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P" sheetId="1" state="visible" r:id="rId2"/>
    <sheet name="BALANZA" sheetId="2" state="visible" r:id="rId3"/>
    <sheet name="IVA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EP!$A$2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9" uniqueCount="2684">
  <si>
    <t xml:space="preserve">ALECSA CELAYA S DE RL DE CV</t>
  </si>
  <si>
    <t xml:space="preserve">IMPUESTOS 2013</t>
  </si>
  <si>
    <t xml:space="preserve">AGOSTO.2013</t>
  </si>
  <si>
    <t xml:space="preserve">REMANENTE 2012</t>
  </si>
  <si>
    <t xml:space="preserve">IDE MENSUAL</t>
  </si>
  <si>
    <t xml:space="preserve">SALDO IDE AGT 13</t>
  </si>
  <si>
    <t xml:space="preserve">TOTAL</t>
  </si>
  <si>
    <t xml:space="preserve">Concepto de Pago</t>
  </si>
  <si>
    <t xml:space="preserve">ISR PERSONAS MORALES</t>
  </si>
  <si>
    <t xml:space="preserve">Impuesto a cargo</t>
  </si>
  <si>
    <t xml:space="preserve">INGR NOMIN ACUM ANT</t>
  </si>
  <si>
    <t xml:space="preserve">IDE</t>
  </si>
  <si>
    <t xml:space="preserve">INGR NOMIN MES</t>
  </si>
  <si>
    <t xml:space="preserve">Cantidad a pagar</t>
  </si>
  <si>
    <t xml:space="preserve">TOTAL ING NOMINALES</t>
  </si>
  <si>
    <t xml:space="preserve">COEFICIENTE</t>
  </si>
  <si>
    <t xml:space="preserve">UTILIDAD FISCAS P/PP</t>
  </si>
  <si>
    <t xml:space="preserve">30%</t>
  </si>
  <si>
    <t xml:space="preserve">PAGOS PROV ANTERIORES</t>
  </si>
  <si>
    <t xml:space="preserve">ISR RETENCIONES POR SERVICIOS PROFESIONALES</t>
  </si>
  <si>
    <t xml:space="preserve">ISR RETENCIONES POR ARRENDAMIENTO</t>
  </si>
  <si>
    <t xml:space="preserve">IMPUESTO EMPRESARIAL TASA UNICA</t>
  </si>
  <si>
    <t xml:space="preserve">ACREED = O SUP AL PAGO PROV DEL PERIODO</t>
  </si>
  <si>
    <t xml:space="preserve">INGRESOS</t>
  </si>
  <si>
    <t xml:space="preserve">BASE</t>
  </si>
  <si>
    <t xml:space="preserve">TASA </t>
  </si>
  <si>
    <t xml:space="preserve">COMPRAS</t>
  </si>
  <si>
    <t xml:space="preserve">GASTOS</t>
  </si>
  <si>
    <t xml:space="preserve">IETU MENSUAL</t>
  </si>
  <si>
    <t xml:space="preserve">IMPUESTO</t>
  </si>
  <si>
    <t xml:space="preserve">INV 31/DIC/07</t>
  </si>
  <si>
    <t xml:space="preserve">PAGOS PROV</t>
  </si>
  <si>
    <t xml:space="preserve">CREDITO</t>
  </si>
  <si>
    <t xml:space="preserve">SALDO CREDITO</t>
  </si>
  <si>
    <t xml:space="preserve">SALDO PARA COMPENSACION</t>
  </si>
  <si>
    <t xml:space="preserve">IMPUESTO AL VALOR AGREGADO</t>
  </si>
  <si>
    <t xml:space="preserve">SALDO A FAVOR  MESES ANT</t>
  </si>
  <si>
    <t xml:space="preserve">Impuesto a cargo (favor)</t>
  </si>
  <si>
    <t xml:space="preserve">AUXILIAR</t>
  </si>
  <si>
    <t xml:space="preserve">DIOT</t>
  </si>
  <si>
    <t xml:space="preserve">DIFERNCIA</t>
  </si>
  <si>
    <t xml:space="preserve">acreeditamiento</t>
  </si>
  <si>
    <t xml:space="preserve">IVA POR PAGAR</t>
  </si>
  <si>
    <t xml:space="preserve">Impuesto a cargo </t>
  </si>
  <si>
    <t xml:space="preserve">IVA ACREEDITABLE</t>
  </si>
  <si>
    <t xml:space="preserve">SALDO A FAVOR</t>
  </si>
  <si>
    <t xml:space="preserve">IVA RETENCIONES</t>
  </si>
  <si>
    <t xml:space="preserve">Impuesto a cargo  16%</t>
  </si>
  <si>
    <t xml:space="preserve">Impuesto a cargo  4%</t>
  </si>
  <si>
    <t xml:space="preserve">TOTAL PAGO PROVISIONAL</t>
  </si>
  <si>
    <t xml:space="preserve">=============</t>
  </si>
  <si>
    <t xml:space="preserve">=======================================</t>
  </si>
  <si>
    <t xml:space="preserve">======================</t>
  </si>
  <si>
    <t xml:space="preserve">=================</t>
  </si>
  <si>
    <t xml:space="preserve">================</t>
  </si>
  <si>
    <t xml:space="preserve">===============</t>
  </si>
  <si>
    <t xml:space="preserve">ALECSA CELAYA</t>
  </si>
  <si>
    <t xml:space="preserve">S. DE R.L. DE C.V.</t>
  </si>
  <si>
    <t xml:space="preserve">Direcci</t>
  </si>
  <si>
    <t xml:space="preserve">ón:</t>
  </si>
  <si>
    <t xml:space="preserve">Balanza de Co</t>
  </si>
  <si>
    <t xml:space="preserve">mprobación</t>
  </si>
  <si>
    <t xml:space="preserve">del 0</t>
  </si>
  <si>
    <t xml:space="preserve">1/09/13 al 30/09/13 al nivel 4</t>
  </si>
  <si>
    <t xml:space="preserve">R.F.C.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CAJA</t>
  </si>
  <si>
    <t xml:space="preserve">200-001</t>
  </si>
  <si>
    <t xml:space="preserve">CAJA CHICA</t>
  </si>
  <si>
    <t xml:space="preserve">200-002</t>
  </si>
  <si>
    <t xml:space="preserve">CAJA GENERAL</t>
  </si>
  <si>
    <t xml:space="preserve">200-003</t>
  </si>
  <si>
    <t xml:space="preserve">PERIFERICA</t>
  </si>
  <si>
    <t xml:space="preserve">BANCOS</t>
  </si>
  <si>
    <t xml:space="preserve">202-001</t>
  </si>
  <si>
    <t xml:space="preserve">BANCOMER</t>
  </si>
  <si>
    <t xml:space="preserve">202-002</t>
  </si>
  <si>
    <t xml:space="preserve">BANAMEX</t>
  </si>
  <si>
    <t xml:space="preserve">202-003</t>
  </si>
  <si>
    <t xml:space="preserve">SANTANDER</t>
  </si>
  <si>
    <t xml:space="preserve">202-004</t>
  </si>
  <si>
    <t xml:space="preserve">BANORTE</t>
  </si>
  <si>
    <t xml:space="preserve">202-005</t>
  </si>
  <si>
    <t xml:space="preserve">HSBC</t>
  </si>
  <si>
    <t xml:space="preserve">202-006</t>
  </si>
  <si>
    <t xml:space="preserve">INVERLAT</t>
  </si>
  <si>
    <t xml:space="preserve">202-008</t>
  </si>
  <si>
    <t xml:space="preserve">BANCO DEL BAJIO</t>
  </si>
  <si>
    <t xml:space="preserve">DCTOS EN CARTERA VEHIC NVOS</t>
  </si>
  <si>
    <t xml:space="preserve">210-C108115</t>
  </si>
  <si>
    <t xml:space="preserve">ALDRETE ESTRADA SANDRA</t>
  </si>
  <si>
    <t xml:space="preserve">DCTS EN CARTERA SERVICIO</t>
  </si>
  <si>
    <t xml:space="preserve">211-C100411</t>
  </si>
  <si>
    <t xml:space="preserve">GRUPO NACIONAL PROVINCIAL S.A.</t>
  </si>
  <si>
    <t xml:space="preserve">211-C100554</t>
  </si>
  <si>
    <t xml:space="preserve">QUALITAS COMPAÑIA DE SEGUROS S.A.B.</t>
  </si>
  <si>
    <t xml:space="preserve">211-C101044</t>
  </si>
  <si>
    <t xml:space="preserve">AXA SEGUROS, SA. DE CV.</t>
  </si>
  <si>
    <t xml:space="preserve">211-C102725</t>
  </si>
  <si>
    <t xml:space="preserve">GIL MULDOON MARIA ELMIRA</t>
  </si>
  <si>
    <t xml:space="preserve">211-C102978</t>
  </si>
  <si>
    <t xml:space="preserve">CCD. AUTOSALES PUERTO VALLARTA S. D</t>
  </si>
  <si>
    <t xml:space="preserve">211-C103174</t>
  </si>
  <si>
    <t xml:space="preserve">GOBIERNO DEL ESTADO DE GUANAJUATO</t>
  </si>
  <si>
    <t xml:space="preserve">211-C104205</t>
  </si>
  <si>
    <t xml:space="preserve">SEGUROS ATLAS, S.A.</t>
  </si>
  <si>
    <t xml:space="preserve">211-C104246</t>
  </si>
  <si>
    <t xml:space="preserve">AXA SEGUROS, S.A DE C.V.</t>
  </si>
  <si>
    <t xml:space="preserve">211-C105597</t>
  </si>
  <si>
    <t xml:space="preserve">THE WARRANTY GROUP DE MEXICO S.A DE</t>
  </si>
  <si>
    <t xml:space="preserve">211-C105821</t>
  </si>
  <si>
    <t xml:space="preserve">HDI SEGUROS,S.A. DE C.V.</t>
  </si>
  <si>
    <t xml:space="preserve">211-C106950</t>
  </si>
  <si>
    <t xml:space="preserve">ESPITIA HURTADO GUSTAVO</t>
  </si>
  <si>
    <t xml:space="preserve">211-C107188</t>
  </si>
  <si>
    <t xml:space="preserve">ZURICH COMPAÑIA DE SEGUROS, S.A.</t>
  </si>
  <si>
    <t xml:space="preserve">211-C107518</t>
  </si>
  <si>
    <t xml:space="preserve">OPERADORA ALAMEDA PARK, SA DE CV</t>
  </si>
  <si>
    <t xml:space="preserve">211-C108439</t>
  </si>
  <si>
    <t xml:space="preserve">OJEDA SANCHEZ GEORGINA</t>
  </si>
  <si>
    <t xml:space="preserve">211-C108659</t>
  </si>
  <si>
    <t xml:space="preserve">INTERCAMBIOS VIA CORTA, S.A. DE C.V</t>
  </si>
  <si>
    <t xml:space="preserve">211-C109515</t>
  </si>
  <si>
    <t xml:space="preserve">ESPINOZA SILVA JOSE LUIS</t>
  </si>
  <si>
    <t xml:space="preserve">211-C109824</t>
  </si>
  <si>
    <t xml:space="preserve">RAMIREZ ZACARIAS JORGE ALBERTO</t>
  </si>
  <si>
    <t xml:space="preserve">DCTOS EN CARTERA REFACCIONES</t>
  </si>
  <si>
    <t xml:space="preserve">212-C100411</t>
  </si>
  <si>
    <t xml:space="preserve">212-C100554</t>
  </si>
  <si>
    <t xml:space="preserve">212-C104246</t>
  </si>
  <si>
    <t xml:space="preserve">212-C104342</t>
  </si>
  <si>
    <t xml:space="preserve">SEGUROS INBURSA, S.A. GRUPO FINANCI</t>
  </si>
  <si>
    <t xml:space="preserve">212-C105821</t>
  </si>
  <si>
    <t xml:space="preserve">CUENTAS CORRIENTES</t>
  </si>
  <si>
    <t xml:space="preserve">220-001</t>
  </si>
  <si>
    <t xml:space="preserve">RANGEL AVILA BERNARDO</t>
  </si>
  <si>
    <t xml:space="preserve">220-002</t>
  </si>
  <si>
    <t xml:space="preserve">PLACAS Y TENENCIA</t>
  </si>
  <si>
    <t xml:space="preserve">CLIENTES CONTADO VEHIC NUEVOS</t>
  </si>
  <si>
    <t xml:space="preserve">225-0001N/14</t>
  </si>
  <si>
    <t xml:space="preserve">JTDKT9D35ED580015 / SIENERGIA VALUE</t>
  </si>
  <si>
    <t xml:space="preserve">225-0002N/14</t>
  </si>
  <si>
    <t xml:space="preserve">JTDKT9D36ED582033 / MENDOZA HERNAND</t>
  </si>
  <si>
    <t xml:space="preserve">225-0003N/14</t>
  </si>
  <si>
    <t xml:space="preserve">JTDKT9D35ED574019 / TORRES SOLACHE</t>
  </si>
  <si>
    <t xml:space="preserve">225-0004N/14</t>
  </si>
  <si>
    <t xml:space="preserve">JTDKT9D37ED582140 / MENDOZA MENDOZA</t>
  </si>
  <si>
    <t xml:space="preserve">225-0004U/13</t>
  </si>
  <si>
    <t xml:space="preserve">3GCNC9EA9BG252038 / RODRIGUEZ TAMAY</t>
  </si>
  <si>
    <t xml:space="preserve">Pag. 2</t>
  </si>
  <si>
    <t xml:space="preserve">225-0005N/14</t>
  </si>
  <si>
    <t xml:space="preserve">5YFBURHE1EP007537 / RIVERA HERNANDE</t>
  </si>
  <si>
    <t xml:space="preserve">225-0006N/14</t>
  </si>
  <si>
    <t xml:space="preserve">SS5YFBURHE2EP004484 / SIENERGIA VAL</t>
  </si>
  <si>
    <t xml:space="preserve">225-0007N/14</t>
  </si>
  <si>
    <t xml:space="preserve">SS5YFBURHEXEP005950 / SIENERGIA VAL</t>
  </si>
  <si>
    <t xml:space="preserve">225-0008N/14</t>
  </si>
  <si>
    <t xml:space="preserve">SS5YFBURHE1EP004458 / REYES RAMIREZ</t>
  </si>
  <si>
    <t xml:space="preserve">225-0009N/14</t>
  </si>
  <si>
    <t xml:space="preserve">5YFBURHE5EP005046 / FUENTES ORTIZ M</t>
  </si>
  <si>
    <t xml:space="preserve">225-0010U/13</t>
  </si>
  <si>
    <t xml:space="preserve">4S4BRGKC7B3327488 / DAGESA EXTINTOR</t>
  </si>
  <si>
    <t xml:space="preserve">225-0011N/14</t>
  </si>
  <si>
    <t xml:space="preserve">5YFBURHE4EP001747 / TOYOTA FINANCIA</t>
  </si>
  <si>
    <t xml:space="preserve">225-0012N/14</t>
  </si>
  <si>
    <t xml:space="preserve">5YFBURHE8EP002741 / TOYOTA FINANCIA</t>
  </si>
  <si>
    <t xml:space="preserve">225-0014N/14</t>
  </si>
  <si>
    <t xml:space="preserve">5YFBURHEXEP005950 / TOYOTA FINANCIA</t>
  </si>
  <si>
    <t xml:space="preserve">225-0015N/14</t>
  </si>
  <si>
    <t xml:space="preserve">5YFBURHE2EP004484 / TOYOTA FINANCIA</t>
  </si>
  <si>
    <t xml:space="preserve">225-0016N/14</t>
  </si>
  <si>
    <t xml:space="preserve">5YFBURHE8EP002917 / OREA HERNANDEZ</t>
  </si>
  <si>
    <t xml:space="preserve">225-0017N/14</t>
  </si>
  <si>
    <t xml:space="preserve">5YFBURHE1EP007537 / RIVERA HERNAND</t>
  </si>
  <si>
    <t xml:space="preserve">225-0017U/13</t>
  </si>
  <si>
    <t xml:space="preserve">4T1BK1FK2CU518234 / CAJA PROGRESSA</t>
  </si>
  <si>
    <t xml:space="preserve">225-0018N/14</t>
  </si>
  <si>
    <t xml:space="preserve">5YFBURHEXEP005978 / MURILLO RAMIREZ</t>
  </si>
  <si>
    <t xml:space="preserve">225-0019N/14</t>
  </si>
  <si>
    <t xml:space="preserve">5YFBURHE5EP005046 / FUENTES ORTIZ</t>
  </si>
  <si>
    <t xml:space="preserve">225-0020N/14</t>
  </si>
  <si>
    <t xml:space="preserve">JTDKT9D36ED582033 / MENDOZA HERNAN</t>
  </si>
  <si>
    <t xml:space="preserve">225-0021N/14</t>
  </si>
  <si>
    <t xml:space="preserve">5YFBURHE6EP006061 / TOYOTA FINANCIA</t>
  </si>
  <si>
    <t xml:space="preserve">225-0021U/13</t>
  </si>
  <si>
    <t xml:space="preserve">MHFMC13E98K001139 / SERRANO PEREZ L</t>
  </si>
  <si>
    <t xml:space="preserve">225-0022N/14</t>
  </si>
  <si>
    <t xml:space="preserve">5YFBURHEXEP002577 / TOYOTA FINANCIA</t>
  </si>
  <si>
    <t xml:space="preserve">225-0023N/14</t>
  </si>
  <si>
    <t xml:space="preserve">5YFBURHE5EP004947 / CONTRERAS GARCI</t>
  </si>
  <si>
    <t xml:space="preserve">225-0024N/14</t>
  </si>
  <si>
    <t xml:space="preserve">5YFBURHE1EP005660 / CORTES VEGA RAU</t>
  </si>
  <si>
    <t xml:space="preserve">225-0025N/14</t>
  </si>
  <si>
    <t xml:space="preserve">5TDYK3DC1ES406814 / LIDERAZGO AUTOM</t>
  </si>
  <si>
    <t xml:space="preserve">225-0026N/14</t>
  </si>
  <si>
    <t xml:space="preserve">JTDBT9K34EL052541 / UNITED AUTO DE</t>
  </si>
  <si>
    <t xml:space="preserve">225-0027N/14</t>
  </si>
  <si>
    <t xml:space="preserve">JTDBT9K39EL052955 / CCD. AUTOSALES</t>
  </si>
  <si>
    <t xml:space="preserve">225-0028N/14</t>
  </si>
  <si>
    <t xml:space="preserve">JTDKT9D31ED580688 / FAME PERISUR, S</t>
  </si>
  <si>
    <t xml:space="preserve">225-0028U/13</t>
  </si>
  <si>
    <t xml:space="preserve">3N1AB6AD8AL627166 / NORIA LOPEZ MAR</t>
  </si>
  <si>
    <t xml:space="preserve">225-0029N/14</t>
  </si>
  <si>
    <t xml:space="preserve">SS5YFBURHE8EP40D808 / GERVACIO SUBI</t>
  </si>
  <si>
    <t xml:space="preserve">225-0030N/14</t>
  </si>
  <si>
    <t xml:space="preserve">SSJTDKT9D35ED58015 / MEZA LANDEROS</t>
  </si>
  <si>
    <t xml:space="preserve">225-0031N/14</t>
  </si>
  <si>
    <t xml:space="preserve">JTDKT9D32ED582109 / MEZA LANDEROS H</t>
  </si>
  <si>
    <t xml:space="preserve">225-0033N/14</t>
  </si>
  <si>
    <t xml:space="preserve">5YFBURHE3EP000539 / CEVER TOLUCA S</t>
  </si>
  <si>
    <t xml:space="preserve">225-0035N/14</t>
  </si>
  <si>
    <t xml:space="preserve">5YFBURHE9EP013280 / CCD. AUTOSALES</t>
  </si>
  <si>
    <t xml:space="preserve">225-0039U/13</t>
  </si>
  <si>
    <t xml:space="preserve">5TDZK23CX9S277123 / FASTEEL CONSTRU</t>
  </si>
  <si>
    <t xml:space="preserve">225-0040U/13</t>
  </si>
  <si>
    <t xml:space="preserve">2T3KF9DV6BW089217 / MULDOON BABLOT</t>
  </si>
  <si>
    <t xml:space="preserve">225-0044U/13</t>
  </si>
  <si>
    <t xml:space="preserve">5TDKK4CC1AS334486 / GONZALEZ FLORES</t>
  </si>
  <si>
    <t xml:space="preserve">225-0046N/13</t>
  </si>
  <si>
    <t xml:space="preserve">2T1BU4EEXDC920903 / MARROQUIN RODRI</t>
  </si>
  <si>
    <t xml:space="preserve">225-0051U/13</t>
  </si>
  <si>
    <t xml:space="preserve">2T1BR32E77C718265 / VALDEZ RANGEL J</t>
  </si>
  <si>
    <t xml:space="preserve">225-0052U/13</t>
  </si>
  <si>
    <t xml:space="preserve">3TMLU4EN1AM049137 / SALGADO PARAMO</t>
  </si>
  <si>
    <t xml:space="preserve">225-0054U/13</t>
  </si>
  <si>
    <t xml:space="preserve">9BFBK3WN9A7890469 / PERRUSQUIA RODR</t>
  </si>
  <si>
    <t xml:space="preserve">225-0055U/13</t>
  </si>
  <si>
    <t xml:space="preserve">VF1VY1GY2CC417704 / AMBRIZ NITO MAR</t>
  </si>
  <si>
    <t xml:space="preserve">225-0056U/13</t>
  </si>
  <si>
    <t xml:space="preserve">9BWLB45ZX94111110 / SOTO PARADA ART</t>
  </si>
  <si>
    <t xml:space="preserve">225-0057U/13</t>
  </si>
  <si>
    <t xml:space="preserve">JTDBT9K30CL012566 / HERNANDEZ SEDAN</t>
  </si>
  <si>
    <t xml:space="preserve">225-0058U/13</t>
  </si>
  <si>
    <t xml:space="preserve">4T1BF3EK7BU206538 / MENDOZA GUERRER</t>
  </si>
  <si>
    <t xml:space="preserve">225-0059U/13</t>
  </si>
  <si>
    <t xml:space="preserve">5TDZK22C08S117607 / HERNANDEZ ORTEG</t>
  </si>
  <si>
    <t xml:space="preserve">225-0060U/13</t>
  </si>
  <si>
    <t xml:space="preserve">MR0EX32G8C0002629 / DIPASA INTERNAC</t>
  </si>
  <si>
    <t xml:space="preserve">225-0061U/13</t>
  </si>
  <si>
    <t xml:space="preserve">225-0062U/13</t>
  </si>
  <si>
    <t xml:space="preserve">JTMZD35VX65013545 / LOPEZ RODRIGUEZ</t>
  </si>
  <si>
    <t xml:space="preserve">225-0095N/13</t>
  </si>
  <si>
    <t xml:space="preserve">2T1BU4EE5DC944932 / GRUPO PENINSULA</t>
  </si>
  <si>
    <t xml:space="preserve">225-0111N/13</t>
  </si>
  <si>
    <t xml:space="preserve">5TDYK3DC2DS298718 / EDIFICACIONES Y</t>
  </si>
  <si>
    <t xml:space="preserve">225-0118U/12</t>
  </si>
  <si>
    <t xml:space="preserve">JTEHT05J862100433 / TRANSPORTADORA</t>
  </si>
  <si>
    <t xml:space="preserve">225-0119U/12</t>
  </si>
  <si>
    <t xml:space="preserve">4T1BK1FK9CU001268 / MENDOZA GUERRER</t>
  </si>
  <si>
    <t xml:space="preserve">225-0129U/12</t>
  </si>
  <si>
    <t xml:space="preserve">3D4BG4FBXBT510904 / SERRANO PEREZ L</t>
  </si>
  <si>
    <t xml:space="preserve">225-0135U/12</t>
  </si>
  <si>
    <t xml:space="preserve">5KBRL38848B800888 / CHAVEZ ALVARADO</t>
  </si>
  <si>
    <t xml:space="preserve">225-0141U/12</t>
  </si>
  <si>
    <t xml:space="preserve">3N1AB61D58L749915 / CASTILLO CUELLA</t>
  </si>
  <si>
    <t xml:space="preserve">Pag. 3</t>
  </si>
  <si>
    <t xml:space="preserve">225-0181N/13</t>
  </si>
  <si>
    <t xml:space="preserve">MHKMC13E1DK001325 / GALINDO GONZALE</t>
  </si>
  <si>
    <t xml:space="preserve">225-0223N/13</t>
  </si>
  <si>
    <t xml:space="preserve">JTEBU4BF9DK155884 / CONSTRUCCIONES</t>
  </si>
  <si>
    <t xml:space="preserve">225-0272N/12</t>
  </si>
  <si>
    <t xml:space="preserve">MR0EX32G1C0003041 / DIAZ MEJIA GERA</t>
  </si>
  <si>
    <t xml:space="preserve">225-0283N/13</t>
  </si>
  <si>
    <t xml:space="preserve">MR0CX12G3D0093810 / AGUILAR HERNAND</t>
  </si>
  <si>
    <t xml:space="preserve">225-0316N/13</t>
  </si>
  <si>
    <t xml:space="preserve">MHKMC13E6DK001627 / MANJARREZ LEMUZ</t>
  </si>
  <si>
    <t xml:space="preserve">225-0349N/13</t>
  </si>
  <si>
    <t xml:space="preserve">MR0CX12G9D0094654 / QUEZADA ESPINOZ</t>
  </si>
  <si>
    <t xml:space="preserve">225-0364N/13</t>
  </si>
  <si>
    <t xml:space="preserve">JTDKT9D33DD555418 / TOY MORELOS S D</t>
  </si>
  <si>
    <t xml:space="preserve">225-0368N/13</t>
  </si>
  <si>
    <t xml:space="preserve">MR0CX12G9D0095416 / MUNICIPIO EL MA</t>
  </si>
  <si>
    <t xml:space="preserve">225-0371N/13</t>
  </si>
  <si>
    <t xml:space="preserve">MR0EX32G1D0005308 / RICO SIERRA JUA</t>
  </si>
  <si>
    <t xml:space="preserve">225-0380N/13</t>
  </si>
  <si>
    <t xml:space="preserve">MR0EX32G4D0005299 / SERRANO MONCADA</t>
  </si>
  <si>
    <t xml:space="preserve">225-0388N/13</t>
  </si>
  <si>
    <t xml:space="preserve">3TMJU4GN7DM145315 / SEMILLAS SHAMRO</t>
  </si>
  <si>
    <t xml:space="preserve">225-0391N/13</t>
  </si>
  <si>
    <t xml:space="preserve">MR0EX32GXD0004805 / FERNANDEZ RAMIR</t>
  </si>
  <si>
    <t xml:space="preserve">225-0393N/13</t>
  </si>
  <si>
    <t xml:space="preserve">MR0EX32G8D0005550 / CORPORATIVO FRA</t>
  </si>
  <si>
    <t xml:space="preserve">225-0399N/13</t>
  </si>
  <si>
    <t xml:space="preserve">5TDYK3DC6DS329775 / MURILLO RAMIREZ</t>
  </si>
  <si>
    <t xml:space="preserve">225-0408N/13</t>
  </si>
  <si>
    <t xml:space="preserve">MR0CX12G9D0091916 / RAYA MENDOZA S</t>
  </si>
  <si>
    <t xml:space="preserve">225-0436N/13</t>
  </si>
  <si>
    <t xml:space="preserve">MR0EX32GXD0255050 / CORPORATIVO FRA</t>
  </si>
  <si>
    <t xml:space="preserve">225-0450N/13</t>
  </si>
  <si>
    <t xml:space="preserve">2T3YFREV4DW002071 / FERNANDEZ ALCAL</t>
  </si>
  <si>
    <t xml:space="preserve">225-0451N/13</t>
  </si>
  <si>
    <t xml:space="preserve">3TMLU4EN8DM114280 / GARCIA HERNANDE</t>
  </si>
  <si>
    <t xml:space="preserve">225-0453N/13</t>
  </si>
  <si>
    <t xml:space="preserve">2T3WF4EVXDW003820 / TELLEZ MARTINEZ</t>
  </si>
  <si>
    <t xml:space="preserve">225-0455N/13</t>
  </si>
  <si>
    <t xml:space="preserve">2T3YFREVXDW002284 / UNITED AUTO DE</t>
  </si>
  <si>
    <t xml:space="preserve">225-0457N/13</t>
  </si>
  <si>
    <t xml:space="preserve">5TDYK3DC3DS331712 / DALTON AUTOMOTR</t>
  </si>
  <si>
    <t xml:space="preserve">225-0468N/13</t>
  </si>
  <si>
    <t xml:space="preserve">2T3ZF4EVXDW004706 / CASTILLO GARCIA</t>
  </si>
  <si>
    <t xml:space="preserve">225-0476N/13</t>
  </si>
  <si>
    <t xml:space="preserve">MR0EX32GXD0255324 / MARTINEZ ROJAS</t>
  </si>
  <si>
    <t xml:space="preserve">225-0482N/13</t>
  </si>
  <si>
    <t xml:space="preserve">5TDYK3DC2DS336724 / CONSTRUCTORA IN</t>
  </si>
  <si>
    <t xml:space="preserve">225-0491N/12</t>
  </si>
  <si>
    <t xml:space="preserve">JTDBT9K33CL038501 / LOPEZ ENRIQUEZ</t>
  </si>
  <si>
    <t xml:space="preserve">225-0494N/13</t>
  </si>
  <si>
    <t xml:space="preserve">MR0EX32G9D0255329 / TECNOLOGIAS AGR</t>
  </si>
  <si>
    <t xml:space="preserve">225-0495N/13</t>
  </si>
  <si>
    <t xml:space="preserve">JTDBT9K31DL047943 / TOY MORELOS S D</t>
  </si>
  <si>
    <t xml:space="preserve">225-0497N/13</t>
  </si>
  <si>
    <t xml:space="preserve">2T1BU4EE5DC032897 / CEVER LOMAS VER</t>
  </si>
  <si>
    <t xml:space="preserve">225-0498N/13</t>
  </si>
  <si>
    <t xml:space="preserve">MR0CX12G4D0097199 / MEZFER TRADE S.</t>
  </si>
  <si>
    <t xml:space="preserve">225-0499N/12</t>
  </si>
  <si>
    <t xml:space="preserve">5TDYK3DC8CS243785 / ALDRETE ESTRADA</t>
  </si>
  <si>
    <t xml:space="preserve">225-0499N/13</t>
  </si>
  <si>
    <t xml:space="preserve">4T1BK1FK2DU526836 / VEGA JAMAICA GU</t>
  </si>
  <si>
    <t xml:space="preserve">225-0514N/13</t>
  </si>
  <si>
    <t xml:space="preserve">2T1BE4EE4DC051048 / CCD. AUTOSALES</t>
  </si>
  <si>
    <t xml:space="preserve">225-0520N/13</t>
  </si>
  <si>
    <t xml:space="preserve">3TMJU4GN7DM145878 / AGROJASA S.A. D</t>
  </si>
  <si>
    <t xml:space="preserve">225-0537N/13</t>
  </si>
  <si>
    <t xml:space="preserve">MR0EX32G0D0255266 / VARGAS YAñEZ MA</t>
  </si>
  <si>
    <t xml:space="preserve">225-0538N/13</t>
  </si>
  <si>
    <t xml:space="preserve">MR0EX32GXD0255310 / MARTINEZ BARBOS</t>
  </si>
  <si>
    <t xml:space="preserve">225-0551N/13</t>
  </si>
  <si>
    <t xml:space="preserve">5TDYK3DC2DS349568 / DE LA ROSA SANC</t>
  </si>
  <si>
    <t xml:space="preserve">225-0552N/13</t>
  </si>
  <si>
    <t xml:space="preserve">2T1BU4EE2DC042657 / GRUPO PENINSULA</t>
  </si>
  <si>
    <t xml:space="preserve">225-0553N/13</t>
  </si>
  <si>
    <t xml:space="preserve">2T1BU4EE3DC044160 / FUENTES ORTIZ M</t>
  </si>
  <si>
    <t xml:space="preserve">225-0558N/13</t>
  </si>
  <si>
    <t xml:space="preserve">MR0CX12G2D0098612 / VERTIZ VALENZUE</t>
  </si>
  <si>
    <t xml:space="preserve">225-0561N/13</t>
  </si>
  <si>
    <t xml:space="preserve">MR0EX32G4D0255531 / FERNANDEZ RAMIR</t>
  </si>
  <si>
    <t xml:space="preserve">225-0566N/13</t>
  </si>
  <si>
    <t xml:space="preserve">5TDYK3DC9DS356159 / BUSTOS MONDRAGO</t>
  </si>
  <si>
    <t xml:space="preserve">225-0569N/13</t>
  </si>
  <si>
    <t xml:space="preserve">5TDZK3DC2DS350577 / OZ-AUTOMOTRIZ S</t>
  </si>
  <si>
    <t xml:space="preserve">225-0570N/13</t>
  </si>
  <si>
    <t xml:space="preserve">3TMJU4GN1DM148355 / CANELO ZAVALA I</t>
  </si>
  <si>
    <t xml:space="preserve">225-0571N/13</t>
  </si>
  <si>
    <t xml:space="preserve">2T3YF4EV8DW012976 / CCD. AUTOSALES</t>
  </si>
  <si>
    <t xml:space="preserve">225-0572N/13</t>
  </si>
  <si>
    <t xml:space="preserve">5TDYK3DC0DS354865 / DALTON AUTOMOTR</t>
  </si>
  <si>
    <t xml:space="preserve">225-0575N/13</t>
  </si>
  <si>
    <t xml:space="preserve">JTDKT9D30DD566781 / SOLORZANO MUÑIZ</t>
  </si>
  <si>
    <t xml:space="preserve">225-0583N/13</t>
  </si>
  <si>
    <t xml:space="preserve">MR0EX32G7D0256091 / GONZALEZ RAMIRE</t>
  </si>
  <si>
    <t xml:space="preserve">225-0586N/13</t>
  </si>
  <si>
    <t xml:space="preserve">3TMJU4GN8DM148305 / REYES MARTINEZ</t>
  </si>
  <si>
    <t xml:space="preserve">225-0589N/13</t>
  </si>
  <si>
    <t xml:space="preserve">MHKMC13F7DK003881 / RIVAS ARCOS ANA</t>
  </si>
  <si>
    <t xml:space="preserve">225-0596N/13</t>
  </si>
  <si>
    <t xml:space="preserve">MR0EX32G9D0255685 / RUIZ PALOBLANCO</t>
  </si>
  <si>
    <t xml:space="preserve">225-0598N/13</t>
  </si>
  <si>
    <t xml:space="preserve">MR0EX32G9D0255833 / PROMOTORA AUTOM</t>
  </si>
  <si>
    <t xml:space="preserve">225-0599N/12</t>
  </si>
  <si>
    <t xml:space="preserve">4T1BF1FK7CU029588 / FERRUZQUIA MORA</t>
  </si>
  <si>
    <t xml:space="preserve">225-0599N/13</t>
  </si>
  <si>
    <t xml:space="preserve">MR0EX32G0D0255932 / MALDONADO ARIAS</t>
  </si>
  <si>
    <t xml:space="preserve">Pag. 4</t>
  </si>
  <si>
    <t xml:space="preserve">225-0600N/13</t>
  </si>
  <si>
    <t xml:space="preserve">2T3YF4EV3DW014375 / ALECSA PACHUCA</t>
  </si>
  <si>
    <t xml:space="preserve">225-0602N/13</t>
  </si>
  <si>
    <t xml:space="preserve">3TMJU4GN1DM149036 / ALDEN QUERETARO</t>
  </si>
  <si>
    <t xml:space="preserve">225-0604N/13</t>
  </si>
  <si>
    <t xml:space="preserve">2T1BE4EE4DC050871 / DE LA TORRE DE</t>
  </si>
  <si>
    <t xml:space="preserve">225-0605N/13</t>
  </si>
  <si>
    <t xml:space="preserve">2T3WF4EV1DW018657 / TORRES DIAZ JOS</t>
  </si>
  <si>
    <t xml:space="preserve">225-0607N/13</t>
  </si>
  <si>
    <t xml:space="preserve">5TDZK3EH8DS097095 / CASTRO CASTRO P</t>
  </si>
  <si>
    <t xml:space="preserve">225-0613N/13</t>
  </si>
  <si>
    <t xml:space="preserve">3TMJU4GN0DM148086 / CANELO ZAVALA I</t>
  </si>
  <si>
    <t xml:space="preserve">225-0617N/13</t>
  </si>
  <si>
    <t xml:space="preserve">MR0CX12G9D0097425 / LEYTON GREEN HO</t>
  </si>
  <si>
    <t xml:space="preserve">225-0618N/13</t>
  </si>
  <si>
    <t xml:space="preserve">2T3WF4EV0DW017614 / PEREZ MELESIO S</t>
  </si>
  <si>
    <t xml:space="preserve">225-0619N/07</t>
  </si>
  <si>
    <t xml:space="preserve">5TDZK23C87S064295 / MAQUINAS DE COR</t>
  </si>
  <si>
    <t xml:space="preserve">225-0621N/13</t>
  </si>
  <si>
    <t xml:space="preserve">JTDBT9K3XDL049318 / CCD. AUTOSALES</t>
  </si>
  <si>
    <t xml:space="preserve">225-0622N/13</t>
  </si>
  <si>
    <t xml:space="preserve">2T1BE4EE0DC051211 / LIDERAZGO AUTOM</t>
  </si>
  <si>
    <t xml:space="preserve">225-0625N/13</t>
  </si>
  <si>
    <t xml:space="preserve">2T3WF4EV7DW013558 / UNITED AUTO DE</t>
  </si>
  <si>
    <t xml:space="preserve">225-0628N/13</t>
  </si>
  <si>
    <t xml:space="preserve">MR0EX32G9D0254648 / MARTINEZ BARBOS</t>
  </si>
  <si>
    <t xml:space="preserve">225-0633N/13</t>
  </si>
  <si>
    <t xml:space="preserve">2T1BE4EEXDC051314 / GRUPO PENINSULA</t>
  </si>
  <si>
    <t xml:space="preserve">225-0636N/13</t>
  </si>
  <si>
    <t xml:space="preserve">3TMLU4EN0DM122695 / CEVER LOMAS VER</t>
  </si>
  <si>
    <t xml:space="preserve">225-0642N/13</t>
  </si>
  <si>
    <t xml:space="preserve">2T3YFREV6DW002850 / JAIMES MOJICA</t>
  </si>
  <si>
    <t xml:space="preserve">225-0645N/13</t>
  </si>
  <si>
    <t xml:space="preserve">JTFSX23P5D6137230 / RITREMA S.A. DE</t>
  </si>
  <si>
    <t xml:space="preserve">225-0649N/13</t>
  </si>
  <si>
    <t xml:space="preserve">MR0EX32G6D0255627 / VALOR MOTRIZ S.</t>
  </si>
  <si>
    <t xml:space="preserve">225-0651N/13</t>
  </si>
  <si>
    <t xml:space="preserve">3TMLU4EN9DM122307 / CEVER TOLUCA SA</t>
  </si>
  <si>
    <t xml:space="preserve">225-0655N/13</t>
  </si>
  <si>
    <t xml:space="preserve">5TDYK3DC0DS350380 / PANIFICADORA TI</t>
  </si>
  <si>
    <t xml:space="preserve">225-0658N/13</t>
  </si>
  <si>
    <t xml:space="preserve">5TDKK3DC3DS321879 / RAMIREZ GONZALE</t>
  </si>
  <si>
    <t xml:space="preserve">225-0661N/12</t>
  </si>
  <si>
    <t xml:space="preserve">2T1BU4EE2CC870531 / SOSA ARREGUIN M</t>
  </si>
  <si>
    <t xml:space="preserve">225-0663N/13</t>
  </si>
  <si>
    <t xml:space="preserve">2T3WF4EV7DW022325 / CEVER TOLUCA SA</t>
  </si>
  <si>
    <t xml:space="preserve">225-0668N/13</t>
  </si>
  <si>
    <t xml:space="preserve">MHKMC13FXDK004605 / HERRERA MANCERA</t>
  </si>
  <si>
    <t xml:space="preserve">225-0669N/13</t>
  </si>
  <si>
    <t xml:space="preserve">MR0CX12G3D0100299 / PEREZ CERON JON</t>
  </si>
  <si>
    <t xml:space="preserve">225-0670N/13</t>
  </si>
  <si>
    <t xml:space="preserve">MR0CX12G5D0100319 / CCD. AUTOSALES</t>
  </si>
  <si>
    <t xml:space="preserve">225-0677N/13</t>
  </si>
  <si>
    <t xml:space="preserve">2T3ZF4EV7DW002220 / SIERRA CARREñO</t>
  </si>
  <si>
    <t xml:space="preserve">225-0678N/13</t>
  </si>
  <si>
    <t xml:space="preserve">MR0EX32G5D0256512 / PROMOTORA AUTOM</t>
  </si>
  <si>
    <t xml:space="preserve">225-0679N/13</t>
  </si>
  <si>
    <t xml:space="preserve">2T3YFREV3DW004524 / GIL MULDOON MAR</t>
  </si>
  <si>
    <t xml:space="preserve">225-0682N/13</t>
  </si>
  <si>
    <t xml:space="preserve">3TMLU4EN7DM124881 / EX HACIENDA ARO</t>
  </si>
  <si>
    <t xml:space="preserve">225-0683N/13</t>
  </si>
  <si>
    <t xml:space="preserve">2T3YF4EV8DW023573 / LIDERAZGO AUTOM</t>
  </si>
  <si>
    <t xml:space="preserve">225-0684N/13</t>
  </si>
  <si>
    <t xml:space="preserve">3TMJU4GN6DM151123 / GARCIA GONZALEZ</t>
  </si>
  <si>
    <t xml:space="preserve">225-0686N/13</t>
  </si>
  <si>
    <t xml:space="preserve">2T3YF4EV0DW024555 / MORENO ABOITES</t>
  </si>
  <si>
    <t xml:space="preserve">225-0687N/13</t>
  </si>
  <si>
    <t xml:space="preserve">3TMJU4GN3DM151306 / CAJA PROGRESA S</t>
  </si>
  <si>
    <t xml:space="preserve">225-0689N/13</t>
  </si>
  <si>
    <t xml:space="preserve">3TMJU4GNXDM151397 / LANUZA RAMIREZ</t>
  </si>
  <si>
    <t xml:space="preserve">225-0691N/13</t>
  </si>
  <si>
    <t xml:space="preserve">MHKMC13E5DK002350 / PROMOTORA AUTOM</t>
  </si>
  <si>
    <t xml:space="preserve">225-0692N/13</t>
  </si>
  <si>
    <t xml:space="preserve">MHKMC13E2DK002516 / TOYOCOAPA S DE</t>
  </si>
  <si>
    <t xml:space="preserve">225-0695N/13</t>
  </si>
  <si>
    <t xml:space="preserve">2T3WF4EV6DW025412 / HERNANDEZ ROJA</t>
  </si>
  <si>
    <t xml:space="preserve">225-0698N/13</t>
  </si>
  <si>
    <t xml:space="preserve">2T3YF4EVXDW025888 / HERRERA OLIVARE</t>
  </si>
  <si>
    <t xml:space="preserve">225-0699N/13</t>
  </si>
  <si>
    <t xml:space="preserve">2T3YF4EV0DW025981 / DALTON AUTOMOTR</t>
  </si>
  <si>
    <t xml:space="preserve">225-0700N/13</t>
  </si>
  <si>
    <t xml:space="preserve">2T3ZF4EV4DW027320 / AGUILAR SALDIVA</t>
  </si>
  <si>
    <t xml:space="preserve">225-0702N/13</t>
  </si>
  <si>
    <t xml:space="preserve">2T3YF4EV3DW026557 / CARRILLO PEREZ</t>
  </si>
  <si>
    <t xml:space="preserve">225-0703N/13</t>
  </si>
  <si>
    <t xml:space="preserve">2T3WF4EV3DW025285 / CERON PONCE MIG</t>
  </si>
  <si>
    <t xml:space="preserve">225-0712N/13</t>
  </si>
  <si>
    <t xml:space="preserve">2T1BU4EE4DC067138 / MARTINEZ SALINA</t>
  </si>
  <si>
    <t xml:space="preserve">225-0718N/13</t>
  </si>
  <si>
    <t xml:space="preserve">2T3WF4EV0DW028550 / HERNANDEZ SOT</t>
  </si>
  <si>
    <t xml:space="preserve">225-0719N/13</t>
  </si>
  <si>
    <t xml:space="preserve">2T1BU4EE6DC009550 / ROMERO MARTINE</t>
  </si>
  <si>
    <t xml:space="preserve">225-0720N/13</t>
  </si>
  <si>
    <t xml:space="preserve">2T3YFREV9DW003488 / HERNANDEZ GARCI</t>
  </si>
  <si>
    <t xml:space="preserve">225-0729N/13</t>
  </si>
  <si>
    <t xml:space="preserve">3TMLU4EN8DM127787 / RITREMA S.A. DE</t>
  </si>
  <si>
    <t xml:space="preserve">225-0733N/13</t>
  </si>
  <si>
    <t xml:space="preserve">MHKMC13F8DK004876 / RICO AGUILERA P</t>
  </si>
  <si>
    <t xml:space="preserve">225-0735N/13</t>
  </si>
  <si>
    <t xml:space="preserve">2T3WF4EV8DW029929 / SOLORZANO MUÑIZ</t>
  </si>
  <si>
    <t xml:space="preserve">225-0736N/13</t>
  </si>
  <si>
    <t xml:space="preserve">JTDKT9D34DD572065 / SIERRA TAPIA RO</t>
  </si>
  <si>
    <t xml:space="preserve">225-0738N/13</t>
  </si>
  <si>
    <t xml:space="preserve">MHKMC13F6DK004827 / ROMERO GARCIA R</t>
  </si>
  <si>
    <t xml:space="preserve">225-0741N/13</t>
  </si>
  <si>
    <t xml:space="preserve">MHKMC13E1DK002880 / MARTINEZ MORALE</t>
  </si>
  <si>
    <t xml:space="preserve">Pag. 5</t>
  </si>
  <si>
    <t xml:space="preserve">225-0742N/13</t>
  </si>
  <si>
    <t xml:space="preserve">MHKMC13F3DK004929 / CHAVEZ RICO JUA</t>
  </si>
  <si>
    <t xml:space="preserve">225-0744N/13</t>
  </si>
  <si>
    <t xml:space="preserve">2T3WF4EV7DW031462 / ARAMBURO GUERRE</t>
  </si>
  <si>
    <t xml:space="preserve">225-0745N/13</t>
  </si>
  <si>
    <t xml:space="preserve">2T3WF4EV0DW031741 / HURTADO RAMIREZ</t>
  </si>
  <si>
    <t xml:space="preserve">225-0746N/13</t>
  </si>
  <si>
    <t xml:space="preserve">3TMJU4GN3DM149989 / RUIZ PALOBLANCO</t>
  </si>
  <si>
    <t xml:space="preserve">225-0747N/13</t>
  </si>
  <si>
    <t xml:space="preserve">2T1BE4EE4DC051437 / CEVER TOLUCA SA</t>
  </si>
  <si>
    <t xml:space="preserve">225-0749N/13</t>
  </si>
  <si>
    <t xml:space="preserve">MR0EX32GXD0255601 / FAME PERISUR, S</t>
  </si>
  <si>
    <t xml:space="preserve">225-0750N/13</t>
  </si>
  <si>
    <t xml:space="preserve">MR0EX32G9D0005573 / MUNICIPIO DE CE</t>
  </si>
  <si>
    <t xml:space="preserve">225-0751N/13</t>
  </si>
  <si>
    <t xml:space="preserve">MR0EX32G8D0254429 / MUNICIPIO DE CE</t>
  </si>
  <si>
    <t xml:space="preserve">225-0752N/12</t>
  </si>
  <si>
    <t xml:space="preserve">MHKMC13E2CK001008 / JUAREZ SERRATO</t>
  </si>
  <si>
    <t xml:space="preserve">225-0752N/13</t>
  </si>
  <si>
    <t xml:space="preserve">MR0EX32GXD0005632 / MUNICIPIO DE CE</t>
  </si>
  <si>
    <t xml:space="preserve">225-0753N/13</t>
  </si>
  <si>
    <t xml:space="preserve">MR0EX32G7D0254423 / MUNICIPIO DE CE</t>
  </si>
  <si>
    <t xml:space="preserve">225-0754N/13</t>
  </si>
  <si>
    <t xml:space="preserve">MR0EX32GXD0005629 / MUNICIPIO DE CE</t>
  </si>
  <si>
    <t xml:space="preserve">225-0755N/13</t>
  </si>
  <si>
    <t xml:space="preserve">MR0EX32G8D0255970 / MUNICIPIO DE CE</t>
  </si>
  <si>
    <t xml:space="preserve">225-0756N/13</t>
  </si>
  <si>
    <t xml:space="preserve">MR0EX32G0D0255865 / MUNICIPIO DE CE</t>
  </si>
  <si>
    <t xml:space="preserve">225-0757N/13</t>
  </si>
  <si>
    <t xml:space="preserve">MR0EX32G0D0255476 / MUNICIPIO DE CE</t>
  </si>
  <si>
    <t xml:space="preserve">225-0758N/13</t>
  </si>
  <si>
    <t xml:space="preserve">MR0EX32G9D0005282 / MUNICIPIO DE CE</t>
  </si>
  <si>
    <t xml:space="preserve">225-0759N/13</t>
  </si>
  <si>
    <t xml:space="preserve">MR0EX32G9D0255962 / MUNICIPIO DE CE</t>
  </si>
  <si>
    <t xml:space="preserve">225-0760N/13</t>
  </si>
  <si>
    <t xml:space="preserve">MR0EX32G0D0256045 / MUNICIPIO DE CE</t>
  </si>
  <si>
    <t xml:space="preserve">225-0761N/13</t>
  </si>
  <si>
    <t xml:space="preserve">MR0EX32G2D0256029 / MUNICIPIO DE CE</t>
  </si>
  <si>
    <t xml:space="preserve">225-0762N/13</t>
  </si>
  <si>
    <t xml:space="preserve">MR0EX32GXD0255470 / MUNICIPIO DE CE</t>
  </si>
  <si>
    <t xml:space="preserve">225-0764N/13</t>
  </si>
  <si>
    <t xml:space="preserve">MR0EX32G3D0005567 / MUNICIPIO DE CE</t>
  </si>
  <si>
    <t xml:space="preserve">225-0765N/13</t>
  </si>
  <si>
    <t xml:space="preserve">MR0EX32G2D0254426 / MUNICIPIO DE CE</t>
  </si>
  <si>
    <t xml:space="preserve">225-0767N/13</t>
  </si>
  <si>
    <t xml:space="preserve">MR0EX32G0D0004795 / GUERRERO MONTES</t>
  </si>
  <si>
    <t xml:space="preserve">225-0768N/13</t>
  </si>
  <si>
    <t xml:space="preserve">MR0EX32GXD0005503 / REYES MARTINEZ</t>
  </si>
  <si>
    <t xml:space="preserve">225-0769N/13</t>
  </si>
  <si>
    <t xml:space="preserve">MR0EX32GXD0005761 / TECNOLOGIAS AGR</t>
  </si>
  <si>
    <t xml:space="preserve">225-0771N/13</t>
  </si>
  <si>
    <t xml:space="preserve">5TDYY5G11DS049525 / AUTOMOTORES DE</t>
  </si>
  <si>
    <t xml:space="preserve">225-0772N/13</t>
  </si>
  <si>
    <t xml:space="preserve">3TMLU4EN8DM128616 / RITREMA S.A. DE</t>
  </si>
  <si>
    <t xml:space="preserve">225-0774N/13</t>
  </si>
  <si>
    <t xml:space="preserve">2T3WF4EV7DW032353 / SANCEN RAMOS AG</t>
  </si>
  <si>
    <t xml:space="preserve">225-0778N/13</t>
  </si>
  <si>
    <t xml:space="preserve">2T3ZF4EV6DW033684 / GARCIA LOPEZ NO</t>
  </si>
  <si>
    <t xml:space="preserve">225-0780N/13</t>
  </si>
  <si>
    <t xml:space="preserve">2T3WF4EV5DW034473 / ACOSTA CANO DAV</t>
  </si>
  <si>
    <t xml:space="preserve">225-0782N/13</t>
  </si>
  <si>
    <t xml:space="preserve">2T3WF4EV3DW035394 / PEREZ FLORES J</t>
  </si>
  <si>
    <t xml:space="preserve">225-0783N/13</t>
  </si>
  <si>
    <t xml:space="preserve">2T3WF4EV9DW035819 / GUERRERO RANGEL</t>
  </si>
  <si>
    <t xml:space="preserve">225-0787N/13</t>
  </si>
  <si>
    <t xml:space="preserve">MHKMC13E6DK002647 / MEZA GARCIA ARA</t>
  </si>
  <si>
    <t xml:space="preserve">225-0788N/13</t>
  </si>
  <si>
    <t xml:space="preserve">MHKMC13E7DK002947 / LANDIN CANO NOE</t>
  </si>
  <si>
    <t xml:space="preserve">225-0789N/13</t>
  </si>
  <si>
    <t xml:space="preserve">2T3WF4EV0DW034591 / DEANDA AGUADO O</t>
  </si>
  <si>
    <t xml:space="preserve">225-0790N/13</t>
  </si>
  <si>
    <t xml:space="preserve">2T1BU4EE7DC044887 / BARROSO PATIÑO</t>
  </si>
  <si>
    <t xml:space="preserve">225-0796N/13</t>
  </si>
  <si>
    <t xml:space="preserve">4T1BF1FK3DU211015 / DALTON AUTOMOTR</t>
  </si>
  <si>
    <t xml:space="preserve">225-0797N/13</t>
  </si>
  <si>
    <t xml:space="preserve">4T1BF1FK3DU220152 / ALDEN SATELITE</t>
  </si>
  <si>
    <t xml:space="preserve">225-0798N/13</t>
  </si>
  <si>
    <t xml:space="preserve">MR0EX32G3D0256833 / ESPECIALIDADES</t>
  </si>
  <si>
    <t xml:space="preserve">225-0801N/13</t>
  </si>
  <si>
    <t xml:space="preserve">2T1BE4EE3DC051431 / RODRIGUEZ BALLE</t>
  </si>
  <si>
    <t xml:space="preserve">225-0802N/13</t>
  </si>
  <si>
    <t xml:space="preserve">5TDZK3DC1DS334368 / MONTERO LUGO FL</t>
  </si>
  <si>
    <t xml:space="preserve">225-0803N/13</t>
  </si>
  <si>
    <t xml:space="preserve">JTDBT9K37D1427672 / HERNANDEZ MUñOZ</t>
  </si>
  <si>
    <t xml:space="preserve">225-0804N/13</t>
  </si>
  <si>
    <t xml:space="preserve">JTDKT9D38DD572036 / BALANDRAN GONZA</t>
  </si>
  <si>
    <t xml:space="preserve">225-0807N/13</t>
  </si>
  <si>
    <t xml:space="preserve">4T1BK1FK7DU535919 / FAME PERISUR, S</t>
  </si>
  <si>
    <t xml:space="preserve">225-0811N/13</t>
  </si>
  <si>
    <t xml:space="preserve">MHKMC13E9DK002626 / GARCIA PALOALTO</t>
  </si>
  <si>
    <t xml:space="preserve">225-0812N/13</t>
  </si>
  <si>
    <t xml:space="preserve">JTFSX23P7D6134667 / URBANOS PAZ GO</t>
  </si>
  <si>
    <t xml:space="preserve">225-0814N/13</t>
  </si>
  <si>
    <t xml:space="preserve">JTDBT9K39D1428595 / ROJO BARRAÑON V</t>
  </si>
  <si>
    <t xml:space="preserve">225-0815N/13</t>
  </si>
  <si>
    <t xml:space="preserve">3TMLU4EN3DM131147 / LOPEZ ARELLANO</t>
  </si>
  <si>
    <t xml:space="preserve">225-0816N/13</t>
  </si>
  <si>
    <t xml:space="preserve">MHKMC13F5DK004303 / VAZQUEZ ZEMPOAL</t>
  </si>
  <si>
    <t xml:space="preserve">225-0817N/13</t>
  </si>
  <si>
    <t xml:space="preserve">SS3TMJU4GDM151123 / GARCIA GONZALEZ</t>
  </si>
  <si>
    <t xml:space="preserve">225-0818N/13</t>
  </si>
  <si>
    <t xml:space="preserve">SSMR0CX12G4D009211 / TOVAR VILLAFUE</t>
  </si>
  <si>
    <t xml:space="preserve">225-0819N/13</t>
  </si>
  <si>
    <t xml:space="preserve">MHKMC13F6DK005606 / HERNANDEZ TORRE</t>
  </si>
  <si>
    <t xml:space="preserve">225-0820N/13</t>
  </si>
  <si>
    <t xml:space="preserve">5TDKK3DCXDS340266 / OZ AUTOMOTRIZ S</t>
  </si>
  <si>
    <t xml:space="preserve">Pag. 6</t>
  </si>
  <si>
    <t xml:space="preserve">225-0823N/13</t>
  </si>
  <si>
    <t xml:space="preserve">MHKMC13E6DK002891 / LUNA RODRIGUEZ</t>
  </si>
  <si>
    <t xml:space="preserve">225-0824N/13</t>
  </si>
  <si>
    <t xml:space="preserve">JTDKN3DU2D5664012 / FLORES TORO VIC</t>
  </si>
  <si>
    <t xml:space="preserve">225-0825N/13</t>
  </si>
  <si>
    <t xml:space="preserve">MHKMC13F0DK005519 / OZ-AUTOMOTRIZ S</t>
  </si>
  <si>
    <t xml:space="preserve">225-0826N/13</t>
  </si>
  <si>
    <t xml:space="preserve">2T3ZF4EV4DW039189 / ALDEN QUERETARO</t>
  </si>
  <si>
    <t xml:space="preserve">225-0828N/13</t>
  </si>
  <si>
    <t xml:space="preserve">2T3WF4EV7DW040114 / VELA CERVANTES</t>
  </si>
  <si>
    <t xml:space="preserve">225-0830N/13</t>
  </si>
  <si>
    <t xml:space="preserve">3TMLU4EN3DM131147 / SAMURAI MOTORS</t>
  </si>
  <si>
    <t xml:space="preserve">225-0832N/13</t>
  </si>
  <si>
    <t xml:space="preserve">MR0EX32G0D0257342 / RAMMA ARQUITECT</t>
  </si>
  <si>
    <t xml:space="preserve">225-0833N/13</t>
  </si>
  <si>
    <t xml:space="preserve">MR0CX12G9D0105085 / SAMURAI MOTORS,</t>
  </si>
  <si>
    <t xml:space="preserve">225-0834N/13</t>
  </si>
  <si>
    <t xml:space="preserve">MR0CX12G8D0092569 / AUTOMOVILES VAL</t>
  </si>
  <si>
    <t xml:space="preserve">225-0836N/12</t>
  </si>
  <si>
    <t xml:space="preserve">MR0EX32G3C0004014 / RICO GARCIA MAR</t>
  </si>
  <si>
    <t xml:space="preserve">225-0837N/13</t>
  </si>
  <si>
    <t xml:space="preserve">3TMJU4GN3DM154402 / RICO . CRISTINA</t>
  </si>
  <si>
    <t xml:space="preserve">225-0838N/13</t>
  </si>
  <si>
    <t xml:space="preserve">3TMJU4GN5DM154319 / ESTEELO, SERVIC</t>
  </si>
  <si>
    <t xml:space="preserve">225-0839N/13</t>
  </si>
  <si>
    <t xml:space="preserve">3TMJU4GN8DM154671 / TOY MORELOS S D</t>
  </si>
  <si>
    <t xml:space="preserve">225-0840N/13</t>
  </si>
  <si>
    <t xml:space="preserve">MR0CX12G8D0101593 / RAYA MENDOZA SE</t>
  </si>
  <si>
    <t xml:space="preserve">225-0842N/12</t>
  </si>
  <si>
    <t xml:space="preserve">4T1BF1FK9CU593968 / UNITED AUTO DE</t>
  </si>
  <si>
    <t xml:space="preserve">225-0842N/13</t>
  </si>
  <si>
    <t xml:space="preserve">2T3ZF4EV0DW032370 / PINEDA CONEJO</t>
  </si>
  <si>
    <t xml:space="preserve">225-0843N/13</t>
  </si>
  <si>
    <t xml:space="preserve">MHKMC13E6DK002972 / SALAS COVARRUBI</t>
  </si>
  <si>
    <t xml:space="preserve">225-0845N/13</t>
  </si>
  <si>
    <t xml:space="preserve">SSMR0EX32G6D0255627 / MURILLO RAMIR</t>
  </si>
  <si>
    <t xml:space="preserve">225-0847N/13</t>
  </si>
  <si>
    <t xml:space="preserve">SSJTDBT7K36D1128492 / PATLAN CERRIT</t>
  </si>
  <si>
    <t xml:space="preserve">225-0848N/13</t>
  </si>
  <si>
    <t xml:space="preserve">SSMR0EX32G6D0252615 / RAMOS MORENO</t>
  </si>
  <si>
    <t xml:space="preserve">225-0849N/13</t>
  </si>
  <si>
    <t xml:space="preserve">SSMR0EX32G2D0254426 / HERNANDEZ ORE</t>
  </si>
  <si>
    <t xml:space="preserve">225-0850N/13</t>
  </si>
  <si>
    <t xml:space="preserve">SSMR0EX32GXD0005629 / BUSQUETS SERV</t>
  </si>
  <si>
    <t xml:space="preserve">225-0851N/13</t>
  </si>
  <si>
    <t xml:space="preserve">MR0EX32G6D0252615 / SANCHEZ MEZA OS</t>
  </si>
  <si>
    <t xml:space="preserve">225-0853N/13</t>
  </si>
  <si>
    <t xml:space="preserve">2T3YFREVXDW042929 / GIL MULDOON MA</t>
  </si>
  <si>
    <t xml:space="preserve">225-0854N/13</t>
  </si>
  <si>
    <t xml:space="preserve">JTFSX23P5D6138040 / BOTELLO BOTELL</t>
  </si>
  <si>
    <t xml:space="preserve">225-0855N/13</t>
  </si>
  <si>
    <t xml:space="preserve">MHKMC13F5DK005211 / ROJO BARRAÑON V</t>
  </si>
  <si>
    <t xml:space="preserve">225-0860N/13</t>
  </si>
  <si>
    <t xml:space="preserve">3TMLU4EN0DM132661 / LOPEZ ARELLANO</t>
  </si>
  <si>
    <t xml:space="preserve">225-0861N/13</t>
  </si>
  <si>
    <t xml:space="preserve">MR0CX12G3D0105292 / TOVAR VILLAFUER</t>
  </si>
  <si>
    <t xml:space="preserve">225-0862N/13</t>
  </si>
  <si>
    <t xml:space="preserve">MHKMC13F0DK005438 / VILLALOBOS ESPI</t>
  </si>
  <si>
    <t xml:space="preserve">225-0863N/13</t>
  </si>
  <si>
    <t xml:space="preserve">JTFPX22P5D0040569 / DISMAPA SA DE C</t>
  </si>
  <si>
    <t xml:space="preserve">225-0864N/13</t>
  </si>
  <si>
    <t xml:space="preserve">2T3YFREV8DW042394 / DIPASA INTERNAC</t>
  </si>
  <si>
    <t xml:space="preserve">225-0865N/13</t>
  </si>
  <si>
    <t xml:space="preserve">2T3YFREV0DW002939 / DIPASA INTERNAC</t>
  </si>
  <si>
    <t xml:space="preserve">225-0866N/13</t>
  </si>
  <si>
    <t xml:space="preserve">MR0EX32G5D0255778 / ROIZ GONZALEZ G</t>
  </si>
  <si>
    <t xml:space="preserve">225-0867N/13</t>
  </si>
  <si>
    <t xml:space="preserve">JTFSX23P2D6140411 / GUZMAN MARTINEZ</t>
  </si>
  <si>
    <t xml:space="preserve">225-0868N/13</t>
  </si>
  <si>
    <t xml:space="preserve">MR0CX12G9D0109251 / MEZFER TRADE S.</t>
  </si>
  <si>
    <t xml:space="preserve">225-0869N/13</t>
  </si>
  <si>
    <t xml:space="preserve">4T1BF1FK3DU219504 / OCEGUERA DE SIM</t>
  </si>
  <si>
    <t xml:space="preserve">225-0870N/13</t>
  </si>
  <si>
    <t xml:space="preserve">JTFSX23P9D6137442 / GUZMAN MARTINEZ</t>
  </si>
  <si>
    <t xml:space="preserve">225-0874N/13</t>
  </si>
  <si>
    <t xml:space="preserve">2T3ZF4EV4DW045512 / SANTIAGO GONZAL</t>
  </si>
  <si>
    <t xml:space="preserve">225-0877N/13</t>
  </si>
  <si>
    <t xml:space="preserve">2T3WF4EVXDW043203 / GUERRERO RANGEL</t>
  </si>
  <si>
    <t xml:space="preserve">225-0878N/12</t>
  </si>
  <si>
    <t xml:space="preserve">4T1BF1FK8CU616821 / OZ-AUTOMOTRIZ D</t>
  </si>
  <si>
    <t xml:space="preserve">225-0880N/13</t>
  </si>
  <si>
    <t xml:space="preserve">4T1BF1FK9DU221578 / FIGUEROA CONEJO</t>
  </si>
  <si>
    <t xml:space="preserve">225-0881N/13</t>
  </si>
  <si>
    <t xml:space="preserve">2T3YFREV0DW037660 / HERRERA OLIVARE</t>
  </si>
  <si>
    <t xml:space="preserve">225-0882N/13</t>
  </si>
  <si>
    <t xml:space="preserve">3TMJUAGN9DM155473 / FAME PERISUR, S</t>
  </si>
  <si>
    <t xml:space="preserve">225-0883N/13</t>
  </si>
  <si>
    <t xml:space="preserve">MHKMC13FXDK005947 / RENDON QUINTERO</t>
  </si>
  <si>
    <t xml:space="preserve">225-0884N/13</t>
  </si>
  <si>
    <t xml:space="preserve">2T3YF4EV4DW049765 / GOVEA HERNANDEZ</t>
  </si>
  <si>
    <t xml:space="preserve">225-0885N/13</t>
  </si>
  <si>
    <t xml:space="preserve">2T3WF4EVDW032081 / DEANDA AGUADO AL</t>
  </si>
  <si>
    <t xml:space="preserve">225-0896N/12</t>
  </si>
  <si>
    <t xml:space="preserve">2T3WF4DV2CW141285 / MATERIALIZACION</t>
  </si>
  <si>
    <t xml:space="preserve">225-0900N/12</t>
  </si>
  <si>
    <t xml:space="preserve">2T3ZF9DV8CW144640 / AGROPRODUCTORES</t>
  </si>
  <si>
    <t xml:space="preserve">225-0935N/12</t>
  </si>
  <si>
    <t xml:space="preserve">2T3WF4DV8CW154543 / CONCHA LARRAURI</t>
  </si>
  <si>
    <t xml:space="preserve">225-0936N/12</t>
  </si>
  <si>
    <t xml:space="preserve">2T3WF4DV8CW154574 / RAYA VAZQUEZ MA</t>
  </si>
  <si>
    <t xml:space="preserve">225-0951N/12</t>
  </si>
  <si>
    <t xml:space="preserve">2T3WK4DV9CW018689 / MEZFER TRADE S.</t>
  </si>
  <si>
    <t xml:space="preserve">225-0956N/12</t>
  </si>
  <si>
    <t xml:space="preserve">4T1BK1FKXCU019195 / CHAVEZ RODRIGUE</t>
  </si>
  <si>
    <t xml:space="preserve">225-0964N/12</t>
  </si>
  <si>
    <t xml:space="preserve">4T1BK1FK9CU017678 / LOPEZ COLOMBRES</t>
  </si>
  <si>
    <t xml:space="preserve">Pag. 7</t>
  </si>
  <si>
    <t xml:space="preserve">225-1265N/11</t>
  </si>
  <si>
    <t xml:space="preserve">2T3ZF9DV9BW097570 / CABALLERO SANTI</t>
  </si>
  <si>
    <t xml:space="preserve">225-PENDIENTE</t>
  </si>
  <si>
    <t xml:space="preserve">INVENTARIO PENDIENTE / GOMEZ BOCANE</t>
  </si>
  <si>
    <t xml:space="preserve">ANTICIPO DE SERVICIO</t>
  </si>
  <si>
    <t xml:space="preserve">227-001</t>
  </si>
  <si>
    <t xml:space="preserve">TRANSPORTADORA TURISTICA Y DE SERVI</t>
  </si>
  <si>
    <t xml:space="preserve">INVENTARIO DE AUTOS NUEVOS</t>
  </si>
  <si>
    <t xml:space="preserve">231-003</t>
  </si>
  <si>
    <t xml:space="preserve">COROLLA</t>
  </si>
  <si>
    <t xml:space="preserve">231-007</t>
  </si>
  <si>
    <t xml:space="preserve">CAMRY</t>
  </si>
  <si>
    <t xml:space="preserve">231-009</t>
  </si>
  <si>
    <t xml:space="preserve">PRIUS</t>
  </si>
  <si>
    <t xml:space="preserve">231-010</t>
  </si>
  <si>
    <t xml:space="preserve">SIENNA</t>
  </si>
  <si>
    <t xml:space="preserve">231-011</t>
  </si>
  <si>
    <t xml:space="preserve">RAV4</t>
  </si>
  <si>
    <t xml:space="preserve">231-016</t>
  </si>
  <si>
    <t xml:space="preserve">TACOMA</t>
  </si>
  <si>
    <t xml:space="preserve">231-020</t>
  </si>
  <si>
    <t xml:space="preserve">YARIS</t>
  </si>
  <si>
    <t xml:space="preserve">231-021</t>
  </si>
  <si>
    <t xml:space="preserve">HILUX</t>
  </si>
  <si>
    <t xml:space="preserve">231-022</t>
  </si>
  <si>
    <t xml:space="preserve">HIACE</t>
  </si>
  <si>
    <t xml:space="preserve">231-023</t>
  </si>
  <si>
    <t xml:space="preserve">AVANZA</t>
  </si>
  <si>
    <t xml:space="preserve">INVENTARIO DEMOS</t>
  </si>
  <si>
    <t xml:space="preserve">238-001</t>
  </si>
  <si>
    <t xml:space="preserve">INVENTARIO AUTOS USADOS</t>
  </si>
  <si>
    <t xml:space="preserve">240-001</t>
  </si>
  <si>
    <t xml:space="preserve">INVENTARIO AUTOS USADOS TOYOTA</t>
  </si>
  <si>
    <t xml:space="preserve">240-002</t>
  </si>
  <si>
    <t xml:space="preserve">INVENTARIO DE REFACCIONES</t>
  </si>
  <si>
    <t xml:space="preserve">242-001</t>
  </si>
  <si>
    <t xml:space="preserve">INVENTARIO REFACCIONES OB</t>
  </si>
  <si>
    <t xml:space="preserve">243-001</t>
  </si>
  <si>
    <t xml:space="preserve">INVENTARIO OBSOLETO</t>
  </si>
  <si>
    <t xml:space="preserve">INVERSIONES EN VALORES</t>
  </si>
  <si>
    <t xml:space="preserve">250-001</t>
  </si>
  <si>
    <t xml:space="preserve">INVERSIONES EN VALORES BBVA</t>
  </si>
  <si>
    <t xml:space="preserve">CUENTAS POR COBRAR TOYOTA</t>
  </si>
  <si>
    <t xml:space="preserve">253-001</t>
  </si>
  <si>
    <t xml:space="preserve">RECLAMOS EN GARANTIA</t>
  </si>
  <si>
    <t xml:space="preserve">253-007</t>
  </si>
  <si>
    <t xml:space="preserve">INCENTIVOS TOYOTA MOTORS SALES</t>
  </si>
  <si>
    <t xml:space="preserve">253-009</t>
  </si>
  <si>
    <t xml:space="preserve">COMISIONES TFS</t>
  </si>
  <si>
    <t xml:space="preserve">OTRAS CUENTAS POR COBRAR</t>
  </si>
  <si>
    <t xml:space="preserve">254-002</t>
  </si>
  <si>
    <t xml:space="preserve">CUENTAS POR COBRAR EMPLEADOS</t>
  </si>
  <si>
    <t xml:space="preserve">254-002-002</t>
  </si>
  <si>
    <t xml:space="preserve">JOSUE MURILLO DIAZ</t>
  </si>
  <si>
    <t xml:space="preserve">254-002-004</t>
  </si>
  <si>
    <t xml:space="preserve">RAMIREZ SALAS MARCO ANTONIO</t>
  </si>
  <si>
    <t xml:space="preserve">254-002-005</t>
  </si>
  <si>
    <t xml:space="preserve">ZAMBRANO VILLAREAL HERNAN</t>
  </si>
  <si>
    <t xml:space="preserve">254-002-012</t>
  </si>
  <si>
    <t xml:space="preserve">PEREZ JULIO CESAR</t>
  </si>
  <si>
    <t xml:space="preserve">254-002-013</t>
  </si>
  <si>
    <t xml:space="preserve">PATIÑO MUÑOZ ANA LAURA</t>
  </si>
  <si>
    <t xml:space="preserve">254-002-014</t>
  </si>
  <si>
    <t xml:space="preserve">RODRIGUEZ RODRIGUEZ VICTOR</t>
  </si>
  <si>
    <t xml:space="preserve">254-002-023</t>
  </si>
  <si>
    <t xml:space="preserve">LEOBIGILGO PRIETO</t>
  </si>
  <si>
    <t xml:space="preserve">254-002-027</t>
  </si>
  <si>
    <t xml:space="preserve">TIERRABLANCA SANCHEZ VICTOR HU</t>
  </si>
  <si>
    <t xml:space="preserve">254-002-033</t>
  </si>
  <si>
    <t xml:space="preserve">ISMAEL FIGUEROA</t>
  </si>
  <si>
    <t xml:space="preserve">254-002-037</t>
  </si>
  <si>
    <t xml:space="preserve">STEFANONI CASTRO MARIA DEL CAR</t>
  </si>
  <si>
    <t xml:space="preserve">254-003</t>
  </si>
  <si>
    <t xml:space="preserve">OTROS DEUDORES</t>
  </si>
  <si>
    <t xml:space="preserve">254-003-003</t>
  </si>
  <si>
    <t xml:space="preserve">DISTRIBUIDORES TOYOTA MEXICO</t>
  </si>
  <si>
    <t xml:space="preserve">Pag. 8</t>
  </si>
  <si>
    <t xml:space="preserve">254-003-003-0</t>
  </si>
  <si>
    <t xml:space="preserve">01  DISTRIBUIDORES TOYOTA</t>
  </si>
  <si>
    <t xml:space="preserve">254-003-004</t>
  </si>
  <si>
    <t xml:space="preserve">CONSULTORES &amp; ASESORES</t>
  </si>
  <si>
    <t xml:space="preserve">254-003-004-0</t>
  </si>
  <si>
    <t xml:space="preserve">00  CONSULTORES Y ASESORES</t>
  </si>
  <si>
    <t xml:space="preserve">01  TERESA NAVARRETE</t>
  </si>
  <si>
    <t xml:space="preserve">02  JOSE HERNANDEZ GARCIA (VTAS)</t>
  </si>
  <si>
    <t xml:space="preserve">08  JULIO CESAR RODRIGUEZ</t>
  </si>
  <si>
    <t xml:space="preserve">09  BALBUENA SALAZAR PATRICIA</t>
  </si>
  <si>
    <t xml:space="preserve">10  SANDOVAL GARCIA JOSE LUIS</t>
  </si>
  <si>
    <t xml:space="preserve">11  LETICIA IBARRA</t>
  </si>
  <si>
    <t xml:space="preserve">12  MUÑOZ ALFREDO (CONSULTORES)</t>
  </si>
  <si>
    <t xml:space="preserve">13  VELEZ LAGUNA DULCE MARIA</t>
  </si>
  <si>
    <t xml:space="preserve">16  CAZARES CHAIRES ERICKA</t>
  </si>
  <si>
    <t xml:space="preserve">17  GARCIA FERNANDEZ RAUL</t>
  </si>
  <si>
    <t xml:space="preserve">18  DIAZ RAMIREZ RICARDO</t>
  </si>
  <si>
    <t xml:space="preserve">20  GUSTAVO ESPITIA</t>
  </si>
  <si>
    <t xml:space="preserve">21  RAMIREZ SALAS MARCO</t>
  </si>
  <si>
    <t xml:space="preserve">22  ESPITIA HURTADO GUSTAVO</t>
  </si>
  <si>
    <t xml:space="preserve">23  GARCIA JIMENEZ ANTONIO</t>
  </si>
  <si>
    <t xml:space="preserve">24  RUIZ SAABEDRA RAMIRO</t>
  </si>
  <si>
    <t xml:space="preserve">25  GALLEGOS RIOS ALBERTO</t>
  </si>
  <si>
    <t xml:space="preserve">26  BECERRA JIMENEZ ALEJANDRA</t>
  </si>
  <si>
    <t xml:space="preserve">29  ARRIOLA LARA JOSE MANUEL</t>
  </si>
  <si>
    <t xml:space="preserve">254-003-013</t>
  </si>
  <si>
    <t xml:space="preserve">VIAJES MUNDOMEX, SA DE CV</t>
  </si>
  <si>
    <t xml:space="preserve">254-003-015</t>
  </si>
  <si>
    <t xml:space="preserve">MARIN ZAMARRON CARLOS</t>
  </si>
  <si>
    <t xml:space="preserve">254-005</t>
  </si>
  <si>
    <t xml:space="preserve">ANTICIPO A COMISIONISTAS</t>
  </si>
  <si>
    <t xml:space="preserve">254-005-003</t>
  </si>
  <si>
    <t xml:space="preserve">PEREZ SAAVEDRA JULIO CESAR</t>
  </si>
  <si>
    <t xml:space="preserve">254-005-006</t>
  </si>
  <si>
    <t xml:space="preserve">GARCIA VERA JOSE JAVIER</t>
  </si>
  <si>
    <t xml:space="preserve">254-006</t>
  </si>
  <si>
    <t xml:space="preserve">254-006-002</t>
  </si>
  <si>
    <t xml:space="preserve">DTMAC COMERCIALIZADORA SA DE C</t>
  </si>
  <si>
    <t xml:space="preserve">254-006-005</t>
  </si>
  <si>
    <t xml:space="preserve">QUALITAS COMAÑIA DE SEGUROS SA</t>
  </si>
  <si>
    <t xml:space="preserve">254-006-011</t>
  </si>
  <si>
    <t xml:space="preserve">TOY MORELOS, S DE RL DE CV</t>
  </si>
  <si>
    <t xml:space="preserve">254-006-012</t>
  </si>
  <si>
    <t xml:space="preserve">CADIF MEXICO SEGUROS DE VISA</t>
  </si>
  <si>
    <t xml:space="preserve">254-006-016</t>
  </si>
  <si>
    <t xml:space="preserve">AXA SEGUROS SA DE CV</t>
  </si>
  <si>
    <t xml:space="preserve">254-006-019</t>
  </si>
  <si>
    <t xml:space="preserve">GRUPO NACIONAL PROVINCIAL, SA</t>
  </si>
  <si>
    <t xml:space="preserve">254-006-035</t>
  </si>
  <si>
    <t xml:space="preserve">AUTOMOTRIZ MEXICALI, SRL DE CV</t>
  </si>
  <si>
    <t xml:space="preserve">254-006-038</t>
  </si>
  <si>
    <t xml:space="preserve">CALIDAD CAMPECHE, SRL DE CV</t>
  </si>
  <si>
    <t xml:space="preserve">254-006-039</t>
  </si>
  <si>
    <t xml:space="preserve">TOYOCOAPA, S DE RL DE CV</t>
  </si>
  <si>
    <t xml:space="preserve">254-006-042</t>
  </si>
  <si>
    <t xml:space="preserve">OZ AUTOMOTRIZ DE COLIMA, SRL D</t>
  </si>
  <si>
    <t xml:space="preserve">254-006-045</t>
  </si>
  <si>
    <t xml:space="preserve">AUTOMOTRIZ TOY DEL SURESTE SRL</t>
  </si>
  <si>
    <t xml:space="preserve">254-006-046</t>
  </si>
  <si>
    <t xml:space="preserve">CALIDAD DE TABASCO S DE RL</t>
  </si>
  <si>
    <t xml:space="preserve">CUENTAS X COBRAR INTERCOMPAÑIA</t>
  </si>
  <si>
    <t xml:space="preserve">255-001</t>
  </si>
  <si>
    <t xml:space="preserve">BUCAR</t>
  </si>
  <si>
    <t xml:space="preserve">255-002</t>
  </si>
  <si>
    <t xml:space="preserve">QUERETARO MOTORS</t>
  </si>
  <si>
    <t xml:space="preserve">255-004</t>
  </si>
  <si>
    <t xml:space="preserve">CHEVROLET INDUSTRIAL</t>
  </si>
  <si>
    <t xml:space="preserve">255-006</t>
  </si>
  <si>
    <t xml:space="preserve">PROMOTORA LEAL</t>
  </si>
  <si>
    <t xml:space="preserve">255-007</t>
  </si>
  <si>
    <t xml:space="preserve">ALECSA PACHUCA S DE RL DE CV</t>
  </si>
  <si>
    <t xml:space="preserve">255-008</t>
  </si>
  <si>
    <t xml:space="preserve">RONDA AUTOMOTRIZ</t>
  </si>
  <si>
    <t xml:space="preserve">255-017</t>
  </si>
  <si>
    <t xml:space="preserve">RALLY CHAMPION (SUBARU)</t>
  </si>
  <si>
    <t xml:space="preserve">255-018</t>
  </si>
  <si>
    <t xml:space="preserve">TECNOLOGIA ALEMANA (VW)</t>
  </si>
  <si>
    <t xml:space="preserve">255-019</t>
  </si>
  <si>
    <t xml:space="preserve">OPERADORA ALAMEDA PARK, SA</t>
  </si>
  <si>
    <t xml:space="preserve">RESERVA CUENTAS INCOBRABLES</t>
  </si>
  <si>
    <t xml:space="preserve">Pag. 9</t>
  </si>
  <si>
    <t xml:space="preserve">256-001</t>
  </si>
  <si>
    <t xml:space="preserve">MAQUINARIA Y EQUIPO DE TALLER</t>
  </si>
  <si>
    <t xml:space="preserve">272-001</t>
  </si>
  <si>
    <t xml:space="preserve">EQUIPO DE COMPUTO</t>
  </si>
  <si>
    <t xml:space="preserve">273-001</t>
  </si>
  <si>
    <t xml:space="preserve">MOBILIARIO Y EQUIPO</t>
  </si>
  <si>
    <t xml:space="preserve">274-001</t>
  </si>
  <si>
    <t xml:space="preserve">EQUIPO DE TRANSPORTE</t>
  </si>
  <si>
    <t xml:space="preserve">275-001</t>
  </si>
  <si>
    <t xml:space="preserve">ACONDIC Y MEJORAS PROP ARRENDA</t>
  </si>
  <si>
    <t xml:space="preserve">276-001</t>
  </si>
  <si>
    <t xml:space="preserve">EQUIPO DE REFACCIONES Y HRRTA</t>
  </si>
  <si>
    <t xml:space="preserve">278-001</t>
  </si>
  <si>
    <t xml:space="preserve">GASTOS DE INSTALACION</t>
  </si>
  <si>
    <t xml:space="preserve">279-001</t>
  </si>
  <si>
    <t xml:space="preserve">DEP ACUM DE MAQ Y EQUIPO</t>
  </si>
  <si>
    <t xml:space="preserve">282-001</t>
  </si>
  <si>
    <t xml:space="preserve">DEP ACUM DE EQ DE COMPUTO</t>
  </si>
  <si>
    <t xml:space="preserve">283-001</t>
  </si>
  <si>
    <t xml:space="preserve">DEP ACUM DE MOB Y EQUIPO</t>
  </si>
  <si>
    <t xml:space="preserve">284-001</t>
  </si>
  <si>
    <t xml:space="preserve">DEPRECIACION EQ DE TRANSPORT</t>
  </si>
  <si>
    <t xml:space="preserve">285-001</t>
  </si>
  <si>
    <t xml:space="preserve">DEPRECIACION EQ DE TRANSPORTE</t>
  </si>
  <si>
    <t xml:space="preserve">AMORTIZACION ACONDI Y MEJORAS</t>
  </si>
  <si>
    <t xml:space="preserve">286-001</t>
  </si>
  <si>
    <t xml:space="preserve">AMORTIZACION ACOND Y MEJORAS</t>
  </si>
  <si>
    <t xml:space="preserve">DEP ACUM DE EQUIPO DE REFACCIO</t>
  </si>
  <si>
    <t xml:space="preserve">288-001</t>
  </si>
  <si>
    <t xml:space="preserve">AMORT GASTOS DE INSTALACION</t>
  </si>
  <si>
    <t xml:space="preserve">289-001</t>
  </si>
  <si>
    <t xml:space="preserve">DEPOSITO SOBRE CONTRATO</t>
  </si>
  <si>
    <t xml:space="preserve">290-002</t>
  </si>
  <si>
    <t xml:space="preserve">AQUILAR QUINTANA VICENTE</t>
  </si>
  <si>
    <t xml:space="preserve">290-003</t>
  </si>
  <si>
    <t xml:space="preserve">COMISION FEDERAL DE ELECTRICID</t>
  </si>
  <si>
    <t xml:space="preserve">290-004</t>
  </si>
  <si>
    <t xml:space="preserve">MANTENIMIENTO PARQUE CELAYA SC</t>
  </si>
  <si>
    <t xml:space="preserve">290-005</t>
  </si>
  <si>
    <t xml:space="preserve">ASOCIACION MEX DE DIST DE AUTO</t>
  </si>
  <si>
    <t xml:space="preserve">290-007</t>
  </si>
  <si>
    <t xml:space="preserve">INMOBILIARIA FEMAZE, SA DE CV</t>
  </si>
  <si>
    <t xml:space="preserve">290-008</t>
  </si>
  <si>
    <t xml:space="preserve">TOYOTA FINANCIAL SERVICES DE M</t>
  </si>
  <si>
    <t xml:space="preserve">GTOS PAGADOS POR ANTICIPADO</t>
  </si>
  <si>
    <t xml:space="preserve">Pag. 10</t>
  </si>
  <si>
    <t xml:space="preserve">291-001</t>
  </si>
  <si>
    <t xml:space="preserve">ISR RETENIDO BANCARIO</t>
  </si>
  <si>
    <t xml:space="preserve">291-002</t>
  </si>
  <si>
    <t xml:space="preserve">ANUNCIOS PATTISON</t>
  </si>
  <si>
    <t xml:space="preserve">291-004</t>
  </si>
  <si>
    <t xml:space="preserve">291-005</t>
  </si>
  <si>
    <t xml:space="preserve">GASTOS PAGADOS X ANTICIPADO</t>
  </si>
  <si>
    <t xml:space="preserve">291-006</t>
  </si>
  <si>
    <t xml:space="preserve">SALDOS A FAVOR (IMPUESTOS)</t>
  </si>
  <si>
    <t xml:space="preserve">291-007</t>
  </si>
  <si>
    <t xml:space="preserve">PODER LEGISLATIVO DEL EDO GTO</t>
  </si>
  <si>
    <t xml:space="preserve">291-009</t>
  </si>
  <si>
    <t xml:space="preserve">2% DE IDE</t>
  </si>
  <si>
    <t xml:space="preserve">291-014</t>
  </si>
  <si>
    <t xml:space="preserve">TENENCIA PAGADA POR ANTICIPADO</t>
  </si>
  <si>
    <t xml:space="preserve">291-999</t>
  </si>
  <si>
    <t xml:space="preserve">AMORTIZACION PUBLICIDAD</t>
  </si>
  <si>
    <t xml:space="preserve">TOYOTA SERVICES DE MEXICO SA D</t>
  </si>
  <si>
    <t xml:space="preserve">300-0001N/14</t>
  </si>
  <si>
    <t xml:space="preserve">JTDKT9D35ED580015 / TOYOTA FINANCIA</t>
  </si>
  <si>
    <t xml:space="preserve">300-0002N/14</t>
  </si>
  <si>
    <t xml:space="preserve">JTDKT9D36ED582033 / OZ  AUTOMO</t>
  </si>
  <si>
    <t xml:space="preserve">300-0003N/14</t>
  </si>
  <si>
    <t xml:space="preserve">JTDKT9D35ED574019 / UNITED DE</t>
  </si>
  <si>
    <t xml:space="preserve">300-0004N/14</t>
  </si>
  <si>
    <t xml:space="preserve">JTDKT9D37ED582140 / TOYOTA FINANCIA</t>
  </si>
  <si>
    <t xml:space="preserve">300-0004U/13</t>
  </si>
  <si>
    <t xml:space="preserve">3GCNC9EA9BG252038</t>
  </si>
  <si>
    <t xml:space="preserve">300-0005N/14</t>
  </si>
  <si>
    <t xml:space="preserve">5YFBURHE1EP007537 / TOYOTA FINANCIA</t>
  </si>
  <si>
    <t xml:space="preserve">300-0006N/14</t>
  </si>
  <si>
    <t xml:space="preserve">SS5YFBURHE2EP004484 / TOYOTA FINANC</t>
  </si>
  <si>
    <t xml:space="preserve">300-0007N/14</t>
  </si>
  <si>
    <t xml:space="preserve">SS5YFBURHEXEP005950 / TOYOTA FINANC</t>
  </si>
  <si>
    <t xml:space="preserve">300-0008N/14</t>
  </si>
  <si>
    <t xml:space="preserve">SS5YFBURHE1EP004458 / TOYOTA FINANC</t>
  </si>
  <si>
    <t xml:space="preserve">300-0009N/14</t>
  </si>
  <si>
    <t xml:space="preserve">5YFBURHE5EP005046 / TOYOTA FINANCIA</t>
  </si>
  <si>
    <t xml:space="preserve">300-0010N/14</t>
  </si>
  <si>
    <t xml:space="preserve">5YFBURHE8EP002917 / TOYOTA FINANCIA</t>
  </si>
  <si>
    <t xml:space="preserve">300-0011N/14</t>
  </si>
  <si>
    <t xml:space="preserve">300-0012N/14</t>
  </si>
  <si>
    <t xml:space="preserve">300-0013N/14</t>
  </si>
  <si>
    <t xml:space="preserve">5YFBURHE2EP004856 / TOYOTA FINANCIA</t>
  </si>
  <si>
    <t xml:space="preserve">300-0014N/14</t>
  </si>
  <si>
    <t xml:space="preserve">300-0015N/14</t>
  </si>
  <si>
    <t xml:space="preserve">300-0016N/14</t>
  </si>
  <si>
    <t xml:space="preserve">5YFBURHE8EP002917 / TOYOTA FINANCI</t>
  </si>
  <si>
    <t xml:space="preserve">300-0016U/13</t>
  </si>
  <si>
    <t xml:space="preserve">2T3ZF9DV8BW088830</t>
  </si>
  <si>
    <t xml:space="preserve">300-0017N/14</t>
  </si>
  <si>
    <t xml:space="preserve">5YFBURHE1EP007537 / TOYOTA FINANCI</t>
  </si>
  <si>
    <t xml:space="preserve">300-0018N/14</t>
  </si>
  <si>
    <t xml:space="preserve">5YFBURHEXEP005978 / TOYOTA FINANCIA</t>
  </si>
  <si>
    <t xml:space="preserve">300-0019N/14</t>
  </si>
  <si>
    <t xml:space="preserve">5YFBURHE5EP005046 / TOYOTA FINANCI</t>
  </si>
  <si>
    <t xml:space="preserve">300-0019U/12</t>
  </si>
  <si>
    <t xml:space="preserve">8AFDT50D9686153566 / TOYOTA FINANCI</t>
  </si>
  <si>
    <t xml:space="preserve">300-0020N/14</t>
  </si>
  <si>
    <t xml:space="preserve">JTDKT9D36ED582033 / TOYOTA FINANCI</t>
  </si>
  <si>
    <t xml:space="preserve">300-0021N/14</t>
  </si>
  <si>
    <t xml:space="preserve">300-0022N/14</t>
  </si>
  <si>
    <t xml:space="preserve">300-0023N/14</t>
  </si>
  <si>
    <t xml:space="preserve">5YFBURHE5EP004947 / TOYOTA FINANCIA</t>
  </si>
  <si>
    <t xml:space="preserve">300-0024N/14</t>
  </si>
  <si>
    <t xml:space="preserve">5YFBURHE1EP005660 / CCD, AUTOS</t>
  </si>
  <si>
    <t xml:space="preserve">300-0025N/14</t>
  </si>
  <si>
    <t xml:space="preserve">5TDYK3DC1ES406814 / TOYOTA FINANCIA</t>
  </si>
  <si>
    <t xml:space="preserve">300-0026N/14</t>
  </si>
  <si>
    <t xml:space="preserve">JTDBT9K34EL052541 / AUTOMOTRIZ</t>
  </si>
  <si>
    <t xml:space="preserve">300-0027N/14</t>
  </si>
  <si>
    <t xml:space="preserve">JTDBT9K39EL052955 / AUTOMOVILE</t>
  </si>
  <si>
    <t xml:space="preserve">300-0028N/13</t>
  </si>
  <si>
    <t xml:space="preserve">3TMLU4EN9DM104177 / TOYOTA FINANCIA</t>
  </si>
  <si>
    <t xml:space="preserve">300-0028N/14</t>
  </si>
  <si>
    <t xml:space="preserve">JTDKT9D31ED580688 / TOYOTA FINANCIA</t>
  </si>
  <si>
    <t xml:space="preserve">300-0028U/13</t>
  </si>
  <si>
    <t xml:space="preserve">3N1AB6AD8AL627166</t>
  </si>
  <si>
    <t xml:space="preserve">300-0029N/14</t>
  </si>
  <si>
    <t xml:space="preserve">SS5YFBURHE8EP40D808 / TOYOTA FINANC</t>
  </si>
  <si>
    <t xml:space="preserve">300-0031N/14</t>
  </si>
  <si>
    <t xml:space="preserve">JTDKT9D32ED582109 / OZ  AUTOMO</t>
  </si>
  <si>
    <t xml:space="preserve">300-0033N/14</t>
  </si>
  <si>
    <t xml:space="preserve">5YFBURHE3EP000539 / TOYOTA FINANCI</t>
  </si>
  <si>
    <t xml:space="preserve">300-0034N/14</t>
  </si>
  <si>
    <t xml:space="preserve">5YFBURHE4EP007659 / CCD. AUTOS</t>
  </si>
  <si>
    <t xml:space="preserve">300-0035N/14</t>
  </si>
  <si>
    <t xml:space="preserve">5YFBURHE9EP013280 / TOYOTA FINANCIA</t>
  </si>
  <si>
    <t xml:space="preserve">300-0039U/12</t>
  </si>
  <si>
    <t xml:space="preserve">8AJEX32G994017784/TOYOTA FINAN</t>
  </si>
  <si>
    <t xml:space="preserve">300-0041N/13</t>
  </si>
  <si>
    <t xml:space="preserve">2T1BU4EEXDC940262 / TOYOTA FINANCIA</t>
  </si>
  <si>
    <t xml:space="preserve">300-0041U/13</t>
  </si>
  <si>
    <t xml:space="preserve">1FMCU0C78BKC15400</t>
  </si>
  <si>
    <t xml:space="preserve">300-0044U/13</t>
  </si>
  <si>
    <t xml:space="preserve">5TDKK4CC1AS334486</t>
  </si>
  <si>
    <t xml:space="preserve">Pag. 11</t>
  </si>
  <si>
    <t xml:space="preserve">300-0049U/13</t>
  </si>
  <si>
    <t xml:space="preserve">2T1BE4EE6CC049266</t>
  </si>
  <si>
    <t xml:space="preserve">300-0050U/13</t>
  </si>
  <si>
    <t xml:space="preserve">2T1BE4EE6CC049266 / TOYOTA FINANCIA</t>
  </si>
  <si>
    <t xml:space="preserve">300-0052U/13</t>
  </si>
  <si>
    <t xml:space="preserve">3TMLU4EN1AM049137</t>
  </si>
  <si>
    <t xml:space="preserve">300-0054U/13</t>
  </si>
  <si>
    <t xml:space="preserve">9BFBK3WN9A7890469</t>
  </si>
  <si>
    <t xml:space="preserve">300-0055U/13</t>
  </si>
  <si>
    <t xml:space="preserve">VF1VY1GY2CC417704</t>
  </si>
  <si>
    <t xml:space="preserve">300-0056U/13</t>
  </si>
  <si>
    <t xml:space="preserve">9BWLB45ZX94111110</t>
  </si>
  <si>
    <t xml:space="preserve">300-0057U/13</t>
  </si>
  <si>
    <t xml:space="preserve">JTDBT9K30CL012566</t>
  </si>
  <si>
    <t xml:space="preserve">300-0060U/13</t>
  </si>
  <si>
    <t xml:space="preserve">MR0EX32G8C0002629</t>
  </si>
  <si>
    <t xml:space="preserve">300-0061U/13</t>
  </si>
  <si>
    <t xml:space="preserve">5TDKK4CC1AS334486 / TOYOTA FINANCIA</t>
  </si>
  <si>
    <t xml:space="preserve">300-0076U/12</t>
  </si>
  <si>
    <t xml:space="preserve">JTDBT9K34B1398435 / LUNA CHAVE</t>
  </si>
  <si>
    <t xml:space="preserve">300-0078N/13</t>
  </si>
  <si>
    <t xml:space="preserve">5TDYK3DC2DS290179 / TOYOTA FINANCIA</t>
  </si>
  <si>
    <t xml:space="preserve">300-0087N/13</t>
  </si>
  <si>
    <t xml:space="preserve">5TDKK3DC0DS293748 / TOYOTA FINANCIA</t>
  </si>
  <si>
    <t xml:space="preserve">300-0106U/12</t>
  </si>
  <si>
    <t xml:space="preserve">JTDBT9K34B1398435 / TOYOTA FINANCIA</t>
  </si>
  <si>
    <t xml:space="preserve">300-0111N/13</t>
  </si>
  <si>
    <t xml:space="preserve">5TDYK3DC2DS298718 / TOYOTA FINANCIA</t>
  </si>
  <si>
    <t xml:space="preserve">300-0119N/13</t>
  </si>
  <si>
    <t xml:space="preserve">DK001352 / TOYOTA FINANCIAL SERVICE</t>
  </si>
  <si>
    <t xml:space="preserve">300-0119U/12</t>
  </si>
  <si>
    <t xml:space="preserve">4T1BK1FK9CU001268 / TOYOTA FINANCIA</t>
  </si>
  <si>
    <t xml:space="preserve">300-0128N/12</t>
  </si>
  <si>
    <t xml:space="preserve">MR0EX32G8C0002629 / TOYOTA FINANCIA</t>
  </si>
  <si>
    <t xml:space="preserve">300-0130N/09</t>
  </si>
  <si>
    <t xml:space="preserve">AUTOMOTRIZ OAXACA ANTEQUERA S</t>
  </si>
  <si>
    <t xml:space="preserve">300-0131U/12</t>
  </si>
  <si>
    <t xml:space="preserve">JTDBT9K34BL005294 / TOYOTA FIN</t>
  </si>
  <si>
    <t xml:space="preserve">300-0132N/12</t>
  </si>
  <si>
    <t xml:space="preserve">JTDBT9K30CL012566 / TOYOTA FINANCIA</t>
  </si>
  <si>
    <t xml:space="preserve">300-0139U/12</t>
  </si>
  <si>
    <t xml:space="preserve">2T1BE40E59C026500 / TOYOTA FINANCIA</t>
  </si>
  <si>
    <t xml:space="preserve">300-0141N/13</t>
  </si>
  <si>
    <t xml:space="preserve">D0092100 / TOYOTA FINANCIAL SERVICE</t>
  </si>
  <si>
    <t xml:space="preserve">300-0145U/12</t>
  </si>
  <si>
    <t xml:space="preserve">JTDKT9K30A5311363 / TOYOTA FINANCIA</t>
  </si>
  <si>
    <t xml:space="preserve">300-0162N/13</t>
  </si>
  <si>
    <t xml:space="preserve">MR0EX32G2D0252790 / TOYOTA FINANCIA</t>
  </si>
  <si>
    <t xml:space="preserve">300-0172N/13</t>
  </si>
  <si>
    <t xml:space="preserve">MR0EX32GXD0252939 / TOYOTA FINANCIA</t>
  </si>
  <si>
    <t xml:space="preserve">300-0174N/12</t>
  </si>
  <si>
    <t xml:space="preserve">3TMJU4GN4CM130205 / TOYOTA FINANCIA</t>
  </si>
  <si>
    <t xml:space="preserve">300-0182N/13</t>
  </si>
  <si>
    <t xml:space="preserve">MHKMC13E4DK001352 / TOYOTA FINANCIA</t>
  </si>
  <si>
    <t xml:space="preserve">300-0187N/13</t>
  </si>
  <si>
    <t xml:space="preserve">D0094328 / TOYOTA FINANCIAL SERVICE</t>
  </si>
  <si>
    <t xml:space="preserve">300-0205N/13</t>
  </si>
  <si>
    <t xml:space="preserve">3TMLU4EN8DM110830 / TOYOTA FINANCIA</t>
  </si>
  <si>
    <t xml:space="preserve">300-0206N/13</t>
  </si>
  <si>
    <t xml:space="preserve">MHKMC13F5DK002633 / TOYOTA FINANCIA</t>
  </si>
  <si>
    <t xml:space="preserve">300-0211N/13</t>
  </si>
  <si>
    <t xml:space="preserve">MR0CX12G0D0092100 / TOYOTA FINANCIA</t>
  </si>
  <si>
    <t xml:space="preserve">300-0212N/13</t>
  </si>
  <si>
    <t xml:space="preserve">MR0CX12GXD0094596 / TOYOTA FINANCIA</t>
  </si>
  <si>
    <t xml:space="preserve">300-0214N/13</t>
  </si>
  <si>
    <t xml:space="preserve">MR0CX12G7D0094328 / TOYOTA FINANCIA</t>
  </si>
  <si>
    <t xml:space="preserve">300-0218N/13</t>
  </si>
  <si>
    <t xml:space="preserve">MR0CX12G0D0093392 / AUTOMOTRIZ</t>
  </si>
  <si>
    <t xml:space="preserve">300-0222N/13</t>
  </si>
  <si>
    <t xml:space="preserve">MR0CX12G8D0091647 / TOYOTA FINANCIA</t>
  </si>
  <si>
    <t xml:space="preserve">300-0223N/13</t>
  </si>
  <si>
    <t xml:space="preserve">JTEBU4BF9DK155884 / TOYOTA FINANCIA</t>
  </si>
  <si>
    <t xml:space="preserve">300-0226N/13</t>
  </si>
  <si>
    <t xml:space="preserve">MR0EX32G3D0253057 / TOYOTA FINANCIA</t>
  </si>
  <si>
    <t xml:space="preserve">300-0227N/13</t>
  </si>
  <si>
    <t xml:space="preserve">MR0EX32G5D0253030 / TOYOTA FINANCIA</t>
  </si>
  <si>
    <t xml:space="preserve">300-0237N/13</t>
  </si>
  <si>
    <t xml:space="preserve">MR0CX12G9D0091916 / TOYOTA FINANCIA</t>
  </si>
  <si>
    <t xml:space="preserve">300-0246N/12</t>
  </si>
  <si>
    <t xml:space="preserve">4T1BF1FK6CU040503 / TOYOTA FINANCIA</t>
  </si>
  <si>
    <t xml:space="preserve">300-0248N/13</t>
  </si>
  <si>
    <t xml:space="preserve">MHKMC13E9DK001380 / TOYOTA FINANCIA</t>
  </si>
  <si>
    <t xml:space="preserve">300-0249N/13</t>
  </si>
  <si>
    <t xml:space="preserve">MHKMC13EXDK001503 / TOYOTA FIN</t>
  </si>
  <si>
    <t xml:space="preserve">300-0258N/13</t>
  </si>
  <si>
    <t xml:space="preserve">JTFPX22PXD0036887 / TOYOTA FINANCIA</t>
  </si>
  <si>
    <t xml:space="preserve">300-0259N/13</t>
  </si>
  <si>
    <t xml:space="preserve">2T1BU4EE5DC966154 / OZ AUTOMOT</t>
  </si>
  <si>
    <t xml:space="preserve">300-0275N/12</t>
  </si>
  <si>
    <t xml:space="preserve">JTDBT9K33C1421740 / TOYOTA FINANCIA</t>
  </si>
  <si>
    <t xml:space="preserve">300-0275N/13</t>
  </si>
  <si>
    <t xml:space="preserve">MHKMC13E8DK001385 / OLVERA SEG</t>
  </si>
  <si>
    <t xml:space="preserve">300-0278N/13</t>
  </si>
  <si>
    <t xml:space="preserve">MHKMC13F8DK003257 / TOYOTA FINANCIA</t>
  </si>
  <si>
    <t xml:space="preserve">300-0279N/13</t>
  </si>
  <si>
    <t xml:space="preserve">MR0EX32G8D0005127 / TOYOTA FINANCIA</t>
  </si>
  <si>
    <t xml:space="preserve">300-0293N/13</t>
  </si>
  <si>
    <t xml:space="preserve">3TMJU4GN9DM143663</t>
  </si>
  <si>
    <t xml:space="preserve">300-0295N/13</t>
  </si>
  <si>
    <t xml:space="preserve">5TDZK3EH8DS090681 / TOYOTA FINANCIA</t>
  </si>
  <si>
    <t xml:space="preserve">300-0300N/13</t>
  </si>
  <si>
    <t xml:space="preserve">3TMJU4GN0DM144376 / DALTON AUT</t>
  </si>
  <si>
    <t xml:space="preserve">300-0302N/13</t>
  </si>
  <si>
    <t xml:space="preserve">3TMJU4GNXDM144384 / TOYOTA FINANCIA</t>
  </si>
  <si>
    <t xml:space="preserve">300-0305N/13</t>
  </si>
  <si>
    <t xml:space="preserve">MR0EX32G9D0004911 / TOYOTA FINANCIA</t>
  </si>
  <si>
    <t xml:space="preserve">Pag. 12</t>
  </si>
  <si>
    <t xml:space="preserve">300-0313N/13</t>
  </si>
  <si>
    <t xml:space="preserve">2T1BU4EE8DC935545 / TOYOTA FINANCIA</t>
  </si>
  <si>
    <t xml:space="preserve">300-0320N/13</t>
  </si>
  <si>
    <t xml:space="preserve">MHKMC13E2DK001687 / TOYOTA FINANCIA</t>
  </si>
  <si>
    <t xml:space="preserve">300-0325N/13</t>
  </si>
  <si>
    <t xml:space="preserve">MR0EX32G3D0253916 / TOYOTA FINANCI</t>
  </si>
  <si>
    <t xml:space="preserve">300-0328N/13</t>
  </si>
  <si>
    <t xml:space="preserve">3TMLU4EN4DM113305 / TOYOTA FINANCIA</t>
  </si>
  <si>
    <t xml:space="preserve">300-0330N/13</t>
  </si>
  <si>
    <t xml:space="preserve">4T1BF1FK9CU201474 / TOYOTA FINANCIA</t>
  </si>
  <si>
    <t xml:space="preserve">300-0334N/13</t>
  </si>
  <si>
    <t xml:space="preserve">5TDKK3DC7DS319097 / TOYOTA FINANCIA</t>
  </si>
  <si>
    <t xml:space="preserve">300-0337N/12</t>
  </si>
  <si>
    <t xml:space="preserve">C0003323 / TOYOTA FINANCIAL SERVICE</t>
  </si>
  <si>
    <t xml:space="preserve">300-0337N/13</t>
  </si>
  <si>
    <t xml:space="preserve">JTFSX23P7D6133664 / TOYOTA FINANCIA</t>
  </si>
  <si>
    <t xml:space="preserve">300-0342N/13</t>
  </si>
  <si>
    <t xml:space="preserve">MR0EX32G8D0005127 / TOYOTA FINANCI</t>
  </si>
  <si>
    <t xml:space="preserve">300-0343N/13</t>
  </si>
  <si>
    <t xml:space="preserve">MR0CX12G0D0095952 / TOYOTA FINANCIA</t>
  </si>
  <si>
    <t xml:space="preserve">300-0344N/13</t>
  </si>
  <si>
    <t xml:space="preserve">5TDYK3DC2DS290179 / TOYOTA FINANCI</t>
  </si>
  <si>
    <t xml:space="preserve">300-0355N/13</t>
  </si>
  <si>
    <t xml:space="preserve">DK001933 / TOYOTA FINANCIAL SERVICE</t>
  </si>
  <si>
    <t xml:space="preserve">300-0356N/13</t>
  </si>
  <si>
    <t xml:space="preserve">MR0EX32G3D0005214 / TOYOTA FINANCIA</t>
  </si>
  <si>
    <t xml:space="preserve">300-0357N/13</t>
  </si>
  <si>
    <t xml:space="preserve">2T1BE4EE8DC050095 / TOYOTA FINANCI</t>
  </si>
  <si>
    <t xml:space="preserve">300-0360N/13</t>
  </si>
  <si>
    <t xml:space="preserve">MHKMC13E3DK001696 / TOYOTA FINANCIA</t>
  </si>
  <si>
    <t xml:space="preserve">300-0361N/13</t>
  </si>
  <si>
    <t xml:space="preserve">MR0EX32G4D0004542 / DALTON AUT</t>
  </si>
  <si>
    <t xml:space="preserve">300-0371N/13</t>
  </si>
  <si>
    <t xml:space="preserve">MR0EX32G1D0005308 / TOYOTA FINANCIA</t>
  </si>
  <si>
    <t xml:space="preserve">300-0376N/13</t>
  </si>
  <si>
    <t xml:space="preserve">3TMJU4GN5DM145099 / TOYOTA FINANCIA</t>
  </si>
  <si>
    <t xml:space="preserve">300-0379N/13</t>
  </si>
  <si>
    <t xml:space="preserve">MR0EX32G2D0253079/ AUTOMOTRIZ</t>
  </si>
  <si>
    <t xml:space="preserve">300-0380N/13</t>
  </si>
  <si>
    <t xml:space="preserve">MR0EX32G4D0005299 / TOYOTA FINANCIA</t>
  </si>
  <si>
    <t xml:space="preserve">300-0381N/13</t>
  </si>
  <si>
    <t xml:space="preserve">MR0CX12G1D0095961 / TOYOTA FINANCIA</t>
  </si>
  <si>
    <t xml:space="preserve">300-0382N/13</t>
  </si>
  <si>
    <t xml:space="preserve">3TMJU4GN4DM145658 / TOYOTA FINANCIA</t>
  </si>
  <si>
    <t xml:space="preserve">300-0385N/13</t>
  </si>
  <si>
    <t xml:space="preserve">3TMJU4GN5DM144938 / TOYOTA FINANCIA</t>
  </si>
  <si>
    <t xml:space="preserve">300-0388N/13</t>
  </si>
  <si>
    <t xml:space="preserve">3TMJU4GN7DM145315 / TOYOTA FINANCIA</t>
  </si>
  <si>
    <t xml:space="preserve">300-0392N/13</t>
  </si>
  <si>
    <t xml:space="preserve">MR0EX32G7D0254261 / TOYOTA FINANCIA</t>
  </si>
  <si>
    <t xml:space="preserve">300-0393N/13</t>
  </si>
  <si>
    <t xml:space="preserve">MR0EX32G8D0005550 / TOYOTA FINANCIA</t>
  </si>
  <si>
    <t xml:space="preserve">300-0399N/13</t>
  </si>
  <si>
    <t xml:space="preserve">5TDYK3DC6DS329775 / TOYOTA FINANCIA</t>
  </si>
  <si>
    <t xml:space="preserve">300-0405N/13</t>
  </si>
  <si>
    <t xml:space="preserve">MHKMC13E2DK001933 / TOYOTA FINANCIA</t>
  </si>
  <si>
    <t xml:space="preserve">300-0407N/13</t>
  </si>
  <si>
    <t xml:space="preserve">2T3WF4EV1DW004127 / TOYOTA FINANCIA</t>
  </si>
  <si>
    <t xml:space="preserve">300-0408N/13</t>
  </si>
  <si>
    <t xml:space="preserve">MR0CX12G9D0091916 / TOYOTA FINANCI</t>
  </si>
  <si>
    <t xml:space="preserve">300-0415N/13</t>
  </si>
  <si>
    <t xml:space="preserve">MR0EX32G9D0005122 / UNITED AUT</t>
  </si>
  <si>
    <t xml:space="preserve">300-0422N/12</t>
  </si>
  <si>
    <t xml:space="preserve">5TDYK3DC2CS223368 / TOYOTA FINANCIA</t>
  </si>
  <si>
    <t xml:space="preserve">300-0425N/13</t>
  </si>
  <si>
    <t xml:space="preserve">2T3WF4EV9DW002528 / FAME  PERI</t>
  </si>
  <si>
    <t xml:space="preserve">300-0427N/13</t>
  </si>
  <si>
    <t xml:space="preserve">3TMLU4EN9DM115602 / TOYOTA FINANCIA</t>
  </si>
  <si>
    <t xml:space="preserve">300-0432N/13</t>
  </si>
  <si>
    <t xml:space="preserve">JTDBT9K31D1427134 / TOYOTA FINANCIA</t>
  </si>
  <si>
    <t xml:space="preserve">300-0436N/13</t>
  </si>
  <si>
    <t xml:space="preserve">MR0EX32GXD0255050 / TOYOTA FINANCI</t>
  </si>
  <si>
    <t xml:space="preserve">300-0438N/13</t>
  </si>
  <si>
    <t xml:space="preserve">2T3YFREV6DW002850 / TOYOTA FINANCIA</t>
  </si>
  <si>
    <t xml:space="preserve">300-0439N/13</t>
  </si>
  <si>
    <t xml:space="preserve">DW005174</t>
  </si>
  <si>
    <t xml:space="preserve">300-0442N/13</t>
  </si>
  <si>
    <t xml:space="preserve">2T3YFREV1DW003050 / TOYOTA FINANCIA</t>
  </si>
  <si>
    <t xml:space="preserve">300-0444N/13</t>
  </si>
  <si>
    <t xml:space="preserve">MR0EX32G6D0005949 / TOYOTA FINANCIA</t>
  </si>
  <si>
    <t xml:space="preserve">300-0446N/13</t>
  </si>
  <si>
    <t xml:space="preserve">2T3WF4EV6DW004155 / TOYOTA FINANCIA</t>
  </si>
  <si>
    <t xml:space="preserve">300-0448N/13</t>
  </si>
  <si>
    <t xml:space="preserve">2T3ZF4EV1DW004657 / TOYOTA FINANCI</t>
  </si>
  <si>
    <t xml:space="preserve">300-0449N/13</t>
  </si>
  <si>
    <t xml:space="preserve">2T3YFREV9DW001174 / TOYOTA FINANCIA</t>
  </si>
  <si>
    <t xml:space="preserve">300-0450N/13</t>
  </si>
  <si>
    <t xml:space="preserve">2T3YFREV4DW002071 / TOYOTA FINANCIA</t>
  </si>
  <si>
    <t xml:space="preserve">300-0451N/13</t>
  </si>
  <si>
    <t xml:space="preserve">3TMLU4EN8DM114280 / TOYOTA FINANCIA</t>
  </si>
  <si>
    <t xml:space="preserve">300-0452N/13</t>
  </si>
  <si>
    <t xml:space="preserve">2T3YFREV5DW002399 / TOYOTA FINANCIA</t>
  </si>
  <si>
    <t xml:space="preserve">300-0453N/13</t>
  </si>
  <si>
    <t xml:space="preserve">2T3WF4EVXDW003820 / TOYOTA FINANCIA</t>
  </si>
  <si>
    <t xml:space="preserve">300-0455N/13</t>
  </si>
  <si>
    <t xml:space="preserve">2T3YFREVXDW002284 / UNITED AUT</t>
  </si>
  <si>
    <t xml:space="preserve">300-0456N/13</t>
  </si>
  <si>
    <t xml:space="preserve">2T3ZF4EV6DW003830 / TOYOTA FINANCI</t>
  </si>
  <si>
    <t xml:space="preserve">300-0462N/13</t>
  </si>
  <si>
    <t xml:space="preserve">MHKMC13F2DK003917 / TOYOTA FINANCIA</t>
  </si>
  <si>
    <t xml:space="preserve">300-0468N/13</t>
  </si>
  <si>
    <t xml:space="preserve">2T3ZF4EVXDW004706 / CCD, AUTO</t>
  </si>
  <si>
    <t xml:space="preserve">300-0470N/13</t>
  </si>
  <si>
    <t xml:space="preserve">2T3WF4EV9DW002528 / TOYOTA FINANCIA</t>
  </si>
  <si>
    <t xml:space="preserve">300-0472N/13</t>
  </si>
  <si>
    <t xml:space="preserve">2T3ZF4EV7DW002217 / TOYOTA FINANCI</t>
  </si>
  <si>
    <t xml:space="preserve">Pag. 13</t>
  </si>
  <si>
    <t xml:space="preserve">300-0476N/13</t>
  </si>
  <si>
    <t xml:space="preserve">MR0EX32GXD0255324 / TOYOTA FINANCIA</t>
  </si>
  <si>
    <t xml:space="preserve">300-0480N/13</t>
  </si>
  <si>
    <t xml:space="preserve">MR0EX32G7D0254907 / TOYOTA FINANCIA</t>
  </si>
  <si>
    <t xml:space="preserve">300-0482N/12</t>
  </si>
  <si>
    <t xml:space="preserve">JTDKT9D30CD525565 / TOYOTA FINANCIA</t>
  </si>
  <si>
    <t xml:space="preserve">300-0482N/13</t>
  </si>
  <si>
    <t xml:space="preserve">5TDYK3DC2DS336724 / TOYOTA FINANCIA</t>
  </si>
  <si>
    <t xml:space="preserve">300-0488N/12</t>
  </si>
  <si>
    <t xml:space="preserve">3TMLU4EN5AM038366 / LAGUNA MEN</t>
  </si>
  <si>
    <t xml:space="preserve">300-0496N/13</t>
  </si>
  <si>
    <t xml:space="preserve">3TMJU4GN1DM146167 / TOYOTA FINANCIA</t>
  </si>
  <si>
    <t xml:space="preserve">300-0498N/13</t>
  </si>
  <si>
    <t xml:space="preserve">MR0CX12G4D0097199 / TOYOTA FINANCIA</t>
  </si>
  <si>
    <t xml:space="preserve">300-0499N/13</t>
  </si>
  <si>
    <t xml:space="preserve">4T1BK1FK2DU526836 / TOYOTA FINANCIA</t>
  </si>
  <si>
    <t xml:space="preserve">300-0510N/13</t>
  </si>
  <si>
    <t xml:space="preserve">3TMLU4EN9DM117771 / TOYOTA FINANCIA</t>
  </si>
  <si>
    <t xml:space="preserve">300-0518N/13</t>
  </si>
  <si>
    <t xml:space="preserve">3TMJU4GN1DM146220 / OZ AUTOMOT</t>
  </si>
  <si>
    <t xml:space="preserve">300-0520N/13</t>
  </si>
  <si>
    <t xml:space="preserve">3TMJU4GN7DM145878 / TOYOTA FINANCIA</t>
  </si>
  <si>
    <t xml:space="preserve">300-0527N/12</t>
  </si>
  <si>
    <t xml:space="preserve">2T3KF9DV5CW119583 / TOYOTA FINANCIA</t>
  </si>
  <si>
    <t xml:space="preserve">300-0531N/13</t>
  </si>
  <si>
    <t xml:space="preserve">4T1BF1FK9DU227722 / TOYOTA FINANCIA</t>
  </si>
  <si>
    <t xml:space="preserve">300-0533N/13</t>
  </si>
  <si>
    <t xml:space="preserve">2T3YF4EV3DW007054 / TOYOTA FINANCIA</t>
  </si>
  <si>
    <t xml:space="preserve">300-0537N/13</t>
  </si>
  <si>
    <t xml:space="preserve">MR0EX32G0D0255266 / TOYOTA FINANCIA</t>
  </si>
  <si>
    <t xml:space="preserve">300-0538N/13</t>
  </si>
  <si>
    <t xml:space="preserve">MR0EX32GXD0255310 / TOYOTA FINANCIA</t>
  </si>
  <si>
    <t xml:space="preserve">300-0539N/13</t>
  </si>
  <si>
    <t xml:space="preserve">2T3YF4EV3DW005174 / TOYOTA FINANCI</t>
  </si>
  <si>
    <t xml:space="preserve">300-0544N/13</t>
  </si>
  <si>
    <t xml:space="preserve">JTFSX23P4D6133928 / OZ  AUTOMO</t>
  </si>
  <si>
    <t xml:space="preserve">300-0546N/13</t>
  </si>
  <si>
    <t xml:space="preserve">MR0EX32G7D0253272 / TOYOTA FINANCIA</t>
  </si>
  <si>
    <t xml:space="preserve">300-0547N/13</t>
  </si>
  <si>
    <t xml:space="preserve">MR0EX32GXD0005422 / TOYOTA FINANCIA</t>
  </si>
  <si>
    <t xml:space="preserve">300-0551N/13</t>
  </si>
  <si>
    <t xml:space="preserve">5TDYK3DC2DS349568 / TOYOTA FINANCIA</t>
  </si>
  <si>
    <t xml:space="preserve">300-0553N/13</t>
  </si>
  <si>
    <t xml:space="preserve">2T1BU4EE3DC044160 / TOYOTA FINANCIA</t>
  </si>
  <si>
    <t xml:space="preserve">300-0554N/13</t>
  </si>
  <si>
    <t xml:space="preserve">2T1BU4EE7DC044727 / TOYOTA FINANCIA</t>
  </si>
  <si>
    <t xml:space="preserve">300-0559N/13</t>
  </si>
  <si>
    <t xml:space="preserve">MR0EX32G2D0255432</t>
  </si>
  <si>
    <t xml:space="preserve">300-0561N/13</t>
  </si>
  <si>
    <t xml:space="preserve">MR0EX32G4D0255531 / TOYOTA FINANCIA</t>
  </si>
  <si>
    <t xml:space="preserve">300-0562N/13</t>
  </si>
  <si>
    <t xml:space="preserve">MR0EX32G2D0255432 / TOYOTA FINANCI</t>
  </si>
  <si>
    <t xml:space="preserve">300-0566N/13</t>
  </si>
  <si>
    <t xml:space="preserve">5TDYK3DC9DS356159 / TOYOTA FINANCIA</t>
  </si>
  <si>
    <t xml:space="preserve">300-0571N/13</t>
  </si>
  <si>
    <t xml:space="preserve">2T3YF4EV8DW012976 / TOYOTA FINANCIA</t>
  </si>
  <si>
    <t xml:space="preserve">300-0573N/13</t>
  </si>
  <si>
    <t xml:space="preserve">2T3ZF4EV8DW013193 / TOYOTA FINANCIA</t>
  </si>
  <si>
    <t xml:space="preserve">300-0575N/13</t>
  </si>
  <si>
    <t xml:space="preserve">JTDKT9D30DD566781 / TOYOTA FINANCIA</t>
  </si>
  <si>
    <t xml:space="preserve">300-0576N/13</t>
  </si>
  <si>
    <t xml:space="preserve">MHKMC13F0DK004497 / TOYOTA FINANCIA</t>
  </si>
  <si>
    <t xml:space="preserve">300-0583N/13</t>
  </si>
  <si>
    <t xml:space="preserve">MR0EX32G7D0256091 / TOYOTA FINANCIA</t>
  </si>
  <si>
    <t xml:space="preserve">300-0586N/13</t>
  </si>
  <si>
    <t xml:space="preserve">3TMJU4GN8DM148305 / TOYOTA FINANCIA</t>
  </si>
  <si>
    <t xml:space="preserve">300-0588N/13</t>
  </si>
  <si>
    <t xml:space="preserve">2T3YFREV4DW004452 / TOYOTA FINANCIA</t>
  </si>
  <si>
    <t xml:space="preserve">300-0596N/13</t>
  </si>
  <si>
    <t xml:space="preserve">MR0EX32G9D0255685 / TOYOTA FINANCIA</t>
  </si>
  <si>
    <t xml:space="preserve">300-0599N/13</t>
  </si>
  <si>
    <t xml:space="preserve">MR0EX32G0D0255932 / TOYOTA FINANCIA</t>
  </si>
  <si>
    <t xml:space="preserve">300-0604N/13</t>
  </si>
  <si>
    <t xml:space="preserve">2T1BE4EE4DC050871 / TOYOTA FINANCIA</t>
  </si>
  <si>
    <t xml:space="preserve">300-0605N/13</t>
  </si>
  <si>
    <t xml:space="preserve">2T3WF4EV1DW018657 / UNITED AUT</t>
  </si>
  <si>
    <t xml:space="preserve">300-0606N/13</t>
  </si>
  <si>
    <t xml:space="preserve">2T3WF4EV4DW013596 / TOYOTA FINANCIA</t>
  </si>
  <si>
    <t xml:space="preserve">300-0613N/13</t>
  </si>
  <si>
    <t xml:space="preserve">3TMJU4GN0DM148086 / TOYOTA FINANCIA</t>
  </si>
  <si>
    <t xml:space="preserve">300-0616N/13</t>
  </si>
  <si>
    <t xml:space="preserve">MR0CX12G2D0097833 / OZ  AUTOMO</t>
  </si>
  <si>
    <t xml:space="preserve">300-0617N/13</t>
  </si>
  <si>
    <t xml:space="preserve">MR0CX12G9D0097425 / CCD, AUTOS</t>
  </si>
  <si>
    <t xml:space="preserve">300-0620N/13</t>
  </si>
  <si>
    <t xml:space="preserve">4T1BK1FK3CU522597</t>
  </si>
  <si>
    <t xml:space="preserve">300-0624N/13</t>
  </si>
  <si>
    <t xml:space="preserve">2T1BU4EE1DC039507 / CCD, AUTOS</t>
  </si>
  <si>
    <t xml:space="preserve">300-0627N/13</t>
  </si>
  <si>
    <t xml:space="preserve">3TMLU4EN8DM123190 / TOYOTA FINANCIA</t>
  </si>
  <si>
    <t xml:space="preserve">300-0628N/13</t>
  </si>
  <si>
    <t xml:space="preserve">MR0EX32G9D0254648 / TOY MORELO</t>
  </si>
  <si>
    <t xml:space="preserve">300-0630N/13</t>
  </si>
  <si>
    <t xml:space="preserve">2T1BU4EE1DC015675 / DALTON AUT</t>
  </si>
  <si>
    <t xml:space="preserve">300-0631N/13</t>
  </si>
  <si>
    <t xml:space="preserve">2T1BU4EEXDC004786 / DALTON AUT</t>
  </si>
  <si>
    <t xml:space="preserve">300-0634N/13</t>
  </si>
  <si>
    <t xml:space="preserve">5TDYK3DC4DS364833 / TOYOTA FINANCIA</t>
  </si>
  <si>
    <t xml:space="preserve">300-0638N/13</t>
  </si>
  <si>
    <t xml:space="preserve">2T3YFREV1DW002979 / TOYOTA FINANCIA</t>
  </si>
  <si>
    <t xml:space="preserve">300-0641N/13</t>
  </si>
  <si>
    <t xml:space="preserve">MR0CX12G8D0099540 / TOYOTA FINANCIA</t>
  </si>
  <si>
    <t xml:space="preserve">300-0642N/13</t>
  </si>
  <si>
    <t xml:space="preserve">2T3YFREV6DW002850 / TOYOTA FINANCI</t>
  </si>
  <si>
    <t xml:space="preserve">300-0643N/13</t>
  </si>
  <si>
    <t xml:space="preserve">2T1BU4EE2DC020433 / TOYOTA FINANCIA</t>
  </si>
  <si>
    <t xml:space="preserve">Pag. 14</t>
  </si>
  <si>
    <t xml:space="preserve">300-0645N/13</t>
  </si>
  <si>
    <t xml:space="preserve">JTFSX23P5D6137230 / TOYOTA FINANCIA</t>
  </si>
  <si>
    <t xml:space="preserve">300-0647N/13</t>
  </si>
  <si>
    <t xml:space="preserve">JTFSX23P9D6134766 / CCD.AUTOSA</t>
  </si>
  <si>
    <t xml:space="preserve">300-0649N/13</t>
  </si>
  <si>
    <t xml:space="preserve">MR0EX32G6D0255627 / TOYOTA FINANCIA</t>
  </si>
  <si>
    <t xml:space="preserve">300-0653N/13</t>
  </si>
  <si>
    <t xml:space="preserve">MR0CX12G8D0099604 / TOYOTA FINANCIA</t>
  </si>
  <si>
    <t xml:space="preserve">300-0655N/13</t>
  </si>
  <si>
    <t xml:space="preserve">5TDYK3DC0DS350380 / TOYOTA FINANCIA</t>
  </si>
  <si>
    <t xml:space="preserve">300-0656N/13</t>
  </si>
  <si>
    <t xml:space="preserve">2T1BU4EE3DC035989</t>
  </si>
  <si>
    <t xml:space="preserve">300-0657N/12</t>
  </si>
  <si>
    <t xml:space="preserve">2T1BE4EE2CC049765 / TOYOTA FINANCIA</t>
  </si>
  <si>
    <t xml:space="preserve">300-0657N/13</t>
  </si>
  <si>
    <t xml:space="preserve">4T1BF1FK1DU225186</t>
  </si>
  <si>
    <t xml:space="preserve">300-0658N/13</t>
  </si>
  <si>
    <t xml:space="preserve">5TDKK3DC3DS321879 / TOY AUTOMO</t>
  </si>
  <si>
    <t xml:space="preserve">300-0662N/13</t>
  </si>
  <si>
    <t xml:space="preserve">2T3WF4EV6DW018850 / TOYOTA FINANCIA</t>
  </si>
  <si>
    <t xml:space="preserve">300-0663N/13</t>
  </si>
  <si>
    <t xml:space="preserve">2T3WF4EV7DW022325 / TOYOTA FINANCIA</t>
  </si>
  <si>
    <t xml:space="preserve">300-0666N/13</t>
  </si>
  <si>
    <t xml:space="preserve">MHKMC13E0DK002045</t>
  </si>
  <si>
    <t xml:space="preserve">300-0667N/08</t>
  </si>
  <si>
    <t xml:space="preserve">JTFPX22P480011795 / TOYOTA FINANCIA</t>
  </si>
  <si>
    <t xml:space="preserve">300-0673N/13</t>
  </si>
  <si>
    <t xml:space="preserve">2T3WF4EV0DW019413 / TOYOTA FINANCIA</t>
  </si>
  <si>
    <t xml:space="preserve">300-0674N/13</t>
  </si>
  <si>
    <t xml:space="preserve">JTFSX23P5D6138040 / TOYOTA FINANCIA</t>
  </si>
  <si>
    <t xml:space="preserve">300-0675N/13</t>
  </si>
  <si>
    <t xml:space="preserve">3TMJU4GN7DM150904 / TOYOTA FINANCIA</t>
  </si>
  <si>
    <t xml:space="preserve">300-0676N/12</t>
  </si>
  <si>
    <t xml:space="preserve">2T3ZF9DV4CW127950 / TOYOTA FINANCIA</t>
  </si>
  <si>
    <t xml:space="preserve">300-0679N/13</t>
  </si>
  <si>
    <t xml:space="preserve">2T3YFREV3DW004524 / TOYOTA FINANCIA</t>
  </si>
  <si>
    <t xml:space="preserve">300-0680N/13</t>
  </si>
  <si>
    <t xml:space="preserve">2T3WF4EV4DW022783 / TOYOTA FINANCIA</t>
  </si>
  <si>
    <t xml:space="preserve">300-0682N/13</t>
  </si>
  <si>
    <t xml:space="preserve">3TMLU4EN7DM124881 / TOYOTA FINANCIA</t>
  </si>
  <si>
    <t xml:space="preserve">300-0684N/13</t>
  </si>
  <si>
    <t xml:space="preserve">3TMJU4GN6DM151123 / TOYOTA FINANCIA</t>
  </si>
  <si>
    <t xml:space="preserve">300-0685N/13</t>
  </si>
  <si>
    <t xml:space="preserve">MR0EX32G8D0255421 / TOYOTA FINANCIA</t>
  </si>
  <si>
    <t xml:space="preserve">300-0686N/13</t>
  </si>
  <si>
    <t xml:space="preserve">2T3YF4EV0DW024555 / TOYOTA FINANCIA</t>
  </si>
  <si>
    <t xml:space="preserve">300-0688N/13</t>
  </si>
  <si>
    <t xml:space="preserve">4T1BF1FK7DU686229 / TOYOTA FINANCIA</t>
  </si>
  <si>
    <t xml:space="preserve">300-0689N/13</t>
  </si>
  <si>
    <t xml:space="preserve">3TMJU4GNXDM151397 / PROMOTORA</t>
  </si>
  <si>
    <t xml:space="preserve">300-0695N/13</t>
  </si>
  <si>
    <t xml:space="preserve">2T3WF4EV6DW025412 / TOYOTA FINANCI</t>
  </si>
  <si>
    <t xml:space="preserve">300-0696N/13</t>
  </si>
  <si>
    <t xml:space="preserve">4T1BF1FK4DU227059 / TOYOTA FINANCIA</t>
  </si>
  <si>
    <t xml:space="preserve">300-0697N/13</t>
  </si>
  <si>
    <t xml:space="preserve">2T3ZF4EV0DW022776 / TOYOTA FINANCIA</t>
  </si>
  <si>
    <t xml:space="preserve">300-0698N/13</t>
  </si>
  <si>
    <t xml:space="preserve">2T3YF4EVXDW025888 / TOYOTA FINANCIA</t>
  </si>
  <si>
    <t xml:space="preserve">300-0699N/12</t>
  </si>
  <si>
    <t xml:space="preserve">MHKMC13F7CK001529 / TOYOTA FINANCIA</t>
  </si>
  <si>
    <t xml:space="preserve">300-0701N/13</t>
  </si>
  <si>
    <t xml:space="preserve">2T3ZF4EV6DW027626 / TOYOTA FINANCIA</t>
  </si>
  <si>
    <t xml:space="preserve">300-0702N/13</t>
  </si>
  <si>
    <t xml:space="preserve">2T3YF4EV3DW026557 / TOYOTA FINANCIA</t>
  </si>
  <si>
    <t xml:space="preserve">300-0703N/13</t>
  </si>
  <si>
    <t xml:space="preserve">2T3WF4EV3DW025285 / TOYOTA FINANCIA</t>
  </si>
  <si>
    <t xml:space="preserve">300-0706N/13</t>
  </si>
  <si>
    <t xml:space="preserve">4T1BF1FK7DU272366 / TOYOTA FINANCIA</t>
  </si>
  <si>
    <t xml:space="preserve">300-0709N/12</t>
  </si>
  <si>
    <t xml:space="preserve">MHKMC13E7CK000811 / TOYOTA FINANCIA</t>
  </si>
  <si>
    <t xml:space="preserve">300-0709N/13</t>
  </si>
  <si>
    <t xml:space="preserve">JTFPX22P6D0040192 / TOYOTA FINANCIA</t>
  </si>
  <si>
    <t xml:space="preserve">300-0712N/13</t>
  </si>
  <si>
    <t xml:space="preserve">2T1BU4EE4DC067138 / OZ  AUTOMO</t>
  </si>
  <si>
    <t xml:space="preserve">300-0714N/13</t>
  </si>
  <si>
    <t xml:space="preserve">2T3WF4EV3DW028171 / TOYOTA FINANCIA</t>
  </si>
  <si>
    <t xml:space="preserve">300-0715N/12</t>
  </si>
  <si>
    <t xml:space="preserve">4T1BF1FK8CU597560 / TOYOTA FINANCIA</t>
  </si>
  <si>
    <t xml:space="preserve">300-0718N/13</t>
  </si>
  <si>
    <t xml:space="preserve">2T3WF4EV0DW028550 / TOYOTA FINANC</t>
  </si>
  <si>
    <t xml:space="preserve">300-0721N/13</t>
  </si>
  <si>
    <t xml:space="preserve">4T1BF1FK8DU699071 / TOYOTA FINANCIA</t>
  </si>
  <si>
    <t xml:space="preserve">300-0724N/13</t>
  </si>
  <si>
    <t xml:space="preserve">MR0EX32G1D0005518 / ALDEN QUER</t>
  </si>
  <si>
    <t xml:space="preserve">300-0725N/13</t>
  </si>
  <si>
    <t xml:space="preserve">MR0EX32G9D0254603 / ALDEN QUER</t>
  </si>
  <si>
    <t xml:space="preserve">300-0729N/13</t>
  </si>
  <si>
    <t xml:space="preserve">3TMLU4EN8DM127787 / TOYOTA FINANCIA</t>
  </si>
  <si>
    <t xml:space="preserve">300-0730N/13</t>
  </si>
  <si>
    <t xml:space="preserve">MHKMC13EXDK002862 / TOYOTA FINANCIA</t>
  </si>
  <si>
    <t xml:space="preserve">300-0733N/13</t>
  </si>
  <si>
    <t xml:space="preserve">MHKMC13F8DK004876 / TOYOTA FINANCIA</t>
  </si>
  <si>
    <t xml:space="preserve">300-0734N/13</t>
  </si>
  <si>
    <t xml:space="preserve">2T3ZF4EV5DW030260 / TOYOTA FINANCIA</t>
  </si>
  <si>
    <t xml:space="preserve">300-0735N/13</t>
  </si>
  <si>
    <t xml:space="preserve">2T3WF4EV8DW029929 / TOYOTA FINANCIA</t>
  </si>
  <si>
    <t xml:space="preserve">300-0736N/13</t>
  </si>
  <si>
    <t xml:space="preserve">JTDKT9D34DD572065 / TOYOTA FINANCIA</t>
  </si>
  <si>
    <t xml:space="preserve">300-0738N/13</t>
  </si>
  <si>
    <t xml:space="preserve">MHKMC13F6DK004827 / TOYOTA FINANCIA</t>
  </si>
  <si>
    <t xml:space="preserve">300-0739N/13</t>
  </si>
  <si>
    <t xml:space="preserve">MR0EX32G8D0005483 / DALTON AUT</t>
  </si>
  <si>
    <t xml:space="preserve">300-0742N/13</t>
  </si>
  <si>
    <t xml:space="preserve">MHKMC13F3DK004929 / TOYOTA FINANCIA</t>
  </si>
  <si>
    <t xml:space="preserve">300-0744N/13</t>
  </si>
  <si>
    <t xml:space="preserve">2T3WF4EV7DW031462 / TOYOTA FINANCIA</t>
  </si>
  <si>
    <t xml:space="preserve">Pag. 15</t>
  </si>
  <si>
    <t xml:space="preserve">300-0745N/13</t>
  </si>
  <si>
    <t xml:space="preserve">2T3WF4EV0DW031741 / TOYOTA FINANCIA</t>
  </si>
  <si>
    <t xml:space="preserve">300-0750N/13</t>
  </si>
  <si>
    <t xml:space="preserve">MR0EX32G9D0005573 / ALDEN QUER</t>
  </si>
  <si>
    <t xml:space="preserve">300-0751N/13</t>
  </si>
  <si>
    <t xml:space="preserve">MR0EX32G8D0254429 / GRUPO PENN</t>
  </si>
  <si>
    <t xml:space="preserve">300-0752N/13</t>
  </si>
  <si>
    <t xml:space="preserve">MR0EX32GXD0005632 / GRUPO PENN</t>
  </si>
  <si>
    <t xml:space="preserve">300-0753N/13</t>
  </si>
  <si>
    <t xml:space="preserve">MR0EX32G7D0254423 / GRUPO PENN</t>
  </si>
  <si>
    <t xml:space="preserve">300-0754N/13</t>
  </si>
  <si>
    <t xml:space="preserve">MR0EX32GXD0005629 / OZ  AUTOMO</t>
  </si>
  <si>
    <t xml:space="preserve">300-0755N/13</t>
  </si>
  <si>
    <t xml:space="preserve">MR0EX32G8D0255970 / OZ  AUTOMO</t>
  </si>
  <si>
    <t xml:space="preserve">300-0756N/13</t>
  </si>
  <si>
    <t xml:space="preserve">MR0EX32G0D0255865 / CEVER  TOL</t>
  </si>
  <si>
    <t xml:space="preserve">300-0757N/13</t>
  </si>
  <si>
    <t xml:space="preserve">MR0EX32GXD0255470 / OZ AUTOMOT</t>
  </si>
  <si>
    <t xml:space="preserve">300-0758N/13</t>
  </si>
  <si>
    <t xml:space="preserve">MR0EX32G9D0005282 / OZ  AUTOMO</t>
  </si>
  <si>
    <t xml:space="preserve">300-0759N/13</t>
  </si>
  <si>
    <t xml:space="preserve">MR0EX32G9D0255962 / OZ AUTOMOT</t>
  </si>
  <si>
    <t xml:space="preserve">300-0760N/13</t>
  </si>
  <si>
    <t xml:space="preserve">MR0EX32G0D0256045 / OZ AUTMOTR</t>
  </si>
  <si>
    <t xml:space="preserve">300-0761N/13</t>
  </si>
  <si>
    <t xml:space="preserve">MR0EX32G2D0256029 / OZ AUTOMOT</t>
  </si>
  <si>
    <t xml:space="preserve">300-0762N/13</t>
  </si>
  <si>
    <t xml:space="preserve">300-0763N/13</t>
  </si>
  <si>
    <t xml:space="preserve">MR0EX32G1D0254577 / DALTON AUT</t>
  </si>
  <si>
    <t xml:space="preserve">300-0764N/13</t>
  </si>
  <si>
    <t xml:space="preserve">MR0EX32G3D0005567 / DALTON AUT</t>
  </si>
  <si>
    <t xml:space="preserve">300-0765N/13</t>
  </si>
  <si>
    <t xml:space="preserve">MR0EX32G2D0254426 / DALTON AUT</t>
  </si>
  <si>
    <t xml:space="preserve">300-0767N/13</t>
  </si>
  <si>
    <t xml:space="preserve">MR0EX32G0D0004795 / OZ AUTOMOT</t>
  </si>
  <si>
    <t xml:space="preserve">300-0768N/13</t>
  </si>
  <si>
    <t xml:space="preserve">MR0EX32GXD0005503 / OZ  AUTMOT</t>
  </si>
  <si>
    <t xml:space="preserve">300-0769N/13</t>
  </si>
  <si>
    <t xml:space="preserve">MR0EX32GXD0005761 / FAME  PERI</t>
  </si>
  <si>
    <t xml:space="preserve">300-0770N/11</t>
  </si>
  <si>
    <t xml:space="preserve">2T1BU4EE0BC547822/TOYOTA FINAN</t>
  </si>
  <si>
    <t xml:space="preserve">300-0770N/13</t>
  </si>
  <si>
    <t xml:space="preserve">MR0EX32G0D0252836 / OZ  AUTOMO</t>
  </si>
  <si>
    <t xml:space="preserve">300-0772N/13</t>
  </si>
  <si>
    <t xml:space="preserve">3TMLU4EN8DM128616 / TOYOTA FINANCIA</t>
  </si>
  <si>
    <t xml:space="preserve">300-0773N/13</t>
  </si>
  <si>
    <t xml:space="preserve">2T3ZF4EV2DW032662 / TOYOTA FINANCIA</t>
  </si>
  <si>
    <t xml:space="preserve">300-0774N/13</t>
  </si>
  <si>
    <t xml:space="preserve">2T3WF4EV7DW032353 / TOYOTA FINANCIA</t>
  </si>
  <si>
    <t xml:space="preserve">300-0775N/13</t>
  </si>
  <si>
    <t xml:space="preserve">2T3WF4EV2DW032714 / TOYOTA FINANCIA</t>
  </si>
  <si>
    <t xml:space="preserve">300-0776N/13</t>
  </si>
  <si>
    <t xml:space="preserve">2T3WF4EV2DW032809 / TOYOTA FINANCIA</t>
  </si>
  <si>
    <t xml:space="preserve">300-0778N/13</t>
  </si>
  <si>
    <t xml:space="preserve">2T3ZF4EV6DW033684 / TOYOTA FINANCIA</t>
  </si>
  <si>
    <t xml:space="preserve">300-0779N/13</t>
  </si>
  <si>
    <t xml:space="preserve">2T3WF4EV9DW034184 / TOYOTA FINANCIA</t>
  </si>
  <si>
    <t xml:space="preserve">300-0780N/13</t>
  </si>
  <si>
    <t xml:space="preserve">2T3WF4EV5DW034473 / TOYOTA FINANCIA</t>
  </si>
  <si>
    <t xml:space="preserve">300-0781N/13</t>
  </si>
  <si>
    <t xml:space="preserve">2T3WF4EV9DW034556 / TOYOTA FINANCIA</t>
  </si>
  <si>
    <t xml:space="preserve">300-0782N/13</t>
  </si>
  <si>
    <t xml:space="preserve">2T3WF4EV3DW035394 / TOYOTA FINANCIA</t>
  </si>
  <si>
    <t xml:space="preserve">300-0783N/13</t>
  </si>
  <si>
    <t xml:space="preserve">2T3WF4EV9DW035819 / TOYOTA FINANCIA</t>
  </si>
  <si>
    <t xml:space="preserve">300-0787N/13</t>
  </si>
  <si>
    <t xml:space="preserve">MHKMC13E6DK002647 / TOYOTA FINANCIA</t>
  </si>
  <si>
    <t xml:space="preserve">300-0788N/13</t>
  </si>
  <si>
    <t xml:space="preserve">MHKMC13E7DK002947 / TOYOTA FINANCIA</t>
  </si>
  <si>
    <t xml:space="preserve">300-0789N/13</t>
  </si>
  <si>
    <t xml:space="preserve">2T3WF4EV0DW034591 / TOYOTA FINANCIA</t>
  </si>
  <si>
    <t xml:space="preserve">300-0790N/13</t>
  </si>
  <si>
    <t xml:space="preserve">2T1BU4EE7DC044887 / TOYOTA FINANCIA</t>
  </si>
  <si>
    <t xml:space="preserve">300-0791N/13</t>
  </si>
  <si>
    <t xml:space="preserve">MR0EX32G8D0256701 / ALECSA  PA</t>
  </si>
  <si>
    <t xml:space="preserve">300-0796N/12</t>
  </si>
  <si>
    <t xml:space="preserve">JTDBT9K30C1423736 / TOYOTA FINANCIA</t>
  </si>
  <si>
    <t xml:space="preserve">300-0798N/13</t>
  </si>
  <si>
    <t xml:space="preserve">MR0EX32G3D0256833 / CCD,AUTOSA</t>
  </si>
  <si>
    <t xml:space="preserve">300-0800N/13</t>
  </si>
  <si>
    <t xml:space="preserve">3TMJU4GN2DM148302 / TOYOTA FINANCIA</t>
  </si>
  <si>
    <t xml:space="preserve">300-0801N/13</t>
  </si>
  <si>
    <t xml:space="preserve">2T1BE4EE3DC051431 / MEGAMOTORS</t>
  </si>
  <si>
    <t xml:space="preserve">300-0803N/13</t>
  </si>
  <si>
    <t xml:space="preserve">JTDBT9K37D1427672 / CEVER  TOL</t>
  </si>
  <si>
    <t xml:space="preserve">300-0805N/13</t>
  </si>
  <si>
    <t xml:space="preserve">DK003320 / TOYOTA FINANCIAL SERVICE</t>
  </si>
  <si>
    <t xml:space="preserve">300-0808N/13</t>
  </si>
  <si>
    <t xml:space="preserve">2T3WF4EV6DW036264 / TOYOTA FINANCIA</t>
  </si>
  <si>
    <t xml:space="preserve">300-0809N/13</t>
  </si>
  <si>
    <t xml:space="preserve">2T3WF4EV3DW037095 / TOYOTA FINANCIA</t>
  </si>
  <si>
    <t xml:space="preserve">300-0810N/13</t>
  </si>
  <si>
    <t xml:space="preserve">2T3WF4EV6DW037558 / TOYOTA FINANCIA</t>
  </si>
  <si>
    <t xml:space="preserve">300-0811N/13</t>
  </si>
  <si>
    <t xml:space="preserve">MHKMC13E9DK002626 / ALDEN QUER</t>
  </si>
  <si>
    <t xml:space="preserve">300-0812N/13</t>
  </si>
  <si>
    <t xml:space="preserve">JTFSX23P7D6134667 / TOYOTA FINANCI</t>
  </si>
  <si>
    <t xml:space="preserve">300-0813N/13</t>
  </si>
  <si>
    <t xml:space="preserve">MR0EX32G1D0257219 / AUTOMOTRIZ</t>
  </si>
  <si>
    <t xml:space="preserve">300-0814N/13</t>
  </si>
  <si>
    <t xml:space="preserve">JTDBT9K39D1428595 / AUTOMOVILE</t>
  </si>
  <si>
    <t xml:space="preserve">300-0815N/13</t>
  </si>
  <si>
    <t xml:space="preserve">3TMLU4EN3DM131147 / TOYOTA FINANCIA</t>
  </si>
  <si>
    <t xml:space="preserve">300-0816N/13</t>
  </si>
  <si>
    <t xml:space="preserve">MHKMC13F5DK004303 / UNITED AUT</t>
  </si>
  <si>
    <t xml:space="preserve">Pag. 16</t>
  </si>
  <si>
    <t xml:space="preserve">300-0817N/13</t>
  </si>
  <si>
    <t xml:space="preserve">SS3TMJU4GDM151123 / TOYOTA FINANCIA</t>
  </si>
  <si>
    <t xml:space="preserve">300-0818N/13</t>
  </si>
  <si>
    <t xml:space="preserve">SSMR0CX12G4D009211 / TOYOTA FINANCI</t>
  </si>
  <si>
    <t xml:space="preserve">300-0819N/13</t>
  </si>
  <si>
    <t xml:space="preserve">MHKMC13F6DK005606 / TOYOTA FINANCIA</t>
  </si>
  <si>
    <t xml:space="preserve">300-0821N/13</t>
  </si>
  <si>
    <t xml:space="preserve">3TMJU4GN6DM151011 / OZ  AUTOMO</t>
  </si>
  <si>
    <t xml:space="preserve">300-0822N/13</t>
  </si>
  <si>
    <t xml:space="preserve">300-0823N/13</t>
  </si>
  <si>
    <t xml:space="preserve">MHKMC13E6DK002891 / OZ  AUTOMO</t>
  </si>
  <si>
    <t xml:space="preserve">300-0824N/13</t>
  </si>
  <si>
    <t xml:space="preserve">JTDKN3DU2D5664012 / TOYOTA FINANCIA</t>
  </si>
  <si>
    <t xml:space="preserve">300-0826N/12</t>
  </si>
  <si>
    <t xml:space="preserve">MR0EX32G8C0004011 / TOYOTA FINANCIA</t>
  </si>
  <si>
    <t xml:space="preserve">300-0826N/13</t>
  </si>
  <si>
    <t xml:space="preserve">2T3ZF4EV4DW039189 / TOYOTA FINANCIA</t>
  </si>
  <si>
    <t xml:space="preserve">300-0827N/13</t>
  </si>
  <si>
    <t xml:space="preserve">2T3WF4EV0DW038592 / TOYOTA FINANCIA</t>
  </si>
  <si>
    <t xml:space="preserve">300-0828N/13</t>
  </si>
  <si>
    <t xml:space="preserve">2T3WF4EV7DW040114 / TOYOTA FINANCIA</t>
  </si>
  <si>
    <t xml:space="preserve">300-0829N/13</t>
  </si>
  <si>
    <t xml:space="preserve">2T3WF4EV3DW040367 / TOYOTA FINANCIA</t>
  </si>
  <si>
    <t xml:space="preserve">300-0830N/13</t>
  </si>
  <si>
    <t xml:space="preserve">3TMLU4EN3DM131147 / TOYOTA FINANCI</t>
  </si>
  <si>
    <t xml:space="preserve">300-0832N/13</t>
  </si>
  <si>
    <t xml:space="preserve">MR0EX32G6C0004153</t>
  </si>
  <si>
    <t xml:space="preserve">300-0834N/13</t>
  </si>
  <si>
    <t xml:space="preserve">MR0CX12G8D0092569 / BAQUI AUTO</t>
  </si>
  <si>
    <t xml:space="preserve">300-0836N/12</t>
  </si>
  <si>
    <t xml:space="preserve">MR0EX32G3C0004014 / TOYOTA FINANCIA</t>
  </si>
  <si>
    <t xml:space="preserve">300-0837N/13</t>
  </si>
  <si>
    <t xml:space="preserve">3TMJU4GN3DM154402 / AUTOMOVILE</t>
  </si>
  <si>
    <t xml:space="preserve">300-0838N/13</t>
  </si>
  <si>
    <t xml:space="preserve">3TMJU4GN5DM154319 / TOYOCOAPA</t>
  </si>
  <si>
    <t xml:space="preserve">300-0840N/13</t>
  </si>
  <si>
    <t xml:space="preserve">MR0CX12G8D0101593 / DALTON AUT</t>
  </si>
  <si>
    <t xml:space="preserve">300-0841N/13</t>
  </si>
  <si>
    <t xml:space="preserve">3TMJU4GN0DM153935 / VALOR FARR</t>
  </si>
  <si>
    <t xml:space="preserve">300-0842N/13</t>
  </si>
  <si>
    <t xml:space="preserve">2T3ZF4EV0DW032370 / TOYOTA FINANCI</t>
  </si>
  <si>
    <t xml:space="preserve">300-0843N/13</t>
  </si>
  <si>
    <t xml:space="preserve">MHKMC13E6DK002972 / TOYOTA FINANCIA</t>
  </si>
  <si>
    <t xml:space="preserve">300-0844N/13</t>
  </si>
  <si>
    <t xml:space="preserve">MHKMC13E1DK003222 / TOYOTA FINANCIA</t>
  </si>
  <si>
    <t xml:space="preserve">300-0845N/13</t>
  </si>
  <si>
    <t xml:space="preserve">SSMR0EX32G6D0255627 / TOYOTA FINANC</t>
  </si>
  <si>
    <t xml:space="preserve">300-0847N/13</t>
  </si>
  <si>
    <t xml:space="preserve">SSJTDBT7K36D1128492 / TOYOTA FINANC</t>
  </si>
  <si>
    <t xml:space="preserve">300-0848N/13</t>
  </si>
  <si>
    <t xml:space="preserve">SSMR0EX32G6D0252615 / TOYOTA FINANC</t>
  </si>
  <si>
    <t xml:space="preserve">300-0849N/13</t>
  </si>
  <si>
    <t xml:space="preserve">SSMR0EX32G2D0254426 / TOYOTA FINANC</t>
  </si>
  <si>
    <t xml:space="preserve">300-0850N/13</t>
  </si>
  <si>
    <t xml:space="preserve">SSMR0EX32GXD0005629 / TOYOTA FINANC</t>
  </si>
  <si>
    <t xml:space="preserve">300-0853N/13</t>
  </si>
  <si>
    <t xml:space="preserve">2T3YFREVXDW042929 / PROMOTORA</t>
  </si>
  <si>
    <t xml:space="preserve">300-0854N/13</t>
  </si>
  <si>
    <t xml:space="preserve">JTFSX23P5D6138040 / TOYOTA FINANCI</t>
  </si>
  <si>
    <t xml:space="preserve">300-0855N/13</t>
  </si>
  <si>
    <t xml:space="preserve">MHKMC13F5DK005211 / GRUPO  PEN</t>
  </si>
  <si>
    <t xml:space="preserve">300-0856N/13</t>
  </si>
  <si>
    <t xml:space="preserve">2T3ZF4EV5DW041372 / TOYOTA FINANCIA</t>
  </si>
  <si>
    <t xml:space="preserve">300-0857N/13</t>
  </si>
  <si>
    <t xml:space="preserve">2T3ZF4EV3DW045081 / TOYOTA FINANCIA</t>
  </si>
  <si>
    <t xml:space="preserve">300-0858N/13</t>
  </si>
  <si>
    <t xml:space="preserve">2T3ZF4EVXDW045109 / TOYOTA FINANCIA</t>
  </si>
  <si>
    <t xml:space="preserve">300-0859N/13</t>
  </si>
  <si>
    <t xml:space="preserve">2T3WF4EV2DW045091 / TOYOTA FINANCIA</t>
  </si>
  <si>
    <t xml:space="preserve">300-0860N/13</t>
  </si>
  <si>
    <t xml:space="preserve">3TMLU4EN0DM132661 / LIDERAZGO</t>
  </si>
  <si>
    <t xml:space="preserve">300-0861N/13</t>
  </si>
  <si>
    <t xml:space="preserve">MR0CX12G3D0105292 / AUTOMOTRIZ</t>
  </si>
  <si>
    <t xml:space="preserve">300-0862N/13</t>
  </si>
  <si>
    <t xml:space="preserve">MHKMC13F0DK005438 / TOYOTA FINANCIA</t>
  </si>
  <si>
    <t xml:space="preserve">300-0863N/13</t>
  </si>
  <si>
    <t xml:space="preserve">JTFPX22P5D0040569 / FAME  PERI</t>
  </si>
  <si>
    <t xml:space="preserve">300-0865N/13</t>
  </si>
  <si>
    <t xml:space="preserve">2T3YFREV0DW002939 / DURANGO AU</t>
  </si>
  <si>
    <t xml:space="preserve">300-0867N/13</t>
  </si>
  <si>
    <t xml:space="preserve">JTFSX23P2D6140411 / TOYOTA FINANCIA</t>
  </si>
  <si>
    <t xml:space="preserve">300-0868N/13</t>
  </si>
  <si>
    <t xml:space="preserve">MR0CX12G9D0109251 / OZ AUTOMOT</t>
  </si>
  <si>
    <t xml:space="preserve">300-0869N/13</t>
  </si>
  <si>
    <t xml:space="preserve">4T1BF1FK3DU219504 / DALTON AUT</t>
  </si>
  <si>
    <t xml:space="preserve">300-0871N/13</t>
  </si>
  <si>
    <t xml:space="preserve">2T3ZF4EV2DW046335 / TOYOTA FINANCIA</t>
  </si>
  <si>
    <t xml:space="preserve">300-0872N/13</t>
  </si>
  <si>
    <t xml:space="preserve">2T3WF4EV1DW045552 / TOYOTA FINANCIA</t>
  </si>
  <si>
    <t xml:space="preserve">300-0873N/13</t>
  </si>
  <si>
    <t xml:space="preserve">2T3WF4EV6DW046258 / TOYOTA FINANCIA</t>
  </si>
  <si>
    <t xml:space="preserve">300-0874N/13</t>
  </si>
  <si>
    <t xml:space="preserve">2T3ZF4EV4DW045512 / TOYOTA FINANCIA</t>
  </si>
  <si>
    <t xml:space="preserve">300-0875N/13</t>
  </si>
  <si>
    <t xml:space="preserve">2T3ZF4EV7DW047075 / TOYOTA FINANCIA</t>
  </si>
  <si>
    <t xml:space="preserve">300-0876N/13</t>
  </si>
  <si>
    <t xml:space="preserve">2T3ZF4EV5DW048290 / TOYOTA FINANCIA</t>
  </si>
  <si>
    <t xml:space="preserve">300-0877N/13</t>
  </si>
  <si>
    <t xml:space="preserve">2T3WF4EVXDW043203 / TOYOTA FINANCIA</t>
  </si>
  <si>
    <t xml:space="preserve">300-0878N/13</t>
  </si>
  <si>
    <t xml:space="preserve">2T3WF4EV4DW047716 / TOYOTA FINANCIA</t>
  </si>
  <si>
    <t xml:space="preserve">300-0879N/13</t>
  </si>
  <si>
    <t xml:space="preserve">2T3WF4EV3DW048274 / TOYOTA FINANCIA</t>
  </si>
  <si>
    <t xml:space="preserve">300-0881N/13</t>
  </si>
  <si>
    <t xml:space="preserve">2T3YFREV0DW037660 / CEVER TOLU</t>
  </si>
  <si>
    <t xml:space="preserve">Pag. 17</t>
  </si>
  <si>
    <t xml:space="preserve">300-0882N/13</t>
  </si>
  <si>
    <t xml:space="preserve">3TMJUAGN9DM155473 / TOY  MOREL</t>
  </si>
  <si>
    <t xml:space="preserve">300-0883N/13</t>
  </si>
  <si>
    <t xml:space="preserve">MHKMC13FXDK005947 / TOYOTA FINANCIA</t>
  </si>
  <si>
    <t xml:space="preserve">300-0884N/13</t>
  </si>
  <si>
    <t xml:space="preserve">2T3YF4EV4DW049765 / TOYOTA FINANCIA</t>
  </si>
  <si>
    <t xml:space="preserve">300-0885N/13</t>
  </si>
  <si>
    <t xml:space="preserve">2T3WF4EVDW032081 / CCD, AUTOSA</t>
  </si>
  <si>
    <t xml:space="preserve">300-0900N/12</t>
  </si>
  <si>
    <t xml:space="preserve">2T3ZF9DV8CW144640 / TOYOTA FINANCIA</t>
  </si>
  <si>
    <t xml:space="preserve">300-0920N/12</t>
  </si>
  <si>
    <t xml:space="preserve">2T3KF9DV0CW144732 / TOYOTA FINANCIA</t>
  </si>
  <si>
    <t xml:space="preserve">300-0930N/12</t>
  </si>
  <si>
    <t xml:space="preserve">4T1BF1FK0CU188453 / TOYOTA FINANCI</t>
  </si>
  <si>
    <t xml:space="preserve">300-0936N/12</t>
  </si>
  <si>
    <t xml:space="preserve">2T3WF4DV8CW154574 / TOYOTA FINANCIA</t>
  </si>
  <si>
    <t xml:space="preserve">300-0942N/12</t>
  </si>
  <si>
    <t xml:space="preserve">4T1BK1FK4DU020330 / TOYOTA FINANCIA</t>
  </si>
  <si>
    <t xml:space="preserve">300-0952N/12</t>
  </si>
  <si>
    <t xml:space="preserve">4T1BF1FK9CU593968 / UNITED</t>
  </si>
  <si>
    <t xml:space="preserve">300-0953N/12</t>
  </si>
  <si>
    <t xml:space="preserve">300-0954N/12</t>
  </si>
  <si>
    <t xml:space="preserve">4T1BF1FK2CU197672 / AUTOMOTRIZ</t>
  </si>
  <si>
    <t xml:space="preserve">300-0955N/12</t>
  </si>
  <si>
    <t xml:space="preserve">4T1BF1FK9CU201474 / TOYOTA FINAN</t>
  </si>
  <si>
    <t xml:space="preserve">300-0956N/12</t>
  </si>
  <si>
    <t xml:space="preserve">4T1BK1FKXCU019195 / TOYOTA FINAN</t>
  </si>
  <si>
    <t xml:space="preserve">300-0957N/12</t>
  </si>
  <si>
    <t xml:space="preserve">2T3ZF9DVXCW154621</t>
  </si>
  <si>
    <t xml:space="preserve">300-0959N/12</t>
  </si>
  <si>
    <t xml:space="preserve">2T3ZF9DVXCW154621 / TOYOTA FINANCIA</t>
  </si>
  <si>
    <t xml:space="preserve">300-0963N/12</t>
  </si>
  <si>
    <t xml:space="preserve">4T1BK1FK3CU522597 / TOYOTA FINANCI</t>
  </si>
  <si>
    <t xml:space="preserve">300-1183N/11</t>
  </si>
  <si>
    <t xml:space="preserve">2T3ZF9DV8BW088830 / TOYOTA FINANCIA</t>
  </si>
  <si>
    <t xml:space="preserve">300-PENDIENTE</t>
  </si>
  <si>
    <t xml:space="preserve">PENDIENTE</t>
  </si>
  <si>
    <t xml:space="preserve">CXP TOYOTA DE MEXICO REFACCION</t>
  </si>
  <si>
    <t xml:space="preserve">301-D100000</t>
  </si>
  <si>
    <t xml:space="preserve">TOYOTA MOTORS SALES DE MEXICO SRL D</t>
  </si>
  <si>
    <t xml:space="preserve">PROVEEDORES VARIOS</t>
  </si>
  <si>
    <t xml:space="preserve">302-D100000</t>
  </si>
  <si>
    <t xml:space="preserve">TOYOTA MOTOR SALES DE MEXICO S DE R</t>
  </si>
  <si>
    <t xml:space="preserve">302-D100002</t>
  </si>
  <si>
    <t xml:space="preserve">GARCIA OLIVOS MARIA TERESA</t>
  </si>
  <si>
    <t xml:space="preserve">302-D100003</t>
  </si>
  <si>
    <t xml:space="preserve">OFFICE DEPOT DE MEXICO S.A DE C.V.</t>
  </si>
  <si>
    <t xml:space="preserve">302-D100011</t>
  </si>
  <si>
    <t xml:space="preserve">TELECOMUNICACIONES RPP SA DE CV</t>
  </si>
  <si>
    <t xml:space="preserve">302-D100019</t>
  </si>
  <si>
    <t xml:space="preserve">CORDOVA NOVOA ALFONSO</t>
  </si>
  <si>
    <t xml:space="preserve">302-D100024</t>
  </si>
  <si>
    <t xml:space="preserve">IMPRESIONES FINAS DEL CENTRO SA DE</t>
  </si>
  <si>
    <t xml:space="preserve">302-D100027</t>
  </si>
  <si>
    <t xml:space="preserve">HOSTALES EL PINAR SA DE CV</t>
  </si>
  <si>
    <t xml:space="preserve">302-D100037</t>
  </si>
  <si>
    <t xml:space="preserve">LEAL MULDOON JUAN SABAS</t>
  </si>
  <si>
    <t xml:space="preserve">302-D100039</t>
  </si>
  <si>
    <t xml:space="preserve">TOYOTA FINANCIAL SERVICES DE MEXICO</t>
  </si>
  <si>
    <t xml:space="preserve">302-D100045</t>
  </si>
  <si>
    <t xml:space="preserve">COMISION FEDERAL DE ELECTRICIDAD</t>
  </si>
  <si>
    <t xml:space="preserve">302-D100060</t>
  </si>
  <si>
    <t xml:space="preserve">SECRETARIA DE FINANZAS Y ADMINISTRA</t>
  </si>
  <si>
    <t xml:space="preserve">302-D100066</t>
  </si>
  <si>
    <t xml:space="preserve">ALDEN QUERETARO, S. DE R.L. DE C.V.</t>
  </si>
  <si>
    <t xml:space="preserve">302-D100073</t>
  </si>
  <si>
    <t xml:space="preserve">GRUPO NACIONAL PROVINCIAL SA</t>
  </si>
  <si>
    <t xml:space="preserve">302-D100074</t>
  </si>
  <si>
    <t xml:space="preserve">TELEFONOS DE MEXICO S.A.B. DE C.V.</t>
  </si>
  <si>
    <t xml:space="preserve">302-D100076</t>
  </si>
  <si>
    <t xml:space="preserve">INDUSTRIA DISEÑADORA DE AUTOPARTES,</t>
  </si>
  <si>
    <t xml:space="preserve">302-D100097</t>
  </si>
  <si>
    <t xml:space="preserve">DISTRIBUCION Y CONSTRUCCION S.A. DE</t>
  </si>
  <si>
    <t xml:space="preserve">302-D100107</t>
  </si>
  <si>
    <t xml:space="preserve">WURTH MEXICO, S.A. DE C.V.</t>
  </si>
  <si>
    <t xml:space="preserve">302-D100109</t>
  </si>
  <si>
    <t xml:space="preserve">LEAL CORONA JOSE ANTONIO</t>
  </si>
  <si>
    <t xml:space="preserve">302-D100133</t>
  </si>
  <si>
    <t xml:space="preserve">MONROY ESTRADA FELIPE</t>
  </si>
  <si>
    <t xml:space="preserve">302-D100174</t>
  </si>
  <si>
    <t xml:space="preserve">PRACTICANTES TOYOTA CELAYA</t>
  </si>
  <si>
    <t xml:space="preserve">302-D100180</t>
  </si>
  <si>
    <t xml:space="preserve">DURAN MEJIA ARMANDO</t>
  </si>
  <si>
    <t xml:space="preserve">302-D100181</t>
  </si>
  <si>
    <t xml:space="preserve">VILLAGRAN HERNANDEZ MARIO EDUARDO</t>
  </si>
  <si>
    <t xml:space="preserve">302-D100193</t>
  </si>
  <si>
    <t xml:space="preserve">ASILO DE ANCIANOS DE CELAYA, A.C.</t>
  </si>
  <si>
    <t xml:space="preserve">302-D100197</t>
  </si>
  <si>
    <t xml:space="preserve">ALECSA CELAYA S DE RL DE CV.</t>
  </si>
  <si>
    <t xml:space="preserve">302-D100214</t>
  </si>
  <si>
    <t xml:space="preserve">DISTRIBUIDORA REGIONAL S.A DE C.V</t>
  </si>
  <si>
    <t xml:space="preserve">302-D100219</t>
  </si>
  <si>
    <t xml:space="preserve">QUERETARO MOTORS, SA</t>
  </si>
  <si>
    <t xml:space="preserve">302-D100223</t>
  </si>
  <si>
    <t xml:space="preserve">IPSOS BIMSA SA DE CV</t>
  </si>
  <si>
    <t xml:space="preserve">302-D100258</t>
  </si>
  <si>
    <t xml:space="preserve">PROMOTORA AUTOMOTRIZ IRAPUATO S. DE</t>
  </si>
  <si>
    <t xml:space="preserve">302-D100276</t>
  </si>
  <si>
    <t xml:space="preserve">AUTOMOTRIZ TOY S.A DE C.V.</t>
  </si>
  <si>
    <t xml:space="preserve">Pag. 18</t>
  </si>
  <si>
    <t xml:space="preserve">302-D100330</t>
  </si>
  <si>
    <t xml:space="preserve">ZARZA FIGUEROA ISMAEL</t>
  </si>
  <si>
    <t xml:space="preserve">302-D100335</t>
  </si>
  <si>
    <t xml:space="preserve">CLUTCH Y FRENOS MARCE SA DE CV</t>
  </si>
  <si>
    <t xml:space="preserve">302-D100336</t>
  </si>
  <si>
    <t xml:space="preserve">DTMAC COMERCIALIZADORA SA DE CV</t>
  </si>
  <si>
    <t xml:space="preserve">302-D100347</t>
  </si>
  <si>
    <t xml:space="preserve">CENTRO DE PROTECCION DE ANCIANOS, A</t>
  </si>
  <si>
    <t xml:space="preserve">302-D100359</t>
  </si>
  <si>
    <t xml:space="preserve">CENTRO DE REHABILITACION LA ASUNCIO</t>
  </si>
  <si>
    <t xml:space="preserve">302-D100369</t>
  </si>
  <si>
    <t xml:space="preserve">NOTARIA PUBLICA NUMERO TRES SC</t>
  </si>
  <si>
    <t xml:space="preserve">302-D100374</t>
  </si>
  <si>
    <t xml:space="preserve">ARTLUX , S.A. DE C.V.</t>
  </si>
  <si>
    <t xml:space="preserve">302-D100470</t>
  </si>
  <si>
    <t xml:space="preserve">FLORES ALVAREZ MARIA ELENA</t>
  </si>
  <si>
    <t xml:space="preserve">302-D100498</t>
  </si>
  <si>
    <t xml:space="preserve">MARTINEZ GARZA CORDERA CESAR RODOLF</t>
  </si>
  <si>
    <t xml:space="preserve">302-D100519</t>
  </si>
  <si>
    <t xml:space="preserve">PARABRISAS ARAMBURO S.A. DE C.V.</t>
  </si>
  <si>
    <t xml:space="preserve">302-D100528</t>
  </si>
  <si>
    <t xml:space="preserve">SIND INDL TRAB PEQ Y MED IND TALLER</t>
  </si>
  <si>
    <t xml:space="preserve">302-D100543</t>
  </si>
  <si>
    <t xml:space="preserve">GALAZ, YAMAZAKI, RUIZ URQUIZA, S.C.</t>
  </si>
  <si>
    <t xml:space="preserve">302-D100544</t>
  </si>
  <si>
    <t xml:space="preserve">TIGER OFF ROAD DE MEXICO S.A. DE C.</t>
  </si>
  <si>
    <t xml:space="preserve">302-D100559</t>
  </si>
  <si>
    <t xml:space="preserve">MHMG ABOGADOS SC</t>
  </si>
  <si>
    <t xml:space="preserve">302-D100568</t>
  </si>
  <si>
    <t xml:space="preserve">BERNAL VALLE TERESA LIZBETH</t>
  </si>
  <si>
    <t xml:space="preserve">302-D100576</t>
  </si>
  <si>
    <t xml:space="preserve">MAPFRE TEPEYAC SA</t>
  </si>
  <si>
    <t xml:space="preserve">302-D100579</t>
  </si>
  <si>
    <t xml:space="preserve">SEVIBA S.A. DE C.V</t>
  </si>
  <si>
    <t xml:space="preserve">302-D100586</t>
  </si>
  <si>
    <t xml:space="preserve">RECTIFICACIONES VAZCO S.A. DE C.V.</t>
  </si>
  <si>
    <t xml:space="preserve">302-D100594</t>
  </si>
  <si>
    <t xml:space="preserve">SERVICIO AUDITORIO SA DE CV</t>
  </si>
  <si>
    <t xml:space="preserve">302-D100595</t>
  </si>
  <si>
    <t xml:space="preserve">TRASLADOS CONTRERAS SA DE CV</t>
  </si>
  <si>
    <t xml:space="preserve">302-D100635</t>
  </si>
  <si>
    <t xml:space="preserve">CONSULTORES &amp; ASESORES INTEGRALES S</t>
  </si>
  <si>
    <t xml:space="preserve">302-D100636</t>
  </si>
  <si>
    <t xml:space="preserve">REDPACK, S.A. DE C.V.</t>
  </si>
  <si>
    <t xml:space="preserve">302-D100670</t>
  </si>
  <si>
    <t xml:space="preserve">CARRASCO AMAYA DIEGO</t>
  </si>
  <si>
    <t xml:space="preserve">302-D100674</t>
  </si>
  <si>
    <t xml:space="preserve">AGUILA MENDEZ PEDRO SERGIO</t>
  </si>
  <si>
    <t xml:space="preserve">302-D100717</t>
  </si>
  <si>
    <t xml:space="preserve">COMERCIALIZADORA DE CRISTALES AUTOM</t>
  </si>
  <si>
    <t xml:space="preserve">302-D100719</t>
  </si>
  <si>
    <t xml:space="preserve">302-D100728</t>
  </si>
  <si>
    <t xml:space="preserve">CENTRO DE DISTRIBUCION ORIENTE, S.A</t>
  </si>
  <si>
    <t xml:space="preserve">302-D100732</t>
  </si>
  <si>
    <t xml:space="preserve">VASQUEZ ALCANTARA EDER OCTAVIO</t>
  </si>
  <si>
    <t xml:space="preserve">302-D100744</t>
  </si>
  <si>
    <t xml:space="preserve">EXAGONO SOFTWARE, SA DE CV</t>
  </si>
  <si>
    <t xml:space="preserve">302-D100751</t>
  </si>
  <si>
    <t xml:space="preserve">GRUPO ECOLOGICA, S.A. DE C.V.</t>
  </si>
  <si>
    <t xml:space="preserve">302-D100757</t>
  </si>
  <si>
    <t xml:space="preserve">JC IMAGEN AUTOMOTRIZ, S.A. DE C.V.</t>
  </si>
  <si>
    <t xml:space="preserve">302-D100764</t>
  </si>
  <si>
    <t xml:space="preserve">MARCOZER SA DE CV</t>
  </si>
  <si>
    <t xml:space="preserve">302-D100766</t>
  </si>
  <si>
    <t xml:space="preserve">SEPULVEDA MARTINEZ VICTOR MANUEL</t>
  </si>
  <si>
    <t xml:space="preserve">302-D100779</t>
  </si>
  <si>
    <t xml:space="preserve">CHAGUDI AUTOMOTRIZ, S.A. DE C.V.</t>
  </si>
  <si>
    <t xml:space="preserve">302-D100784</t>
  </si>
  <si>
    <t xml:space="preserve">QUEZADA BRISEÑO RAFAEL</t>
  </si>
  <si>
    <t xml:space="preserve">302-D100814</t>
  </si>
  <si>
    <t xml:space="preserve">IMPULSORA DE TRANSPORTES MEXICANOS,</t>
  </si>
  <si>
    <t xml:space="preserve">302-D100818</t>
  </si>
  <si>
    <t xml:space="preserve">MULDOON BABLOT CECILIA</t>
  </si>
  <si>
    <t xml:space="preserve">302-D100850</t>
  </si>
  <si>
    <t xml:space="preserve">AUDATEX LTN, S. DE R.L. DE C.V.</t>
  </si>
  <si>
    <t xml:space="preserve">302-D100852</t>
  </si>
  <si>
    <t xml:space="preserve">NUEVA WAL MART DE MEXICO S. DE R.L.</t>
  </si>
  <si>
    <t xml:space="preserve">302-D100858</t>
  </si>
  <si>
    <t xml:space="preserve">IBC INTEGRAL BODY CENTER SA DE CV</t>
  </si>
  <si>
    <t xml:space="preserve">302-D100874</t>
  </si>
  <si>
    <t xml:space="preserve">MASTER TECNOCEL SA DE CV</t>
  </si>
  <si>
    <t xml:space="preserve">302-D100889</t>
  </si>
  <si>
    <t xml:space="preserve">INNES HUERTA JORGE RICARDO</t>
  </si>
  <si>
    <t xml:space="preserve">302-D100893</t>
  </si>
  <si>
    <t xml:space="preserve">GOMEZ ROCHA JAIME</t>
  </si>
  <si>
    <t xml:space="preserve">302-D100910</t>
  </si>
  <si>
    <t xml:space="preserve">J&amp;GE ELECTRONICS SERVICE CENTER SA</t>
  </si>
  <si>
    <t xml:space="preserve">302-D100934</t>
  </si>
  <si>
    <t xml:space="preserve">AGRO Y ACOLCHADOS SA DE CV</t>
  </si>
  <si>
    <t xml:space="preserve">302-D100945</t>
  </si>
  <si>
    <t xml:space="preserve">CIA PERIODISTICA DEL SOL DE CELAYA,</t>
  </si>
  <si>
    <t xml:space="preserve">302-D100946</t>
  </si>
  <si>
    <t xml:space="preserve">ARREOLA ESCALANTE BENJAMIN</t>
  </si>
  <si>
    <t xml:space="preserve">302-D100948</t>
  </si>
  <si>
    <t xml:space="preserve">1915 AUDITORIA Y FINANZAS, S.C.</t>
  </si>
  <si>
    <t xml:space="preserve">302-D100958</t>
  </si>
  <si>
    <t xml:space="preserve">REACO, SA DE CV</t>
  </si>
  <si>
    <t xml:space="preserve">302-D101011</t>
  </si>
  <si>
    <t xml:space="preserve">OREA HERNANDEZ SERGIO ANTONIO</t>
  </si>
  <si>
    <t xml:space="preserve">302-D101024</t>
  </si>
  <si>
    <t xml:space="preserve">NAVARRETE TERESA</t>
  </si>
  <si>
    <t xml:space="preserve">302-D101034</t>
  </si>
  <si>
    <t xml:space="preserve">VECTOR CASA DE BOLSA, S.A. DE C.V.</t>
  </si>
  <si>
    <t xml:space="preserve">302-D101037</t>
  </si>
  <si>
    <t xml:space="preserve">CABALLERO BECERRA ANA ISABEL</t>
  </si>
  <si>
    <t xml:space="preserve">Pag. 19</t>
  </si>
  <si>
    <t xml:space="preserve">302-D101046</t>
  </si>
  <si>
    <t xml:space="preserve">SANCHEZ ROMERO MARIA DEL PILAR</t>
  </si>
  <si>
    <t xml:space="preserve">302-D101048</t>
  </si>
  <si>
    <t xml:space="preserve">BALBUENA SALAZAR PATRICIA</t>
  </si>
  <si>
    <t xml:space="preserve">302-D101069</t>
  </si>
  <si>
    <t xml:space="preserve">COMPUCARE DE MEXICO, S.A. DE C.V.</t>
  </si>
  <si>
    <t xml:space="preserve">302-D101073</t>
  </si>
  <si>
    <t xml:space="preserve">RODRIGUEZ LOPEZ MARIA DEL CARMEN</t>
  </si>
  <si>
    <t xml:space="preserve">302-D101079</t>
  </si>
  <si>
    <t xml:space="preserve">BAUMBERGUER DETRAZ PEDRO</t>
  </si>
  <si>
    <t xml:space="preserve">302-D101096</t>
  </si>
  <si>
    <t xml:space="preserve">BENITEZ SALAS ADDY ARMINDA ELENA</t>
  </si>
  <si>
    <t xml:space="preserve">302-D101107</t>
  </si>
  <si>
    <t xml:space="preserve">JAIMES MOJICA ECLISERIO</t>
  </si>
  <si>
    <t xml:space="preserve">302-D101114</t>
  </si>
  <si>
    <t xml:space="preserve">JUAREZ ORNELAS DIANA CLAUDIA</t>
  </si>
  <si>
    <t xml:space="preserve">302-D101118</t>
  </si>
  <si>
    <t xml:space="preserve">MYSTERY SHOPPER MEXICO, S.A. DE C.V</t>
  </si>
  <si>
    <t xml:space="preserve">302-D101120</t>
  </si>
  <si>
    <t xml:space="preserve">CMG EXCELENCIA EN SERVICIOS S DE RL</t>
  </si>
  <si>
    <t xml:space="preserve">302-D101128</t>
  </si>
  <si>
    <t xml:space="preserve">AUTOMOTORES DE QUERETARO, S.A. DE C</t>
  </si>
  <si>
    <t xml:space="preserve">302-D101133</t>
  </si>
  <si>
    <t xml:space="preserve">GRUPO DE PRESTIGIO EN AUDIO Y VIDEO</t>
  </si>
  <si>
    <t xml:space="preserve">302-D101137</t>
  </si>
  <si>
    <t xml:space="preserve">OCHOA NOLASCO GUILLERMO</t>
  </si>
  <si>
    <t xml:space="preserve">302-D101141</t>
  </si>
  <si>
    <t xml:space="preserve">CORPORATIVO DE ADMINISTRACION DE PE</t>
  </si>
  <si>
    <t xml:space="preserve">302-D101171</t>
  </si>
  <si>
    <t xml:space="preserve">ZURICH COMPAÑIA DE SEGUROS, SA</t>
  </si>
  <si>
    <t xml:space="preserve">302-D101186</t>
  </si>
  <si>
    <t xml:space="preserve">GOMEZ ARRIOLA JUDITH</t>
  </si>
  <si>
    <t xml:space="preserve">302-D101215</t>
  </si>
  <si>
    <t xml:space="preserve">AUTOS COMPACTOS DE QUERETARO SA DE</t>
  </si>
  <si>
    <t xml:space="preserve">302-D101263</t>
  </si>
  <si>
    <t xml:space="preserve">HURTADO RAMIREZ MANUEL</t>
  </si>
  <si>
    <t xml:space="preserve">302-D101272</t>
  </si>
  <si>
    <t xml:space="preserve">REYES MORALES ARELI</t>
  </si>
  <si>
    <t xml:space="preserve">302-D101273</t>
  </si>
  <si>
    <t xml:space="preserve">SERVICIOS QUERETANOS DE PERSONAL,S.</t>
  </si>
  <si>
    <t xml:space="preserve">302-D101289</t>
  </si>
  <si>
    <t xml:space="preserve">OCHOA AVILES ULISES</t>
  </si>
  <si>
    <t xml:space="preserve">302-D101293</t>
  </si>
  <si>
    <t xml:space="preserve">COMERCIAL DEL CENTRO LUCCA SA DE CV</t>
  </si>
  <si>
    <t xml:space="preserve">302-D101328</t>
  </si>
  <si>
    <t xml:space="preserve">DEUTSCHE BANK MEXICO, S.A. INSTITUC</t>
  </si>
  <si>
    <t xml:space="preserve">302-D101334</t>
  </si>
  <si>
    <t xml:space="preserve">DIEZ OCHENTA Y NUEVE SA DE CV</t>
  </si>
  <si>
    <t xml:space="preserve">302-D101336</t>
  </si>
  <si>
    <t xml:space="preserve">FIGUEROA CORNEJO MA. DEL RAYO</t>
  </si>
  <si>
    <t xml:space="preserve">302-D101351</t>
  </si>
  <si>
    <t xml:space="preserve">PLOMERIA Y CERAMICA DE QUERETARO SA</t>
  </si>
  <si>
    <t xml:space="preserve">302-D101356</t>
  </si>
  <si>
    <t xml:space="preserve">AUTO PARTES Y MAS SA DE CV</t>
  </si>
  <si>
    <t xml:space="preserve">302-D101364</t>
  </si>
  <si>
    <t xml:space="preserve">GUZMAN LACUNZA GABRIELA TERESA</t>
  </si>
  <si>
    <t xml:space="preserve">302-D101370</t>
  </si>
  <si>
    <t xml:space="preserve">CORTAZAR CASTAÑON GUILLERMO</t>
  </si>
  <si>
    <t xml:space="preserve">302-D101380</t>
  </si>
  <si>
    <t xml:space="preserve">TRASLADOS DINASTIAS SA DE CV</t>
  </si>
  <si>
    <t xml:space="preserve">302-D101384</t>
  </si>
  <si>
    <t xml:space="preserve">LEON GUERRERO SILVIA</t>
  </si>
  <si>
    <t xml:space="preserve">302-D101386</t>
  </si>
  <si>
    <t xml:space="preserve">HERNANDEZ RANGEL DANIEL</t>
  </si>
  <si>
    <t xml:space="preserve">302-D101395</t>
  </si>
  <si>
    <t xml:space="preserve">CUELLAR CARPIO ALMA ADRIANA</t>
  </si>
  <si>
    <t xml:space="preserve">302-D101400</t>
  </si>
  <si>
    <t xml:space="preserve">SUSOLI SA DE CV</t>
  </si>
  <si>
    <t xml:space="preserve">302-D101409</t>
  </si>
  <si>
    <t xml:space="preserve">GONZALEZ TORRES MIGUEL ANGEL</t>
  </si>
  <si>
    <t xml:space="preserve">302-D101410</t>
  </si>
  <si>
    <t xml:space="preserve">DEFENDO TECNOLOGIAS DEL BAJIO SA DE</t>
  </si>
  <si>
    <t xml:space="preserve">302-D101412</t>
  </si>
  <si>
    <t xml:space="preserve">QUALIA TECH SA DE CV</t>
  </si>
  <si>
    <t xml:space="preserve">302-D101413</t>
  </si>
  <si>
    <t xml:space="preserve">AFIANZADORA SOFIMEX, S.A.</t>
  </si>
  <si>
    <t xml:space="preserve">302-D101414</t>
  </si>
  <si>
    <t xml:space="preserve">DRIDCO MEXICO SA DE CV</t>
  </si>
  <si>
    <t xml:space="preserve">302-D101416</t>
  </si>
  <si>
    <t xml:space="preserve">ANDRADE CORNEJO FERNANDO</t>
  </si>
  <si>
    <t xml:space="preserve">302-D101418</t>
  </si>
  <si>
    <t xml:space="preserve">GARCIA MEDINA CLAUDIA EDITH</t>
  </si>
  <si>
    <t xml:space="preserve">302-D101420</t>
  </si>
  <si>
    <t xml:space="preserve">INTAGRI SC</t>
  </si>
  <si>
    <t xml:space="preserve">302-D101422</t>
  </si>
  <si>
    <t xml:space="preserve">SANCHEZ RAMOS JUAN ROBERTO</t>
  </si>
  <si>
    <t xml:space="preserve">302-D101423</t>
  </si>
  <si>
    <t xml:space="preserve">SAAVEDRA ORTIZ ALEJANDRO</t>
  </si>
  <si>
    <t xml:space="preserve">302-D101424</t>
  </si>
  <si>
    <t xml:space="preserve">ARANDA FERRO SOTERO</t>
  </si>
  <si>
    <t xml:space="preserve">COMPRAS E INT OTRAS AGENCIAS</t>
  </si>
  <si>
    <t xml:space="preserve">304-0002N/14</t>
  </si>
  <si>
    <t xml:space="preserve">JTDKT9D36ED582033 / OZ  AUTOMOTRIZ</t>
  </si>
  <si>
    <t xml:space="preserve">304-0003N/14</t>
  </si>
  <si>
    <t xml:space="preserve">JTDKT9D35ED574019 / UNITED DE  MONT</t>
  </si>
  <si>
    <t xml:space="preserve">304-0020N/14</t>
  </si>
  <si>
    <t xml:space="preserve">JTDKT9D36ED582033 / OZ AUTOMOTRIZ</t>
  </si>
  <si>
    <t xml:space="preserve">304-0024N/14</t>
  </si>
  <si>
    <t xml:space="preserve">5YFBURHE1EP005660 / CCD, AUTOSALES</t>
  </si>
  <si>
    <t xml:space="preserve">304-0026N/14</t>
  </si>
  <si>
    <t xml:space="preserve">JTDBT9K34EL052541 / AUTOMOTRIZ TOY</t>
  </si>
  <si>
    <t xml:space="preserve">304-0027N/14</t>
  </si>
  <si>
    <t xml:space="preserve">JTDBT9K39EL052955 / AUTOMOVILES  DI</t>
  </si>
  <si>
    <t xml:space="preserve">Pag. 20</t>
  </si>
  <si>
    <t xml:space="preserve">304-0028N/14</t>
  </si>
  <si>
    <t xml:space="preserve">JTDKT9D31ED580688 / ALDEN SATELITE</t>
  </si>
  <si>
    <t xml:space="preserve">304-0030N/14</t>
  </si>
  <si>
    <t xml:space="preserve">SSJTDKT9D35ED58015 / CCD, AUTOSALES</t>
  </si>
  <si>
    <t xml:space="preserve">304-0031N/14</t>
  </si>
  <si>
    <t xml:space="preserve">JTDKT9D32ED582109 / OZ  AUTOMOTRIZ</t>
  </si>
  <si>
    <t xml:space="preserve">304-0034N/14</t>
  </si>
  <si>
    <t xml:space="preserve">5YFBURHE4EP007659 / CCD. AUTOSALES</t>
  </si>
  <si>
    <t xml:space="preserve">304-0359N/13</t>
  </si>
  <si>
    <t xml:space="preserve">JTDKT9D31DD549035 / SAMURAI MOTORS</t>
  </si>
  <si>
    <t xml:space="preserve">304-0386N/13</t>
  </si>
  <si>
    <t xml:space="preserve">2T1BU4EE3DC937266 / LIDERAZGO AUTOM</t>
  </si>
  <si>
    <t xml:space="preserve">304-0402N/13</t>
  </si>
  <si>
    <t xml:space="preserve">JTDBT9K31D1426968 / AUTOMOVILES DIN</t>
  </si>
  <si>
    <t xml:space="preserve">304-0416N/13</t>
  </si>
  <si>
    <t xml:space="preserve">MR0EX32G7D0005135 / LIDERAZGO AUTOM</t>
  </si>
  <si>
    <t xml:space="preserve">304-0418N/13</t>
  </si>
  <si>
    <t xml:space="preserve">MR0CX12G9D0094430 / CCD. PUERTO VAL</t>
  </si>
  <si>
    <t xml:space="preserve">304-0419N/13</t>
  </si>
  <si>
    <t xml:space="preserve">2T1BE4EE3DC050134 / OZ AUTOMOTRIZ</t>
  </si>
  <si>
    <t xml:space="preserve">304-0420N/13</t>
  </si>
  <si>
    <t xml:space="preserve">MHKMC13F1DK003410 / OZ  AUTOMOTRIZ</t>
  </si>
  <si>
    <t xml:space="preserve">304-0428N/13</t>
  </si>
  <si>
    <t xml:space="preserve">MR0EX32G4D0253486 / CCD.AUTOSALES</t>
  </si>
  <si>
    <t xml:space="preserve">304-0429N/13</t>
  </si>
  <si>
    <t xml:space="preserve">MR0EX32G5D0253111 / OZ  AUTOMOTRIZ</t>
  </si>
  <si>
    <t xml:space="preserve">304-0430N/13</t>
  </si>
  <si>
    <t xml:space="preserve">MR0EX32G3D0004791 / OZ AUTOMOTRIZ S</t>
  </si>
  <si>
    <t xml:space="preserve">304-0431N/13</t>
  </si>
  <si>
    <t xml:space="preserve">MR0EX32G3D0254211 / CEVER TOLUCA  S</t>
  </si>
  <si>
    <t xml:space="preserve">304-0440N/13</t>
  </si>
  <si>
    <t xml:space="preserve">4T1BK1FK4DU525249 / DALTON AUTOMOTR</t>
  </si>
  <si>
    <t xml:space="preserve">304-0443N/13</t>
  </si>
  <si>
    <t xml:space="preserve">3TMLU4EN2DM113626 / DALTON AUTOMOTO</t>
  </si>
  <si>
    <t xml:space="preserve">304-0447N/13</t>
  </si>
  <si>
    <t xml:space="preserve">4T1BK1FK7DU526721 / CCD, AUTOSALES</t>
  </si>
  <si>
    <t xml:space="preserve">304-0470N/13</t>
  </si>
  <si>
    <t xml:space="preserve">2T3WF4EV9DW002528 / FAME  PERISUR</t>
  </si>
  <si>
    <t xml:space="preserve">304-0475N/13</t>
  </si>
  <si>
    <t xml:space="preserve">2T3YFREV4DW004015 / OZ  AUTOMOTRIZ</t>
  </si>
  <si>
    <t xml:space="preserve">304-0477N/13</t>
  </si>
  <si>
    <t xml:space="preserve">MHKMC13E3DK001794 / DALTON AUTOMOTR</t>
  </si>
  <si>
    <t xml:space="preserve">304-0485N/13</t>
  </si>
  <si>
    <t xml:space="preserve">MR0EX32G6D0252761 / OZ  AUTOMOTRIZ</t>
  </si>
  <si>
    <t xml:space="preserve">304-0486N/13</t>
  </si>
  <si>
    <t xml:space="preserve">2T3WF4EV9DW003324 / UNITED AUTO  D</t>
  </si>
  <si>
    <t xml:space="preserve">304-0487N/13</t>
  </si>
  <si>
    <t xml:space="preserve">2T3YFREV2DW004384 / OZ AUTOMOTRIZ S</t>
  </si>
  <si>
    <t xml:space="preserve">304-0489N/13</t>
  </si>
  <si>
    <t xml:space="preserve">5TDYK3DC0DS299527 / AUTOMOVILES  DI</t>
  </si>
  <si>
    <t xml:space="preserve">304-0506N/13</t>
  </si>
  <si>
    <t xml:space="preserve">2T1BE4EE2DC050464 / GRUPO  PENNINSU</t>
  </si>
  <si>
    <t xml:space="preserve">304-0507N/13</t>
  </si>
  <si>
    <t xml:space="preserve">2T3WF4EV3DW010088 / AUTOMOVILES DIN</t>
  </si>
  <si>
    <t xml:space="preserve">304-0511N/13</t>
  </si>
  <si>
    <t xml:space="preserve">MR0EX32G3D0252751 / VALOR MOTRIZ</t>
  </si>
  <si>
    <t xml:space="preserve">304-0519N/13</t>
  </si>
  <si>
    <t xml:space="preserve">2T3YFREV1DW003923 / CCD. AUTOSALES</t>
  </si>
  <si>
    <t xml:space="preserve">304-0524N/13</t>
  </si>
  <si>
    <t xml:space="preserve">2T3WF4EV2DW006436 / ALDEN QUERETARO</t>
  </si>
  <si>
    <t xml:space="preserve">304-0525N/13</t>
  </si>
  <si>
    <t xml:space="preserve">2T3WF4EV8DW004190 / ALDEN  SATELITE</t>
  </si>
  <si>
    <t xml:space="preserve">304-0541N/13</t>
  </si>
  <si>
    <t xml:space="preserve">2T3WF4EVXDW008533 / TOYOCOAPA S DE</t>
  </si>
  <si>
    <t xml:space="preserve">304-0543N/13</t>
  </si>
  <si>
    <t xml:space="preserve">2T3WF4EV3DW009507 / AUTOMOTRIZ  TOY</t>
  </si>
  <si>
    <t xml:space="preserve">304-0565N/13</t>
  </si>
  <si>
    <t xml:space="preserve">2T1BU4EE7DC018774 / DALTON AUTOMOTO</t>
  </si>
  <si>
    <t xml:space="preserve">304-0587N/13</t>
  </si>
  <si>
    <t xml:space="preserve">2T3WF4EV3DW013041 / DURANGO AUTOMOT</t>
  </si>
  <si>
    <t xml:space="preserve">304-0590N/13</t>
  </si>
  <si>
    <t xml:space="preserve">2T3WF4EV6DW013387 / ALECSA  PACHUCA</t>
  </si>
  <si>
    <t xml:space="preserve">304-0592N/13</t>
  </si>
  <si>
    <t xml:space="preserve">2T1BU4EE2DC039001 / CCD.AUTOSALES</t>
  </si>
  <si>
    <t xml:space="preserve">304-0603N/13</t>
  </si>
  <si>
    <t xml:space="preserve">2T1BU4EE5DC026341 / DALTON AUTOMOTO</t>
  </si>
  <si>
    <t xml:space="preserve">304-0605N/13</t>
  </si>
  <si>
    <t xml:space="preserve">2T3WF4EV1DW018657 / UNITED AUTO DE</t>
  </si>
  <si>
    <t xml:space="preserve">304-0607N/13</t>
  </si>
  <si>
    <t xml:space="preserve">5TDZK3EH8DS097095 / SAMURAI MOTORS</t>
  </si>
  <si>
    <t xml:space="preserve">304-0609N/13</t>
  </si>
  <si>
    <t xml:space="preserve">2T1BU4EE4DC052896 / DALTON AUTOMOTR</t>
  </si>
  <si>
    <t xml:space="preserve">304-0614N/13</t>
  </si>
  <si>
    <t xml:space="preserve">5TDYK3DC4DS345246 / OTRAS AGENCIAS</t>
  </si>
  <si>
    <t xml:space="preserve">304-0615N/13</t>
  </si>
  <si>
    <t xml:space="preserve">3TMJU4GN3DM147658 / CCD. AUTOSALES</t>
  </si>
  <si>
    <t xml:space="preserve">304-0616N/13</t>
  </si>
  <si>
    <t xml:space="preserve">MR0CX12G2D0097833 / OZ  AUTOMOTRIZ</t>
  </si>
  <si>
    <t xml:space="preserve">304-0618N/13</t>
  </si>
  <si>
    <t xml:space="preserve">2T3WF4EV0DW017614 / LIDERAZGO AUTOM</t>
  </si>
  <si>
    <t xml:space="preserve">304-0623N/13</t>
  </si>
  <si>
    <t xml:space="preserve">2T3WF4EV2DW018828 / UNITED AUTO DE</t>
  </si>
  <si>
    <t xml:space="preserve">304-0624N/13</t>
  </si>
  <si>
    <t xml:space="preserve">2T1BU4EE1DC039507 / CCD, AUTOSALES</t>
  </si>
  <si>
    <t xml:space="preserve">304-0626N/13</t>
  </si>
  <si>
    <t xml:space="preserve">2T1BE4EE1DC050102 / FAME  PERISUR</t>
  </si>
  <si>
    <t xml:space="preserve">304-0628N/13</t>
  </si>
  <si>
    <t xml:space="preserve">MR0EX32G9D0254648 / TOY MORELOS S D</t>
  </si>
  <si>
    <t xml:space="preserve">304-0630N/13</t>
  </si>
  <si>
    <t xml:space="preserve">2T1BU4EE1DC015675 / DALTON AUTOMOTR</t>
  </si>
  <si>
    <t xml:space="preserve">304-0631N/13</t>
  </si>
  <si>
    <t xml:space="preserve">2T1BU4EEXDC004786 / DALTON AUTOMOTR</t>
  </si>
  <si>
    <t xml:space="preserve">304-0654N/13</t>
  </si>
  <si>
    <t xml:space="preserve">2T1BE4EE4DC051003 / VALOR MOTRIZ S</t>
  </si>
  <si>
    <t xml:space="preserve">304-0665N/13</t>
  </si>
  <si>
    <t xml:space="preserve">2T1BU4EE1DC001582 / LIDERAZGO AUTOM</t>
  </si>
  <si>
    <t xml:space="preserve">Pag. 21</t>
  </si>
  <si>
    <t xml:space="preserve">304-0666N/13</t>
  </si>
  <si>
    <t xml:space="preserve">MHKMC13E0DK002045 / VALOR MOTRIZ  S</t>
  </si>
  <si>
    <t xml:space="preserve">304-0671N/13</t>
  </si>
  <si>
    <t xml:space="preserve">5TDZK3DC8DS300136 / SAMURAI MOTORS</t>
  </si>
  <si>
    <t xml:space="preserve">304-0690N/13</t>
  </si>
  <si>
    <t xml:space="preserve">2T1BU4EE7DC996899 / DURANGO AUTOMOT</t>
  </si>
  <si>
    <t xml:space="preserve">304-0694N/13</t>
  </si>
  <si>
    <t xml:space="preserve">3TMJU4GN4DM147409 / OZ  AUTOMOTRIZ</t>
  </si>
  <si>
    <t xml:space="preserve">304-0696N/13</t>
  </si>
  <si>
    <t xml:space="preserve">4T1BF1FK4DU227059 / ALECSA  PACHUCA</t>
  </si>
  <si>
    <t xml:space="preserve">304-0700N/10</t>
  </si>
  <si>
    <t xml:space="preserve">2T1BU4EE0AC411916 / DALTON AUTOMOTO</t>
  </si>
  <si>
    <t xml:space="preserve">304-0719N/13</t>
  </si>
  <si>
    <t xml:space="preserve">2T1BU4EE6DC009550 / LIDERAZGO AUTO</t>
  </si>
  <si>
    <t xml:space="preserve">304-0720N/13</t>
  </si>
  <si>
    <t xml:space="preserve">2T3YFREV9DW003488 / GRUPO  PENNINSU</t>
  </si>
  <si>
    <t xml:space="preserve">304-0724N/13</t>
  </si>
  <si>
    <t xml:space="preserve">MR0EX32G1D0005518 / ALDEN QUERETARO</t>
  </si>
  <si>
    <t xml:space="preserve">304-0725N/13</t>
  </si>
  <si>
    <t xml:space="preserve">MR0EX32G9D0254603 / ALDEN QUERETARO</t>
  </si>
  <si>
    <t xml:space="preserve">304-0726N/13</t>
  </si>
  <si>
    <t xml:space="preserve">3TMJU4GN0DM152039 / CEVER  LOMAS  V</t>
  </si>
  <si>
    <t xml:space="preserve">304-0728N/13</t>
  </si>
  <si>
    <t xml:space="preserve">2T1BU4EE3DC026595 / SAMURAI MOTORS</t>
  </si>
  <si>
    <t xml:space="preserve">304-0731N/13</t>
  </si>
  <si>
    <t xml:space="preserve">MHKMC13E7DK002589 / GRUPO  PENNINSU</t>
  </si>
  <si>
    <t xml:space="preserve">304-0739N/13</t>
  </si>
  <si>
    <t xml:space="preserve">MR0EX32G8D0005483 / DALTON AUTOMOTR</t>
  </si>
  <si>
    <t xml:space="preserve">304-0740N/13</t>
  </si>
  <si>
    <t xml:space="preserve">MR0EX32G4D0256050 / OZ  AUTOMOTRIZ</t>
  </si>
  <si>
    <t xml:space="preserve">304-0746N/13</t>
  </si>
  <si>
    <t xml:space="preserve">3TMJU4GN3DM149989 / OZ  AUTOMOTRIZ</t>
  </si>
  <si>
    <t xml:space="preserve">304-0751N/13</t>
  </si>
  <si>
    <t xml:space="preserve">MR0EX32G8D0254429 / GRUPO PENNINSUL</t>
  </si>
  <si>
    <t xml:space="preserve">304-0752N/13</t>
  </si>
  <si>
    <t xml:space="preserve">MR0EX32GXD0005632 / GRUPO PENNINSUL</t>
  </si>
  <si>
    <t xml:space="preserve">304-0754N/13</t>
  </si>
  <si>
    <t xml:space="preserve">MR0EX32GXD0005629 / OZ  AUTOMOTRIZ</t>
  </si>
  <si>
    <t xml:space="preserve">304-0755N/13</t>
  </si>
  <si>
    <t xml:space="preserve">MR0EX32G8D0255970 / OZ  AUTOMOTRIZ</t>
  </si>
  <si>
    <t xml:space="preserve">304-0756N/13</t>
  </si>
  <si>
    <t xml:space="preserve">MR0EX32G0D0255865 / CEVER  TOLUCA S</t>
  </si>
  <si>
    <t xml:space="preserve">304-0757N/13</t>
  </si>
  <si>
    <t xml:space="preserve">304-0758N/13</t>
  </si>
  <si>
    <t xml:space="preserve">MR0EX32G9D0005282 / OZ  AUTOMOTRIZ</t>
  </si>
  <si>
    <t xml:space="preserve">304-0759N/13</t>
  </si>
  <si>
    <t xml:space="preserve">MR0EX32G9D0255962 / OZ AUTOMOTRIZ S</t>
  </si>
  <si>
    <t xml:space="preserve">304-0761N/13</t>
  </si>
  <si>
    <t xml:space="preserve">MR0EX32G2D0256029 / OZ AUTOMOTRIZ</t>
  </si>
  <si>
    <t xml:space="preserve">304-0762N/13</t>
  </si>
  <si>
    <t xml:space="preserve">MR0EX32GXD0255470 / OZ AUTOMOTRIZ S</t>
  </si>
  <si>
    <t xml:space="preserve">304-0763N/13</t>
  </si>
  <si>
    <t xml:space="preserve">MR0EX32G1D0254577 / DALTON AUTOMOTO</t>
  </si>
  <si>
    <t xml:space="preserve">304-0764N/13</t>
  </si>
  <si>
    <t xml:space="preserve">MR0EX32G3D0005567 / DALTON AUTOMOTO</t>
  </si>
  <si>
    <t xml:space="preserve">304-0765N/13</t>
  </si>
  <si>
    <t xml:space="preserve">MR0EX32G2D0254426 / DALTON AUTOMOTO</t>
  </si>
  <si>
    <t xml:space="preserve">304-0766N/13</t>
  </si>
  <si>
    <t xml:space="preserve">MR0EX32G3D0253155 / OZ  AUTOMOTRIZ</t>
  </si>
  <si>
    <t xml:space="preserve">304-0767N/13</t>
  </si>
  <si>
    <t xml:space="preserve">MR0EX32G0D0004795 / OZ AUTOMOTRIZ S</t>
  </si>
  <si>
    <t xml:space="preserve">304-0768N/13</t>
  </si>
  <si>
    <t xml:space="preserve">MR0EX32GXD0005503 / OZ  AUTMOTRIZ S</t>
  </si>
  <si>
    <t xml:space="preserve">304-0790N/13</t>
  </si>
  <si>
    <t xml:space="preserve">2T1BU4EE7DC044887 / CALIDAD  DE  TA</t>
  </si>
  <si>
    <t xml:space="preserve">304-0796N/13</t>
  </si>
  <si>
    <t xml:space="preserve">4T1BF1FK3DU211015 / PROMOTORA AUTOM</t>
  </si>
  <si>
    <t xml:space="preserve">304-0798N/13</t>
  </si>
  <si>
    <t xml:space="preserve">MR0EX32G3D0256833 / CCD,AUTOSALES</t>
  </si>
  <si>
    <t xml:space="preserve">304-0799N/13</t>
  </si>
  <si>
    <t xml:space="preserve">MR0CX12G4D0095002 / VALOR FARRERA A</t>
  </si>
  <si>
    <t xml:space="preserve">304-0800N/13</t>
  </si>
  <si>
    <t xml:space="preserve">3TMJU4GN2DM148302 / PROMOTORA AUTOM</t>
  </si>
  <si>
    <t xml:space="preserve">304-0802N/13</t>
  </si>
  <si>
    <t xml:space="preserve">5TDZK3DC1DS334368 / ALDEN SATELITE</t>
  </si>
  <si>
    <t xml:space="preserve">304-0806N/13</t>
  </si>
  <si>
    <t xml:space="preserve">3TMJU4GN9DM151522 / ALDEN QUERETARO</t>
  </si>
  <si>
    <t xml:space="preserve">304-0811N/13</t>
  </si>
  <si>
    <t xml:space="preserve">MHKMC13E9DK002626 / ALDEN QUERETARO</t>
  </si>
  <si>
    <t xml:space="preserve">304-0812N/13</t>
  </si>
  <si>
    <t xml:space="preserve">JTFSX23P7D6134667 / CCD, AUTOSALES</t>
  </si>
  <si>
    <t xml:space="preserve">304-0813N/13</t>
  </si>
  <si>
    <t xml:space="preserve">MR0EX32G1D0257219 / AUTOMOTRIZ OAXA</t>
  </si>
  <si>
    <t xml:space="preserve">304-0814N/13</t>
  </si>
  <si>
    <t xml:space="preserve">JTDBT9K39D1428595 / AUTOMOVILES DIN</t>
  </si>
  <si>
    <t xml:space="preserve">304-0816N/13</t>
  </si>
  <si>
    <t xml:space="preserve">MHKMC13F5DK004303 / UNITED AUTO DE</t>
  </si>
  <si>
    <t xml:space="preserve">304-0820N/13</t>
  </si>
  <si>
    <t xml:space="preserve">5TDKK3DCXDS340266 / SAMURAI MOTORS</t>
  </si>
  <si>
    <t xml:space="preserve">304-0821N/13</t>
  </si>
  <si>
    <t xml:space="preserve">304-0822N/13</t>
  </si>
  <si>
    <t xml:space="preserve">3TMJU4GN6DM151011 / OZ  AUTOMOTRIZ</t>
  </si>
  <si>
    <t xml:space="preserve">304-0823N/13</t>
  </si>
  <si>
    <t xml:space="preserve">MHKMC13E6DK002891 / OZ  AUTOMOTRIZ</t>
  </si>
  <si>
    <t xml:space="preserve">304-0831N/13</t>
  </si>
  <si>
    <t xml:space="preserve">SSMR0EX32G9D0255685 / CCD, AUTOSALE</t>
  </si>
  <si>
    <t xml:space="preserve">304-0834N/13</t>
  </si>
  <si>
    <t xml:space="preserve">MR0CX12G8D0092569 / BAQUI AUTOMOTRI</t>
  </si>
  <si>
    <t xml:space="preserve">304-0851N/13</t>
  </si>
  <si>
    <t xml:space="preserve">MR0EX32G6D0252615 / VALOR  FARRERA</t>
  </si>
  <si>
    <t xml:space="preserve">304-0853N/13</t>
  </si>
  <si>
    <t xml:space="preserve">2T3YFREVXDW042929 / PROMOTORA AUTO</t>
  </si>
  <si>
    <t xml:space="preserve">304-0855N/13</t>
  </si>
  <si>
    <t xml:space="preserve">MHKMC13F5DK005211 / GRUPO  PENNINSU</t>
  </si>
  <si>
    <t xml:space="preserve">Pag. 22</t>
  </si>
  <si>
    <t xml:space="preserve">304-0860N/13</t>
  </si>
  <si>
    <t xml:space="preserve">3TMLU4EN0DM132661 / LIDERAZGO  AUTO</t>
  </si>
  <si>
    <t xml:space="preserve">304-0861N/13</t>
  </si>
  <si>
    <t xml:space="preserve">MR0CX12G3D0105292 / AUTOMOTRIZ OAXA</t>
  </si>
  <si>
    <t xml:space="preserve">304-0863N/13</t>
  </si>
  <si>
    <t xml:space="preserve">JTFPX22P5D0040569 / FAME  PERISUR S</t>
  </si>
  <si>
    <t xml:space="preserve">304-0864N/13</t>
  </si>
  <si>
    <t xml:space="preserve">2T3YFREV8DW042394 / CCD, AUTOSALES</t>
  </si>
  <si>
    <t xml:space="preserve">304-0865N/13</t>
  </si>
  <si>
    <t xml:space="preserve">2T3YFREV0DW002939 / DURANGO AUTOMOT</t>
  </si>
  <si>
    <t xml:space="preserve">304-0866N/13</t>
  </si>
  <si>
    <t xml:space="preserve">MR0EX32G5D0255778 / CCD. AUTOSALES</t>
  </si>
  <si>
    <t xml:space="preserve">304-0868N/13</t>
  </si>
  <si>
    <t xml:space="preserve">MR0CX12G9D0109251 / OZ AUTOMOTRIZ</t>
  </si>
  <si>
    <t xml:space="preserve">304-0869N/13</t>
  </si>
  <si>
    <t xml:space="preserve">4T1BF1FK3DU219504 / DALTON AUTOMOTR</t>
  </si>
  <si>
    <t xml:space="preserve">304-0870N/13</t>
  </si>
  <si>
    <t xml:space="preserve">JTFSX23P9D6137442 / DECADA COATZACO</t>
  </si>
  <si>
    <t xml:space="preserve">304-0880N/13</t>
  </si>
  <si>
    <t xml:space="preserve">4T1BF1FK9DU221578 / LIDERAZGO AUTOM</t>
  </si>
  <si>
    <t xml:space="preserve">304-0881N/13</t>
  </si>
  <si>
    <t xml:space="preserve">2T3YFREV0DW037660 / CEVER TOLUCA</t>
  </si>
  <si>
    <t xml:space="preserve">304-0882N/13</t>
  </si>
  <si>
    <t xml:space="preserve">3TMJUAGN9DM155473 / TOY  MORELOS  S</t>
  </si>
  <si>
    <t xml:space="preserve">304-0884N/13</t>
  </si>
  <si>
    <t xml:space="preserve">2T3YF4EV4DW049765 / CDD, AUTOSALES</t>
  </si>
  <si>
    <t xml:space="preserve">304-0885N/13</t>
  </si>
  <si>
    <t xml:space="preserve">2T3WF4EVDW032081 / CCD, AUTOSALES</t>
  </si>
  <si>
    <t xml:space="preserve">304-0948N/12</t>
  </si>
  <si>
    <t xml:space="preserve">2T3WK4DV0CW018824 / AUTOMOTRIZ  TOY</t>
  </si>
  <si>
    <t xml:space="preserve">304-0952N/12</t>
  </si>
  <si>
    <t xml:space="preserve">4T1BF1FK9CU593968 / UNITED  AUTO</t>
  </si>
  <si>
    <t xml:space="preserve">304-0953N/12</t>
  </si>
  <si>
    <t xml:space="preserve">4T1BF1FK8CU597560 / UNITED  AUTO</t>
  </si>
  <si>
    <t xml:space="preserve">304-0963N/12</t>
  </si>
  <si>
    <t xml:space="preserve">4T1BK1FK3CU522597 / LIDERAZGO AUTO</t>
  </si>
  <si>
    <t xml:space="preserve">304-0965N/12</t>
  </si>
  <si>
    <t xml:space="preserve">4T1BK1FK7CU016254 / ALDEN QUERETARO</t>
  </si>
  <si>
    <t xml:space="preserve">DOCUMENTOS POR PAGAR</t>
  </si>
  <si>
    <t xml:space="preserve">314-001</t>
  </si>
  <si>
    <t xml:space="preserve">TFS ARRENDAMIENTO</t>
  </si>
  <si>
    <t xml:space="preserve">314-002</t>
  </si>
  <si>
    <t xml:space="preserve">TFS INTERESES HIP</t>
  </si>
  <si>
    <t xml:space="preserve">314-003</t>
  </si>
  <si>
    <t xml:space="preserve">ALLY CREDIT ARRENDAMIENTO</t>
  </si>
  <si>
    <t xml:space="preserve">SUELDOS Y SALARIOS</t>
  </si>
  <si>
    <t xml:space="preserve">321-001</t>
  </si>
  <si>
    <t xml:space="preserve">321-002</t>
  </si>
  <si>
    <t xml:space="preserve">OTRAS PROVISIONES</t>
  </si>
  <si>
    <t xml:space="preserve">321-003</t>
  </si>
  <si>
    <t xml:space="preserve">COMISIONES POR PAGAR</t>
  </si>
  <si>
    <t xml:space="preserve">IMPUESTO AL VALOR AGRAGADO</t>
  </si>
  <si>
    <t xml:space="preserve">324-001</t>
  </si>
  <si>
    <t xml:space="preserve">IVA FACTURADO</t>
  </si>
  <si>
    <t xml:space="preserve">324-002</t>
  </si>
  <si>
    <t xml:space="preserve">324-003</t>
  </si>
  <si>
    <t xml:space="preserve">IVA PENDIENTE DE ACREEDITAR</t>
  </si>
  <si>
    <t xml:space="preserve">324-004</t>
  </si>
  <si>
    <t xml:space="preserve">IVA ACREDITABLE</t>
  </si>
  <si>
    <t xml:space="preserve">324-005</t>
  </si>
  <si>
    <t xml:space="preserve">IVA ANTICIPOS</t>
  </si>
  <si>
    <t xml:space="preserve">OTROS IMPTOS Y RETENC X PAGAR</t>
  </si>
  <si>
    <t xml:space="preserve">325-001</t>
  </si>
  <si>
    <t xml:space="preserve">10% RETENCION HONORARIOS</t>
  </si>
  <si>
    <t xml:space="preserve">325-002</t>
  </si>
  <si>
    <t xml:space="preserve">10% RETENCION ARRENDAMIENTO</t>
  </si>
  <si>
    <t xml:space="preserve">325-003</t>
  </si>
  <si>
    <t xml:space="preserve">10% RETENCION DE IVA</t>
  </si>
  <si>
    <t xml:space="preserve">325-004</t>
  </si>
  <si>
    <t xml:space="preserve">4% RETENCION DE IVA</t>
  </si>
  <si>
    <t xml:space="preserve">325-005</t>
  </si>
  <si>
    <t xml:space="preserve">ISAN POR PAGAR</t>
  </si>
  <si>
    <t xml:space="preserve">325-006</t>
  </si>
  <si>
    <t xml:space="preserve">IMPUESTO CEDULAR</t>
  </si>
  <si>
    <t xml:space="preserve">ISR POR PAGAR</t>
  </si>
  <si>
    <t xml:space="preserve">327-001</t>
  </si>
  <si>
    <t xml:space="preserve">ISR</t>
  </si>
  <si>
    <t xml:space="preserve">ACREEDORES DIVERSOS</t>
  </si>
  <si>
    <t xml:space="preserve">330-001</t>
  </si>
  <si>
    <t xml:space="preserve">330-002</t>
  </si>
  <si>
    <t xml:space="preserve">330-003</t>
  </si>
  <si>
    <t xml:space="preserve">JUAN SABAS</t>
  </si>
  <si>
    <t xml:space="preserve">Pag. 23</t>
  </si>
  <si>
    <t xml:space="preserve">CAPITAL SOCIAL</t>
  </si>
  <si>
    <t xml:space="preserve">360-001</t>
  </si>
  <si>
    <t xml:space="preserve">UTILIDADES DE EJERCICIOS ANTER</t>
  </si>
  <si>
    <t xml:space="preserve">370-001</t>
  </si>
  <si>
    <t xml:space="preserve">VENTA UNIDADES NUEVAS</t>
  </si>
  <si>
    <t xml:space="preserve">400-003</t>
  </si>
  <si>
    <t xml:space="preserve">400-007</t>
  </si>
  <si>
    <t xml:space="preserve">VENTAS CAMRY</t>
  </si>
  <si>
    <t xml:space="preserve">400-009</t>
  </si>
  <si>
    <t xml:space="preserve">VENTAS PRIUS</t>
  </si>
  <si>
    <t xml:space="preserve">400-010</t>
  </si>
  <si>
    <t xml:space="preserve">VENTAS SIENNA</t>
  </si>
  <si>
    <t xml:space="preserve">400-011</t>
  </si>
  <si>
    <t xml:space="preserve">VENTAS RAV4</t>
  </si>
  <si>
    <t xml:space="preserve">400-013</t>
  </si>
  <si>
    <t xml:space="preserve">VENTAS HIGHLANDER</t>
  </si>
  <si>
    <t xml:space="preserve">400-014</t>
  </si>
  <si>
    <t xml:space="preserve">VENTAS SEQUOIA</t>
  </si>
  <si>
    <t xml:space="preserve">400-016</t>
  </si>
  <si>
    <t xml:space="preserve">VENTAS TACOMA 2WD</t>
  </si>
  <si>
    <t xml:space="preserve">400-020</t>
  </si>
  <si>
    <t xml:space="preserve">400-021</t>
  </si>
  <si>
    <t xml:space="preserve">400-022</t>
  </si>
  <si>
    <t xml:space="preserve">400-023</t>
  </si>
  <si>
    <t xml:space="preserve">400-024</t>
  </si>
  <si>
    <t xml:space="preserve">VENTAS FJ CRUISER</t>
  </si>
  <si>
    <t xml:space="preserve">VENTA INTERCAMBIO DE VEHICULOS</t>
  </si>
  <si>
    <t xml:space="preserve">401-003</t>
  </si>
  <si>
    <t xml:space="preserve">401-007</t>
  </si>
  <si>
    <t xml:space="preserve">401-010</t>
  </si>
  <si>
    <t xml:space="preserve">401-011</t>
  </si>
  <si>
    <t xml:space="preserve">401-013</t>
  </si>
  <si>
    <t xml:space="preserve">HIGHLANDER</t>
  </si>
  <si>
    <t xml:space="preserve">401-014</t>
  </si>
  <si>
    <t xml:space="preserve">SEQUOIA</t>
  </si>
  <si>
    <t xml:space="preserve">401-016</t>
  </si>
  <si>
    <t xml:space="preserve">TACOMA 2WD</t>
  </si>
  <si>
    <t xml:space="preserve">401-018</t>
  </si>
  <si>
    <t xml:space="preserve">TUNDRA 2WD</t>
  </si>
  <si>
    <t xml:space="preserve">401-020</t>
  </si>
  <si>
    <t xml:space="preserve">401-021</t>
  </si>
  <si>
    <t xml:space="preserve">401-022</t>
  </si>
  <si>
    <t xml:space="preserve">JTFPX22P4D0036772 / OZ AUTOMOTRIZ S</t>
  </si>
  <si>
    <t xml:space="preserve">401-023</t>
  </si>
  <si>
    <t xml:space="preserve">401-024</t>
  </si>
  <si>
    <t xml:space="preserve">FJ CRUISER</t>
  </si>
  <si>
    <t xml:space="preserve">VENTA DE PRODUCTOS F&amp;I</t>
  </si>
  <si>
    <t xml:space="preserve">403-001</t>
  </si>
  <si>
    <t xml:space="preserve">HEREDIA MARTINEZ BULMARO</t>
  </si>
  <si>
    <t xml:space="preserve">403-002</t>
  </si>
  <si>
    <t xml:space="preserve">DESCUENTOS S/VENTAS DE F&amp;I</t>
  </si>
  <si>
    <t xml:space="preserve">404-001</t>
  </si>
  <si>
    <t xml:space="preserve">DESCUENTOS S/VENTA DE F&amp;I</t>
  </si>
  <si>
    <t xml:space="preserve">VENTA AUTOS USADOS</t>
  </si>
  <si>
    <t xml:space="preserve">440-001</t>
  </si>
  <si>
    <t xml:space="preserve">VENTA AUTOS USADOS TOYOTA</t>
  </si>
  <si>
    <t xml:space="preserve">440-002</t>
  </si>
  <si>
    <t xml:space="preserve">VENTA AUTOS USADOS OTRAS MARCA</t>
  </si>
  <si>
    <t xml:space="preserve">VENTA DE REFACCIONES Y ACCESOR</t>
  </si>
  <si>
    <t xml:space="preserve">470-002</t>
  </si>
  <si>
    <t xml:space="preserve">VENTA SERVIICIO</t>
  </si>
  <si>
    <t xml:space="preserve">483-001</t>
  </si>
  <si>
    <t xml:space="preserve">VENTA SERVICIOS</t>
  </si>
  <si>
    <t xml:space="preserve">483-001-001</t>
  </si>
  <si>
    <t xml:space="preserve">Cuenta creada por el sistema</t>
  </si>
  <si>
    <t xml:space="preserve">Pag. 24</t>
  </si>
  <si>
    <t xml:space="preserve">483-001-002</t>
  </si>
  <si>
    <t xml:space="preserve">483-001-004</t>
  </si>
  <si>
    <t xml:space="preserve">483-002</t>
  </si>
  <si>
    <t xml:space="preserve">VENTA FALLAS</t>
  </si>
  <si>
    <t xml:space="preserve">483-002-001</t>
  </si>
  <si>
    <t xml:space="preserve">483-002-002</t>
  </si>
  <si>
    <t xml:space="preserve">483-002-003</t>
  </si>
  <si>
    <t xml:space="preserve">T.O.T. FALLAS AUTOMOVILES</t>
  </si>
  <si>
    <t xml:space="preserve">483-002-004</t>
  </si>
  <si>
    <t xml:space="preserve">VARIOS FALLAS AUTOMOVILES</t>
  </si>
  <si>
    <t xml:space="preserve">483-003</t>
  </si>
  <si>
    <t xml:space="preserve">VENTAS HOJALATERIA</t>
  </si>
  <si>
    <t xml:space="preserve">483-003-001</t>
  </si>
  <si>
    <t xml:space="preserve">MANO DE OBRA HOJALATERIA AUTO</t>
  </si>
  <si>
    <t xml:space="preserve">483-003-002</t>
  </si>
  <si>
    <t xml:space="preserve">REFACCIONES HOJALATERIA AUTOMO</t>
  </si>
  <si>
    <t xml:space="preserve">483-003-003</t>
  </si>
  <si>
    <t xml:space="preserve">T.O.T. HOJALATERIA AUTOMOVILES</t>
  </si>
  <si>
    <t xml:space="preserve">483-003-004</t>
  </si>
  <si>
    <t xml:space="preserve">VARIOS HOJALATERIA AUTOMOVILES</t>
  </si>
  <si>
    <t xml:space="preserve">483-004</t>
  </si>
  <si>
    <t xml:space="preserve">GARANTIA</t>
  </si>
  <si>
    <t xml:space="preserve">483-004-001</t>
  </si>
  <si>
    <t xml:space="preserve">483-004-002</t>
  </si>
  <si>
    <t xml:space="preserve">483-004-003</t>
  </si>
  <si>
    <t xml:space="preserve">T.O.T. GARANTIA AUTOMOVILES</t>
  </si>
  <si>
    <t xml:space="preserve">483-004-004</t>
  </si>
  <si>
    <t xml:space="preserve">VARIOS GARANTIA AUTOMOVILES</t>
  </si>
  <si>
    <t xml:space="preserve">483-005</t>
  </si>
  <si>
    <t xml:space="preserve">INTERNAS</t>
  </si>
  <si>
    <t xml:space="preserve">483-005-001</t>
  </si>
  <si>
    <t xml:space="preserve">483-005-002</t>
  </si>
  <si>
    <t xml:space="preserve">483-005-003</t>
  </si>
  <si>
    <t xml:space="preserve">T.O.T. INTERNAS AUTOMOVILES</t>
  </si>
  <si>
    <t xml:space="preserve">483-006</t>
  </si>
  <si>
    <t xml:space="preserve">PREVIAS</t>
  </si>
  <si>
    <t xml:space="preserve">483-006-001</t>
  </si>
  <si>
    <t xml:space="preserve">SMANO DE OBRA PREVIAS AUTOMOVI</t>
  </si>
  <si>
    <t xml:space="preserve">483-007</t>
  </si>
  <si>
    <t xml:space="preserve">RECLAMACIONES</t>
  </si>
  <si>
    <t xml:space="preserve">483-007-001</t>
  </si>
  <si>
    <t xml:space="preserve">MANO DE OBRA RECLAMACIONES AUT</t>
  </si>
  <si>
    <t xml:space="preserve">DESCUENTO S/VENTA SERVICIO</t>
  </si>
  <si>
    <t xml:space="preserve">484-001</t>
  </si>
  <si>
    <t xml:space="preserve">DESCUENTO S/VENTA DE SERVICIO</t>
  </si>
  <si>
    <t xml:space="preserve">COSTO DE VENTA UNIDADES NUEVAS</t>
  </si>
  <si>
    <t xml:space="preserve">600-003</t>
  </si>
  <si>
    <t xml:space="preserve">600-007</t>
  </si>
  <si>
    <t xml:space="preserve">COSTO CAMRY</t>
  </si>
  <si>
    <t xml:space="preserve">600-008</t>
  </si>
  <si>
    <t xml:space="preserve">COSTO AVALON</t>
  </si>
  <si>
    <t xml:space="preserve">600-009</t>
  </si>
  <si>
    <t xml:space="preserve">COSTO PRIUS</t>
  </si>
  <si>
    <t xml:space="preserve">600-010</t>
  </si>
  <si>
    <t xml:space="preserve">COSTO SIENNA</t>
  </si>
  <si>
    <t xml:space="preserve">600-011</t>
  </si>
  <si>
    <t xml:space="preserve">COSTO RAV4</t>
  </si>
  <si>
    <t xml:space="preserve">600-013</t>
  </si>
  <si>
    <t xml:space="preserve">COSTO HIGHLANDER</t>
  </si>
  <si>
    <t xml:space="preserve">600-014</t>
  </si>
  <si>
    <t xml:space="preserve">COSTO SEQUOIA</t>
  </si>
  <si>
    <t xml:space="preserve">600-016</t>
  </si>
  <si>
    <t xml:space="preserve">COSTO TACOMA 2WD</t>
  </si>
  <si>
    <t xml:space="preserve">600-017</t>
  </si>
  <si>
    <t xml:space="preserve">COSTO TACOMA 4WD</t>
  </si>
  <si>
    <t xml:space="preserve">600-020</t>
  </si>
  <si>
    <t xml:space="preserve">COSOTO YARIS</t>
  </si>
  <si>
    <t xml:space="preserve">600-021</t>
  </si>
  <si>
    <t xml:space="preserve">COSTO HILUX</t>
  </si>
  <si>
    <t xml:space="preserve">600-022</t>
  </si>
  <si>
    <t xml:space="preserve">COSTO HIACE</t>
  </si>
  <si>
    <t xml:space="preserve">600-023</t>
  </si>
  <si>
    <t xml:space="preserve">COSTO AVANZA</t>
  </si>
  <si>
    <t xml:space="preserve">600-024</t>
  </si>
  <si>
    <t xml:space="preserve">COSTO DE VENTAS FJ CRUISER</t>
  </si>
  <si>
    <t xml:space="preserve">600-652</t>
  </si>
  <si>
    <t xml:space="preserve">COSTO VARIOS</t>
  </si>
  <si>
    <t xml:space="preserve">COSTO DE VTS DE UNIDADES INTER</t>
  </si>
  <si>
    <t xml:space="preserve">601-003</t>
  </si>
  <si>
    <t xml:space="preserve">601-007</t>
  </si>
  <si>
    <t xml:space="preserve">601-010</t>
  </si>
  <si>
    <t xml:space="preserve">601-011</t>
  </si>
  <si>
    <t xml:space="preserve">601-013</t>
  </si>
  <si>
    <t xml:space="preserve">Pag. 25</t>
  </si>
  <si>
    <t xml:space="preserve">601-014</t>
  </si>
  <si>
    <t xml:space="preserve">601-016</t>
  </si>
  <si>
    <t xml:space="preserve">601-018</t>
  </si>
  <si>
    <t xml:space="preserve">601-020</t>
  </si>
  <si>
    <t xml:space="preserve">601-021</t>
  </si>
  <si>
    <t xml:space="preserve">601-022</t>
  </si>
  <si>
    <t xml:space="preserve">601-023</t>
  </si>
  <si>
    <t xml:space="preserve">601-024</t>
  </si>
  <si>
    <t xml:space="preserve">COSTO FJ CRUISER</t>
  </si>
  <si>
    <t xml:space="preserve">COSTO PRODUCTOS F&amp;I</t>
  </si>
  <si>
    <t xml:space="preserve">603-001</t>
  </si>
  <si>
    <t xml:space="preserve">COSTO ACCESORIOS</t>
  </si>
  <si>
    <t xml:space="preserve">603-002</t>
  </si>
  <si>
    <t xml:space="preserve">COSTO GARANTIA EXTENDIDA</t>
  </si>
  <si>
    <t xml:space="preserve">COSTO AUTOS USADOS</t>
  </si>
  <si>
    <t xml:space="preserve">640-001</t>
  </si>
  <si>
    <t xml:space="preserve">AUTOS USADOS TOYOTA</t>
  </si>
  <si>
    <t xml:space="preserve">640-002</t>
  </si>
  <si>
    <t xml:space="preserve">AUTOS USADOS OTRAS MARCAS</t>
  </si>
  <si>
    <t xml:space="preserve">COSTO DE VENTA REFACCIONES</t>
  </si>
  <si>
    <t xml:space="preserve">670-002</t>
  </si>
  <si>
    <t xml:space="preserve">COSTO SERVICIO</t>
  </si>
  <si>
    <t xml:space="preserve">683-001</t>
  </si>
  <si>
    <t xml:space="preserve">683-001-001</t>
  </si>
  <si>
    <t xml:space="preserve">COSTO SERVICIO M.OBRA AUTOMOVI</t>
  </si>
  <si>
    <t xml:space="preserve">683-001-001-0</t>
  </si>
  <si>
    <t xml:space="preserve">683-001-002</t>
  </si>
  <si>
    <t xml:space="preserve">683-002</t>
  </si>
  <si>
    <t xml:space="preserve">COSTO FALLAS</t>
  </si>
  <si>
    <t xml:space="preserve">683-002-001</t>
  </si>
  <si>
    <t xml:space="preserve">COSTO FALLAS M.OBRA AUTOMOVILE</t>
  </si>
  <si>
    <t xml:space="preserve">683-002-002</t>
  </si>
  <si>
    <t xml:space="preserve">683-002-003</t>
  </si>
  <si>
    <t xml:space="preserve">COSTO FALLAS TOT AUTOMOVILES</t>
  </si>
  <si>
    <t xml:space="preserve">683-003</t>
  </si>
  <si>
    <t xml:space="preserve">COSTO HOJALATERIA</t>
  </si>
  <si>
    <t xml:space="preserve">683-003-001</t>
  </si>
  <si>
    <t xml:space="preserve">COSTO HOJALATERIA M.OBRA AUTOM</t>
  </si>
  <si>
    <t xml:space="preserve">683-003-001-0</t>
  </si>
  <si>
    <t xml:space="preserve">02  COSTO HOJALATERIA M.O. COMPENS</t>
  </si>
  <si>
    <t xml:space="preserve">683-003-002</t>
  </si>
  <si>
    <t xml:space="preserve">COSTO HOJALATERIA REFACC AUTOM</t>
  </si>
  <si>
    <t xml:space="preserve">683-003-003</t>
  </si>
  <si>
    <t xml:space="preserve">COSTO HOJALATERIA TOT AUTOMOVI</t>
  </si>
  <si>
    <t xml:space="preserve">683-004</t>
  </si>
  <si>
    <t xml:space="preserve">COSTO GARANTIAS</t>
  </si>
  <si>
    <t xml:space="preserve">683-004-001</t>
  </si>
  <si>
    <t xml:space="preserve">COSTO GARANTIAS MANO DE OBRA A</t>
  </si>
  <si>
    <t xml:space="preserve">683-004-002</t>
  </si>
  <si>
    <t xml:space="preserve">683-004-003</t>
  </si>
  <si>
    <t xml:space="preserve">COSTO GARANTIAS TOT AUTOMOVILE</t>
  </si>
  <si>
    <t xml:space="preserve">683-005</t>
  </si>
  <si>
    <t xml:space="preserve">COSTO INTERNAS</t>
  </si>
  <si>
    <t xml:space="preserve">683-005-001</t>
  </si>
  <si>
    <t xml:space="preserve">COSTO INTERNAS MANO DE OBRA AU</t>
  </si>
  <si>
    <t xml:space="preserve">683-005-002</t>
  </si>
  <si>
    <t xml:space="preserve">683-005-003</t>
  </si>
  <si>
    <t xml:space="preserve">COSTO INTERNAS TOT AUTOMOVILES</t>
  </si>
  <si>
    <t xml:space="preserve">683-006</t>
  </si>
  <si>
    <t xml:space="preserve">COSTO PREVIAS</t>
  </si>
  <si>
    <t xml:space="preserve">683-006-001</t>
  </si>
  <si>
    <t xml:space="preserve">COSTO PREVIAS MANO DE OBRA AUT</t>
  </si>
  <si>
    <t xml:space="preserve">683-007</t>
  </si>
  <si>
    <t xml:space="preserve">COSTO RECLAMACIONES</t>
  </si>
  <si>
    <t xml:space="preserve">683-007-001</t>
  </si>
  <si>
    <t xml:space="preserve">COSTO RECLAMACIONES MANO DE OB</t>
  </si>
  <si>
    <t xml:space="preserve">683-008</t>
  </si>
  <si>
    <t xml:space="preserve">COSTO LAVADOS</t>
  </si>
  <si>
    <t xml:space="preserve">683-008-001</t>
  </si>
  <si>
    <t xml:space="preserve">683-013</t>
  </si>
  <si>
    <t xml:space="preserve">683-014</t>
  </si>
  <si>
    <t xml:space="preserve">COSTO DE TOTS EN SERVICIO</t>
  </si>
  <si>
    <t xml:space="preserve">GASTOS DEPTO VENTA DE AUTOS</t>
  </si>
  <si>
    <t xml:space="preserve">700-005</t>
  </si>
  <si>
    <t xml:space="preserve">GASTO DE ENTREGA</t>
  </si>
  <si>
    <t xml:space="preserve">Pag. 26</t>
  </si>
  <si>
    <t xml:space="preserve">700-007</t>
  </si>
  <si>
    <t xml:space="preserve">PUBLICIDAD</t>
  </si>
  <si>
    <t xml:space="preserve">700-009</t>
  </si>
  <si>
    <t xml:space="preserve">MANTENIMIENTO A INVENTARIO</t>
  </si>
  <si>
    <t xml:space="preserve">700-010</t>
  </si>
  <si>
    <t xml:space="preserve">CAPACITACION A PERSONAL</t>
  </si>
  <si>
    <t xml:space="preserve">700-011</t>
  </si>
  <si>
    <t xml:space="preserve">SERVICIO DE PRE-ENTREGA</t>
  </si>
  <si>
    <t xml:space="preserve">700-012</t>
  </si>
  <si>
    <t xml:space="preserve">CORTESIA A CLIENTES</t>
  </si>
  <si>
    <t xml:space="preserve">700-014</t>
  </si>
  <si>
    <t xml:space="preserve">ALECSA CELAYA, S. DE R.L. DE C.V.</t>
  </si>
  <si>
    <t xml:space="preserve">700-016</t>
  </si>
  <si>
    <t xml:space="preserve">REPOSICION DE MOB Y EQUIPO</t>
  </si>
  <si>
    <t xml:space="preserve">700-025</t>
  </si>
  <si>
    <t xml:space="preserve">DEPREC EQUIPO DE TRANSPORTE</t>
  </si>
  <si>
    <t xml:space="preserve">700-027</t>
  </si>
  <si>
    <t xml:space="preserve">REPOS REPARACION Y RENTA EQUIPO</t>
  </si>
  <si>
    <t xml:space="preserve">700-035</t>
  </si>
  <si>
    <t xml:space="preserve">PAPELERIA Y ARTICULOS DE OFICI</t>
  </si>
  <si>
    <t xml:space="preserve">700-043</t>
  </si>
  <si>
    <t xml:space="preserve">CUOTAS Y SUSCRIPCIONES</t>
  </si>
  <si>
    <t xml:space="preserve">700-045</t>
  </si>
  <si>
    <t xml:space="preserve">COMUNIC-TEL-MENSAJ-INTERN-CORR</t>
  </si>
  <si>
    <t xml:space="preserve">700-046</t>
  </si>
  <si>
    <t xml:space="preserve">GESTORIAS Y SERVICIOS PROFESIO</t>
  </si>
  <si>
    <t xml:space="preserve">700-047</t>
  </si>
  <si>
    <t xml:space="preserve">IMPUESTOS Y DERECHOS VARIOS</t>
  </si>
  <si>
    <t xml:space="preserve">700-048</t>
  </si>
  <si>
    <t xml:space="preserve">SERVICIOS LEGALES Y AUDITORIA</t>
  </si>
  <si>
    <t xml:space="preserve">700-049</t>
  </si>
  <si>
    <t xml:space="preserve">GTOS DE VIAJE Y REPRESENTACION</t>
  </si>
  <si>
    <t xml:space="preserve">700-050</t>
  </si>
  <si>
    <t xml:space="preserve">GASTOS DE TRANSPORTACION</t>
  </si>
  <si>
    <t xml:space="preserve">700-051</t>
  </si>
  <si>
    <t xml:space="preserve">AIRE GAS LUZ Y AGUA</t>
  </si>
  <si>
    <t xml:space="preserve">700-052</t>
  </si>
  <si>
    <t xml:space="preserve">GASTOS DE ASEO Y LIMPIEZA</t>
  </si>
  <si>
    <t xml:space="preserve">700-056</t>
  </si>
  <si>
    <t xml:space="preserve">ARRENDAMIENTO EDIFICIO</t>
  </si>
  <si>
    <t xml:space="preserve">700-057</t>
  </si>
  <si>
    <t xml:space="preserve">MTTO PROPIEDAD ARRENDADA</t>
  </si>
  <si>
    <t xml:space="preserve">700-058</t>
  </si>
  <si>
    <t xml:space="preserve">PRIMAS DE SEGUROS</t>
  </si>
  <si>
    <t xml:space="preserve">700-059</t>
  </si>
  <si>
    <t xml:space="preserve">ARRENDAMIENTO P. MORAL</t>
  </si>
  <si>
    <t xml:space="preserve">700-060</t>
  </si>
  <si>
    <t xml:space="preserve">GASOLINA Y LUBRICANTES</t>
  </si>
  <si>
    <t xml:space="preserve">700-062</t>
  </si>
  <si>
    <t xml:space="preserve">HONORARIOS</t>
  </si>
  <si>
    <t xml:space="preserve">700-064</t>
  </si>
  <si>
    <t xml:space="preserve">PARTIDAS NO DEDUCIBLES</t>
  </si>
  <si>
    <t xml:space="preserve">700-070</t>
  </si>
  <si>
    <t xml:space="preserve">IGUALA POR SERVICIO EMPLEADOS</t>
  </si>
  <si>
    <t xml:space="preserve">700-090</t>
  </si>
  <si>
    <t xml:space="preserve">VARIOS</t>
  </si>
  <si>
    <t xml:space="preserve">GASTOS DE VENTA SEMINUEV0S</t>
  </si>
  <si>
    <t xml:space="preserve">701-002</t>
  </si>
  <si>
    <t xml:space="preserve">COMISION POR VENTA</t>
  </si>
  <si>
    <t xml:space="preserve">701-010</t>
  </si>
  <si>
    <t xml:space="preserve">701-047</t>
  </si>
  <si>
    <t xml:space="preserve">701-049</t>
  </si>
  <si>
    <t xml:space="preserve">GTOS DE VIAJE Y REPRESENTACI0N</t>
  </si>
  <si>
    <t xml:space="preserve">701-052</t>
  </si>
  <si>
    <t xml:space="preserve">701-056</t>
  </si>
  <si>
    <t xml:space="preserve">701-058</t>
  </si>
  <si>
    <t xml:space="preserve">701-070</t>
  </si>
  <si>
    <t xml:space="preserve">GASTOS F&amp;I</t>
  </si>
  <si>
    <t xml:space="preserve">702-070</t>
  </si>
  <si>
    <t xml:space="preserve">IGUALA POR SERVICIOS EMPLEADOS</t>
  </si>
  <si>
    <t xml:space="preserve">GTOS DEPARTAMENTO DE ADMINISTR</t>
  </si>
  <si>
    <t xml:space="preserve">703-007</t>
  </si>
  <si>
    <t xml:space="preserve">703-010</t>
  </si>
  <si>
    <t xml:space="preserve">CAPACITACION AL PEERSONAL</t>
  </si>
  <si>
    <t xml:space="preserve">703-025</t>
  </si>
  <si>
    <t xml:space="preserve">DEPRECIACION ACTIVOS</t>
  </si>
  <si>
    <t xml:space="preserve">703-025-001</t>
  </si>
  <si>
    <t xml:space="preserve">DEPREC EQUIPO COMPUTO</t>
  </si>
  <si>
    <t xml:space="preserve">703-025-002</t>
  </si>
  <si>
    <t xml:space="preserve">DEPREC MOB Y EQUIPO</t>
  </si>
  <si>
    <t xml:space="preserve">703-025-003</t>
  </si>
  <si>
    <t xml:space="preserve">703-025-004</t>
  </si>
  <si>
    <t xml:space="preserve">703-027</t>
  </si>
  <si>
    <t xml:space="preserve">REPOS REPARACION Y RENTA DE EQU</t>
  </si>
  <si>
    <t xml:space="preserve">703-035</t>
  </si>
  <si>
    <t xml:space="preserve">703-043</t>
  </si>
  <si>
    <t xml:space="preserve">Pag. 27</t>
  </si>
  <si>
    <t xml:space="preserve">703-045</t>
  </si>
  <si>
    <t xml:space="preserve">703-046</t>
  </si>
  <si>
    <t xml:space="preserve">GESTORIAS Y SERVICIOS PROFESIONALES</t>
  </si>
  <si>
    <t xml:space="preserve">703-047</t>
  </si>
  <si>
    <t xml:space="preserve">703-048</t>
  </si>
  <si>
    <t xml:space="preserve">SERVICCIOS LEGALES Y DE AUDITO</t>
  </si>
  <si>
    <t xml:space="preserve">703-049</t>
  </si>
  <si>
    <t xml:space="preserve">703-052</t>
  </si>
  <si>
    <t xml:space="preserve">703-056</t>
  </si>
  <si>
    <t xml:space="preserve">703-058</t>
  </si>
  <si>
    <t xml:space="preserve">PRIMAS DE SEGUROS Y FIANZAS</t>
  </si>
  <si>
    <t xml:space="preserve">703-062</t>
  </si>
  <si>
    <t xml:space="preserve">703-064</t>
  </si>
  <si>
    <t xml:space="preserve">703-066</t>
  </si>
  <si>
    <t xml:space="preserve">DONATIVOS</t>
  </si>
  <si>
    <t xml:space="preserve">703-070</t>
  </si>
  <si>
    <t xml:space="preserve">IGUALA POR SERVICIO A EMPLEADO</t>
  </si>
  <si>
    <t xml:space="preserve">703-090</t>
  </si>
  <si>
    <t xml:space="preserve">703-095</t>
  </si>
  <si>
    <t xml:space="preserve">GASTOS NO GRAVABLES</t>
  </si>
  <si>
    <t xml:space="preserve">GASTOS DEPTO DE REFACCIONES</t>
  </si>
  <si>
    <t xml:space="preserve">704-006</t>
  </si>
  <si>
    <t xml:space="preserve">SERVICIOS ASDMINISTRATIVOS</t>
  </si>
  <si>
    <t xml:space="preserve">704-010</t>
  </si>
  <si>
    <t xml:space="preserve">704-025</t>
  </si>
  <si>
    <t xml:space="preserve">DEPREC REFACC Y HERRAMIENTAS</t>
  </si>
  <si>
    <t xml:space="preserve">704-038</t>
  </si>
  <si>
    <t xml:space="preserve">SERVICIO DE COMPUTO Y CONSUMIB</t>
  </si>
  <si>
    <t xml:space="preserve">704-045</t>
  </si>
  <si>
    <t xml:space="preserve">704-052</t>
  </si>
  <si>
    <t xml:space="preserve">704-056</t>
  </si>
  <si>
    <t xml:space="preserve">ARRENDAMIENTO DE EDIFICIO</t>
  </si>
  <si>
    <t xml:space="preserve">704-070</t>
  </si>
  <si>
    <t xml:space="preserve">704-090</t>
  </si>
  <si>
    <t xml:space="preserve">GASTOS DEPTO DE SERVICIO Y HOJ</t>
  </si>
  <si>
    <t xml:space="preserve">705-001</t>
  </si>
  <si>
    <t xml:space="preserve">GASTOS DEPTO DE SERVICIO</t>
  </si>
  <si>
    <t xml:space="preserve">705-001-010</t>
  </si>
  <si>
    <t xml:space="preserve">705-001-015</t>
  </si>
  <si>
    <t xml:space="preserve">FLETES</t>
  </si>
  <si>
    <t xml:space="preserve">705-001-020</t>
  </si>
  <si>
    <t xml:space="preserve">SUMINISTROA Y HERRTAS PEQUEÑAS</t>
  </si>
  <si>
    <t xml:space="preserve">705-001-025</t>
  </si>
  <si>
    <t xml:space="preserve">DEPREC MAQ Y EQUIPO TALLER</t>
  </si>
  <si>
    <t xml:space="preserve">705-001-027</t>
  </si>
  <si>
    <t xml:space="preserve">MTTO REPARACION Y RENTA EQUIPO</t>
  </si>
  <si>
    <t xml:space="preserve">705-001-035</t>
  </si>
  <si>
    <t xml:space="preserve">705-001-045</t>
  </si>
  <si>
    <t xml:space="preserve">705-001-047</t>
  </si>
  <si>
    <t xml:space="preserve">705-001-048</t>
  </si>
  <si>
    <t xml:space="preserve">705-001-049</t>
  </si>
  <si>
    <t xml:space="preserve">GASTOS DE VIAJE Y REPRESENTACI</t>
  </si>
  <si>
    <t xml:space="preserve">705-001-052</t>
  </si>
  <si>
    <t xml:space="preserve">705-001-056</t>
  </si>
  <si>
    <t xml:space="preserve">705-001-062</t>
  </si>
  <si>
    <t xml:space="preserve">705-001-064</t>
  </si>
  <si>
    <t xml:space="preserve">705-001-070</t>
  </si>
  <si>
    <t xml:space="preserve">705-001-090</t>
  </si>
  <si>
    <t xml:space="preserve">GASTOS CORPORATIVO</t>
  </si>
  <si>
    <t xml:space="preserve">706-070</t>
  </si>
  <si>
    <t xml:space="preserve">SERVICIO DE IGUALAS CORPORATIV</t>
  </si>
  <si>
    <t xml:space="preserve">OTROS INGRESOS (INTERCIAS)</t>
  </si>
  <si>
    <t xml:space="preserve">804-001</t>
  </si>
  <si>
    <t xml:space="preserve">OTROS INGRESOS</t>
  </si>
  <si>
    <t xml:space="preserve">805-001</t>
  </si>
  <si>
    <t xml:space="preserve">PREVIA ENTREGA AUTOS NUEVOS</t>
  </si>
  <si>
    <t xml:space="preserve">Pag. 28</t>
  </si>
  <si>
    <t xml:space="preserve">805-002</t>
  </si>
  <si>
    <t xml:space="preserve">OTROS INGRESOS SIN IVA</t>
  </si>
  <si>
    <t xml:space="preserve">805-004</t>
  </si>
  <si>
    <t xml:space="preserve">OTROS INGRESOS CON IVA</t>
  </si>
  <si>
    <t xml:space="preserve">OTROS INGRESOS TRASLADOS</t>
  </si>
  <si>
    <t xml:space="preserve">806-001</t>
  </si>
  <si>
    <t xml:space="preserve">TRASLADOS</t>
  </si>
  <si>
    <t xml:space="preserve">ORTOS INTERESES GANADOS</t>
  </si>
  <si>
    <t xml:space="preserve">808-001</t>
  </si>
  <si>
    <t xml:space="preserve">OTROS INTERESES GANADOS S/IVA</t>
  </si>
  <si>
    <t xml:space="preserve">COMISIONES PRODUCTOS F&amp;I</t>
  </si>
  <si>
    <t xml:space="preserve">809-001</t>
  </si>
  <si>
    <t xml:space="preserve">OTROS INGRESOS TFS</t>
  </si>
  <si>
    <t xml:space="preserve">809-003</t>
  </si>
  <si>
    <t xml:space="preserve">COMISIONES GARANTIA EXTENDIDA</t>
  </si>
  <si>
    <t xml:space="preserve">809-004</t>
  </si>
  <si>
    <t xml:space="preserve">COMSION VTA CONTRATOS TFS</t>
  </si>
  <si>
    <t xml:space="preserve">809-005</t>
  </si>
  <si>
    <t xml:space="preserve">USO DE INSTALACIONES</t>
  </si>
  <si>
    <t xml:space="preserve">809-006</t>
  </si>
  <si>
    <t xml:space="preserve">INCENTIVOS TMS</t>
  </si>
  <si>
    <t xml:space="preserve">809-007</t>
  </si>
  <si>
    <t xml:space="preserve">OTROS INGRESOS POR UDIS</t>
  </si>
  <si>
    <t xml:space="preserve">809-008</t>
  </si>
  <si>
    <t xml:space="preserve">COLOCACION CRETO AUTO</t>
  </si>
  <si>
    <t xml:space="preserve">INTERESES PLAN PISO</t>
  </si>
  <si>
    <t xml:space="preserve">850-001</t>
  </si>
  <si>
    <t xml:space="preserve">INTERESES PLANM PISO NUEVOS</t>
  </si>
  <si>
    <t xml:space="preserve">850-002</t>
  </si>
  <si>
    <t xml:space="preserve">INTERESES PLAN PISO USADOS</t>
  </si>
  <si>
    <t xml:space="preserve">OTROS INTERESES PAGADOS</t>
  </si>
  <si>
    <t xml:space="preserve">851-001</t>
  </si>
  <si>
    <t xml:space="preserve">OTROS INTERESES PAGADOS (HIP)</t>
  </si>
  <si>
    <t xml:space="preserve">851-002</t>
  </si>
  <si>
    <t xml:space="preserve">INTERESES PAGADOS INTERCOMPAÑI</t>
  </si>
  <si>
    <t xml:space="preserve">SUBSIDIOS O PARTICIPACIONES</t>
  </si>
  <si>
    <t xml:space="preserve">852-001</t>
  </si>
  <si>
    <t xml:space="preserve">INTERESES HIPTECARIOS (INTERCI</t>
  </si>
  <si>
    <t xml:space="preserve">853-001</t>
  </si>
  <si>
    <t xml:space="preserve">INTERESES HIP (INTERCIAS)</t>
  </si>
  <si>
    <t xml:space="preserve">OTROS GASTOS</t>
  </si>
  <si>
    <t xml:space="preserve">854-002</t>
  </si>
  <si>
    <t xml:space="preserve">COMISIONES</t>
  </si>
  <si>
    <t xml:space="preserve">857-001</t>
  </si>
  <si>
    <t xml:space="preserve">COMISIONES BANCARIAS</t>
  </si>
  <si>
    <t xml:space="preserve">ISR E IA</t>
  </si>
  <si>
    <t xml:space="preserve">891-001</t>
  </si>
  <si>
    <t xml:space="preserve">891-003</t>
  </si>
  <si>
    <t xml:space="preserve">I.E.T.U</t>
  </si>
  <si>
    <t xml:space="preserve">Sumas iguales</t>
  </si>
  <si>
    <t xml:space="preserve">==============</t>
  </si>
  <si>
    <t xml:space="preserve">===============================================================</t>
  </si>
  <si>
    <t xml:space="preserve">S. DE R.L. DE C.V.                                   Dirección:</t>
  </si>
  <si>
    <t xml:space="preserve">Libro Mayor</t>
  </si>
  <si>
    <t xml:space="preserve">del 01</t>
  </si>
  <si>
    <t xml:space="preserve">/09/13 al 30/09/13 al nivel 2                        R.F.C.</t>
  </si>
  <si>
    <t xml:space="preserve">IMPUESTO AL VALOR AGRAGADO                  -2,037,538.04</t>
  </si>
  <si>
    <t xml:space="preserve">IVA FACTURADO                               -4,302,929.42</t>
  </si>
  <si>
    <t xml:space="preserve">IVA POR PAGAR                              -23,653,309.84</t>
  </si>
  <si>
    <t xml:space="preserve">IVA PENDIENTE DE ACREEDITAR                  1,156,416.99</t>
  </si>
  <si>
    <t xml:space="preserve">IVA ACREDITABLE                             24,746,243.28</t>
  </si>
  <si>
    <t xml:space="preserve">IVA ANTICIPOS                                   16,040.95</t>
  </si>
  <si>
    <t xml:space="preserve">OTROS IMPTOS Y RETENC X PAGAR                 -507,355.51</t>
  </si>
  <si>
    <t xml:space="preserve">10% RETENCION HONORARIOS                          -407.93</t>
  </si>
  <si>
    <t xml:space="preserve">10% RETENCION ARRENDAMIENTO                    -41,347.61</t>
  </si>
  <si>
    <t xml:space="preserve">10% RETENCION DE IVA                           -44,859.04</t>
  </si>
  <si>
    <t xml:space="preserve">4% RETENCION DE IVA                               -442.28</t>
  </si>
  <si>
    <t xml:space="preserve">ISAN POR PAGAR                                -416,110.35</t>
  </si>
  <si>
    <t xml:space="preserve">IMPUESTO CEDULAR                                -4,188.30</t>
  </si>
  <si>
    <t xml:space="preserve">Sumas iguales                               -2,544,893.5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.0000"/>
    <numFmt numFmtId="169" formatCode="@"/>
    <numFmt numFmtId="170" formatCode="#,##0"/>
    <numFmt numFmtId="171" formatCode="0.00%"/>
    <numFmt numFmtId="172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680</xdr:colOff>
      <xdr:row>2</xdr:row>
      <xdr:rowOff>9720</xdr:rowOff>
    </xdr:from>
    <xdr:to>
      <xdr:col>8</xdr:col>
      <xdr:colOff>101520</xdr:colOff>
      <xdr:row>9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34040" y="409680"/>
          <a:ext cx="176112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T%20PP%20CYA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P%20ISR%20CYA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LECSA%20CELAYA%20IETU%20Ejercicio%20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Conciliacion%20de%20cuentas%20contables%20Celaya/AMARRE%20IVA/IVA%202013/MAYOR%20CYA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IL"/>
      <sheetName val="MAY"/>
      <sheetName val="JUN"/>
      <sheetName val="JUL"/>
      <sheetName val="AGT"/>
      <sheetName val="SE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B10">
            <v>97055.92</v>
          </cell>
        </row>
      </sheetData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O"/>
      <sheetName val="EDOS FINANCIEROS"/>
      <sheetName val="Hoja3"/>
    </sheetNames>
    <sheetDataSet>
      <sheetData sheetId="0">
        <row r="7">
          <cell r="J7">
            <v>14820764.35</v>
          </cell>
        </row>
        <row r="8">
          <cell r="I8">
            <v>160033487.49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.FINANCIEROS"/>
      <sheetName val="OTROS ING."/>
      <sheetName val="EG. FINAN"/>
      <sheetName val="OTROSEGRESOS"/>
      <sheetName val="VENTAS"/>
      <sheetName val="IETU"/>
      <sheetName val="DDVTA"/>
      <sheetName val="ISAN"/>
      <sheetName val="CALCULO prov"/>
      <sheetName val="IVA"/>
      <sheetName val="P.P.ISR"/>
      <sheetName val="CREDFISCALINV1998-2007"/>
      <sheetName val="CREDFISCALINV.DIC07"/>
      <sheetName val="ADQINVERSIONES SEP-DIC07"/>
      <sheetName val="COMPRASACTFIJO2013"/>
      <sheetName val="COMPRAS"/>
      <sheetName val="COSTOACTIVO"/>
      <sheetName val="HOJATRAB"/>
      <sheetName val="USADOS"/>
    </sheetNames>
    <sheetDataSet>
      <sheetData sheetId="0"/>
      <sheetData sheetId="1"/>
      <sheetData sheetId="2"/>
      <sheetData sheetId="3"/>
      <sheetData sheetId="4"/>
      <sheetData sheetId="5">
        <row r="69">
          <cell r="K69">
            <v>19358566.68</v>
          </cell>
        </row>
        <row r="73">
          <cell r="K73">
            <v>12006951.22</v>
          </cell>
        </row>
        <row r="75">
          <cell r="K75">
            <v>4322539.59</v>
          </cell>
        </row>
        <row r="79">
          <cell r="K79">
            <v>5274006.18055173</v>
          </cell>
        </row>
        <row r="85">
          <cell r="K85">
            <v>174207.798198662</v>
          </cell>
        </row>
        <row r="88">
          <cell r="J88">
            <v>24748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VA"/>
      <sheetName val="SALDOS 12"/>
      <sheetName val="SALDOS 11"/>
    </sheetNames>
    <sheetDataSet>
      <sheetData sheetId="0">
        <row r="104">
          <cell r="K104">
            <v>3017701.91</v>
          </cell>
        </row>
        <row r="105">
          <cell r="K105">
            <v>2417675.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25.13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13.41"/>
    <col collapsed="false" customWidth="true" hidden="false" outlineLevel="0" max="9" min="8" style="1" width="13.14"/>
    <col collapsed="false" customWidth="false" hidden="false" outlineLevel="0" max="257" min="10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A5" s="8"/>
      <c r="B5" s="9" t="s">
        <v>2</v>
      </c>
      <c r="C5" s="6"/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A6" s="8" t="s">
        <v>3</v>
      </c>
      <c r="B6" s="10" t="n">
        <f aca="false">515255.68+20563.42</f>
        <v>535819.1</v>
      </c>
      <c r="C6" s="6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8" t="s">
        <v>4</v>
      </c>
      <c r="B7" s="11" t="n">
        <v>80587</v>
      </c>
      <c r="C7" s="6"/>
      <c r="D7" s="6"/>
      <c r="E7" s="6"/>
      <c r="F7" s="6"/>
      <c r="G7" s="6"/>
      <c r="H7" s="6"/>
      <c r="I7" s="7"/>
    </row>
    <row r="8" customFormat="false" ht="15" hidden="false" customHeight="false" outlineLevel="0" collapsed="false">
      <c r="A8" s="8" t="s">
        <v>5</v>
      </c>
      <c r="B8" s="11" t="n">
        <f aca="false">+[1]AGT!B10</f>
        <v>97055.92</v>
      </c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8" t="s">
        <v>6</v>
      </c>
      <c r="B9" s="11" t="n">
        <f aca="false">+B6+B7+B8</f>
        <v>713462.02</v>
      </c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8"/>
      <c r="B10" s="11" t="n">
        <f aca="false">+B17+B31</f>
        <v>227821</v>
      </c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8" t="s">
        <v>5</v>
      </c>
      <c r="B11" s="11" t="n">
        <f aca="false">+B9-B10</f>
        <v>485641.02</v>
      </c>
      <c r="C11" s="6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8"/>
      <c r="B12" s="11"/>
      <c r="C12" s="6"/>
      <c r="D12" s="6"/>
      <c r="E12" s="6"/>
      <c r="F12" s="6"/>
      <c r="G12" s="6"/>
      <c r="H12" s="6"/>
      <c r="I12" s="7"/>
    </row>
    <row r="13" customFormat="false" ht="15" hidden="false" customHeight="false" outlineLevel="0" collapsed="false">
      <c r="A13" s="8"/>
      <c r="B13" s="11"/>
      <c r="C13" s="6"/>
      <c r="D13" s="6"/>
      <c r="E13" s="6"/>
      <c r="F13" s="6"/>
      <c r="G13" s="6"/>
      <c r="H13" s="6"/>
      <c r="I13" s="7"/>
    </row>
    <row r="14" customFormat="false" ht="15" hidden="false" customHeight="false" outlineLevel="0" collapsed="false">
      <c r="A14" s="8"/>
      <c r="B14" s="11"/>
      <c r="C14" s="6"/>
      <c r="D14" s="6"/>
      <c r="E14" s="6"/>
      <c r="F14" s="6"/>
      <c r="G14" s="6"/>
      <c r="H14" s="6"/>
      <c r="I14" s="7"/>
    </row>
    <row r="15" customFormat="false" ht="15" hidden="false" customHeight="false" outlineLevel="0" collapsed="false">
      <c r="A15" s="12" t="s">
        <v>7</v>
      </c>
      <c r="B15" s="13" t="s">
        <v>8</v>
      </c>
      <c r="C15" s="6"/>
      <c r="D15" s="6"/>
      <c r="E15" s="6"/>
      <c r="F15" s="6"/>
      <c r="G15" s="6"/>
      <c r="H15" s="6"/>
      <c r="I15" s="7"/>
    </row>
    <row r="16" customFormat="false" ht="15" hidden="false" customHeight="false" outlineLevel="0" collapsed="false">
      <c r="A16" s="12" t="s">
        <v>9</v>
      </c>
      <c r="B16" s="14" t="n">
        <f aca="false">+E23</f>
        <v>203250.479968</v>
      </c>
      <c r="C16" s="6"/>
      <c r="D16" s="6" t="s">
        <v>10</v>
      </c>
      <c r="E16" s="14" t="n">
        <f aca="false">+[2]CALCULO!$I$8</f>
        <v>160033487.49</v>
      </c>
      <c r="F16" s="6"/>
      <c r="G16" s="6"/>
      <c r="H16" s="6"/>
      <c r="I16" s="7"/>
    </row>
    <row r="17" customFormat="false" ht="15" hidden="false" customHeight="false" outlineLevel="0" collapsed="false">
      <c r="A17" s="12" t="s">
        <v>11</v>
      </c>
      <c r="B17" s="14" t="n">
        <v>203250</v>
      </c>
      <c r="C17" s="6"/>
      <c r="D17" s="6" t="s">
        <v>12</v>
      </c>
      <c r="E17" s="14" t="n">
        <f aca="false">+[2]CALCULO!$J$7</f>
        <v>14820764.35</v>
      </c>
      <c r="F17" s="6"/>
      <c r="G17" s="6"/>
      <c r="H17" s="6"/>
      <c r="I17" s="7"/>
    </row>
    <row r="18" customFormat="false" ht="15" hidden="false" customHeight="false" outlineLevel="0" collapsed="false">
      <c r="A18" s="12" t="s">
        <v>13</v>
      </c>
      <c r="B18" s="15" t="n">
        <f aca="false">+B16-B17</f>
        <v>0.479967999854125</v>
      </c>
      <c r="C18" s="16"/>
      <c r="D18" s="6" t="s">
        <v>14</v>
      </c>
      <c r="E18" s="14" t="n">
        <f aca="false">+E16+E17</f>
        <v>174854251.84</v>
      </c>
      <c r="F18" s="6"/>
      <c r="G18" s="6"/>
      <c r="H18" s="6"/>
      <c r="I18" s="7"/>
    </row>
    <row r="19" customFormat="false" ht="15" hidden="false" customHeight="false" outlineLevel="0" collapsed="false">
      <c r="A19" s="12"/>
      <c r="B19" s="15"/>
      <c r="C19" s="15"/>
      <c r="D19" s="17" t="s">
        <v>15</v>
      </c>
      <c r="E19" s="18" t="n">
        <v>0.009</v>
      </c>
      <c r="F19" s="17"/>
      <c r="G19" s="17"/>
      <c r="H19" s="6"/>
      <c r="I19" s="7"/>
    </row>
    <row r="20" customFormat="false" ht="15" hidden="false" customHeight="false" outlineLevel="0" collapsed="false">
      <c r="A20" s="12"/>
      <c r="B20" s="15"/>
      <c r="C20" s="17"/>
      <c r="D20" s="17" t="s">
        <v>16</v>
      </c>
      <c r="E20" s="14" t="n">
        <f aca="false">+E18*E19</f>
        <v>1573688.26656</v>
      </c>
      <c r="F20" s="17"/>
      <c r="G20" s="17"/>
      <c r="H20" s="6"/>
      <c r="I20" s="7"/>
    </row>
    <row r="21" customFormat="false" ht="15" hidden="false" customHeight="false" outlineLevel="0" collapsed="false">
      <c r="A21" s="12"/>
      <c r="B21" s="15"/>
      <c r="C21" s="17"/>
      <c r="D21" s="19" t="s">
        <v>17</v>
      </c>
      <c r="E21" s="14" t="n">
        <f aca="false">E20*D21</f>
        <v>472106.479968</v>
      </c>
      <c r="F21" s="17"/>
      <c r="G21" s="17"/>
      <c r="H21" s="6"/>
      <c r="I21" s="7"/>
    </row>
    <row r="22" customFormat="false" ht="15" hidden="false" customHeight="false" outlineLevel="0" collapsed="false">
      <c r="A22" s="12"/>
      <c r="B22" s="15"/>
      <c r="C22" s="17"/>
      <c r="D22" s="17" t="s">
        <v>18</v>
      </c>
      <c r="E22" s="14" t="n">
        <v>268856</v>
      </c>
      <c r="F22" s="17"/>
      <c r="G22" s="17"/>
      <c r="H22" s="6"/>
      <c r="I22" s="7"/>
    </row>
    <row r="23" customFormat="false" ht="15" hidden="false" customHeight="false" outlineLevel="0" collapsed="false">
      <c r="A23" s="12"/>
      <c r="B23" s="20"/>
      <c r="C23" s="6"/>
      <c r="D23" s="17"/>
      <c r="E23" s="21" t="n">
        <f aca="false">+E21-E22</f>
        <v>203250.479968</v>
      </c>
      <c r="F23" s="6" t="n">
        <v>35856</v>
      </c>
      <c r="G23" s="20" t="n">
        <f aca="false">+E23-F23</f>
        <v>167394.479968</v>
      </c>
      <c r="H23" s="6"/>
      <c r="I23" s="7"/>
    </row>
    <row r="24" customFormat="false" ht="15" hidden="false" customHeight="false" outlineLevel="0" collapsed="false">
      <c r="A24" s="12" t="s">
        <v>7</v>
      </c>
      <c r="B24" s="22" t="s">
        <v>19</v>
      </c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12" t="s">
        <v>9</v>
      </c>
      <c r="B25" s="14" t="n">
        <v>1607.15</v>
      </c>
      <c r="C25" s="6"/>
      <c r="D25" s="6"/>
      <c r="E25" s="6"/>
      <c r="F25" s="6"/>
      <c r="G25" s="6"/>
      <c r="H25" s="6"/>
      <c r="I25" s="7"/>
    </row>
    <row r="26" customFormat="false" ht="15" hidden="false" customHeight="false" outlineLevel="0" collapsed="false">
      <c r="A26" s="12" t="s">
        <v>11</v>
      </c>
      <c r="B26" s="14" t="n">
        <v>1607</v>
      </c>
      <c r="C26" s="6"/>
      <c r="D26" s="6"/>
      <c r="E26" s="6"/>
      <c r="F26" s="6"/>
      <c r="G26" s="6"/>
      <c r="H26" s="6"/>
      <c r="I26" s="7"/>
    </row>
    <row r="27" customFormat="false" ht="15" hidden="false" customHeight="false" outlineLevel="0" collapsed="false">
      <c r="A27" s="12" t="s">
        <v>13</v>
      </c>
      <c r="B27" s="15" t="n">
        <f aca="false">+B25-B26</f>
        <v>0.150000000000091</v>
      </c>
      <c r="C27" s="16"/>
      <c r="D27" s="6"/>
      <c r="E27" s="6"/>
      <c r="F27" s="6"/>
      <c r="G27" s="6"/>
      <c r="H27" s="6"/>
      <c r="I27" s="7"/>
    </row>
    <row r="28" customFormat="false" ht="15" hidden="false" customHeight="false" outlineLevel="0" collapsed="false">
      <c r="A28" s="12"/>
      <c r="B28" s="20"/>
      <c r="C28" s="23"/>
      <c r="D28" s="6"/>
      <c r="E28" s="6"/>
      <c r="F28" s="6"/>
      <c r="G28" s="6"/>
      <c r="H28" s="6"/>
      <c r="I28" s="7"/>
    </row>
    <row r="29" customFormat="false" ht="15" hidden="false" customHeight="false" outlineLevel="0" collapsed="false">
      <c r="A29" s="12" t="s">
        <v>7</v>
      </c>
      <c r="B29" s="22" t="s">
        <v>20</v>
      </c>
      <c r="C29" s="6"/>
      <c r="D29" s="6"/>
      <c r="E29" s="6"/>
      <c r="F29" s="6"/>
      <c r="G29" s="6"/>
      <c r="H29" s="6"/>
      <c r="I29" s="7"/>
    </row>
    <row r="30" customFormat="false" ht="15" hidden="false" customHeight="false" outlineLevel="0" collapsed="false">
      <c r="A30" s="12" t="s">
        <v>9</v>
      </c>
      <c r="B30" s="14" t="n">
        <v>24571.43</v>
      </c>
      <c r="C30" s="6"/>
      <c r="D30" s="6"/>
      <c r="E30" s="6"/>
      <c r="F30" s="6"/>
      <c r="G30" s="6"/>
      <c r="H30" s="6"/>
      <c r="I30" s="7"/>
    </row>
    <row r="31" customFormat="false" ht="15" hidden="false" customHeight="false" outlineLevel="0" collapsed="false">
      <c r="A31" s="12" t="s">
        <v>11</v>
      </c>
      <c r="B31" s="14" t="n">
        <v>24571</v>
      </c>
      <c r="C31" s="6"/>
      <c r="D31" s="6"/>
      <c r="E31" s="6"/>
      <c r="F31" s="6"/>
      <c r="G31" s="6"/>
      <c r="H31" s="6"/>
      <c r="I31" s="7"/>
    </row>
    <row r="32" customFormat="false" ht="15" hidden="false" customHeight="false" outlineLevel="0" collapsed="false">
      <c r="A32" s="12" t="s">
        <v>13</v>
      </c>
      <c r="B32" s="15" t="n">
        <f aca="false">+B30-B31</f>
        <v>0.430000000000291</v>
      </c>
      <c r="C32" s="16"/>
      <c r="D32" s="6"/>
      <c r="E32" s="6"/>
      <c r="F32" s="6"/>
      <c r="G32" s="6"/>
      <c r="H32" s="6"/>
      <c r="I32" s="7"/>
    </row>
    <row r="33" customFormat="false" ht="15" hidden="false" customHeight="false" outlineLevel="0" collapsed="false">
      <c r="A33" s="12"/>
      <c r="B33" s="15" t="n">
        <v>0</v>
      </c>
      <c r="C33" s="15"/>
      <c r="D33" s="6"/>
      <c r="E33" s="6"/>
      <c r="F33" s="6"/>
      <c r="G33" s="6"/>
      <c r="H33" s="6"/>
      <c r="I33" s="7"/>
    </row>
    <row r="34" customFormat="false" ht="15" hidden="false" customHeight="false" outlineLevel="0" collapsed="false">
      <c r="A34" s="12"/>
      <c r="B34" s="15"/>
      <c r="C34" s="15"/>
      <c r="D34" s="6"/>
      <c r="E34" s="6"/>
      <c r="F34" s="6"/>
      <c r="G34" s="6"/>
      <c r="H34" s="6"/>
      <c r="I34" s="7"/>
    </row>
    <row r="35" customFormat="false" ht="15" hidden="false" customHeight="false" outlineLevel="0" collapsed="false">
      <c r="A35" s="12"/>
      <c r="B35" s="15"/>
      <c r="C35" s="15"/>
      <c r="D35" s="6"/>
      <c r="E35" s="6"/>
      <c r="F35" s="6"/>
      <c r="G35" s="6"/>
      <c r="H35" s="6"/>
      <c r="I35" s="7"/>
    </row>
    <row r="36" customFormat="false" ht="15" hidden="false" customHeight="false" outlineLevel="0" collapsed="false">
      <c r="A36" s="12" t="s">
        <v>7</v>
      </c>
      <c r="B36" s="22" t="s">
        <v>21</v>
      </c>
      <c r="C36" s="6"/>
      <c r="D36" s="6"/>
      <c r="E36" s="6" t="s">
        <v>22</v>
      </c>
      <c r="F36" s="6"/>
      <c r="G36" s="6"/>
      <c r="H36" s="6"/>
      <c r="I36" s="7"/>
    </row>
    <row r="37" customFormat="false" ht="15" hidden="false" customHeight="false" outlineLevel="0" collapsed="false">
      <c r="A37" s="12" t="s">
        <v>9</v>
      </c>
      <c r="B37" s="14" t="n">
        <v>0</v>
      </c>
      <c r="C37" s="24"/>
      <c r="D37" s="25" t="s">
        <v>23</v>
      </c>
      <c r="E37" s="26" t="n">
        <f aca="false">+[3]IETU!$K$69</f>
        <v>19358566.68</v>
      </c>
      <c r="F37" s="27"/>
      <c r="G37" s="9" t="s">
        <v>24</v>
      </c>
      <c r="H37" s="9" t="s">
        <v>25</v>
      </c>
      <c r="I37" s="28"/>
    </row>
    <row r="38" customFormat="false" ht="15" hidden="false" customHeight="false" outlineLevel="0" collapsed="false">
      <c r="A38" s="12" t="s">
        <v>13</v>
      </c>
      <c r="B38" s="15" t="n">
        <f aca="false">+B37</f>
        <v>0</v>
      </c>
      <c r="C38" s="16"/>
      <c r="D38" s="25" t="s">
        <v>26</v>
      </c>
      <c r="E38" s="26" t="n">
        <f aca="false">+[3]IETU!$K$73</f>
        <v>12006951.22</v>
      </c>
      <c r="F38" s="27"/>
      <c r="G38" s="26" t="n">
        <f aca="false">+[3]IETU!$K$79</f>
        <v>5274006.18055173</v>
      </c>
      <c r="H38" s="29" t="n">
        <v>0.175</v>
      </c>
      <c r="I38" s="7"/>
    </row>
    <row r="39" customFormat="false" ht="15" hidden="false" customHeight="false" outlineLevel="0" collapsed="false">
      <c r="A39" s="12"/>
      <c r="B39" s="15"/>
      <c r="C39" s="16"/>
      <c r="D39" s="25" t="s">
        <v>27</v>
      </c>
      <c r="E39" s="26" t="n">
        <f aca="false">+[3]IETU!$K$75</f>
        <v>4322539.59</v>
      </c>
      <c r="F39" s="30"/>
      <c r="G39" s="1" t="s">
        <v>28</v>
      </c>
      <c r="H39" s="9"/>
      <c r="I39" s="7"/>
    </row>
    <row r="40" customFormat="false" ht="15" hidden="false" customHeight="false" outlineLevel="0" collapsed="false">
      <c r="A40" s="12"/>
      <c r="B40" s="15"/>
      <c r="C40" s="16"/>
      <c r="D40" s="31"/>
      <c r="E40" s="26"/>
      <c r="F40" s="30"/>
      <c r="G40" s="24" t="n">
        <f aca="false">G38*H38</f>
        <v>922951.081596553</v>
      </c>
      <c r="H40" s="32" t="s">
        <v>29</v>
      </c>
      <c r="I40" s="28" t="n">
        <f aca="false">G40-G42-G44</f>
        <v>501258.283397892</v>
      </c>
    </row>
    <row r="41" customFormat="false" ht="15" hidden="false" customHeight="false" outlineLevel="0" collapsed="false">
      <c r="A41" s="12"/>
      <c r="B41" s="15"/>
      <c r="C41" s="16"/>
      <c r="D41" s="31"/>
      <c r="E41" s="26"/>
      <c r="F41" s="30"/>
      <c r="G41" s="9" t="s">
        <v>30</v>
      </c>
      <c r="H41" s="9"/>
      <c r="I41" s="7"/>
    </row>
    <row r="42" customFormat="false" ht="15" hidden="false" customHeight="false" outlineLevel="0" collapsed="false">
      <c r="A42" s="12"/>
      <c r="B42" s="15"/>
      <c r="C42" s="16"/>
      <c r="D42" s="31"/>
      <c r="E42" s="26"/>
      <c r="F42" s="30"/>
      <c r="G42" s="24" t="n">
        <f aca="false">+[3]IETU!$K$85</f>
        <v>174207.798198662</v>
      </c>
      <c r="H42" s="9"/>
      <c r="I42" s="7"/>
    </row>
    <row r="43" customFormat="false" ht="15" hidden="false" customHeight="false" outlineLevel="0" collapsed="false">
      <c r="A43" s="12"/>
      <c r="B43" s="15"/>
      <c r="C43" s="16"/>
      <c r="D43" s="31"/>
      <c r="E43" s="26"/>
      <c r="F43" s="30"/>
      <c r="G43" s="32" t="s">
        <v>31</v>
      </c>
      <c r="H43" s="9"/>
      <c r="I43" s="7"/>
    </row>
    <row r="44" customFormat="false" ht="15" hidden="false" customHeight="false" outlineLevel="0" collapsed="false">
      <c r="A44" s="12"/>
      <c r="B44" s="15"/>
      <c r="C44" s="16"/>
      <c r="D44" s="31"/>
      <c r="E44" s="26"/>
      <c r="F44" s="30"/>
      <c r="G44" s="33" t="n">
        <f aca="false">+[3]IETU!$J$88</f>
        <v>247485</v>
      </c>
      <c r="H44" s="9"/>
      <c r="I44" s="7"/>
    </row>
    <row r="45" customFormat="false" ht="15" hidden="false" customHeight="false" outlineLevel="0" collapsed="false">
      <c r="A45" s="12"/>
      <c r="B45" s="15"/>
      <c r="C45" s="16"/>
      <c r="D45" s="31"/>
      <c r="E45" s="26"/>
      <c r="F45" s="30"/>
      <c r="G45" s="34"/>
      <c r="H45" s="24"/>
      <c r="I45" s="7"/>
    </row>
    <row r="46" customFormat="false" ht="15" hidden="false" customHeight="false" outlineLevel="0" collapsed="false">
      <c r="A46" s="12"/>
      <c r="B46" s="15"/>
      <c r="C46" s="16"/>
      <c r="D46" s="31"/>
      <c r="E46" s="26"/>
      <c r="F46" s="30"/>
      <c r="G46" s="35" t="s">
        <v>32</v>
      </c>
      <c r="H46" s="24" t="n">
        <v>3047000</v>
      </c>
      <c r="I46" s="7"/>
    </row>
    <row r="47" customFormat="false" ht="15" hidden="false" customHeight="false" outlineLevel="0" collapsed="false">
      <c r="A47" s="12"/>
      <c r="B47" s="20"/>
      <c r="C47" s="15"/>
      <c r="D47" s="6"/>
      <c r="E47" s="6"/>
      <c r="F47" s="6"/>
      <c r="G47" s="35" t="s">
        <v>33</v>
      </c>
      <c r="H47" s="36" t="n">
        <f aca="false">+H46-B38</f>
        <v>3047000</v>
      </c>
      <c r="I47" s="7"/>
    </row>
    <row r="48" customFormat="false" ht="15" hidden="false" customHeight="false" outlineLevel="0" collapsed="false">
      <c r="A48" s="12"/>
      <c r="B48" s="20"/>
      <c r="C48" s="15"/>
      <c r="D48" s="6"/>
      <c r="I48" s="7"/>
    </row>
    <row r="49" customFormat="false" ht="15" hidden="false" customHeight="false" outlineLevel="0" collapsed="false">
      <c r="A49" s="12"/>
      <c r="B49" s="20"/>
      <c r="C49" s="15"/>
      <c r="D49" s="6"/>
      <c r="E49" s="6" t="s">
        <v>34</v>
      </c>
      <c r="F49" s="6"/>
      <c r="G49" s="24"/>
      <c r="H49" s="37"/>
      <c r="I49" s="7"/>
    </row>
    <row r="50" customFormat="false" ht="15" hidden="false" customHeight="false" outlineLevel="0" collapsed="false">
      <c r="A50" s="12" t="s">
        <v>7</v>
      </c>
      <c r="B50" s="22" t="s">
        <v>35</v>
      </c>
      <c r="C50" s="6"/>
      <c r="D50" s="6"/>
      <c r="E50" s="6" t="s">
        <v>36</v>
      </c>
      <c r="F50" s="6"/>
      <c r="G50" s="24" t="n">
        <v>600027</v>
      </c>
      <c r="H50" s="6"/>
      <c r="I50" s="7"/>
    </row>
    <row r="51" customFormat="false" ht="15" hidden="false" customHeight="false" outlineLevel="0" collapsed="false">
      <c r="A51" s="12" t="s">
        <v>37</v>
      </c>
      <c r="B51" s="14" t="n">
        <f aca="false">+G54</f>
        <v>600026.61</v>
      </c>
      <c r="C51" s="16"/>
      <c r="D51" s="38"/>
      <c r="E51" s="6"/>
      <c r="F51" s="6" t="s">
        <v>38</v>
      </c>
      <c r="G51" s="6"/>
      <c r="H51" s="6" t="s">
        <v>39</v>
      </c>
      <c r="I51" s="7" t="s">
        <v>40</v>
      </c>
    </row>
    <row r="52" customFormat="false" ht="15" hidden="false" customHeight="false" outlineLevel="0" collapsed="false">
      <c r="A52" s="12" t="s">
        <v>41</v>
      </c>
      <c r="B52" s="14" t="n">
        <v>600027</v>
      </c>
      <c r="C52" s="15"/>
      <c r="D52" s="25" t="s">
        <v>42</v>
      </c>
      <c r="E52" s="14" t="n">
        <f aca="false">+F52/0.16</f>
        <v>18860636.9375</v>
      </c>
      <c r="F52" s="14" t="n">
        <f aca="false">+[4]IVA!$K$104</f>
        <v>3017701.91</v>
      </c>
      <c r="G52" s="39" t="n">
        <f aca="false">+F52-F53</f>
        <v>600026.61</v>
      </c>
      <c r="H52" s="6"/>
      <c r="I52" s="7"/>
    </row>
    <row r="53" customFormat="false" ht="15" hidden="false" customHeight="false" outlineLevel="0" collapsed="false">
      <c r="A53" s="12" t="s">
        <v>43</v>
      </c>
      <c r="B53" s="14" t="n">
        <v>0</v>
      </c>
      <c r="C53" s="17"/>
      <c r="D53" s="25" t="s">
        <v>44</v>
      </c>
      <c r="E53" s="14" t="n">
        <f aca="false">+F53/0.16</f>
        <v>15110470.625</v>
      </c>
      <c r="F53" s="14" t="n">
        <f aca="false">+[4]IVA!$K$105</f>
        <v>2417675.3</v>
      </c>
      <c r="G53" s="14"/>
      <c r="H53" s="24"/>
      <c r="I53" s="28"/>
    </row>
    <row r="54" customFormat="false" ht="15" hidden="false" customHeight="false" outlineLevel="0" collapsed="false">
      <c r="A54" s="12" t="s">
        <v>45</v>
      </c>
      <c r="B54" s="14" t="n">
        <v>0</v>
      </c>
      <c r="C54" s="6"/>
      <c r="D54" s="6"/>
      <c r="E54" s="6"/>
      <c r="F54" s="6"/>
      <c r="G54" s="20" t="n">
        <f aca="false">+G53+G52</f>
        <v>600026.61</v>
      </c>
      <c r="H54" s="6"/>
      <c r="I54" s="7"/>
    </row>
    <row r="55" customFormat="false" ht="15" hidden="false" customHeight="false" outlineLevel="0" collapsed="false">
      <c r="A55" s="12"/>
      <c r="B55" s="15"/>
      <c r="C55" s="6"/>
      <c r="D55" s="6"/>
      <c r="E55" s="6"/>
      <c r="F55" s="6"/>
      <c r="G55" s="20"/>
      <c r="H55" s="6"/>
      <c r="I55" s="7"/>
    </row>
    <row r="56" customFormat="false" ht="15" hidden="false" customHeight="false" outlineLevel="0" collapsed="false">
      <c r="A56" s="12"/>
      <c r="B56" s="14"/>
      <c r="C56" s="6"/>
      <c r="D56" s="6"/>
      <c r="E56" s="6"/>
      <c r="F56" s="6"/>
      <c r="G56" s="20"/>
      <c r="H56" s="6"/>
      <c r="I56" s="7"/>
    </row>
    <row r="57" customFormat="false" ht="15" hidden="false" customHeight="false" outlineLevel="0" collapsed="false">
      <c r="A57" s="12" t="s">
        <v>7</v>
      </c>
      <c r="B57" s="22" t="s">
        <v>46</v>
      </c>
      <c r="C57" s="6"/>
      <c r="D57" s="6"/>
      <c r="E57" s="6"/>
      <c r="F57" s="6"/>
      <c r="G57" s="6"/>
      <c r="H57" s="6"/>
      <c r="I57" s="7"/>
    </row>
    <row r="58" customFormat="false" ht="15" hidden="false" customHeight="false" outlineLevel="0" collapsed="false">
      <c r="A58" s="12" t="s">
        <v>47</v>
      </c>
      <c r="B58" s="14" t="n">
        <v>24571.43</v>
      </c>
      <c r="C58" s="6"/>
      <c r="D58" s="6"/>
      <c r="E58" s="6"/>
      <c r="F58" s="6"/>
      <c r="G58" s="6"/>
      <c r="H58" s="6"/>
      <c r="I58" s="7"/>
    </row>
    <row r="59" customFormat="false" ht="15" hidden="false" customHeight="false" outlineLevel="0" collapsed="false">
      <c r="A59" s="12" t="s">
        <v>48</v>
      </c>
      <c r="B59" s="20" t="n">
        <v>358</v>
      </c>
      <c r="C59" s="6"/>
      <c r="D59" s="6"/>
      <c r="E59" s="6"/>
      <c r="F59" s="6"/>
      <c r="G59" s="6"/>
      <c r="H59" s="6"/>
      <c r="I59" s="7"/>
    </row>
    <row r="60" customFormat="false" ht="15" hidden="false" customHeight="false" outlineLevel="0" collapsed="false">
      <c r="A60" s="12" t="s">
        <v>13</v>
      </c>
      <c r="B60" s="21" t="n">
        <f aca="false">SUM(B58:B59)</f>
        <v>24929.43</v>
      </c>
      <c r="C60" s="16"/>
      <c r="D60" s="6"/>
      <c r="E60" s="6"/>
      <c r="F60" s="6"/>
      <c r="G60" s="6"/>
      <c r="H60" s="6"/>
      <c r="I60" s="7"/>
    </row>
    <row r="61" customFormat="false" ht="15" hidden="false" customHeight="false" outlineLevel="0" collapsed="false">
      <c r="A61" s="5"/>
      <c r="B61" s="15" t="n">
        <v>0</v>
      </c>
      <c r="C61" s="15"/>
      <c r="D61" s="6"/>
      <c r="E61" s="6"/>
      <c r="F61" s="6"/>
      <c r="G61" s="6"/>
      <c r="H61" s="6"/>
      <c r="I61" s="7"/>
    </row>
    <row r="62" customFormat="false" ht="15" hidden="false" customHeight="false" outlineLevel="0" collapsed="false">
      <c r="A62" s="8"/>
      <c r="B62" s="6"/>
      <c r="C62" s="6"/>
      <c r="D62" s="6"/>
      <c r="E62" s="6"/>
      <c r="F62" s="6"/>
      <c r="G62" s="6"/>
      <c r="H62" s="6"/>
      <c r="I62" s="7"/>
    </row>
    <row r="63" customFormat="false" ht="15" hidden="false" customHeight="false" outlineLevel="0" collapsed="false">
      <c r="A63" s="8"/>
      <c r="B63" s="6"/>
      <c r="C63" s="6"/>
      <c r="D63" s="6"/>
      <c r="E63" s="6"/>
      <c r="F63" s="6"/>
      <c r="G63" s="6"/>
      <c r="H63" s="6"/>
      <c r="I63" s="7"/>
    </row>
    <row r="64" customFormat="false" ht="15" hidden="false" customHeight="false" outlineLevel="0" collapsed="false">
      <c r="A64" s="40" t="s">
        <v>49</v>
      </c>
      <c r="B64" s="21" t="n">
        <f aca="false">+B55+B60+B61</f>
        <v>24929.43</v>
      </c>
      <c r="C64" s="21" t="n">
        <f aca="false">+C18+C27+C32+C38+C51+C60</f>
        <v>0</v>
      </c>
      <c r="D64" s="6"/>
      <c r="E64" s="6"/>
      <c r="F64" s="6"/>
      <c r="G64" s="6"/>
      <c r="H64" s="6"/>
      <c r="I64" s="7"/>
    </row>
    <row r="65" customFormat="false" ht="15" hidden="false" customHeight="false" outlineLevel="0" collapsed="false">
      <c r="A65" s="8"/>
      <c r="B65" s="6"/>
      <c r="C65" s="15" t="n">
        <f aca="false">+B64+C64</f>
        <v>24929.43</v>
      </c>
      <c r="D65" s="6"/>
      <c r="E65" s="6"/>
      <c r="F65" s="6"/>
      <c r="G65" s="6"/>
      <c r="H65" s="6"/>
      <c r="I65" s="7"/>
    </row>
    <row r="66" customFormat="false" ht="15" hidden="false" customHeight="false" outlineLevel="0" collapsed="false">
      <c r="A66" s="8"/>
      <c r="B66" s="6"/>
      <c r="C66" s="6"/>
      <c r="D66" s="6"/>
      <c r="E66" s="6"/>
      <c r="F66" s="6"/>
      <c r="G66" s="6"/>
      <c r="H66" s="6"/>
      <c r="I66" s="7"/>
    </row>
    <row r="67" customFormat="false" ht="15" hidden="false" customHeight="false" outlineLevel="0" collapsed="false">
      <c r="A67" s="8"/>
      <c r="B67" s="6"/>
      <c r="C67" s="6"/>
      <c r="D67" s="6"/>
      <c r="E67" s="6"/>
      <c r="F67" s="6"/>
      <c r="G67" s="6"/>
      <c r="H67" s="6"/>
      <c r="I67" s="7"/>
    </row>
    <row r="68" customFormat="false" ht="15" hidden="false" customHeight="false" outlineLevel="0" collapsed="false">
      <c r="A68" s="8"/>
      <c r="B68" s="6"/>
      <c r="C68" s="6"/>
      <c r="D68" s="6"/>
      <c r="E68" s="6"/>
      <c r="F68" s="6"/>
      <c r="G68" s="6"/>
      <c r="H68" s="6"/>
      <c r="I68" s="7"/>
    </row>
    <row r="69" customFormat="false" ht="15" hidden="false" customHeight="false" outlineLevel="0" collapsed="false">
      <c r="A69" s="8"/>
      <c r="B69" s="6"/>
      <c r="C69" s="6"/>
      <c r="D69" s="6"/>
      <c r="E69" s="6"/>
      <c r="F69" s="6"/>
      <c r="G69" s="6"/>
      <c r="H69" s="6"/>
      <c r="I69" s="7"/>
    </row>
    <row r="70" customFormat="false" ht="15" hidden="false" customHeight="false" outlineLevel="0" collapsed="false">
      <c r="A70" s="8"/>
      <c r="B70" s="6"/>
      <c r="C70" s="6"/>
      <c r="D70" s="6"/>
      <c r="E70" s="6"/>
      <c r="F70" s="6"/>
      <c r="G70" s="6"/>
      <c r="H70" s="6"/>
      <c r="I70" s="7"/>
    </row>
    <row r="71" customFormat="false" ht="15.75" hidden="false" customHeight="false" outlineLevel="0" collapsed="false">
      <c r="A71" s="41"/>
      <c r="B71" s="42"/>
      <c r="C71" s="42"/>
      <c r="D71" s="42"/>
      <c r="E71" s="42"/>
      <c r="F71" s="42"/>
      <c r="G71" s="42"/>
      <c r="H71" s="42"/>
      <c r="I71" s="43"/>
    </row>
    <row r="72" customFormat="false" ht="15.75" hidden="false" customHeight="false" outlineLevel="0" collapsed="false"/>
  </sheetData>
  <printOptions headings="false" gridLines="false" gridLinesSet="true" horizontalCentered="false" verticalCentered="false"/>
  <pageMargins left="0.905555555555556" right="0.747916666666667" top="0.86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6.42"/>
    <col collapsed="false" customWidth="true" hidden="false" outlineLevel="0" max="3" min="3" style="0" width="26.56"/>
    <col collapsed="false" customWidth="true" hidden="false" outlineLevel="0" max="4" min="4" style="0" width="20.56"/>
    <col collapsed="false" customWidth="true" hidden="false" outlineLevel="0" max="5" min="5" style="0" width="19.41"/>
    <col collapsed="false" customWidth="true" hidden="false" outlineLevel="0" max="6" min="6" style="0" width="18.28"/>
  </cols>
  <sheetData>
    <row r="1" customFormat="false" ht="12.75" hidden="false" customHeight="false" outlineLevel="0" collapsed="false">
      <c r="A1" s="0" t="s">
        <v>50</v>
      </c>
      <c r="B1" s="0" t="s">
        <v>51</v>
      </c>
      <c r="C1" s="0" t="s">
        <v>52</v>
      </c>
      <c r="D1" s="0" t="s">
        <v>53</v>
      </c>
      <c r="E1" s="0" t="s">
        <v>54</v>
      </c>
      <c r="F1" s="0" t="s">
        <v>55</v>
      </c>
    </row>
    <row r="2" customFormat="false" ht="12.75" hidden="false" customHeight="false" outlineLevel="0" collapsed="false">
      <c r="A2" s="0" t="s">
        <v>56</v>
      </c>
      <c r="B2" s="0" t="s">
        <v>57</v>
      </c>
      <c r="C2" s="0" t="s">
        <v>58</v>
      </c>
      <c r="D2" s="0" t="s">
        <v>59</v>
      </c>
    </row>
    <row r="3" customFormat="false" ht="12.75" hidden="false" customHeight="false" outlineLevel="0" collapsed="false">
      <c r="A3" s="0" t="s">
        <v>60</v>
      </c>
      <c r="B3" s="0" t="s">
        <v>61</v>
      </c>
    </row>
    <row r="4" customFormat="false" ht="12.75" hidden="false" customHeight="false" outlineLevel="0" collapsed="false">
      <c r="A4" s="0" t="s">
        <v>62</v>
      </c>
      <c r="B4" s="0" t="s">
        <v>63</v>
      </c>
      <c r="C4" s="0" t="s">
        <v>64</v>
      </c>
      <c r="F4" s="0" t="s">
        <v>65</v>
      </c>
    </row>
    <row r="5" customFormat="false" ht="12.75" hidden="false" customHeight="false" outlineLevel="0" collapsed="false">
      <c r="C5" s="0" t="s">
        <v>66</v>
      </c>
      <c r="D5" s="0" t="s">
        <v>67</v>
      </c>
      <c r="E5" s="0" t="s">
        <v>68</v>
      </c>
      <c r="F5" s="0" t="s">
        <v>69</v>
      </c>
    </row>
    <row r="6" customFormat="false" ht="12.75" hidden="false" customHeight="false" outlineLevel="0" collapsed="false">
      <c r="A6" s="0" t="s">
        <v>50</v>
      </c>
      <c r="B6" s="0" t="s">
        <v>51</v>
      </c>
      <c r="C6" s="0" t="s">
        <v>52</v>
      </c>
      <c r="D6" s="0" t="s">
        <v>53</v>
      </c>
      <c r="E6" s="0" t="s">
        <v>54</v>
      </c>
      <c r="F6" s="0" t="s">
        <v>55</v>
      </c>
    </row>
    <row r="7" customFormat="false" ht="12.75" hidden="false" customHeight="false" outlineLevel="0" collapsed="false">
      <c r="A7" s="0" t="n">
        <v>200</v>
      </c>
      <c r="B7" s="0" t="s">
        <v>70</v>
      </c>
      <c r="C7" s="44" t="n">
        <v>-23479.2</v>
      </c>
      <c r="D7" s="44" t="n">
        <v>15670277.4</v>
      </c>
      <c r="E7" s="44" t="n">
        <v>15621538.12</v>
      </c>
      <c r="F7" s="44" t="n">
        <v>25260.08</v>
      </c>
    </row>
    <row r="8" customFormat="false" ht="12.75" hidden="false" customHeight="false" outlineLevel="0" collapsed="false">
      <c r="A8" s="0" t="s">
        <v>71</v>
      </c>
      <c r="B8" s="0" t="s">
        <v>72</v>
      </c>
      <c r="C8" s="44" t="n">
        <v>-74417.78</v>
      </c>
      <c r="F8" s="44" t="n">
        <v>-74417.78</v>
      </c>
    </row>
    <row r="9" customFormat="false" ht="12.75" hidden="false" customHeight="false" outlineLevel="0" collapsed="false">
      <c r="A9" s="0" t="s">
        <v>73</v>
      </c>
      <c r="B9" s="0" t="s">
        <v>74</v>
      </c>
      <c r="C9" s="0" t="n">
        <v>-318.36</v>
      </c>
      <c r="D9" s="44" t="n">
        <v>15590277.4</v>
      </c>
      <c r="E9" s="44" t="n">
        <v>15529503.64</v>
      </c>
      <c r="F9" s="44" t="n">
        <v>60455.4</v>
      </c>
    </row>
    <row r="10" customFormat="false" ht="12.75" hidden="false" customHeight="false" outlineLevel="0" collapsed="false">
      <c r="A10" s="0" t="s">
        <v>75</v>
      </c>
      <c r="B10" s="0" t="s">
        <v>76</v>
      </c>
      <c r="C10" s="44" t="n">
        <v>51256.94</v>
      </c>
      <c r="D10" s="44" t="n">
        <v>80000</v>
      </c>
      <c r="E10" s="44" t="n">
        <v>92034.48</v>
      </c>
      <c r="F10" s="44" t="n">
        <v>39222.46</v>
      </c>
    </row>
    <row r="12" customFormat="false" ht="12.75" hidden="false" customHeight="false" outlineLevel="0" collapsed="false">
      <c r="A12" s="0" t="n">
        <v>202</v>
      </c>
      <c r="B12" s="0" t="s">
        <v>77</v>
      </c>
      <c r="C12" s="44" t="n">
        <v>414981.36</v>
      </c>
      <c r="D12" s="44" t="n">
        <v>33216345.79</v>
      </c>
      <c r="E12" s="44" t="n">
        <v>32049901.42</v>
      </c>
      <c r="F12" s="44" t="n">
        <v>1581425.73</v>
      </c>
    </row>
    <row r="13" customFormat="false" ht="12.75" hidden="false" customHeight="false" outlineLevel="0" collapsed="false">
      <c r="A13" s="0" t="s">
        <v>78</v>
      </c>
      <c r="B13" s="0" t="s">
        <v>79</v>
      </c>
      <c r="C13" s="44" t="n">
        <v>197974.46</v>
      </c>
      <c r="D13" s="44" t="n">
        <v>28411491.02</v>
      </c>
      <c r="E13" s="44" t="n">
        <v>27378450.37</v>
      </c>
      <c r="F13" s="44" t="n">
        <v>1231015.11</v>
      </c>
    </row>
    <row r="14" customFormat="false" ht="12.75" hidden="false" customHeight="false" outlineLevel="0" collapsed="false">
      <c r="A14" s="0" t="s">
        <v>80</v>
      </c>
      <c r="B14" s="0" t="s">
        <v>81</v>
      </c>
      <c r="C14" s="44" t="n">
        <v>-36323.51</v>
      </c>
      <c r="D14" s="44" t="n">
        <v>2931632.43</v>
      </c>
      <c r="E14" s="44" t="n">
        <v>2359929.18</v>
      </c>
      <c r="F14" s="44" t="n">
        <v>535379.74</v>
      </c>
    </row>
    <row r="15" customFormat="false" ht="12.75" hidden="false" customHeight="false" outlineLevel="0" collapsed="false">
      <c r="A15" s="0" t="s">
        <v>82</v>
      </c>
      <c r="B15" s="0" t="s">
        <v>83</v>
      </c>
      <c r="C15" s="44" t="n">
        <v>10472.45</v>
      </c>
      <c r="D15" s="44" t="n">
        <v>415865.56</v>
      </c>
      <c r="E15" s="44" t="n">
        <v>425384.21</v>
      </c>
      <c r="F15" s="0" t="n">
        <v>953.8</v>
      </c>
    </row>
    <row r="16" customFormat="false" ht="12.75" hidden="false" customHeight="false" outlineLevel="0" collapsed="false">
      <c r="A16" s="0" t="s">
        <v>84</v>
      </c>
      <c r="B16" s="0" t="s">
        <v>85</v>
      </c>
      <c r="C16" s="44" t="n">
        <v>29035.21</v>
      </c>
      <c r="D16" s="44" t="n">
        <v>474900.18</v>
      </c>
      <c r="E16" s="44" t="n">
        <v>507013.67</v>
      </c>
      <c r="F16" s="44" t="n">
        <v>-3078.28</v>
      </c>
    </row>
    <row r="17" customFormat="false" ht="12.75" hidden="false" customHeight="false" outlineLevel="0" collapsed="false">
      <c r="A17" s="0" t="s">
        <v>86</v>
      </c>
      <c r="B17" s="0" t="s">
        <v>87</v>
      </c>
      <c r="C17" s="44" t="n">
        <v>41154.68</v>
      </c>
      <c r="D17" s="44" t="n">
        <v>380186.06</v>
      </c>
      <c r="E17" s="44" t="n">
        <v>401653.59</v>
      </c>
      <c r="F17" s="44" t="n">
        <v>19687.15</v>
      </c>
    </row>
    <row r="18" customFormat="false" ht="12.75" hidden="false" customHeight="false" outlineLevel="0" collapsed="false">
      <c r="A18" s="0" t="s">
        <v>88</v>
      </c>
      <c r="B18" s="0" t="s">
        <v>89</v>
      </c>
      <c r="C18" s="44" t="n">
        <v>10442.55</v>
      </c>
      <c r="D18" s="44" t="n">
        <v>1700</v>
      </c>
      <c r="F18" s="44" t="n">
        <v>12142.55</v>
      </c>
    </row>
    <row r="19" customFormat="false" ht="12.75" hidden="false" customHeight="false" outlineLevel="0" collapsed="false">
      <c r="A19" s="0" t="s">
        <v>90</v>
      </c>
      <c r="B19" s="0" t="s">
        <v>91</v>
      </c>
      <c r="C19" s="44" t="n">
        <v>162225.52</v>
      </c>
      <c r="D19" s="44" t="n">
        <v>600570.54</v>
      </c>
      <c r="E19" s="44" t="n">
        <v>977470.4</v>
      </c>
      <c r="F19" s="44" t="n">
        <v>-214674.34</v>
      </c>
    </row>
    <row r="21" customFormat="false" ht="12.75" hidden="false" customHeight="false" outlineLevel="0" collapsed="false">
      <c r="A21" s="0" t="n">
        <v>210</v>
      </c>
      <c r="B21" s="0" t="s">
        <v>92</v>
      </c>
      <c r="C21" s="44" t="n">
        <v>608937.16</v>
      </c>
      <c r="F21" s="44" t="n">
        <v>608937.16</v>
      </c>
    </row>
    <row r="22" customFormat="false" ht="12.75" hidden="false" customHeight="false" outlineLevel="0" collapsed="false">
      <c r="A22" s="0" t="s">
        <v>93</v>
      </c>
      <c r="B22" s="0" t="s">
        <v>94</v>
      </c>
      <c r="C22" s="44" t="n">
        <v>608937.16</v>
      </c>
      <c r="F22" s="44" t="n">
        <v>608937.16</v>
      </c>
    </row>
    <row r="24" customFormat="false" ht="12.75" hidden="false" customHeight="false" outlineLevel="0" collapsed="false">
      <c r="A24" s="0" t="n">
        <v>211</v>
      </c>
      <c r="B24" s="0" t="s">
        <v>95</v>
      </c>
      <c r="C24" s="44" t="n">
        <v>826439.88</v>
      </c>
      <c r="D24" s="44" t="n">
        <v>244077.31</v>
      </c>
      <c r="E24" s="44" t="n">
        <v>279304.52</v>
      </c>
      <c r="F24" s="44" t="n">
        <v>791212.67</v>
      </c>
    </row>
    <row r="25" customFormat="false" ht="12.75" hidden="false" customHeight="false" outlineLevel="0" collapsed="false">
      <c r="A25" s="0" t="s">
        <v>96</v>
      </c>
      <c r="B25" s="0" t="s">
        <v>97</v>
      </c>
      <c r="C25" s="44" t="n">
        <v>253197.69</v>
      </c>
      <c r="D25" s="44" t="n">
        <v>128280.41</v>
      </c>
      <c r="F25" s="44" t="n">
        <v>381478.1</v>
      </c>
    </row>
    <row r="26" customFormat="false" ht="12.75" hidden="false" customHeight="false" outlineLevel="0" collapsed="false">
      <c r="A26" s="0" t="s">
        <v>98</v>
      </c>
      <c r="B26" s="0" t="s">
        <v>99</v>
      </c>
      <c r="C26" s="44" t="n">
        <v>171627.34</v>
      </c>
      <c r="D26" s="44" t="n">
        <v>76532.56</v>
      </c>
      <c r="E26" s="44" t="n">
        <v>65669.89</v>
      </c>
      <c r="F26" s="44" t="n">
        <v>182490.01</v>
      </c>
    </row>
    <row r="27" customFormat="false" ht="12.75" hidden="false" customHeight="false" outlineLevel="0" collapsed="false">
      <c r="A27" s="0" t="s">
        <v>100</v>
      </c>
      <c r="B27" s="0" t="s">
        <v>101</v>
      </c>
      <c r="C27" s="44" t="n">
        <v>155245.17</v>
      </c>
      <c r="E27" s="44" t="n">
        <v>86141.48</v>
      </c>
      <c r="F27" s="44" t="n">
        <v>69103.69</v>
      </c>
    </row>
    <row r="28" customFormat="false" ht="12.75" hidden="false" customHeight="false" outlineLevel="0" collapsed="false">
      <c r="A28" s="0" t="s">
        <v>102</v>
      </c>
      <c r="B28" s="0" t="s">
        <v>103</v>
      </c>
      <c r="C28" s="44" t="n">
        <v>1620</v>
      </c>
      <c r="E28" s="44" t="n">
        <v>1620</v>
      </c>
    </row>
    <row r="29" customFormat="false" ht="12.75" hidden="false" customHeight="false" outlineLevel="0" collapsed="false">
      <c r="A29" s="0" t="s">
        <v>104</v>
      </c>
      <c r="B29" s="0" t="s">
        <v>105</v>
      </c>
      <c r="D29" s="44" t="n">
        <v>1914</v>
      </c>
      <c r="E29" s="44" t="n">
        <v>1914</v>
      </c>
    </row>
    <row r="30" customFormat="false" ht="12.75" hidden="false" customHeight="false" outlineLevel="0" collapsed="false">
      <c r="A30" s="0" t="s">
        <v>106</v>
      </c>
      <c r="B30" s="0" t="s">
        <v>107</v>
      </c>
      <c r="C30" s="44" t="n">
        <v>3309.88</v>
      </c>
      <c r="F30" s="44" t="n">
        <v>3309.88</v>
      </c>
    </row>
    <row r="31" customFormat="false" ht="12.75" hidden="false" customHeight="false" outlineLevel="0" collapsed="false">
      <c r="A31" s="0" t="s">
        <v>108</v>
      </c>
      <c r="B31" s="0" t="s">
        <v>109</v>
      </c>
      <c r="C31" s="44" t="n">
        <v>42190.41</v>
      </c>
      <c r="E31" s="44" t="n">
        <v>42190.41</v>
      </c>
    </row>
    <row r="32" customFormat="false" ht="12.75" hidden="false" customHeight="false" outlineLevel="0" collapsed="false">
      <c r="A32" s="0" t="s">
        <v>110</v>
      </c>
      <c r="B32" s="0" t="s">
        <v>111</v>
      </c>
      <c r="C32" s="44" t="n">
        <v>72238.74</v>
      </c>
      <c r="D32" s="44" t="n">
        <v>2824.68</v>
      </c>
      <c r="E32" s="44" t="n">
        <v>2728.81</v>
      </c>
      <c r="F32" s="44" t="n">
        <v>72334.61</v>
      </c>
    </row>
    <row r="33" customFormat="false" ht="12.75" hidden="false" customHeight="false" outlineLevel="0" collapsed="false">
      <c r="A33" s="0" t="s">
        <v>112</v>
      </c>
      <c r="B33" s="0" t="s">
        <v>113</v>
      </c>
      <c r="C33" s="44" t="n">
        <v>60982.14</v>
      </c>
      <c r="E33" s="44" t="n">
        <v>60982.14</v>
      </c>
    </row>
    <row r="34" customFormat="false" ht="12.75" hidden="false" customHeight="false" outlineLevel="0" collapsed="false">
      <c r="A34" s="0" t="s">
        <v>114</v>
      </c>
      <c r="B34" s="0" t="s">
        <v>115</v>
      </c>
      <c r="C34" s="0" t="n">
        <v>-474.77</v>
      </c>
      <c r="F34" s="0" t="n">
        <v>-474.77</v>
      </c>
    </row>
    <row r="35" customFormat="false" ht="12.75" hidden="false" customHeight="false" outlineLevel="0" collapsed="false">
      <c r="A35" s="0" t="s">
        <v>116</v>
      </c>
      <c r="B35" s="0" t="s">
        <v>117</v>
      </c>
      <c r="C35" s="44" t="n">
        <v>2625.71</v>
      </c>
      <c r="F35" s="44" t="n">
        <v>2625.71</v>
      </c>
    </row>
    <row r="36" customFormat="false" ht="12.75" hidden="false" customHeight="false" outlineLevel="0" collapsed="false">
      <c r="A36" s="0" t="s">
        <v>118</v>
      </c>
      <c r="B36" s="0" t="s">
        <v>119</v>
      </c>
      <c r="C36" s="44" t="n">
        <v>51230.27</v>
      </c>
      <c r="D36" s="44" t="n">
        <v>32853.01</v>
      </c>
      <c r="E36" s="44" t="n">
        <v>13273.91</v>
      </c>
      <c r="F36" s="44" t="n">
        <v>70809.37</v>
      </c>
    </row>
    <row r="37" customFormat="false" ht="12.75" hidden="false" customHeight="false" outlineLevel="0" collapsed="false">
      <c r="A37" s="0" t="s">
        <v>120</v>
      </c>
      <c r="B37" s="0" t="s">
        <v>121</v>
      </c>
      <c r="D37" s="44" t="n">
        <v>1672.65</v>
      </c>
      <c r="F37" s="44" t="n">
        <v>1672.65</v>
      </c>
    </row>
    <row r="38" customFormat="false" ht="12.75" hidden="false" customHeight="false" outlineLevel="0" collapsed="false">
      <c r="A38" s="0" t="s">
        <v>122</v>
      </c>
      <c r="B38" s="0" t="s">
        <v>123</v>
      </c>
      <c r="C38" s="44" t="n">
        <v>2931.26</v>
      </c>
      <c r="E38" s="44" t="n">
        <v>2931.26</v>
      </c>
    </row>
    <row r="39" customFormat="false" ht="12.75" hidden="false" customHeight="false" outlineLevel="0" collapsed="false">
      <c r="A39" s="0" t="s">
        <v>124</v>
      </c>
      <c r="B39" s="0" t="s">
        <v>125</v>
      </c>
      <c r="C39" s="44" t="n">
        <v>1852.62</v>
      </c>
      <c r="E39" s="44" t="n">
        <v>1852.62</v>
      </c>
    </row>
    <row r="40" customFormat="false" ht="12.75" hidden="false" customHeight="false" outlineLevel="0" collapsed="false">
      <c r="A40" s="0" t="s">
        <v>126</v>
      </c>
      <c r="B40" s="0" t="s">
        <v>127</v>
      </c>
      <c r="C40" s="44" t="n">
        <v>3991.43</v>
      </c>
      <c r="F40" s="44" t="n">
        <v>3991.43</v>
      </c>
    </row>
    <row r="41" customFormat="false" ht="12.75" hidden="false" customHeight="false" outlineLevel="0" collapsed="false">
      <c r="A41" s="0" t="s">
        <v>128</v>
      </c>
      <c r="B41" s="0" t="s">
        <v>129</v>
      </c>
      <c r="C41" s="44" t="n">
        <v>3871.99</v>
      </c>
      <c r="F41" s="44" t="n">
        <v>3871.99</v>
      </c>
    </row>
    <row r="43" customFormat="false" ht="12.75" hidden="false" customHeight="false" outlineLevel="0" collapsed="false">
      <c r="A43" s="0" t="n">
        <v>212</v>
      </c>
      <c r="B43" s="0" t="s">
        <v>130</v>
      </c>
      <c r="C43" s="44" t="n">
        <v>31253.62</v>
      </c>
      <c r="E43" s="44" t="n">
        <v>40046.48</v>
      </c>
      <c r="F43" s="44" t="n">
        <v>-8792.86</v>
      </c>
    </row>
    <row r="44" customFormat="false" ht="12.75" hidden="false" customHeight="false" outlineLevel="0" collapsed="false">
      <c r="A44" s="0" t="s">
        <v>131</v>
      </c>
      <c r="B44" s="0" t="s">
        <v>97</v>
      </c>
      <c r="C44" s="44" t="n">
        <v>79648.56</v>
      </c>
      <c r="F44" s="44" t="n">
        <v>79648.56</v>
      </c>
    </row>
    <row r="45" customFormat="false" ht="12.75" hidden="false" customHeight="false" outlineLevel="0" collapsed="false">
      <c r="A45" s="0" t="s">
        <v>132</v>
      </c>
      <c r="B45" s="0" t="s">
        <v>99</v>
      </c>
      <c r="C45" s="44" t="n">
        <v>-57494.68</v>
      </c>
      <c r="E45" s="0" t="n">
        <v>730.89</v>
      </c>
      <c r="F45" s="44" t="n">
        <v>-58225.57</v>
      </c>
    </row>
    <row r="46" customFormat="false" ht="12.75" hidden="false" customHeight="false" outlineLevel="0" collapsed="false">
      <c r="A46" s="0" t="s">
        <v>133</v>
      </c>
      <c r="B46" s="0" t="s">
        <v>111</v>
      </c>
      <c r="E46" s="44" t="n">
        <v>39315.59</v>
      </c>
      <c r="F46" s="44" t="n">
        <v>-39315.59</v>
      </c>
    </row>
    <row r="47" customFormat="false" ht="12.75" hidden="false" customHeight="false" outlineLevel="0" collapsed="false">
      <c r="A47" s="0" t="s">
        <v>134</v>
      </c>
      <c r="B47" s="0" t="s">
        <v>135</v>
      </c>
      <c r="C47" s="44" t="n">
        <v>8624.97</v>
      </c>
      <c r="F47" s="44" t="n">
        <v>8624.97</v>
      </c>
    </row>
    <row r="48" customFormat="false" ht="12.75" hidden="false" customHeight="false" outlineLevel="0" collapsed="false">
      <c r="A48" s="0" t="s">
        <v>136</v>
      </c>
      <c r="B48" s="0" t="s">
        <v>115</v>
      </c>
      <c r="C48" s="0" t="n">
        <v>474.77</v>
      </c>
      <c r="F48" s="0" t="n">
        <v>474.77</v>
      </c>
    </row>
    <row r="50" customFormat="false" ht="12.75" hidden="false" customHeight="false" outlineLevel="0" collapsed="false">
      <c r="A50" s="0" t="n">
        <v>220</v>
      </c>
      <c r="B50" s="0" t="s">
        <v>137</v>
      </c>
      <c r="C50" s="44" t="n">
        <v>-473738.36</v>
      </c>
      <c r="D50" s="44" t="n">
        <v>311806.65</v>
      </c>
      <c r="E50" s="44" t="n">
        <v>159661.89</v>
      </c>
      <c r="F50" s="44" t="n">
        <v>-321593.6</v>
      </c>
    </row>
    <row r="51" customFormat="false" ht="12.75" hidden="false" customHeight="false" outlineLevel="0" collapsed="false">
      <c r="A51" s="0" t="s">
        <v>138</v>
      </c>
      <c r="B51" s="0" t="s">
        <v>139</v>
      </c>
      <c r="C51" s="44" t="n">
        <v>-472188.36</v>
      </c>
      <c r="D51" s="44" t="n">
        <v>311806.65</v>
      </c>
      <c r="E51" s="44" t="n">
        <v>159661.89</v>
      </c>
      <c r="F51" s="44" t="n">
        <v>-320043.6</v>
      </c>
    </row>
    <row r="52" customFormat="false" ht="12.75" hidden="false" customHeight="false" outlineLevel="0" collapsed="false">
      <c r="A52" s="0" t="s">
        <v>140</v>
      </c>
      <c r="B52" s="0" t="s">
        <v>141</v>
      </c>
      <c r="C52" s="44" t="n">
        <v>-1550</v>
      </c>
      <c r="F52" s="44" t="n">
        <v>-1550</v>
      </c>
    </row>
    <row r="54" customFormat="false" ht="12.75" hidden="false" customHeight="false" outlineLevel="0" collapsed="false">
      <c r="A54" s="0" t="n">
        <v>225</v>
      </c>
      <c r="B54" s="0" t="s">
        <v>142</v>
      </c>
      <c r="C54" s="44" t="n">
        <v>26119370.03</v>
      </c>
      <c r="D54" s="44" t="n">
        <v>39539483.72</v>
      </c>
      <c r="E54" s="44" t="n">
        <v>44857162.1</v>
      </c>
      <c r="F54" s="44" t="n">
        <v>20801691.65</v>
      </c>
    </row>
    <row r="55" customFormat="false" ht="12.75" hidden="false" customHeight="false" outlineLevel="0" collapsed="false">
      <c r="A55" s="0" t="s">
        <v>143</v>
      </c>
      <c r="B55" s="0" t="s">
        <v>144</v>
      </c>
      <c r="E55" s="44" t="n">
        <v>17563.32</v>
      </c>
      <c r="F55" s="44" t="n">
        <v>-17563.32</v>
      </c>
    </row>
    <row r="56" customFormat="false" ht="12.75" hidden="false" customHeight="false" outlineLevel="0" collapsed="false">
      <c r="A56" s="0" t="s">
        <v>145</v>
      </c>
      <c r="B56" s="0" t="s">
        <v>146</v>
      </c>
      <c r="D56" s="44" t="n">
        <v>225800</v>
      </c>
      <c r="E56" s="44" t="n">
        <v>225800</v>
      </c>
    </row>
    <row r="57" customFormat="false" ht="12.75" hidden="false" customHeight="false" outlineLevel="0" collapsed="false">
      <c r="A57" s="0" t="s">
        <v>147</v>
      </c>
      <c r="B57" s="0" t="s">
        <v>148</v>
      </c>
      <c r="D57" s="44" t="n">
        <v>225800</v>
      </c>
      <c r="F57" s="44" t="n">
        <v>225800</v>
      </c>
    </row>
    <row r="58" customFormat="false" ht="12.75" hidden="false" customHeight="false" outlineLevel="0" collapsed="false">
      <c r="A58" s="0" t="s">
        <v>149</v>
      </c>
      <c r="B58" s="0" t="s">
        <v>150</v>
      </c>
      <c r="D58" s="44" t="n">
        <v>214800</v>
      </c>
      <c r="E58" s="44" t="n">
        <v>42192.54</v>
      </c>
      <c r="F58" s="44" t="n">
        <v>172607.46</v>
      </c>
    </row>
    <row r="59" customFormat="false" ht="12.75" hidden="false" customHeight="false" outlineLevel="0" collapsed="false">
      <c r="A59" s="0" t="s">
        <v>151</v>
      </c>
      <c r="B59" s="0" t="s">
        <v>152</v>
      </c>
      <c r="C59" s="44" t="n">
        <v>210000</v>
      </c>
      <c r="F59" s="44" t="n">
        <v>210000</v>
      </c>
    </row>
    <row r="67" customFormat="false" ht="12.75" hidden="false" customHeight="false" outlineLevel="0" collapsed="false">
      <c r="A67" s="0" t="s">
        <v>50</v>
      </c>
      <c r="B67" s="0" t="s">
        <v>51</v>
      </c>
      <c r="C67" s="0" t="s">
        <v>52</v>
      </c>
      <c r="D67" s="0" t="s">
        <v>53</v>
      </c>
      <c r="E67" s="0" t="s">
        <v>54</v>
      </c>
      <c r="F67" s="0" t="s">
        <v>55</v>
      </c>
    </row>
    <row r="68" customFormat="false" ht="12.75" hidden="false" customHeight="false" outlineLevel="0" collapsed="false">
      <c r="A68" s="0" t="s">
        <v>56</v>
      </c>
      <c r="B68" s="0" t="s">
        <v>57</v>
      </c>
      <c r="C68" s="0" t="s">
        <v>58</v>
      </c>
      <c r="D68" s="0" t="s">
        <v>59</v>
      </c>
    </row>
    <row r="69" customFormat="false" ht="12.75" hidden="false" customHeight="false" outlineLevel="0" collapsed="false">
      <c r="A69" s="0" t="s">
        <v>60</v>
      </c>
      <c r="B69" s="0" t="s">
        <v>61</v>
      </c>
    </row>
    <row r="70" customFormat="false" ht="12.75" hidden="false" customHeight="false" outlineLevel="0" collapsed="false">
      <c r="A70" s="0" t="s">
        <v>62</v>
      </c>
      <c r="B70" s="0" t="s">
        <v>63</v>
      </c>
      <c r="C70" s="0" t="s">
        <v>64</v>
      </c>
      <c r="F70" s="0" t="s">
        <v>153</v>
      </c>
    </row>
    <row r="71" customFormat="false" ht="12.75" hidden="false" customHeight="false" outlineLevel="0" collapsed="false">
      <c r="C71" s="0" t="s">
        <v>66</v>
      </c>
      <c r="D71" s="0" t="s">
        <v>67</v>
      </c>
      <c r="E71" s="0" t="s">
        <v>68</v>
      </c>
      <c r="F71" s="0" t="s">
        <v>69</v>
      </c>
    </row>
    <row r="72" customFormat="false" ht="12.75" hidden="false" customHeight="false" outlineLevel="0" collapsed="false">
      <c r="A72" s="0" t="s">
        <v>50</v>
      </c>
      <c r="B72" s="0" t="s">
        <v>51</v>
      </c>
      <c r="C72" s="0" t="s">
        <v>52</v>
      </c>
      <c r="D72" s="0" t="s">
        <v>53</v>
      </c>
      <c r="E72" s="0" t="s">
        <v>54</v>
      </c>
      <c r="F72" s="0" t="s">
        <v>55</v>
      </c>
    </row>
    <row r="73" customFormat="false" ht="12.75" hidden="false" customHeight="false" outlineLevel="0" collapsed="false">
      <c r="A73" s="0" t="s">
        <v>154</v>
      </c>
      <c r="B73" s="0" t="s">
        <v>155</v>
      </c>
      <c r="D73" s="44" t="n">
        <v>279980</v>
      </c>
      <c r="E73" s="44" t="n">
        <v>279980</v>
      </c>
    </row>
    <row r="74" customFormat="false" ht="12.75" hidden="false" customHeight="false" outlineLevel="0" collapsed="false">
      <c r="A74" s="0" t="s">
        <v>156</v>
      </c>
      <c r="B74" s="0" t="s">
        <v>157</v>
      </c>
      <c r="D74" s="44" t="n">
        <v>249890</v>
      </c>
      <c r="E74" s="44" t="n">
        <v>249890</v>
      </c>
    </row>
    <row r="75" customFormat="false" ht="12.75" hidden="false" customHeight="false" outlineLevel="0" collapsed="false">
      <c r="A75" s="0" t="s">
        <v>158</v>
      </c>
      <c r="B75" s="0" t="s">
        <v>159</v>
      </c>
      <c r="D75" s="44" t="n">
        <v>249890</v>
      </c>
      <c r="E75" s="44" t="n">
        <v>249890</v>
      </c>
    </row>
    <row r="76" customFormat="false" ht="12.75" hidden="false" customHeight="false" outlineLevel="0" collapsed="false">
      <c r="A76" s="0" t="s">
        <v>160</v>
      </c>
      <c r="B76" s="0" t="s">
        <v>161</v>
      </c>
      <c r="D76" s="44" t="n">
        <v>279890</v>
      </c>
      <c r="F76" s="44" t="n">
        <v>279890</v>
      </c>
    </row>
    <row r="77" customFormat="false" ht="12.75" hidden="false" customHeight="false" outlineLevel="0" collapsed="false">
      <c r="A77" s="0" t="s">
        <v>162</v>
      </c>
      <c r="B77" s="0" t="s">
        <v>163</v>
      </c>
      <c r="D77" s="44" t="n">
        <v>315890</v>
      </c>
      <c r="E77" s="44" t="n">
        <v>315890</v>
      </c>
    </row>
    <row r="78" customFormat="false" ht="12.75" hidden="false" customHeight="false" outlineLevel="0" collapsed="false">
      <c r="A78" s="0" t="s">
        <v>164</v>
      </c>
      <c r="B78" s="0" t="s">
        <v>165</v>
      </c>
      <c r="C78" s="0" t="n">
        <v>-154.67</v>
      </c>
      <c r="F78" s="0" t="n">
        <v>-154.67</v>
      </c>
    </row>
    <row r="79" customFormat="false" ht="12.75" hidden="false" customHeight="false" outlineLevel="0" collapsed="false">
      <c r="A79" s="0" t="s">
        <v>166</v>
      </c>
      <c r="B79" s="0" t="s">
        <v>167</v>
      </c>
      <c r="D79" s="44" t="n">
        <v>269890</v>
      </c>
      <c r="E79" s="44" t="n">
        <v>269890</v>
      </c>
    </row>
    <row r="80" customFormat="false" ht="12.75" hidden="false" customHeight="false" outlineLevel="0" collapsed="false">
      <c r="A80" s="0" t="s">
        <v>168</v>
      </c>
      <c r="B80" s="0" t="s">
        <v>169</v>
      </c>
      <c r="D80" s="44" t="n">
        <v>269890</v>
      </c>
      <c r="E80" s="44" t="n">
        <v>269890</v>
      </c>
    </row>
    <row r="81" customFormat="false" ht="12.75" hidden="false" customHeight="false" outlineLevel="0" collapsed="false">
      <c r="A81" s="0" t="s">
        <v>170</v>
      </c>
      <c r="B81" s="0" t="s">
        <v>171</v>
      </c>
      <c r="D81" s="44" t="n">
        <v>249890</v>
      </c>
      <c r="E81" s="44" t="n">
        <v>249890</v>
      </c>
    </row>
    <row r="82" customFormat="false" ht="12.75" hidden="false" customHeight="false" outlineLevel="0" collapsed="false">
      <c r="A82" s="0" t="s">
        <v>172</v>
      </c>
      <c r="B82" s="0" t="s">
        <v>173</v>
      </c>
      <c r="D82" s="44" t="n">
        <v>249890</v>
      </c>
      <c r="E82" s="44" t="n">
        <v>249890</v>
      </c>
    </row>
    <row r="83" customFormat="false" ht="12.75" hidden="false" customHeight="false" outlineLevel="0" collapsed="false">
      <c r="A83" s="0" t="s">
        <v>174</v>
      </c>
      <c r="B83" s="0" t="s">
        <v>175</v>
      </c>
      <c r="D83" s="44" t="n">
        <v>631780</v>
      </c>
      <c r="E83" s="44" t="n">
        <v>315890</v>
      </c>
      <c r="F83" s="44" t="n">
        <v>315890</v>
      </c>
    </row>
    <row r="84" customFormat="false" ht="12.75" hidden="false" customHeight="false" outlineLevel="0" collapsed="false">
      <c r="A84" s="0" t="s">
        <v>176</v>
      </c>
      <c r="B84" s="0" t="s">
        <v>177</v>
      </c>
      <c r="D84" s="44" t="n">
        <v>559780</v>
      </c>
      <c r="E84" s="44" t="n">
        <v>279890</v>
      </c>
      <c r="F84" s="44" t="n">
        <v>279890</v>
      </c>
    </row>
    <row r="85" customFormat="false" ht="12.75" hidden="false" customHeight="false" outlineLevel="0" collapsed="false">
      <c r="A85" s="0" t="s">
        <v>178</v>
      </c>
      <c r="B85" s="0" t="s">
        <v>179</v>
      </c>
      <c r="C85" s="44" t="n">
        <v>291000</v>
      </c>
      <c r="D85" s="44" t="n">
        <v>20000</v>
      </c>
      <c r="F85" s="44" t="n">
        <v>311000</v>
      </c>
    </row>
    <row r="86" customFormat="false" ht="12.75" hidden="false" customHeight="false" outlineLevel="0" collapsed="false">
      <c r="A86" s="0" t="s">
        <v>180</v>
      </c>
      <c r="B86" s="0" t="s">
        <v>181</v>
      </c>
      <c r="D86" s="44" t="n">
        <v>279890</v>
      </c>
      <c r="F86" s="44" t="n">
        <v>279890</v>
      </c>
    </row>
    <row r="87" customFormat="false" ht="12.75" hidden="false" customHeight="false" outlineLevel="0" collapsed="false">
      <c r="A87" s="0" t="s">
        <v>182</v>
      </c>
      <c r="B87" s="0" t="s">
        <v>183</v>
      </c>
      <c r="D87" s="44" t="n">
        <v>631780</v>
      </c>
      <c r="E87" s="44" t="n">
        <v>631780</v>
      </c>
    </row>
    <row r="88" customFormat="false" ht="12.75" hidden="false" customHeight="false" outlineLevel="0" collapsed="false">
      <c r="A88" s="0" t="s">
        <v>184</v>
      </c>
      <c r="B88" s="0" t="s">
        <v>185</v>
      </c>
      <c r="D88" s="44" t="n">
        <v>451600</v>
      </c>
      <c r="E88" s="44" t="n">
        <v>451600</v>
      </c>
    </row>
    <row r="89" customFormat="false" ht="12.75" hidden="false" customHeight="false" outlineLevel="0" collapsed="false">
      <c r="A89" s="0" t="s">
        <v>186</v>
      </c>
      <c r="B89" s="0" t="s">
        <v>187</v>
      </c>
      <c r="D89" s="44" t="n">
        <v>269890</v>
      </c>
      <c r="E89" s="44" t="n">
        <v>269890</v>
      </c>
    </row>
    <row r="90" customFormat="false" ht="12.75" hidden="false" customHeight="false" outlineLevel="0" collapsed="false">
      <c r="A90" s="0" t="s">
        <v>188</v>
      </c>
      <c r="B90" s="0" t="s">
        <v>189</v>
      </c>
      <c r="C90" s="44" t="n">
        <v>-23000</v>
      </c>
      <c r="F90" s="44" t="n">
        <v>-23000</v>
      </c>
    </row>
    <row r="91" customFormat="false" ht="12.75" hidden="false" customHeight="false" outlineLevel="0" collapsed="false">
      <c r="A91" s="0" t="s">
        <v>190</v>
      </c>
      <c r="B91" s="0" t="s">
        <v>191</v>
      </c>
      <c r="D91" s="44" t="n">
        <v>539780</v>
      </c>
      <c r="E91" s="44" t="n">
        <v>539890</v>
      </c>
      <c r="F91" s="0" t="n">
        <v>-110</v>
      </c>
    </row>
    <row r="92" customFormat="false" ht="12.75" hidden="false" customHeight="false" outlineLevel="0" collapsed="false">
      <c r="A92" s="0" t="s">
        <v>192</v>
      </c>
      <c r="B92" s="0" t="s">
        <v>193</v>
      </c>
      <c r="D92" s="44" t="n">
        <v>559780</v>
      </c>
      <c r="E92" s="44" t="n">
        <v>569888.11</v>
      </c>
      <c r="F92" s="44" t="n">
        <v>-10108.11</v>
      </c>
    </row>
    <row r="93" customFormat="false" ht="12.75" hidden="false" customHeight="false" outlineLevel="0" collapsed="false">
      <c r="A93" s="0" t="s">
        <v>194</v>
      </c>
      <c r="B93" s="0" t="s">
        <v>195</v>
      </c>
      <c r="D93" s="44" t="n">
        <v>279890</v>
      </c>
      <c r="E93" s="44" t="n">
        <v>50000</v>
      </c>
      <c r="F93" s="44" t="n">
        <v>229890</v>
      </c>
    </row>
    <row r="94" customFormat="false" ht="12.75" hidden="false" customHeight="false" outlineLevel="0" collapsed="false">
      <c r="A94" s="0" t="s">
        <v>196</v>
      </c>
      <c r="B94" s="0" t="s">
        <v>197</v>
      </c>
      <c r="D94" s="44" t="n">
        <v>553252.28</v>
      </c>
      <c r="E94" s="44" t="n">
        <v>553252.28</v>
      </c>
    </row>
    <row r="95" customFormat="false" ht="12.75" hidden="false" customHeight="false" outlineLevel="0" collapsed="false">
      <c r="A95" s="0" t="s">
        <v>198</v>
      </c>
      <c r="B95" s="0" t="s">
        <v>199</v>
      </c>
      <c r="D95" s="44" t="n">
        <v>203676.49</v>
      </c>
      <c r="E95" s="44" t="n">
        <v>203675.49</v>
      </c>
      <c r="F95" s="0" t="n">
        <v>1</v>
      </c>
    </row>
    <row r="96" customFormat="false" ht="12.75" hidden="false" customHeight="false" outlineLevel="0" collapsed="false">
      <c r="A96" s="0" t="s">
        <v>200</v>
      </c>
      <c r="B96" s="0" t="s">
        <v>201</v>
      </c>
      <c r="D96" s="44" t="n">
        <v>203675.49</v>
      </c>
      <c r="F96" s="44" t="n">
        <v>203675.49</v>
      </c>
    </row>
    <row r="97" customFormat="false" ht="12.75" hidden="false" customHeight="false" outlineLevel="0" collapsed="false">
      <c r="A97" s="0" t="s">
        <v>202</v>
      </c>
      <c r="B97" s="0" t="s">
        <v>203</v>
      </c>
      <c r="D97" s="44" t="n">
        <v>204936.49</v>
      </c>
      <c r="E97" s="44" t="n">
        <v>204935.5</v>
      </c>
      <c r="F97" s="0" t="n">
        <v>0.99</v>
      </c>
    </row>
    <row r="98" customFormat="false" ht="12.75" hidden="false" customHeight="false" outlineLevel="0" collapsed="false">
      <c r="A98" s="0" t="s">
        <v>204</v>
      </c>
      <c r="B98" s="0" t="s">
        <v>205</v>
      </c>
      <c r="C98" s="44" t="n">
        <v>-1278.09</v>
      </c>
      <c r="F98" s="44" t="n">
        <v>-1278.09</v>
      </c>
    </row>
    <row r="99" customFormat="false" ht="12.75" hidden="false" customHeight="false" outlineLevel="0" collapsed="false">
      <c r="A99" s="0" t="s">
        <v>206</v>
      </c>
      <c r="B99" s="0" t="s">
        <v>207</v>
      </c>
      <c r="D99" s="44" t="n">
        <v>289890</v>
      </c>
      <c r="E99" s="44" t="n">
        <v>15000</v>
      </c>
      <c r="F99" s="44" t="n">
        <v>274890</v>
      </c>
    </row>
    <row r="100" customFormat="false" ht="12.75" hidden="false" customHeight="false" outlineLevel="0" collapsed="false">
      <c r="A100" s="0" t="s">
        <v>208</v>
      </c>
      <c r="B100" s="0" t="s">
        <v>209</v>
      </c>
      <c r="D100" s="44" t="n">
        <v>225800</v>
      </c>
      <c r="E100" s="44" t="n">
        <v>225800</v>
      </c>
    </row>
    <row r="101" customFormat="false" ht="12.75" hidden="false" customHeight="false" outlineLevel="0" collapsed="false">
      <c r="A101" s="0" t="s">
        <v>210</v>
      </c>
      <c r="B101" s="0" t="s">
        <v>211</v>
      </c>
      <c r="D101" s="44" t="n">
        <v>225800</v>
      </c>
      <c r="F101" s="44" t="n">
        <v>225800</v>
      </c>
    </row>
    <row r="102" customFormat="false" ht="12.75" hidden="false" customHeight="false" outlineLevel="0" collapsed="false">
      <c r="A102" s="0" t="s">
        <v>212</v>
      </c>
      <c r="B102" s="0" t="s">
        <v>213</v>
      </c>
      <c r="D102" s="44" t="n">
        <v>234855.75</v>
      </c>
      <c r="F102" s="44" t="n">
        <v>234855.75</v>
      </c>
    </row>
    <row r="103" customFormat="false" ht="12.75" hidden="false" customHeight="false" outlineLevel="0" collapsed="false">
      <c r="A103" s="0" t="s">
        <v>214</v>
      </c>
      <c r="B103" s="0" t="s">
        <v>215</v>
      </c>
      <c r="D103" s="44" t="n">
        <v>270500.93</v>
      </c>
      <c r="F103" s="44" t="n">
        <v>270500.93</v>
      </c>
    </row>
    <row r="104" customFormat="false" ht="12.75" hidden="false" customHeight="false" outlineLevel="0" collapsed="false">
      <c r="A104" s="0" t="s">
        <v>216</v>
      </c>
      <c r="B104" s="0" t="s">
        <v>217</v>
      </c>
      <c r="C104" s="44" t="n">
        <v>220000</v>
      </c>
      <c r="D104" s="44" t="n">
        <v>220000</v>
      </c>
      <c r="E104" s="44" t="n">
        <v>220000</v>
      </c>
      <c r="F104" s="44" t="n">
        <v>220000</v>
      </c>
    </row>
    <row r="105" customFormat="false" ht="12.75" hidden="false" customHeight="false" outlineLevel="0" collapsed="false">
      <c r="A105" s="0" t="s">
        <v>218</v>
      </c>
      <c r="B105" s="0" t="s">
        <v>219</v>
      </c>
      <c r="C105" s="44" t="n">
        <v>175000</v>
      </c>
      <c r="D105" s="44" t="n">
        <v>810000</v>
      </c>
      <c r="E105" s="44" t="n">
        <v>1075000</v>
      </c>
      <c r="F105" s="44" t="n">
        <v>-90000</v>
      </c>
    </row>
    <row r="106" customFormat="false" ht="12.75" hidden="false" customHeight="false" outlineLevel="0" collapsed="false">
      <c r="A106" s="0" t="s">
        <v>220</v>
      </c>
      <c r="B106" s="0" t="s">
        <v>221</v>
      </c>
      <c r="D106" s="44" t="n">
        <v>500000</v>
      </c>
      <c r="E106" s="44" t="n">
        <v>500000</v>
      </c>
    </row>
    <row r="107" customFormat="false" ht="12.75" hidden="false" customHeight="false" outlineLevel="0" collapsed="false">
      <c r="A107" s="0" t="s">
        <v>222</v>
      </c>
      <c r="B107" s="0" t="s">
        <v>223</v>
      </c>
      <c r="C107" s="44" t="n">
        <v>-3000</v>
      </c>
      <c r="F107" s="44" t="n">
        <v>-3000</v>
      </c>
    </row>
    <row r="108" customFormat="false" ht="12.75" hidden="false" customHeight="false" outlineLevel="0" collapsed="false">
      <c r="A108" s="0" t="s">
        <v>224</v>
      </c>
      <c r="B108" s="0" t="s">
        <v>225</v>
      </c>
      <c r="D108" s="44" t="n">
        <v>100000</v>
      </c>
      <c r="E108" s="44" t="n">
        <v>15000</v>
      </c>
      <c r="F108" s="44" t="n">
        <v>85000</v>
      </c>
    </row>
    <row r="109" customFormat="false" ht="12.75" hidden="false" customHeight="false" outlineLevel="0" collapsed="false">
      <c r="A109" s="0" t="s">
        <v>226</v>
      </c>
      <c r="B109" s="0" t="s">
        <v>227</v>
      </c>
      <c r="C109" s="0" t="n">
        <v>-0.03</v>
      </c>
      <c r="F109" s="0" t="n">
        <v>-0.03</v>
      </c>
    </row>
    <row r="110" customFormat="false" ht="12.75" hidden="false" customHeight="false" outlineLevel="0" collapsed="false">
      <c r="A110" s="0" t="s">
        <v>228</v>
      </c>
      <c r="B110" s="0" t="s">
        <v>229</v>
      </c>
      <c r="C110" s="44" t="n">
        <v>108000</v>
      </c>
      <c r="D110" s="44" t="n">
        <v>110000</v>
      </c>
      <c r="E110" s="44" t="n">
        <v>218000</v>
      </c>
    </row>
    <row r="111" customFormat="false" ht="12.75" hidden="false" customHeight="false" outlineLevel="0" collapsed="false">
      <c r="A111" s="0" t="s">
        <v>230</v>
      </c>
      <c r="B111" s="0" t="s">
        <v>231</v>
      </c>
      <c r="C111" s="44" t="n">
        <v>235000</v>
      </c>
      <c r="F111" s="44" t="n">
        <v>235000</v>
      </c>
    </row>
    <row r="112" customFormat="false" ht="12.75" hidden="false" customHeight="false" outlineLevel="0" collapsed="false">
      <c r="A112" s="0" t="s">
        <v>232</v>
      </c>
      <c r="B112" s="0" t="s">
        <v>233</v>
      </c>
      <c r="D112" s="44" t="n">
        <v>109000</v>
      </c>
      <c r="E112" s="44" t="n">
        <v>109000</v>
      </c>
    </row>
    <row r="113" customFormat="false" ht="12.75" hidden="false" customHeight="false" outlineLevel="0" collapsed="false">
      <c r="A113" s="0" t="s">
        <v>234</v>
      </c>
      <c r="B113" s="0" t="s">
        <v>235</v>
      </c>
      <c r="D113" s="44" t="n">
        <v>165000</v>
      </c>
      <c r="E113" s="44" t="n">
        <v>165000</v>
      </c>
    </row>
    <row r="114" customFormat="false" ht="12.75" hidden="false" customHeight="false" outlineLevel="0" collapsed="false">
      <c r="A114" s="0" t="s">
        <v>236</v>
      </c>
      <c r="B114" s="0" t="s">
        <v>237</v>
      </c>
      <c r="D114" s="44" t="n">
        <v>250000</v>
      </c>
      <c r="E114" s="44" t="n">
        <v>250000</v>
      </c>
    </row>
    <row r="115" customFormat="false" ht="12.75" hidden="false" customHeight="false" outlineLevel="0" collapsed="false">
      <c r="A115" s="0" t="s">
        <v>238</v>
      </c>
      <c r="B115" s="0" t="s">
        <v>239</v>
      </c>
      <c r="D115" s="44" t="n">
        <v>430000</v>
      </c>
      <c r="E115" s="44" t="n">
        <v>472320.47</v>
      </c>
      <c r="F115" s="44" t="n">
        <v>-42320.47</v>
      </c>
    </row>
    <row r="116" customFormat="false" ht="12.75" hidden="false" customHeight="false" outlineLevel="0" collapsed="false">
      <c r="A116" s="0" t="s">
        <v>240</v>
      </c>
      <c r="B116" s="0" t="s">
        <v>241</v>
      </c>
      <c r="D116" s="44" t="n">
        <v>240000</v>
      </c>
      <c r="E116" s="44" t="n">
        <v>245000</v>
      </c>
      <c r="F116" s="44" t="n">
        <v>-5000</v>
      </c>
    </row>
    <row r="117" customFormat="false" ht="12.75" hidden="false" customHeight="false" outlineLevel="0" collapsed="false">
      <c r="A117" s="0" t="s">
        <v>242</v>
      </c>
      <c r="B117" s="0" t="s">
        <v>221</v>
      </c>
      <c r="D117" s="44" t="n">
        <v>450000</v>
      </c>
      <c r="E117" s="44" t="n">
        <v>450000</v>
      </c>
    </row>
    <row r="118" customFormat="false" ht="12.75" hidden="false" customHeight="false" outlineLevel="0" collapsed="false">
      <c r="A118" s="0" t="s">
        <v>243</v>
      </c>
      <c r="B118" s="0" t="s">
        <v>244</v>
      </c>
      <c r="D118" s="44" t="n">
        <v>155000</v>
      </c>
      <c r="E118" s="44" t="n">
        <v>1000</v>
      </c>
      <c r="F118" s="44" t="n">
        <v>154000</v>
      </c>
    </row>
    <row r="119" customFormat="false" ht="12.75" hidden="false" customHeight="false" outlineLevel="0" collapsed="false">
      <c r="A119" s="0" t="s">
        <v>245</v>
      </c>
      <c r="B119" s="0" t="s">
        <v>246</v>
      </c>
      <c r="C119" s="0" t="n">
        <v>-1</v>
      </c>
      <c r="F119" s="0" t="n">
        <v>-1</v>
      </c>
    </row>
    <row r="120" customFormat="false" ht="12.75" hidden="false" customHeight="false" outlineLevel="0" collapsed="false">
      <c r="A120" s="0" t="s">
        <v>247</v>
      </c>
      <c r="B120" s="0" t="s">
        <v>248</v>
      </c>
      <c r="C120" s="0" t="n">
        <v>270</v>
      </c>
      <c r="F120" s="0" t="n">
        <v>270</v>
      </c>
    </row>
    <row r="121" customFormat="false" ht="12.75" hidden="false" customHeight="false" outlineLevel="0" collapsed="false">
      <c r="A121" s="0" t="s">
        <v>249</v>
      </c>
      <c r="B121" s="0" t="s">
        <v>250</v>
      </c>
      <c r="C121" s="44" t="n">
        <v>5000</v>
      </c>
      <c r="F121" s="44" t="n">
        <v>5000</v>
      </c>
    </row>
    <row r="122" customFormat="false" ht="12.75" hidden="false" customHeight="false" outlineLevel="0" collapsed="false">
      <c r="A122" s="0" t="s">
        <v>251</v>
      </c>
      <c r="B122" s="0" t="s">
        <v>252</v>
      </c>
      <c r="D122" s="44" t="n">
        <v>250000</v>
      </c>
      <c r="E122" s="44" t="n">
        <v>250000</v>
      </c>
    </row>
    <row r="123" customFormat="false" ht="12.75" hidden="false" customHeight="false" outlineLevel="0" collapsed="false">
      <c r="A123" s="0" t="s">
        <v>253</v>
      </c>
      <c r="B123" s="0" t="s">
        <v>254</v>
      </c>
      <c r="C123" s="44" t="n">
        <v>100000</v>
      </c>
      <c r="E123" s="44" t="n">
        <v>20000</v>
      </c>
      <c r="F123" s="44" t="n">
        <v>80000</v>
      </c>
    </row>
    <row r="124" customFormat="false" ht="12.75" hidden="false" customHeight="false" outlineLevel="0" collapsed="false">
      <c r="A124" s="0" t="s">
        <v>255</v>
      </c>
      <c r="B124" s="0" t="s">
        <v>256</v>
      </c>
      <c r="C124" s="44" t="n">
        <v>235000</v>
      </c>
      <c r="F124" s="44" t="n">
        <v>235000</v>
      </c>
    </row>
    <row r="125" customFormat="false" ht="12.75" hidden="false" customHeight="false" outlineLevel="0" collapsed="false">
      <c r="A125" s="0" t="s">
        <v>257</v>
      </c>
      <c r="B125" s="0" t="s">
        <v>258</v>
      </c>
      <c r="C125" s="0" t="n">
        <v>-60.82</v>
      </c>
      <c r="F125" s="0" t="n">
        <v>-60.82</v>
      </c>
    </row>
    <row r="133" customFormat="false" ht="12.75" hidden="false" customHeight="false" outlineLevel="0" collapsed="false">
      <c r="A133" s="0" t="s">
        <v>50</v>
      </c>
      <c r="B133" s="0" t="s">
        <v>51</v>
      </c>
      <c r="C133" s="0" t="s">
        <v>52</v>
      </c>
      <c r="D133" s="0" t="s">
        <v>53</v>
      </c>
      <c r="E133" s="0" t="s">
        <v>54</v>
      </c>
      <c r="F133" s="0" t="s">
        <v>55</v>
      </c>
    </row>
    <row r="134" customFormat="false" ht="12.75" hidden="false" customHeight="false" outlineLevel="0" collapsed="false">
      <c r="A134" s="0" t="s">
        <v>56</v>
      </c>
      <c r="B134" s="0" t="s">
        <v>57</v>
      </c>
      <c r="C134" s="0" t="s">
        <v>58</v>
      </c>
      <c r="D134" s="0" t="s">
        <v>59</v>
      </c>
    </row>
    <row r="135" customFormat="false" ht="12.75" hidden="false" customHeight="false" outlineLevel="0" collapsed="false">
      <c r="A135" s="0" t="s">
        <v>60</v>
      </c>
      <c r="B135" s="0" t="s">
        <v>61</v>
      </c>
    </row>
    <row r="136" customFormat="false" ht="12.75" hidden="false" customHeight="false" outlineLevel="0" collapsed="false">
      <c r="A136" s="0" t="s">
        <v>62</v>
      </c>
      <c r="B136" s="0" t="s">
        <v>63</v>
      </c>
      <c r="C136" s="0" t="s">
        <v>64</v>
      </c>
      <c r="F136" s="0" t="s">
        <v>259</v>
      </c>
    </row>
    <row r="137" customFormat="false" ht="12.75" hidden="false" customHeight="false" outlineLevel="0" collapsed="false">
      <c r="C137" s="0" t="s">
        <v>66</v>
      </c>
      <c r="D137" s="0" t="s">
        <v>67</v>
      </c>
      <c r="E137" s="0" t="s">
        <v>68</v>
      </c>
      <c r="F137" s="0" t="s">
        <v>69</v>
      </c>
    </row>
    <row r="138" customFormat="false" ht="12.75" hidden="false" customHeight="false" outlineLevel="0" collapsed="false">
      <c r="A138" s="0" t="s">
        <v>50</v>
      </c>
      <c r="B138" s="0" t="s">
        <v>51</v>
      </c>
      <c r="C138" s="0" t="s">
        <v>52</v>
      </c>
      <c r="D138" s="0" t="s">
        <v>53</v>
      </c>
      <c r="E138" s="0" t="s">
        <v>54</v>
      </c>
      <c r="F138" s="0" t="s">
        <v>55</v>
      </c>
    </row>
    <row r="139" customFormat="false" ht="12.75" hidden="false" customHeight="false" outlineLevel="0" collapsed="false">
      <c r="A139" s="0" t="s">
        <v>260</v>
      </c>
      <c r="B139" s="0" t="s">
        <v>261</v>
      </c>
      <c r="C139" s="0" t="n">
        <v>0.99</v>
      </c>
      <c r="F139" s="0" t="n">
        <v>0.99</v>
      </c>
    </row>
    <row r="140" customFormat="false" ht="12.75" hidden="false" customHeight="false" outlineLevel="0" collapsed="false">
      <c r="A140" s="0" t="s">
        <v>262</v>
      </c>
      <c r="B140" s="0" t="s">
        <v>263</v>
      </c>
      <c r="C140" s="0" t="n">
        <v>-0.09</v>
      </c>
      <c r="F140" s="0" t="n">
        <v>-0.09</v>
      </c>
    </row>
    <row r="141" customFormat="false" ht="12.75" hidden="false" customHeight="false" outlineLevel="0" collapsed="false">
      <c r="A141" s="0" t="s">
        <v>264</v>
      </c>
      <c r="B141" s="0" t="s">
        <v>265</v>
      </c>
      <c r="D141" s="44" t="n">
        <v>10910</v>
      </c>
      <c r="E141" s="44" t="n">
        <v>10910</v>
      </c>
    </row>
    <row r="142" customFormat="false" ht="12.75" hidden="false" customHeight="false" outlineLevel="0" collapsed="false">
      <c r="A142" s="0" t="s">
        <v>266</v>
      </c>
      <c r="B142" s="0" t="s">
        <v>267</v>
      </c>
      <c r="C142" s="44" t="n">
        <v>-1000</v>
      </c>
      <c r="F142" s="44" t="n">
        <v>-1000</v>
      </c>
    </row>
    <row r="143" customFormat="false" ht="12.75" hidden="false" customHeight="false" outlineLevel="0" collapsed="false">
      <c r="A143" s="0" t="s">
        <v>268</v>
      </c>
      <c r="B143" s="0" t="s">
        <v>269</v>
      </c>
      <c r="C143" s="0" t="n">
        <v>-0.01</v>
      </c>
      <c r="F143" s="0" t="n">
        <v>-0.01</v>
      </c>
    </row>
    <row r="144" customFormat="false" ht="12.75" hidden="false" customHeight="false" outlineLevel="0" collapsed="false">
      <c r="A144" s="0" t="s">
        <v>270</v>
      </c>
      <c r="B144" s="0" t="s">
        <v>271</v>
      </c>
      <c r="C144" s="0" t="n">
        <v>-40</v>
      </c>
      <c r="F144" s="0" t="n">
        <v>-40</v>
      </c>
    </row>
    <row r="145" customFormat="false" ht="12.75" hidden="false" customHeight="false" outlineLevel="0" collapsed="false">
      <c r="A145" s="0" t="s">
        <v>272</v>
      </c>
      <c r="B145" s="0" t="s">
        <v>273</v>
      </c>
      <c r="C145" s="0" t="n">
        <v>1</v>
      </c>
      <c r="F145" s="0" t="n">
        <v>1</v>
      </c>
    </row>
    <row r="146" customFormat="false" ht="12.75" hidden="false" customHeight="false" outlineLevel="0" collapsed="false">
      <c r="A146" s="0" t="s">
        <v>274</v>
      </c>
      <c r="B146" s="0" t="s">
        <v>275</v>
      </c>
      <c r="C146" s="44" t="n">
        <v>-1000</v>
      </c>
      <c r="F146" s="44" t="n">
        <v>-1000</v>
      </c>
    </row>
    <row r="147" customFormat="false" ht="12.75" hidden="false" customHeight="false" outlineLevel="0" collapsed="false">
      <c r="A147" s="0" t="s">
        <v>276</v>
      </c>
      <c r="B147" s="0" t="s">
        <v>277</v>
      </c>
      <c r="C147" s="44" t="n">
        <v>288700</v>
      </c>
      <c r="D147" s="44" t="n">
        <v>679400</v>
      </c>
      <c r="E147" s="44" t="n">
        <v>968100</v>
      </c>
    </row>
    <row r="148" customFormat="false" ht="12.75" hidden="false" customHeight="false" outlineLevel="0" collapsed="false">
      <c r="A148" s="0" t="s">
        <v>278</v>
      </c>
      <c r="B148" s="0" t="s">
        <v>279</v>
      </c>
      <c r="C148" s="44" t="n">
        <v>288700</v>
      </c>
      <c r="D148" s="44" t="n">
        <v>294700</v>
      </c>
      <c r="E148" s="44" t="n">
        <v>393918.26</v>
      </c>
      <c r="F148" s="44" t="n">
        <v>189481.74</v>
      </c>
    </row>
    <row r="149" customFormat="false" ht="12.75" hidden="false" customHeight="false" outlineLevel="0" collapsed="false">
      <c r="A149" s="0" t="s">
        <v>280</v>
      </c>
      <c r="B149" s="0" t="s">
        <v>281</v>
      </c>
      <c r="C149" s="44" t="n">
        <v>51500</v>
      </c>
      <c r="F149" s="44" t="n">
        <v>51500</v>
      </c>
    </row>
    <row r="150" customFormat="false" ht="12.75" hidden="false" customHeight="false" outlineLevel="0" collapsed="false">
      <c r="A150" s="0" t="s">
        <v>282</v>
      </c>
      <c r="B150" s="0" t="s">
        <v>283</v>
      </c>
      <c r="C150" s="44" t="n">
        <v>-19000</v>
      </c>
      <c r="F150" s="44" t="n">
        <v>-19000</v>
      </c>
    </row>
    <row r="151" customFormat="false" ht="12.75" hidden="false" customHeight="false" outlineLevel="0" collapsed="false">
      <c r="A151" s="0" t="s">
        <v>284</v>
      </c>
      <c r="B151" s="0" t="s">
        <v>285</v>
      </c>
      <c r="C151" s="44" t="n">
        <v>288700</v>
      </c>
      <c r="E151" s="44" t="n">
        <v>288700</v>
      </c>
    </row>
    <row r="152" customFormat="false" ht="12.75" hidden="false" customHeight="false" outlineLevel="0" collapsed="false">
      <c r="A152" s="0" t="s">
        <v>286</v>
      </c>
      <c r="B152" s="0" t="s">
        <v>287</v>
      </c>
      <c r="C152" s="44" t="n">
        <v>565800</v>
      </c>
      <c r="F152" s="44" t="n">
        <v>565800</v>
      </c>
    </row>
    <row r="153" customFormat="false" ht="12.75" hidden="false" customHeight="false" outlineLevel="0" collapsed="false">
      <c r="A153" s="0" t="s">
        <v>288</v>
      </c>
      <c r="B153" s="0" t="s">
        <v>289</v>
      </c>
      <c r="C153" s="44" t="n">
        <v>-32000</v>
      </c>
      <c r="D153" s="44" t="n">
        <v>721800</v>
      </c>
      <c r="E153" s="44" t="n">
        <v>689800</v>
      </c>
    </row>
    <row r="154" customFormat="false" ht="12.75" hidden="false" customHeight="false" outlineLevel="0" collapsed="false">
      <c r="A154" s="0" t="s">
        <v>290</v>
      </c>
      <c r="B154" s="0" t="s">
        <v>291</v>
      </c>
      <c r="C154" s="44" t="n">
        <v>288700</v>
      </c>
      <c r="E154" s="44" t="n">
        <v>288700</v>
      </c>
    </row>
    <row r="155" customFormat="false" ht="12.75" hidden="false" customHeight="false" outlineLevel="0" collapsed="false">
      <c r="A155" s="0" t="s">
        <v>292</v>
      </c>
      <c r="B155" s="0" t="s">
        <v>293</v>
      </c>
      <c r="C155" s="44" t="n">
        <v>463000</v>
      </c>
      <c r="F155" s="44" t="n">
        <v>463000</v>
      </c>
    </row>
    <row r="156" customFormat="false" ht="12.75" hidden="false" customHeight="false" outlineLevel="0" collapsed="false">
      <c r="A156" s="0" t="s">
        <v>294</v>
      </c>
      <c r="B156" s="0" t="s">
        <v>295</v>
      </c>
      <c r="C156" s="0" t="n">
        <v>-0.01</v>
      </c>
      <c r="F156" s="0" t="n">
        <v>-0.01</v>
      </c>
    </row>
    <row r="157" customFormat="false" ht="12.75" hidden="false" customHeight="false" outlineLevel="0" collapsed="false">
      <c r="A157" s="0" t="s">
        <v>296</v>
      </c>
      <c r="B157" s="0" t="s">
        <v>297</v>
      </c>
      <c r="C157" s="0" t="n">
        <v>-100</v>
      </c>
      <c r="F157" s="0" t="n">
        <v>-100</v>
      </c>
    </row>
    <row r="158" customFormat="false" ht="12.75" hidden="false" customHeight="false" outlineLevel="0" collapsed="false">
      <c r="A158" s="0" t="s">
        <v>298</v>
      </c>
      <c r="B158" s="0" t="s">
        <v>299</v>
      </c>
      <c r="C158" s="0" t="n">
        <v>0.99</v>
      </c>
      <c r="F158" s="0" t="n">
        <v>0.99</v>
      </c>
    </row>
    <row r="159" customFormat="false" ht="12.75" hidden="false" customHeight="false" outlineLevel="0" collapsed="false">
      <c r="A159" s="0" t="s">
        <v>300</v>
      </c>
      <c r="B159" s="0" t="s">
        <v>301</v>
      </c>
      <c r="C159" s="0" t="n">
        <v>1</v>
      </c>
      <c r="F159" s="0" t="n">
        <v>1</v>
      </c>
    </row>
    <row r="160" customFormat="false" ht="12.75" hidden="false" customHeight="false" outlineLevel="0" collapsed="false">
      <c r="A160" s="0" t="s">
        <v>302</v>
      </c>
      <c r="B160" s="0" t="s">
        <v>303</v>
      </c>
      <c r="C160" s="44" t="n">
        <v>294575.24</v>
      </c>
      <c r="E160" s="44" t="n">
        <v>294575.24</v>
      </c>
    </row>
    <row r="161" customFormat="false" ht="12.75" hidden="false" customHeight="false" outlineLevel="0" collapsed="false">
      <c r="A161" s="0" t="s">
        <v>304</v>
      </c>
      <c r="B161" s="0" t="s">
        <v>305</v>
      </c>
      <c r="C161" s="44" t="n">
        <v>284700</v>
      </c>
      <c r="D161" s="44" t="n">
        <v>294700</v>
      </c>
      <c r="E161" s="44" t="n">
        <v>325631.93</v>
      </c>
      <c r="F161" s="44" t="n">
        <v>253768.07</v>
      </c>
    </row>
    <row r="162" customFormat="false" ht="12.75" hidden="false" customHeight="false" outlineLevel="0" collapsed="false">
      <c r="A162" s="0" t="s">
        <v>306</v>
      </c>
      <c r="B162" s="0" t="s">
        <v>307</v>
      </c>
      <c r="C162" s="44" t="n">
        <v>-10000</v>
      </c>
      <c r="F162" s="44" t="n">
        <v>-10000</v>
      </c>
    </row>
    <row r="163" customFormat="false" ht="12.75" hidden="false" customHeight="false" outlineLevel="0" collapsed="false">
      <c r="A163" s="0" t="s">
        <v>308</v>
      </c>
      <c r="B163" s="0" t="s">
        <v>309</v>
      </c>
      <c r="C163" s="0" t="n">
        <v>-0.01</v>
      </c>
      <c r="D163" s="0" t="n">
        <v>0.01</v>
      </c>
    </row>
    <row r="164" customFormat="false" ht="12.75" hidden="false" customHeight="false" outlineLevel="0" collapsed="false">
      <c r="A164" s="0" t="s">
        <v>310</v>
      </c>
      <c r="B164" s="0" t="s">
        <v>311</v>
      </c>
      <c r="C164" s="44" t="n">
        <v>-1000</v>
      </c>
      <c r="F164" s="44" t="n">
        <v>-1000</v>
      </c>
    </row>
    <row r="165" customFormat="false" ht="12.75" hidden="false" customHeight="false" outlineLevel="0" collapsed="false">
      <c r="A165" s="0" t="s">
        <v>312</v>
      </c>
      <c r="B165" s="0" t="s">
        <v>313</v>
      </c>
      <c r="C165" s="0" t="n">
        <v>-0.01</v>
      </c>
      <c r="F165" s="0" t="n">
        <v>-0.01</v>
      </c>
    </row>
    <row r="166" customFormat="false" ht="12.75" hidden="false" customHeight="false" outlineLevel="0" collapsed="false">
      <c r="A166" s="0" t="s">
        <v>314</v>
      </c>
      <c r="B166" s="0" t="s">
        <v>315</v>
      </c>
      <c r="C166" s="0" t="n">
        <v>1</v>
      </c>
      <c r="F166" s="0" t="n">
        <v>1</v>
      </c>
    </row>
    <row r="167" customFormat="false" ht="12.75" hidden="false" customHeight="false" outlineLevel="0" collapsed="false">
      <c r="A167" s="0" t="s">
        <v>316</v>
      </c>
      <c r="B167" s="0" t="s">
        <v>317</v>
      </c>
      <c r="C167" s="44" t="n">
        <v>245701</v>
      </c>
      <c r="F167" s="44" t="n">
        <v>245701</v>
      </c>
    </row>
    <row r="168" customFormat="false" ht="12.75" hidden="false" customHeight="false" outlineLevel="0" collapsed="false">
      <c r="A168" s="0" t="s">
        <v>318</v>
      </c>
      <c r="B168" s="0" t="s">
        <v>319</v>
      </c>
      <c r="C168" s="44" t="n">
        <v>-45000</v>
      </c>
      <c r="F168" s="44" t="n">
        <v>-45000</v>
      </c>
    </row>
    <row r="169" customFormat="false" ht="12.75" hidden="false" customHeight="false" outlineLevel="0" collapsed="false">
      <c r="A169" s="0" t="s">
        <v>320</v>
      </c>
      <c r="B169" s="0" t="s">
        <v>321</v>
      </c>
      <c r="C169" s="44" t="n">
        <v>367000</v>
      </c>
      <c r="D169" s="44" t="n">
        <v>397000</v>
      </c>
      <c r="E169" s="44" t="n">
        <v>387000</v>
      </c>
      <c r="F169" s="44" t="n">
        <v>377000</v>
      </c>
    </row>
    <row r="170" customFormat="false" ht="12.75" hidden="false" customHeight="false" outlineLevel="0" collapsed="false">
      <c r="A170" s="0" t="s">
        <v>322</v>
      </c>
      <c r="B170" s="0" t="s">
        <v>323</v>
      </c>
      <c r="C170" s="0" t="n">
        <v>1</v>
      </c>
      <c r="F170" s="0" t="n">
        <v>1</v>
      </c>
    </row>
    <row r="171" customFormat="false" ht="12.75" hidden="false" customHeight="false" outlineLevel="0" collapsed="false">
      <c r="A171" s="0" t="s">
        <v>324</v>
      </c>
      <c r="B171" s="0" t="s">
        <v>325</v>
      </c>
      <c r="C171" s="44" t="n">
        <v>-1000</v>
      </c>
      <c r="D171" s="44" t="n">
        <v>1000</v>
      </c>
    </row>
    <row r="172" customFormat="false" ht="12.75" hidden="false" customHeight="false" outlineLevel="0" collapsed="false">
      <c r="A172" s="0" t="s">
        <v>326</v>
      </c>
      <c r="B172" s="0" t="s">
        <v>327</v>
      </c>
      <c r="C172" s="44" t="n">
        <v>294700</v>
      </c>
      <c r="F172" s="44" t="n">
        <v>294700</v>
      </c>
    </row>
    <row r="173" customFormat="false" ht="12.75" hidden="false" customHeight="false" outlineLevel="0" collapsed="false">
      <c r="A173" s="0" t="s">
        <v>328</v>
      </c>
      <c r="B173" s="0" t="s">
        <v>329</v>
      </c>
      <c r="C173" s="44" t="n">
        <v>288700</v>
      </c>
      <c r="D173" s="44" t="n">
        <v>583500</v>
      </c>
      <c r="E173" s="44" t="n">
        <v>872900</v>
      </c>
      <c r="F173" s="0" t="n">
        <v>-700</v>
      </c>
    </row>
    <row r="174" customFormat="false" ht="12.75" hidden="false" customHeight="false" outlineLevel="0" collapsed="false">
      <c r="A174" s="0" t="s">
        <v>330</v>
      </c>
      <c r="B174" s="0" t="s">
        <v>331</v>
      </c>
      <c r="C174" s="0" t="n">
        <v>1</v>
      </c>
      <c r="F174" s="0" t="n">
        <v>1</v>
      </c>
    </row>
    <row r="175" customFormat="false" ht="12.75" hidden="false" customHeight="false" outlineLevel="0" collapsed="false">
      <c r="A175" s="0" t="s">
        <v>332</v>
      </c>
      <c r="B175" s="0" t="s">
        <v>333</v>
      </c>
      <c r="C175" s="0" t="n">
        <v>1</v>
      </c>
      <c r="F175" s="0" t="n">
        <v>1</v>
      </c>
    </row>
    <row r="176" customFormat="false" ht="12.75" hidden="false" customHeight="false" outlineLevel="0" collapsed="false">
      <c r="A176" s="0" t="s">
        <v>334</v>
      </c>
      <c r="B176" s="0" t="s">
        <v>335</v>
      </c>
      <c r="C176" s="44" t="n">
        <v>265300</v>
      </c>
      <c r="D176" s="44" t="n">
        <v>245000</v>
      </c>
      <c r="E176" s="44" t="n">
        <v>510300</v>
      </c>
    </row>
    <row r="177" customFormat="false" ht="12.75" hidden="false" customHeight="false" outlineLevel="0" collapsed="false">
      <c r="A177" s="0" t="s">
        <v>336</v>
      </c>
      <c r="B177" s="0" t="s">
        <v>337</v>
      </c>
      <c r="C177" s="0" t="n">
        <v>0.01</v>
      </c>
      <c r="F177" s="0" t="n">
        <v>0.01</v>
      </c>
    </row>
    <row r="178" customFormat="false" ht="12.75" hidden="false" customHeight="false" outlineLevel="0" collapsed="false">
      <c r="A178" s="0" t="s">
        <v>338</v>
      </c>
      <c r="B178" s="0" t="s">
        <v>339</v>
      </c>
      <c r="C178" s="44" t="n">
        <v>191555</v>
      </c>
      <c r="E178" s="44" t="n">
        <v>191555</v>
      </c>
    </row>
    <row r="179" customFormat="false" ht="12.75" hidden="false" customHeight="false" outlineLevel="0" collapsed="false">
      <c r="A179" s="0" t="s">
        <v>340</v>
      </c>
      <c r="B179" s="0" t="s">
        <v>341</v>
      </c>
      <c r="C179" s="0" t="n">
        <v>0.04</v>
      </c>
      <c r="F179" s="0" t="n">
        <v>0.04</v>
      </c>
    </row>
    <row r="180" customFormat="false" ht="12.75" hidden="false" customHeight="false" outlineLevel="0" collapsed="false">
      <c r="A180" s="0" t="s">
        <v>342</v>
      </c>
      <c r="B180" s="0" t="s">
        <v>343</v>
      </c>
      <c r="C180" s="0" t="n">
        <v>1</v>
      </c>
      <c r="F180" s="0" t="n">
        <v>1</v>
      </c>
    </row>
    <row r="181" customFormat="false" ht="12.75" hidden="false" customHeight="false" outlineLevel="0" collapsed="false">
      <c r="A181" s="0" t="s">
        <v>344</v>
      </c>
      <c r="B181" s="0" t="s">
        <v>345</v>
      </c>
      <c r="C181" s="44" t="n">
        <v>-1000</v>
      </c>
      <c r="F181" s="44" t="n">
        <v>-1000</v>
      </c>
    </row>
    <row r="182" customFormat="false" ht="12.75" hidden="false" customHeight="false" outlineLevel="0" collapsed="false">
      <c r="A182" s="0" t="s">
        <v>346</v>
      </c>
      <c r="B182" s="0" t="s">
        <v>347</v>
      </c>
      <c r="D182" s="44" t="n">
        <v>359111.39</v>
      </c>
      <c r="E182" s="44" t="n">
        <v>359110.39</v>
      </c>
      <c r="F182" s="0" t="n">
        <v>1</v>
      </c>
    </row>
    <row r="183" customFormat="false" ht="12.75" hidden="false" customHeight="false" outlineLevel="0" collapsed="false">
      <c r="A183" s="0" t="s">
        <v>348</v>
      </c>
      <c r="B183" s="0" t="s">
        <v>349</v>
      </c>
      <c r="C183" s="0" t="n">
        <v>1</v>
      </c>
      <c r="F183" s="0" t="n">
        <v>1</v>
      </c>
    </row>
    <row r="184" customFormat="false" ht="12.75" hidden="false" customHeight="false" outlineLevel="0" collapsed="false">
      <c r="A184" s="0" t="s">
        <v>350</v>
      </c>
      <c r="B184" s="0" t="s">
        <v>351</v>
      </c>
      <c r="C184" s="44" t="n">
        <v>217700</v>
      </c>
      <c r="D184" s="44" t="n">
        <v>218200</v>
      </c>
      <c r="E184" s="44" t="n">
        <v>436400</v>
      </c>
      <c r="F184" s="0" t="n">
        <v>-500</v>
      </c>
    </row>
    <row r="185" customFormat="false" ht="12.75" hidden="false" customHeight="false" outlineLevel="0" collapsed="false">
      <c r="A185" s="0" t="s">
        <v>352</v>
      </c>
      <c r="B185" s="0" t="s">
        <v>353</v>
      </c>
      <c r="C185" s="44" t="n">
        <v>274800</v>
      </c>
      <c r="F185" s="44" t="n">
        <v>274800</v>
      </c>
    </row>
    <row r="186" customFormat="false" ht="12.75" hidden="false" customHeight="false" outlineLevel="0" collapsed="false">
      <c r="A186" s="0" t="s">
        <v>354</v>
      </c>
      <c r="B186" s="0" t="s">
        <v>355</v>
      </c>
      <c r="C186" s="44" t="n">
        <v>382661.89</v>
      </c>
      <c r="D186" s="44" t="n">
        <v>398200</v>
      </c>
      <c r="E186" s="44" t="n">
        <v>780861.89</v>
      </c>
    </row>
    <row r="187" customFormat="false" ht="12.75" hidden="false" customHeight="false" outlineLevel="0" collapsed="false">
      <c r="A187" s="0" t="s">
        <v>356</v>
      </c>
      <c r="B187" s="0" t="s">
        <v>357</v>
      </c>
      <c r="C187" s="44" t="n">
        <v>-2000</v>
      </c>
      <c r="F187" s="44" t="n">
        <v>-2000</v>
      </c>
    </row>
    <row r="188" customFormat="false" ht="12.75" hidden="false" customHeight="false" outlineLevel="0" collapsed="false">
      <c r="A188" s="0" t="s">
        <v>358</v>
      </c>
      <c r="B188" s="0" t="s">
        <v>359</v>
      </c>
      <c r="C188" s="44" t="n">
        <v>282800</v>
      </c>
      <c r="F188" s="44" t="n">
        <v>282800</v>
      </c>
    </row>
    <row r="189" customFormat="false" ht="12.75" hidden="false" customHeight="false" outlineLevel="0" collapsed="false">
      <c r="A189" s="0" t="s">
        <v>360</v>
      </c>
      <c r="B189" s="0" t="s">
        <v>361</v>
      </c>
      <c r="C189" s="44" t="n">
        <v>1197.3</v>
      </c>
      <c r="E189" s="44" t="n">
        <v>1197.3</v>
      </c>
    </row>
    <row r="190" customFormat="false" ht="12.75" hidden="false" customHeight="false" outlineLevel="0" collapsed="false">
      <c r="A190" s="0" t="s">
        <v>362</v>
      </c>
      <c r="B190" s="0" t="s">
        <v>363</v>
      </c>
      <c r="C190" s="44" t="n">
        <v>-3419</v>
      </c>
      <c r="D190" s="44" t="n">
        <v>7395</v>
      </c>
      <c r="E190" s="44" t="n">
        <v>4895</v>
      </c>
      <c r="F190" s="0" t="n">
        <v>-919</v>
      </c>
    </row>
    <row r="191" customFormat="false" ht="12.75" hidden="false" customHeight="false" outlineLevel="0" collapsed="false">
      <c r="A191" s="0" t="s">
        <v>364</v>
      </c>
      <c r="B191" s="0" t="s">
        <v>365</v>
      </c>
      <c r="C191" s="44" t="n">
        <v>274800</v>
      </c>
      <c r="D191" s="44" t="n">
        <v>282800</v>
      </c>
      <c r="E191" s="44" t="n">
        <v>274800</v>
      </c>
      <c r="F191" s="44" t="n">
        <v>282800</v>
      </c>
    </row>
    <row r="199" customFormat="false" ht="12.75" hidden="false" customHeight="false" outlineLevel="0" collapsed="false">
      <c r="A199" s="0" t="s">
        <v>50</v>
      </c>
      <c r="B199" s="0" t="s">
        <v>51</v>
      </c>
      <c r="C199" s="0" t="s">
        <v>52</v>
      </c>
      <c r="D199" s="0" t="s">
        <v>53</v>
      </c>
      <c r="E199" s="0" t="s">
        <v>54</v>
      </c>
      <c r="F199" s="0" t="s">
        <v>55</v>
      </c>
    </row>
    <row r="200" customFormat="false" ht="12.75" hidden="false" customHeight="false" outlineLevel="0" collapsed="false">
      <c r="A200" s="0" t="s">
        <v>56</v>
      </c>
      <c r="B200" s="0" t="s">
        <v>57</v>
      </c>
      <c r="C200" s="0" t="s">
        <v>58</v>
      </c>
      <c r="D200" s="0" t="s">
        <v>59</v>
      </c>
    </row>
    <row r="201" customFormat="false" ht="12.75" hidden="false" customHeight="false" outlineLevel="0" collapsed="false">
      <c r="A201" s="0" t="s">
        <v>60</v>
      </c>
      <c r="B201" s="0" t="s">
        <v>61</v>
      </c>
    </row>
    <row r="202" customFormat="false" ht="12.75" hidden="false" customHeight="false" outlineLevel="0" collapsed="false">
      <c r="A202" s="0" t="s">
        <v>62</v>
      </c>
      <c r="B202" s="0" t="s">
        <v>63</v>
      </c>
      <c r="C202" s="0" t="s">
        <v>64</v>
      </c>
      <c r="F202" s="0" t="s">
        <v>366</v>
      </c>
    </row>
    <row r="203" customFormat="false" ht="12.75" hidden="false" customHeight="false" outlineLevel="0" collapsed="false">
      <c r="C203" s="0" t="s">
        <v>66</v>
      </c>
      <c r="D203" s="0" t="s">
        <v>67</v>
      </c>
      <c r="E203" s="0" t="s">
        <v>68</v>
      </c>
      <c r="F203" s="0" t="s">
        <v>69</v>
      </c>
    </row>
    <row r="204" customFormat="false" ht="12.75" hidden="false" customHeight="false" outlineLevel="0" collapsed="false">
      <c r="A204" s="0" t="s">
        <v>50</v>
      </c>
      <c r="B204" s="0" t="s">
        <v>51</v>
      </c>
      <c r="C204" s="0" t="s">
        <v>52</v>
      </c>
      <c r="D204" s="0" t="s">
        <v>53</v>
      </c>
      <c r="E204" s="0" t="s">
        <v>54</v>
      </c>
      <c r="F204" s="0" t="s">
        <v>55</v>
      </c>
    </row>
    <row r="205" customFormat="false" ht="12.75" hidden="false" customHeight="false" outlineLevel="0" collapsed="false">
      <c r="A205" s="0" t="s">
        <v>367</v>
      </c>
      <c r="B205" s="0" t="s">
        <v>368</v>
      </c>
      <c r="C205" s="0" t="n">
        <v>0.09</v>
      </c>
      <c r="F205" s="0" t="n">
        <v>0.09</v>
      </c>
    </row>
    <row r="206" customFormat="false" ht="12.75" hidden="false" customHeight="false" outlineLevel="0" collapsed="false">
      <c r="A206" s="0" t="s">
        <v>369</v>
      </c>
      <c r="B206" s="0" t="s">
        <v>370</v>
      </c>
      <c r="C206" s="0" t="n">
        <v>-0.01</v>
      </c>
      <c r="F206" s="0" t="n">
        <v>-0.01</v>
      </c>
    </row>
    <row r="207" customFormat="false" ht="12.75" hidden="false" customHeight="false" outlineLevel="0" collapsed="false">
      <c r="A207" s="0" t="s">
        <v>371</v>
      </c>
      <c r="B207" s="0" t="s">
        <v>372</v>
      </c>
      <c r="C207" s="0" t="n">
        <v>-0.69</v>
      </c>
      <c r="F207" s="0" t="n">
        <v>-0.69</v>
      </c>
    </row>
    <row r="208" customFormat="false" ht="12.75" hidden="false" customHeight="false" outlineLevel="0" collapsed="false">
      <c r="A208" s="0" t="s">
        <v>373</v>
      </c>
      <c r="B208" s="0" t="s">
        <v>374</v>
      </c>
      <c r="C208" s="44" t="n">
        <v>361900</v>
      </c>
      <c r="D208" s="44" t="n">
        <v>356900</v>
      </c>
      <c r="E208" s="44" t="n">
        <v>401900</v>
      </c>
      <c r="F208" s="44" t="n">
        <v>316900</v>
      </c>
    </row>
    <row r="209" customFormat="false" ht="12.75" hidden="false" customHeight="false" outlineLevel="0" collapsed="false">
      <c r="A209" s="0" t="s">
        <v>375</v>
      </c>
      <c r="B209" s="0" t="s">
        <v>376</v>
      </c>
      <c r="C209" s="0" t="n">
        <v>0.01</v>
      </c>
      <c r="F209" s="0" t="n">
        <v>0.01</v>
      </c>
    </row>
    <row r="210" customFormat="false" ht="12.75" hidden="false" customHeight="false" outlineLevel="0" collapsed="false">
      <c r="A210" s="0" t="s">
        <v>377</v>
      </c>
      <c r="B210" s="0" t="s">
        <v>378</v>
      </c>
      <c r="C210" s="44" t="n">
        <v>396000</v>
      </c>
      <c r="F210" s="44" t="n">
        <v>396000</v>
      </c>
    </row>
    <row r="211" customFormat="false" ht="12.75" hidden="false" customHeight="false" outlineLevel="0" collapsed="false">
      <c r="A211" s="0" t="s">
        <v>379</v>
      </c>
      <c r="B211" s="0" t="s">
        <v>380</v>
      </c>
      <c r="C211" s="0" t="n">
        <v>694.18</v>
      </c>
      <c r="F211" s="0" t="n">
        <v>694.18</v>
      </c>
    </row>
    <row r="212" customFormat="false" ht="12.75" hidden="false" customHeight="false" outlineLevel="0" collapsed="false">
      <c r="A212" s="0" t="s">
        <v>381</v>
      </c>
      <c r="B212" s="0" t="s">
        <v>382</v>
      </c>
      <c r="C212" s="0" t="n">
        <v>-24.12</v>
      </c>
      <c r="F212" s="0" t="n">
        <v>-24.12</v>
      </c>
    </row>
    <row r="213" customFormat="false" ht="12.75" hidden="false" customHeight="false" outlineLevel="0" collapsed="false">
      <c r="A213" s="0" t="s">
        <v>383</v>
      </c>
      <c r="B213" s="0" t="s">
        <v>384</v>
      </c>
      <c r="C213" s="0" t="n">
        <v>-175</v>
      </c>
      <c r="F213" s="0" t="n">
        <v>-175</v>
      </c>
    </row>
    <row r="214" customFormat="false" ht="12.75" hidden="false" customHeight="false" outlineLevel="0" collapsed="false">
      <c r="A214" s="0" t="s">
        <v>385</v>
      </c>
      <c r="B214" s="0" t="s">
        <v>386</v>
      </c>
      <c r="C214" s="0" t="n">
        <v>1</v>
      </c>
      <c r="F214" s="0" t="n">
        <v>1</v>
      </c>
    </row>
    <row r="215" customFormat="false" ht="12.75" hidden="false" customHeight="false" outlineLevel="0" collapsed="false">
      <c r="A215" s="0" t="s">
        <v>387</v>
      </c>
      <c r="B215" s="0" t="s">
        <v>388</v>
      </c>
      <c r="C215" s="0" t="n">
        <v>1</v>
      </c>
      <c r="F215" s="0" t="n">
        <v>1</v>
      </c>
    </row>
    <row r="216" customFormat="false" ht="12.75" hidden="false" customHeight="false" outlineLevel="0" collapsed="false">
      <c r="A216" s="0" t="s">
        <v>389</v>
      </c>
      <c r="B216" s="0" t="s">
        <v>390</v>
      </c>
      <c r="C216" s="0" t="n">
        <v>1</v>
      </c>
      <c r="F216" s="0" t="n">
        <v>1</v>
      </c>
    </row>
    <row r="217" customFormat="false" ht="12.75" hidden="false" customHeight="false" outlineLevel="0" collapsed="false">
      <c r="A217" s="0" t="s">
        <v>391</v>
      </c>
      <c r="B217" s="0" t="s">
        <v>392</v>
      </c>
      <c r="C217" s="44" t="n">
        <v>288700</v>
      </c>
      <c r="D217" s="44" t="n">
        <v>294700</v>
      </c>
      <c r="E217" s="44" t="n">
        <v>288700</v>
      </c>
      <c r="F217" s="44" t="n">
        <v>294700</v>
      </c>
    </row>
    <row r="218" customFormat="false" ht="12.75" hidden="false" customHeight="false" outlineLevel="0" collapsed="false">
      <c r="A218" s="0" t="s">
        <v>393</v>
      </c>
      <c r="B218" s="0" t="s">
        <v>394</v>
      </c>
      <c r="C218" s="0" t="n">
        <v>0.41</v>
      </c>
      <c r="F218" s="0" t="n">
        <v>0.41</v>
      </c>
    </row>
    <row r="219" customFormat="false" ht="12.75" hidden="false" customHeight="false" outlineLevel="0" collapsed="false">
      <c r="A219" s="0" t="s">
        <v>395</v>
      </c>
      <c r="B219" s="0" t="s">
        <v>396</v>
      </c>
      <c r="C219" s="0" t="n">
        <v>1</v>
      </c>
      <c r="F219" s="0" t="n">
        <v>1</v>
      </c>
    </row>
    <row r="220" customFormat="false" ht="12.75" hidden="false" customHeight="false" outlineLevel="0" collapsed="false">
      <c r="A220" s="0" t="s">
        <v>397</v>
      </c>
      <c r="B220" s="0" t="s">
        <v>398</v>
      </c>
      <c r="D220" s="44" t="n">
        <v>436301.79</v>
      </c>
      <c r="E220" s="44" t="n">
        <v>436301.79</v>
      </c>
    </row>
    <row r="221" customFormat="false" ht="12.75" hidden="false" customHeight="false" outlineLevel="0" collapsed="false">
      <c r="A221" s="0" t="s">
        <v>399</v>
      </c>
      <c r="B221" s="0" t="s">
        <v>400</v>
      </c>
      <c r="D221" s="44" t="n">
        <v>1276700</v>
      </c>
      <c r="E221" s="44" t="n">
        <v>1276700</v>
      </c>
    </row>
    <row r="222" customFormat="false" ht="12.75" hidden="false" customHeight="false" outlineLevel="0" collapsed="false">
      <c r="A222" s="0" t="s">
        <v>401</v>
      </c>
      <c r="B222" s="0" t="s">
        <v>402</v>
      </c>
      <c r="D222" s="44" t="n">
        <v>246787.91</v>
      </c>
      <c r="E222" s="44" t="n">
        <v>246786.91</v>
      </c>
      <c r="F222" s="0" t="n">
        <v>1</v>
      </c>
    </row>
    <row r="223" customFormat="false" ht="12.75" hidden="false" customHeight="false" outlineLevel="0" collapsed="false">
      <c r="A223" s="0" t="s">
        <v>403</v>
      </c>
      <c r="B223" s="0" t="s">
        <v>404</v>
      </c>
      <c r="C223" s="0" t="n">
        <v>1</v>
      </c>
      <c r="F223" s="0" t="n">
        <v>1</v>
      </c>
    </row>
    <row r="224" customFormat="false" ht="12.75" hidden="false" customHeight="false" outlineLevel="0" collapsed="false">
      <c r="A224" s="0" t="s">
        <v>405</v>
      </c>
      <c r="B224" s="0" t="s">
        <v>406</v>
      </c>
      <c r="C224" s="0" t="n">
        <v>-0.01</v>
      </c>
      <c r="F224" s="0" t="n">
        <v>-0.01</v>
      </c>
    </row>
    <row r="225" customFormat="false" ht="12.75" hidden="false" customHeight="false" outlineLevel="0" collapsed="false">
      <c r="A225" s="0" t="s">
        <v>407</v>
      </c>
      <c r="B225" s="0" t="s">
        <v>408</v>
      </c>
      <c r="C225" s="44" t="n">
        <v>403800</v>
      </c>
      <c r="D225" s="44" t="n">
        <v>364438.24</v>
      </c>
      <c r="E225" s="44" t="n">
        <v>764899.33</v>
      </c>
      <c r="F225" s="44" t="n">
        <v>3338.91</v>
      </c>
    </row>
    <row r="226" customFormat="false" ht="12.75" hidden="false" customHeight="false" outlineLevel="0" collapsed="false">
      <c r="A226" s="0" t="s">
        <v>409</v>
      </c>
      <c r="B226" s="0" t="s">
        <v>410</v>
      </c>
      <c r="C226" s="0" t="n">
        <v>-175</v>
      </c>
      <c r="F226" s="0" t="n">
        <v>-175</v>
      </c>
    </row>
    <row r="227" customFormat="false" ht="12.75" hidden="false" customHeight="false" outlineLevel="0" collapsed="false">
      <c r="A227" s="0" t="s">
        <v>411</v>
      </c>
      <c r="B227" s="0" t="s">
        <v>412</v>
      </c>
      <c r="C227" s="0" t="n">
        <v>0.99</v>
      </c>
      <c r="F227" s="0" t="n">
        <v>0.99</v>
      </c>
    </row>
    <row r="228" customFormat="false" ht="12.75" hidden="false" customHeight="false" outlineLevel="0" collapsed="false">
      <c r="A228" s="0" t="s">
        <v>413</v>
      </c>
      <c r="B228" s="0" t="s">
        <v>414</v>
      </c>
      <c r="C228" s="44" t="n">
        <v>-17000</v>
      </c>
      <c r="D228" s="44" t="n">
        <v>14502</v>
      </c>
      <c r="E228" s="44" t="n">
        <v>7251</v>
      </c>
      <c r="F228" s="44" t="n">
        <v>-9749</v>
      </c>
    </row>
    <row r="229" customFormat="false" ht="12.75" hidden="false" customHeight="false" outlineLevel="0" collapsed="false">
      <c r="A229" s="0" t="s">
        <v>415</v>
      </c>
      <c r="B229" s="0" t="s">
        <v>416</v>
      </c>
      <c r="C229" s="0" t="n">
        <v>0.55</v>
      </c>
      <c r="F229" s="0" t="n">
        <v>0.55</v>
      </c>
    </row>
    <row r="230" customFormat="false" ht="12.75" hidden="false" customHeight="false" outlineLevel="0" collapsed="false">
      <c r="A230" s="0" t="s">
        <v>417</v>
      </c>
      <c r="B230" s="0" t="s">
        <v>418</v>
      </c>
      <c r="C230" s="0" t="n">
        <v>1</v>
      </c>
      <c r="F230" s="0" t="n">
        <v>1</v>
      </c>
    </row>
    <row r="231" customFormat="false" ht="12.75" hidden="false" customHeight="false" outlineLevel="0" collapsed="false">
      <c r="A231" s="0" t="s">
        <v>419</v>
      </c>
      <c r="B231" s="0" t="s">
        <v>420</v>
      </c>
      <c r="C231" s="0" t="n">
        <v>-361.25</v>
      </c>
      <c r="F231" s="0" t="n">
        <v>-361.25</v>
      </c>
    </row>
    <row r="232" customFormat="false" ht="12.75" hidden="false" customHeight="false" outlineLevel="0" collapsed="false">
      <c r="A232" s="0" t="s">
        <v>421</v>
      </c>
      <c r="B232" s="0" t="s">
        <v>422</v>
      </c>
      <c r="C232" s="0" t="n">
        <v>1</v>
      </c>
      <c r="F232" s="0" t="n">
        <v>1</v>
      </c>
    </row>
    <row r="233" customFormat="false" ht="12.75" hidden="false" customHeight="false" outlineLevel="0" collapsed="false">
      <c r="A233" s="0" t="s">
        <v>423</v>
      </c>
      <c r="B233" s="0" t="s">
        <v>424</v>
      </c>
      <c r="C233" s="44" t="n">
        <v>428000</v>
      </c>
      <c r="D233" s="44" t="n">
        <v>440000</v>
      </c>
      <c r="E233" s="44" t="n">
        <v>873000</v>
      </c>
      <c r="F233" s="44" t="n">
        <v>-5000</v>
      </c>
    </row>
    <row r="234" customFormat="false" ht="12.75" hidden="false" customHeight="false" outlineLevel="0" collapsed="false">
      <c r="A234" s="0" t="s">
        <v>425</v>
      </c>
      <c r="B234" s="0" t="s">
        <v>426</v>
      </c>
      <c r="C234" s="44" t="n">
        <v>236347.07</v>
      </c>
      <c r="F234" s="44" t="n">
        <v>236347.07</v>
      </c>
    </row>
    <row r="235" customFormat="false" ht="12.75" hidden="false" customHeight="false" outlineLevel="0" collapsed="false">
      <c r="A235" s="0" t="s">
        <v>427</v>
      </c>
      <c r="B235" s="0" t="s">
        <v>428</v>
      </c>
      <c r="C235" s="0" t="n">
        <v>1</v>
      </c>
      <c r="F235" s="0" t="n">
        <v>1</v>
      </c>
    </row>
    <row r="236" customFormat="false" ht="12.75" hidden="false" customHeight="false" outlineLevel="0" collapsed="false">
      <c r="A236" s="0" t="s">
        <v>429</v>
      </c>
      <c r="B236" s="0" t="s">
        <v>430</v>
      </c>
      <c r="C236" s="44" t="n">
        <v>296000</v>
      </c>
      <c r="E236" s="44" t="n">
        <v>296000.01</v>
      </c>
      <c r="F236" s="0" t="n">
        <v>-0.01</v>
      </c>
    </row>
    <row r="237" customFormat="false" ht="12.75" hidden="false" customHeight="false" outlineLevel="0" collapsed="false">
      <c r="A237" s="0" t="s">
        <v>431</v>
      </c>
      <c r="B237" s="0" t="s">
        <v>432</v>
      </c>
      <c r="D237" s="44" t="n">
        <v>400700</v>
      </c>
      <c r="E237" s="44" t="n">
        <v>20000</v>
      </c>
      <c r="F237" s="44" t="n">
        <v>380700</v>
      </c>
    </row>
    <row r="238" customFormat="false" ht="12.75" hidden="false" customHeight="false" outlineLevel="0" collapsed="false">
      <c r="A238" s="0" t="s">
        <v>433</v>
      </c>
      <c r="B238" s="0" t="s">
        <v>434</v>
      </c>
      <c r="C238" s="0" t="n">
        <v>-0.01</v>
      </c>
      <c r="F238" s="0" t="n">
        <v>-0.01</v>
      </c>
    </row>
    <row r="239" customFormat="false" ht="12.75" hidden="false" customHeight="false" outlineLevel="0" collapsed="false">
      <c r="A239" s="0" t="s">
        <v>435</v>
      </c>
      <c r="B239" s="0" t="s">
        <v>436</v>
      </c>
      <c r="C239" s="44" t="n">
        <v>197000</v>
      </c>
      <c r="F239" s="44" t="n">
        <v>197000</v>
      </c>
    </row>
    <row r="240" customFormat="false" ht="12.75" hidden="false" customHeight="false" outlineLevel="0" collapsed="false">
      <c r="A240" s="0" t="s">
        <v>437</v>
      </c>
      <c r="B240" s="0" t="s">
        <v>438</v>
      </c>
      <c r="C240" s="0" t="n">
        <v>1</v>
      </c>
      <c r="F240" s="0" t="n">
        <v>1</v>
      </c>
    </row>
    <row r="241" customFormat="false" ht="12.75" hidden="false" customHeight="false" outlineLevel="0" collapsed="false">
      <c r="A241" s="0" t="s">
        <v>439</v>
      </c>
      <c r="B241" s="0" t="s">
        <v>440</v>
      </c>
      <c r="C241" s="0" t="n">
        <v>1</v>
      </c>
      <c r="F241" s="0" t="n">
        <v>1</v>
      </c>
    </row>
    <row r="242" customFormat="false" ht="12.75" hidden="false" customHeight="false" outlineLevel="0" collapsed="false">
      <c r="A242" s="0" t="s">
        <v>441</v>
      </c>
      <c r="B242" s="0" t="s">
        <v>442</v>
      </c>
      <c r="C242" s="44" t="n">
        <v>381900</v>
      </c>
      <c r="E242" s="44" t="n">
        <v>381900</v>
      </c>
    </row>
    <row r="243" customFormat="false" ht="12.75" hidden="false" customHeight="false" outlineLevel="0" collapsed="false">
      <c r="A243" s="0" t="s">
        <v>443</v>
      </c>
      <c r="B243" s="0" t="s">
        <v>444</v>
      </c>
      <c r="D243" s="44" t="n">
        <v>400700</v>
      </c>
      <c r="E243" s="44" t="n">
        <v>400700</v>
      </c>
    </row>
    <row r="244" customFormat="false" ht="12.75" hidden="false" customHeight="false" outlineLevel="0" collapsed="false">
      <c r="A244" s="0" t="s">
        <v>445</v>
      </c>
      <c r="B244" s="0" t="s">
        <v>446</v>
      </c>
      <c r="C244" s="0" t="n">
        <v>1</v>
      </c>
      <c r="F244" s="0" t="n">
        <v>1</v>
      </c>
    </row>
    <row r="245" customFormat="false" ht="12.75" hidden="false" customHeight="false" outlineLevel="0" collapsed="false">
      <c r="A245" s="0" t="s">
        <v>447</v>
      </c>
      <c r="B245" s="0" t="s">
        <v>448</v>
      </c>
      <c r="C245" s="0" t="n">
        <v>1</v>
      </c>
      <c r="F245" s="0" t="n">
        <v>1</v>
      </c>
    </row>
    <row r="246" customFormat="false" ht="12.75" hidden="false" customHeight="false" outlineLevel="0" collapsed="false">
      <c r="A246" s="0" t="s">
        <v>449</v>
      </c>
      <c r="B246" s="0" t="s">
        <v>450</v>
      </c>
      <c r="C246" s="44" t="n">
        <v>430700</v>
      </c>
      <c r="D246" s="44" t="n">
        <v>400700</v>
      </c>
      <c r="E246" s="44" t="n">
        <v>430700</v>
      </c>
      <c r="F246" s="44" t="n">
        <v>400700</v>
      </c>
    </row>
    <row r="247" customFormat="false" ht="12.75" hidden="false" customHeight="false" outlineLevel="0" collapsed="false">
      <c r="A247" s="0" t="s">
        <v>451</v>
      </c>
      <c r="B247" s="0" t="s">
        <v>452</v>
      </c>
      <c r="C247" s="0" t="n">
        <v>-0.01</v>
      </c>
      <c r="F247" s="0" t="n">
        <v>-0.01</v>
      </c>
    </row>
    <row r="248" customFormat="false" ht="12.75" hidden="false" customHeight="false" outlineLevel="0" collapsed="false">
      <c r="A248" s="0" t="s">
        <v>453</v>
      </c>
      <c r="B248" s="0" t="s">
        <v>454</v>
      </c>
      <c r="C248" s="44" t="n">
        <v>20000</v>
      </c>
      <c r="D248" s="44" t="n">
        <v>2800</v>
      </c>
      <c r="E248" s="44" t="n">
        <v>22800</v>
      </c>
    </row>
    <row r="249" customFormat="false" ht="12.75" hidden="false" customHeight="false" outlineLevel="0" collapsed="false">
      <c r="A249" s="0" t="s">
        <v>455</v>
      </c>
      <c r="B249" s="0" t="s">
        <v>456</v>
      </c>
      <c r="C249" s="44" t="n">
        <v>231900</v>
      </c>
      <c r="F249" s="44" t="n">
        <v>231900</v>
      </c>
    </row>
    <row r="250" customFormat="false" ht="12.75" hidden="false" customHeight="false" outlineLevel="0" collapsed="false">
      <c r="A250" s="0" t="s">
        <v>457</v>
      </c>
      <c r="B250" s="0" t="s">
        <v>458</v>
      </c>
      <c r="C250" s="44" t="n">
        <v>-13723.84</v>
      </c>
      <c r="F250" s="44" t="n">
        <v>-13723.84</v>
      </c>
    </row>
    <row r="251" customFormat="false" ht="12.75" hidden="false" customHeight="false" outlineLevel="0" collapsed="false">
      <c r="A251" s="0" t="s">
        <v>459</v>
      </c>
      <c r="B251" s="0" t="s">
        <v>460</v>
      </c>
      <c r="C251" s="44" t="n">
        <v>23000</v>
      </c>
      <c r="F251" s="44" t="n">
        <v>23000</v>
      </c>
    </row>
    <row r="252" customFormat="false" ht="12.75" hidden="false" customHeight="false" outlineLevel="0" collapsed="false">
      <c r="A252" s="0" t="s">
        <v>461</v>
      </c>
      <c r="B252" s="0" t="s">
        <v>462</v>
      </c>
      <c r="C252" s="0" t="n">
        <v>-0.04</v>
      </c>
      <c r="F252" s="0" t="n">
        <v>-0.04</v>
      </c>
    </row>
    <row r="253" customFormat="false" ht="12.75" hidden="false" customHeight="false" outlineLevel="0" collapsed="false">
      <c r="A253" s="0" t="s">
        <v>463</v>
      </c>
      <c r="B253" s="0" t="s">
        <v>464</v>
      </c>
      <c r="C253" s="0" t="n">
        <v>-97.96</v>
      </c>
      <c r="E253" s="44" t="n">
        <v>5471.53</v>
      </c>
      <c r="F253" s="44" t="n">
        <v>-5569.49</v>
      </c>
    </row>
    <row r="254" customFormat="false" ht="12.75" hidden="false" customHeight="false" outlineLevel="0" collapsed="false">
      <c r="A254" s="0" t="s">
        <v>465</v>
      </c>
      <c r="B254" s="0" t="s">
        <v>466</v>
      </c>
      <c r="D254" s="44" t="n">
        <v>356900</v>
      </c>
      <c r="F254" s="44" t="n">
        <v>356900</v>
      </c>
    </row>
    <row r="255" customFormat="false" ht="12.75" hidden="false" customHeight="false" outlineLevel="0" collapsed="false">
      <c r="A255" s="0" t="s">
        <v>467</v>
      </c>
      <c r="B255" s="0" t="s">
        <v>468</v>
      </c>
      <c r="C255" s="44" t="n">
        <v>218200</v>
      </c>
      <c r="F255" s="44" t="n">
        <v>218200</v>
      </c>
    </row>
    <row r="256" customFormat="false" ht="12.75" hidden="false" customHeight="false" outlineLevel="0" collapsed="false">
      <c r="A256" s="0" t="s">
        <v>469</v>
      </c>
      <c r="B256" s="0" t="s">
        <v>470</v>
      </c>
      <c r="C256" s="44" t="n">
        <v>210600</v>
      </c>
      <c r="F256" s="44" t="n">
        <v>210600</v>
      </c>
    </row>
    <row r="257" customFormat="false" ht="12.75" hidden="false" customHeight="false" outlineLevel="0" collapsed="false">
      <c r="A257" s="0" t="s">
        <v>471</v>
      </c>
      <c r="B257" s="0" t="s">
        <v>472</v>
      </c>
      <c r="D257" s="44" t="n">
        <v>2600</v>
      </c>
      <c r="E257" s="44" t="n">
        <v>2600</v>
      </c>
    </row>
    <row r="265" customFormat="false" ht="12.75" hidden="false" customHeight="false" outlineLevel="0" collapsed="false">
      <c r="A265" s="0" t="s">
        <v>50</v>
      </c>
      <c r="B265" s="0" t="s">
        <v>51</v>
      </c>
      <c r="C265" s="0" t="s">
        <v>52</v>
      </c>
      <c r="D265" s="0" t="s">
        <v>53</v>
      </c>
      <c r="E265" s="0" t="s">
        <v>54</v>
      </c>
      <c r="F265" s="0" t="s">
        <v>55</v>
      </c>
    </row>
    <row r="266" customFormat="false" ht="12.75" hidden="false" customHeight="false" outlineLevel="0" collapsed="false">
      <c r="A266" s="0" t="s">
        <v>56</v>
      </c>
      <c r="B266" s="0" t="s">
        <v>57</v>
      </c>
      <c r="C266" s="0" t="s">
        <v>58</v>
      </c>
      <c r="D266" s="0" t="s">
        <v>59</v>
      </c>
    </row>
    <row r="267" customFormat="false" ht="12.75" hidden="false" customHeight="false" outlineLevel="0" collapsed="false">
      <c r="A267" s="0" t="s">
        <v>60</v>
      </c>
      <c r="B267" s="0" t="s">
        <v>61</v>
      </c>
    </row>
    <row r="268" customFormat="false" ht="12.75" hidden="false" customHeight="false" outlineLevel="0" collapsed="false">
      <c r="A268" s="0" t="s">
        <v>62</v>
      </c>
      <c r="B268" s="0" t="s">
        <v>63</v>
      </c>
      <c r="C268" s="0" t="s">
        <v>64</v>
      </c>
      <c r="F268" s="0" t="s">
        <v>473</v>
      </c>
    </row>
    <row r="269" customFormat="false" ht="12.75" hidden="false" customHeight="false" outlineLevel="0" collapsed="false">
      <c r="C269" s="0" t="s">
        <v>66</v>
      </c>
      <c r="D269" s="0" t="s">
        <v>67</v>
      </c>
      <c r="E269" s="0" t="s">
        <v>68</v>
      </c>
      <c r="F269" s="0" t="s">
        <v>69</v>
      </c>
    </row>
    <row r="270" customFormat="false" ht="12.75" hidden="false" customHeight="false" outlineLevel="0" collapsed="false">
      <c r="A270" s="0" t="s">
        <v>50</v>
      </c>
      <c r="B270" s="0" t="s">
        <v>51</v>
      </c>
      <c r="C270" s="0" t="s">
        <v>52</v>
      </c>
      <c r="D270" s="0" t="s">
        <v>53</v>
      </c>
      <c r="E270" s="0" t="s">
        <v>54</v>
      </c>
      <c r="F270" s="0" t="s">
        <v>55</v>
      </c>
    </row>
    <row r="271" customFormat="false" ht="12.75" hidden="false" customHeight="false" outlineLevel="0" collapsed="false">
      <c r="A271" s="0" t="s">
        <v>474</v>
      </c>
      <c r="B271" s="0" t="s">
        <v>475</v>
      </c>
      <c r="C271" s="44" t="n">
        <v>211600</v>
      </c>
      <c r="F271" s="44" t="n">
        <v>211600</v>
      </c>
    </row>
    <row r="272" customFormat="false" ht="12.75" hidden="false" customHeight="false" outlineLevel="0" collapsed="false">
      <c r="A272" s="0" t="s">
        <v>476</v>
      </c>
      <c r="B272" s="0" t="s">
        <v>477</v>
      </c>
      <c r="D272" s="44" t="n">
        <v>358352</v>
      </c>
      <c r="E272" s="44" t="n">
        <v>358352</v>
      </c>
    </row>
    <row r="273" customFormat="false" ht="12.75" hidden="false" customHeight="false" outlineLevel="0" collapsed="false">
      <c r="A273" s="0" t="s">
        <v>478</v>
      </c>
      <c r="B273" s="0" t="s">
        <v>479</v>
      </c>
      <c r="C273" s="44" t="n">
        <v>381900</v>
      </c>
      <c r="F273" s="44" t="n">
        <v>381900</v>
      </c>
    </row>
    <row r="274" customFormat="false" ht="12.75" hidden="false" customHeight="false" outlineLevel="0" collapsed="false">
      <c r="A274" s="0" t="s">
        <v>480</v>
      </c>
      <c r="B274" s="0" t="s">
        <v>481</v>
      </c>
      <c r="C274" s="44" t="n">
        <v>-140000</v>
      </c>
      <c r="F274" s="44" t="n">
        <v>-140000</v>
      </c>
    </row>
    <row r="275" customFormat="false" ht="12.75" hidden="false" customHeight="false" outlineLevel="0" collapsed="false">
      <c r="A275" s="0" t="s">
        <v>482</v>
      </c>
      <c r="B275" s="0" t="s">
        <v>483</v>
      </c>
      <c r="C275" s="0" t="n">
        <v>1</v>
      </c>
      <c r="F275" s="0" t="n">
        <v>1</v>
      </c>
    </row>
    <row r="276" customFormat="false" ht="12.75" hidden="false" customHeight="false" outlineLevel="0" collapsed="false">
      <c r="A276" s="0" t="s">
        <v>484</v>
      </c>
      <c r="B276" s="0" t="s">
        <v>485</v>
      </c>
      <c r="C276" s="44" t="n">
        <v>-24999</v>
      </c>
      <c r="F276" s="44" t="n">
        <v>-24999</v>
      </c>
    </row>
    <row r="277" customFormat="false" ht="12.75" hidden="false" customHeight="false" outlineLevel="0" collapsed="false">
      <c r="A277" s="0" t="s">
        <v>486</v>
      </c>
      <c r="B277" s="0" t="s">
        <v>487</v>
      </c>
      <c r="C277" s="44" t="n">
        <v>385989.73</v>
      </c>
      <c r="E277" s="44" t="n">
        <v>385989.73</v>
      </c>
    </row>
    <row r="278" customFormat="false" ht="12.75" hidden="false" customHeight="false" outlineLevel="0" collapsed="false">
      <c r="A278" s="0" t="s">
        <v>488</v>
      </c>
      <c r="B278" s="0" t="s">
        <v>489</v>
      </c>
      <c r="C278" s="44" t="n">
        <v>385989.73</v>
      </c>
      <c r="E278" s="44" t="n">
        <v>385989.73</v>
      </c>
    </row>
    <row r="279" customFormat="false" ht="12.75" hidden="false" customHeight="false" outlineLevel="0" collapsed="false">
      <c r="A279" s="0" t="s">
        <v>490</v>
      </c>
      <c r="B279" s="0" t="s">
        <v>491</v>
      </c>
      <c r="C279" s="0" t="n">
        <v>-800</v>
      </c>
      <c r="F279" s="0" t="n">
        <v>-800</v>
      </c>
    </row>
    <row r="280" customFormat="false" ht="12.75" hidden="false" customHeight="false" outlineLevel="0" collapsed="false">
      <c r="A280" s="0" t="s">
        <v>492</v>
      </c>
      <c r="B280" s="0" t="s">
        <v>493</v>
      </c>
      <c r="C280" s="44" t="n">
        <v>385989.73</v>
      </c>
      <c r="E280" s="44" t="n">
        <v>385989.73</v>
      </c>
    </row>
    <row r="281" customFormat="false" ht="12.75" hidden="false" customHeight="false" outlineLevel="0" collapsed="false">
      <c r="A281" s="0" t="s">
        <v>494</v>
      </c>
      <c r="B281" s="0" t="s">
        <v>495</v>
      </c>
      <c r="C281" s="44" t="n">
        <v>385989.73</v>
      </c>
      <c r="E281" s="44" t="n">
        <v>385989.73</v>
      </c>
    </row>
    <row r="282" customFormat="false" ht="12.75" hidden="false" customHeight="false" outlineLevel="0" collapsed="false">
      <c r="A282" s="0" t="s">
        <v>496</v>
      </c>
      <c r="B282" s="0" t="s">
        <v>497</v>
      </c>
      <c r="C282" s="44" t="n">
        <v>385990.31</v>
      </c>
      <c r="E282" s="44" t="n">
        <v>385989.73</v>
      </c>
      <c r="F282" s="0" t="n">
        <v>0.58</v>
      </c>
    </row>
    <row r="283" customFormat="false" ht="12.75" hidden="false" customHeight="false" outlineLevel="0" collapsed="false">
      <c r="A283" s="0" t="s">
        <v>498</v>
      </c>
      <c r="B283" s="0" t="s">
        <v>499</v>
      </c>
      <c r="C283" s="44" t="n">
        <v>385989.73</v>
      </c>
      <c r="E283" s="44" t="n">
        <v>385989.73</v>
      </c>
    </row>
    <row r="284" customFormat="false" ht="12.75" hidden="false" customHeight="false" outlineLevel="0" collapsed="false">
      <c r="A284" s="0" t="s">
        <v>500</v>
      </c>
      <c r="B284" s="0" t="s">
        <v>501</v>
      </c>
      <c r="C284" s="44" t="n">
        <v>385989.73</v>
      </c>
      <c r="E284" s="44" t="n">
        <v>385989.73</v>
      </c>
    </row>
    <row r="285" customFormat="false" ht="12.75" hidden="false" customHeight="false" outlineLevel="0" collapsed="false">
      <c r="A285" s="0" t="s">
        <v>502</v>
      </c>
      <c r="B285" s="0" t="s">
        <v>503</v>
      </c>
      <c r="C285" s="44" t="n">
        <v>385989.73</v>
      </c>
      <c r="E285" s="44" t="n">
        <v>385989.73</v>
      </c>
    </row>
    <row r="286" customFormat="false" ht="12.75" hidden="false" customHeight="false" outlineLevel="0" collapsed="false">
      <c r="A286" s="0" t="s">
        <v>504</v>
      </c>
      <c r="B286" s="0" t="s">
        <v>505</v>
      </c>
      <c r="C286" s="44" t="n">
        <v>385989.73</v>
      </c>
      <c r="E286" s="44" t="n">
        <v>385989.73</v>
      </c>
    </row>
    <row r="287" customFormat="false" ht="12.75" hidden="false" customHeight="false" outlineLevel="0" collapsed="false">
      <c r="A287" s="0" t="s">
        <v>506</v>
      </c>
      <c r="B287" s="0" t="s">
        <v>507</v>
      </c>
      <c r="C287" s="44" t="n">
        <v>385989.73</v>
      </c>
      <c r="E287" s="44" t="n">
        <v>385989.73</v>
      </c>
    </row>
    <row r="288" customFormat="false" ht="12.75" hidden="false" customHeight="false" outlineLevel="0" collapsed="false">
      <c r="A288" s="0" t="s">
        <v>508</v>
      </c>
      <c r="B288" s="0" t="s">
        <v>509</v>
      </c>
      <c r="C288" s="44" t="n">
        <v>385989.73</v>
      </c>
      <c r="E288" s="44" t="n">
        <v>385989.73</v>
      </c>
    </row>
    <row r="289" customFormat="false" ht="12.75" hidden="false" customHeight="false" outlineLevel="0" collapsed="false">
      <c r="A289" s="0" t="s">
        <v>510</v>
      </c>
      <c r="B289" s="0" t="s">
        <v>511</v>
      </c>
      <c r="C289" s="44" t="n">
        <v>385989.73</v>
      </c>
      <c r="E289" s="44" t="n">
        <v>385989.73</v>
      </c>
    </row>
    <row r="290" customFormat="false" ht="12.75" hidden="false" customHeight="false" outlineLevel="0" collapsed="false">
      <c r="A290" s="0" t="s">
        <v>512</v>
      </c>
      <c r="B290" s="0" t="s">
        <v>513</v>
      </c>
      <c r="C290" s="44" t="n">
        <v>385989.73</v>
      </c>
      <c r="D290" s="44" t="n">
        <v>383989.73</v>
      </c>
      <c r="E290" s="44" t="n">
        <v>769979.46</v>
      </c>
    </row>
    <row r="291" customFormat="false" ht="12.75" hidden="false" customHeight="false" outlineLevel="0" collapsed="false">
      <c r="A291" s="0" t="s">
        <v>514</v>
      </c>
      <c r="B291" s="0" t="s">
        <v>515</v>
      </c>
      <c r="C291" s="44" t="n">
        <v>385989.73</v>
      </c>
      <c r="E291" s="44" t="n">
        <v>385989.73</v>
      </c>
    </row>
    <row r="292" customFormat="false" ht="12.75" hidden="false" customHeight="false" outlineLevel="0" collapsed="false">
      <c r="A292" s="0" t="s">
        <v>516</v>
      </c>
      <c r="B292" s="0" t="s">
        <v>517</v>
      </c>
      <c r="C292" s="44" t="n">
        <v>385989.73</v>
      </c>
      <c r="E292" s="44" t="n">
        <v>385989.73</v>
      </c>
    </row>
    <row r="293" customFormat="false" ht="12.75" hidden="false" customHeight="false" outlineLevel="0" collapsed="false">
      <c r="A293" s="0" t="s">
        <v>518</v>
      </c>
      <c r="B293" s="0" t="s">
        <v>519</v>
      </c>
      <c r="C293" s="44" t="n">
        <v>262800</v>
      </c>
      <c r="D293" s="44" t="n">
        <v>246788.07</v>
      </c>
      <c r="E293" s="44" t="n">
        <v>282800</v>
      </c>
      <c r="F293" s="44" t="n">
        <v>226788.07</v>
      </c>
    </row>
    <row r="294" customFormat="false" ht="12.75" hidden="false" customHeight="false" outlineLevel="0" collapsed="false">
      <c r="A294" s="0" t="s">
        <v>520</v>
      </c>
      <c r="B294" s="0" t="s">
        <v>521</v>
      </c>
      <c r="C294" s="44" t="n">
        <v>274800</v>
      </c>
      <c r="F294" s="44" t="n">
        <v>274800</v>
      </c>
    </row>
    <row r="295" customFormat="false" ht="12.75" hidden="false" customHeight="false" outlineLevel="0" collapsed="false">
      <c r="A295" s="0" t="s">
        <v>522</v>
      </c>
      <c r="B295" s="0" t="s">
        <v>523</v>
      </c>
      <c r="C295" s="44" t="n">
        <v>294700</v>
      </c>
      <c r="F295" s="44" t="n">
        <v>294700</v>
      </c>
    </row>
    <row r="296" customFormat="false" ht="12.75" hidden="false" customHeight="false" outlineLevel="0" collapsed="false">
      <c r="A296" s="0" t="s">
        <v>524</v>
      </c>
      <c r="B296" s="0" t="s">
        <v>525</v>
      </c>
      <c r="C296" s="0" t="n">
        <v>1</v>
      </c>
      <c r="F296" s="0" t="n">
        <v>1</v>
      </c>
    </row>
    <row r="297" customFormat="false" ht="12.75" hidden="false" customHeight="false" outlineLevel="0" collapsed="false">
      <c r="A297" s="0" t="s">
        <v>526</v>
      </c>
      <c r="B297" s="0" t="s">
        <v>527</v>
      </c>
      <c r="C297" s="44" t="n">
        <v>364741.68</v>
      </c>
      <c r="E297" s="44" t="n">
        <v>364741.68</v>
      </c>
    </row>
    <row r="298" customFormat="false" ht="12.75" hidden="false" customHeight="false" outlineLevel="0" collapsed="false">
      <c r="A298" s="0" t="s">
        <v>528</v>
      </c>
      <c r="B298" s="0" t="s">
        <v>529</v>
      </c>
      <c r="D298" s="44" t="n">
        <v>356900</v>
      </c>
      <c r="E298" s="44" t="n">
        <v>20000</v>
      </c>
      <c r="F298" s="44" t="n">
        <v>336900</v>
      </c>
    </row>
    <row r="299" customFormat="false" ht="12.75" hidden="false" customHeight="false" outlineLevel="0" collapsed="false">
      <c r="A299" s="0" t="s">
        <v>530</v>
      </c>
      <c r="B299" s="0" t="s">
        <v>531</v>
      </c>
      <c r="D299" s="44" t="n">
        <v>333900</v>
      </c>
      <c r="E299" s="44" t="n">
        <v>105884.32</v>
      </c>
      <c r="F299" s="44" t="n">
        <v>228015.68</v>
      </c>
    </row>
    <row r="300" customFormat="false" ht="12.75" hidden="false" customHeight="false" outlineLevel="0" collapsed="false">
      <c r="A300" s="0" t="s">
        <v>532</v>
      </c>
      <c r="B300" s="0" t="s">
        <v>533</v>
      </c>
      <c r="D300" s="44" t="n">
        <v>356900</v>
      </c>
      <c r="E300" s="44" t="n">
        <v>15000</v>
      </c>
      <c r="F300" s="44" t="n">
        <v>341900</v>
      </c>
    </row>
    <row r="301" customFormat="false" ht="12.75" hidden="false" customHeight="false" outlineLevel="0" collapsed="false">
      <c r="A301" s="0" t="s">
        <v>534</v>
      </c>
      <c r="B301" s="0" t="s">
        <v>535</v>
      </c>
      <c r="C301" s="0" t="n">
        <v>-0.01</v>
      </c>
      <c r="F301" s="0" t="n">
        <v>-0.01</v>
      </c>
    </row>
    <row r="302" customFormat="false" ht="12.75" hidden="false" customHeight="false" outlineLevel="0" collapsed="false">
      <c r="A302" s="0" t="s">
        <v>536</v>
      </c>
      <c r="B302" s="0" t="s">
        <v>537</v>
      </c>
      <c r="D302" s="44" t="n">
        <v>371900</v>
      </c>
      <c r="E302" s="44" t="n">
        <v>25000</v>
      </c>
      <c r="F302" s="44" t="n">
        <v>346900</v>
      </c>
    </row>
    <row r="303" customFormat="false" ht="12.75" hidden="false" customHeight="false" outlineLevel="0" collapsed="false">
      <c r="A303" s="0" t="s">
        <v>538</v>
      </c>
      <c r="B303" s="0" t="s">
        <v>539</v>
      </c>
      <c r="C303" s="44" t="n">
        <v>203000</v>
      </c>
      <c r="E303" s="44" t="n">
        <v>203000</v>
      </c>
    </row>
    <row r="304" customFormat="false" ht="12.75" hidden="false" customHeight="false" outlineLevel="0" collapsed="false">
      <c r="A304" s="0" t="s">
        <v>540</v>
      </c>
      <c r="B304" s="0" t="s">
        <v>541</v>
      </c>
      <c r="C304" s="44" t="n">
        <v>202000</v>
      </c>
      <c r="D304" s="44" t="n">
        <v>202000</v>
      </c>
      <c r="E304" s="44" t="n">
        <v>404000</v>
      </c>
    </row>
    <row r="305" customFormat="false" ht="12.75" hidden="false" customHeight="false" outlineLevel="0" collapsed="false">
      <c r="A305" s="0" t="s">
        <v>542</v>
      </c>
      <c r="B305" s="0" t="s">
        <v>543</v>
      </c>
      <c r="D305" s="44" t="n">
        <v>356900</v>
      </c>
      <c r="E305" s="44" t="n">
        <v>20000</v>
      </c>
      <c r="F305" s="44" t="n">
        <v>336900</v>
      </c>
    </row>
    <row r="306" customFormat="false" ht="12.75" hidden="false" customHeight="false" outlineLevel="0" collapsed="false">
      <c r="A306" s="0" t="s">
        <v>544</v>
      </c>
      <c r="B306" s="0" t="s">
        <v>545</v>
      </c>
      <c r="C306" s="44" t="n">
        <v>255300</v>
      </c>
      <c r="F306" s="44" t="n">
        <v>255300</v>
      </c>
    </row>
    <row r="307" customFormat="false" ht="12.75" hidden="false" customHeight="false" outlineLevel="0" collapsed="false">
      <c r="A307" s="0" t="s">
        <v>546</v>
      </c>
      <c r="B307" s="0" t="s">
        <v>547</v>
      </c>
      <c r="C307" s="44" t="n">
        <v>1161.96</v>
      </c>
      <c r="F307" s="44" t="n">
        <v>1161.96</v>
      </c>
    </row>
    <row r="308" customFormat="false" ht="12.75" hidden="false" customHeight="false" outlineLevel="0" collapsed="false">
      <c r="A308" s="0" t="s">
        <v>548</v>
      </c>
      <c r="B308" s="0" t="s">
        <v>549</v>
      </c>
      <c r="C308" s="0" t="n">
        <v>1</v>
      </c>
      <c r="F308" s="0" t="n">
        <v>1</v>
      </c>
    </row>
    <row r="309" customFormat="false" ht="12.75" hidden="false" customHeight="false" outlineLevel="0" collapsed="false">
      <c r="A309" s="0" t="s">
        <v>550</v>
      </c>
      <c r="B309" s="0" t="s">
        <v>551</v>
      </c>
      <c r="C309" s="44" t="n">
        <v>294700</v>
      </c>
      <c r="F309" s="44" t="n">
        <v>294700</v>
      </c>
    </row>
    <row r="310" customFormat="false" ht="12.75" hidden="false" customHeight="false" outlineLevel="0" collapsed="false">
      <c r="A310" s="0" t="s">
        <v>552</v>
      </c>
      <c r="B310" s="0" t="s">
        <v>553</v>
      </c>
      <c r="C310" s="44" t="n">
        <v>-7251</v>
      </c>
      <c r="D310" s="44" t="n">
        <v>7251</v>
      </c>
    </row>
    <row r="311" customFormat="false" ht="12.75" hidden="false" customHeight="false" outlineLevel="0" collapsed="false">
      <c r="A311" s="0" t="s">
        <v>554</v>
      </c>
      <c r="B311" s="0" t="s">
        <v>555</v>
      </c>
      <c r="C311" s="0" t="n">
        <v>-0.99</v>
      </c>
      <c r="F311" s="0" t="n">
        <v>-0.99</v>
      </c>
    </row>
    <row r="312" customFormat="false" ht="12.75" hidden="false" customHeight="false" outlineLevel="0" collapsed="false">
      <c r="A312" s="0" t="s">
        <v>556</v>
      </c>
      <c r="B312" s="0" t="s">
        <v>557</v>
      </c>
      <c r="C312" s="0" t="n">
        <v>-0.02</v>
      </c>
      <c r="F312" s="0" t="n">
        <v>-0.02</v>
      </c>
    </row>
    <row r="313" customFormat="false" ht="12.75" hidden="false" customHeight="false" outlineLevel="0" collapsed="false">
      <c r="A313" s="0" t="s">
        <v>558</v>
      </c>
      <c r="B313" s="0" t="s">
        <v>559</v>
      </c>
      <c r="C313" s="0" t="n">
        <v>-0.01</v>
      </c>
      <c r="F313" s="0" t="n">
        <v>-0.01</v>
      </c>
    </row>
    <row r="314" customFormat="false" ht="12.75" hidden="false" customHeight="false" outlineLevel="0" collapsed="false">
      <c r="A314" s="0" t="s">
        <v>560</v>
      </c>
      <c r="B314" s="0" t="s">
        <v>561</v>
      </c>
      <c r="C314" s="0" t="n">
        <v>-0.01</v>
      </c>
      <c r="F314" s="0" t="n">
        <v>-0.01</v>
      </c>
    </row>
    <row r="315" customFormat="false" ht="12.75" hidden="false" customHeight="false" outlineLevel="0" collapsed="false">
      <c r="A315" s="0" t="s">
        <v>562</v>
      </c>
      <c r="B315" s="0" t="s">
        <v>563</v>
      </c>
      <c r="C315" s="44" t="n">
        <v>208980</v>
      </c>
      <c r="E315" s="44" t="n">
        <v>208980</v>
      </c>
    </row>
    <row r="316" customFormat="false" ht="12.75" hidden="false" customHeight="false" outlineLevel="0" collapsed="false">
      <c r="A316" s="0" t="s">
        <v>564</v>
      </c>
      <c r="B316" s="0" t="s">
        <v>565</v>
      </c>
      <c r="C316" s="44" t="n">
        <v>424600</v>
      </c>
      <c r="F316" s="44" t="n">
        <v>424600</v>
      </c>
    </row>
    <row r="317" customFormat="false" ht="12.75" hidden="false" customHeight="false" outlineLevel="0" collapsed="false">
      <c r="A317" s="0" t="s">
        <v>566</v>
      </c>
      <c r="B317" s="0" t="s">
        <v>567</v>
      </c>
      <c r="C317" s="44" t="n">
        <v>223400</v>
      </c>
      <c r="E317" s="44" t="n">
        <v>240355.17</v>
      </c>
      <c r="F317" s="44" t="n">
        <v>-16955.17</v>
      </c>
    </row>
    <row r="318" customFormat="false" ht="12.75" hidden="false" customHeight="false" outlineLevel="0" collapsed="false">
      <c r="A318" s="0" t="s">
        <v>568</v>
      </c>
      <c r="B318" s="0" t="s">
        <v>569</v>
      </c>
      <c r="C318" s="44" t="n">
        <v>431300</v>
      </c>
      <c r="E318" s="44" t="n">
        <v>431300</v>
      </c>
    </row>
    <row r="319" customFormat="false" ht="12.75" hidden="false" customHeight="false" outlineLevel="0" collapsed="false">
      <c r="A319" s="0" t="s">
        <v>570</v>
      </c>
      <c r="B319" s="0" t="s">
        <v>571</v>
      </c>
      <c r="C319" s="44" t="n">
        <v>211600</v>
      </c>
      <c r="D319" s="44" t="n">
        <v>212700</v>
      </c>
      <c r="E319" s="44" t="n">
        <v>211600</v>
      </c>
      <c r="F319" s="44" t="n">
        <v>212700</v>
      </c>
    </row>
    <row r="320" customFormat="false" ht="12.75" hidden="false" customHeight="false" outlineLevel="0" collapsed="false">
      <c r="A320" s="0" t="s">
        <v>572</v>
      </c>
      <c r="B320" s="0" t="s">
        <v>573</v>
      </c>
      <c r="C320" s="44" t="n">
        <v>396000</v>
      </c>
      <c r="E320" s="44" t="n">
        <v>396000</v>
      </c>
    </row>
    <row r="321" customFormat="false" ht="12.75" hidden="false" customHeight="false" outlineLevel="0" collapsed="false">
      <c r="A321" s="0" t="s">
        <v>574</v>
      </c>
      <c r="B321" s="0" t="s">
        <v>575</v>
      </c>
      <c r="C321" s="44" t="n">
        <v>223400</v>
      </c>
      <c r="E321" s="44" t="n">
        <v>223400</v>
      </c>
    </row>
    <row r="322" customFormat="false" ht="12.75" hidden="false" customHeight="false" outlineLevel="0" collapsed="false">
      <c r="A322" s="0" t="s">
        <v>576</v>
      </c>
      <c r="B322" s="0" t="s">
        <v>577</v>
      </c>
      <c r="C322" s="44" t="n">
        <v>-3501.9</v>
      </c>
      <c r="F322" s="44" t="n">
        <v>-3501.9</v>
      </c>
    </row>
    <row r="323" customFormat="false" ht="12.75" hidden="false" customHeight="false" outlineLevel="0" collapsed="false">
      <c r="A323" s="0" t="s">
        <v>578</v>
      </c>
      <c r="B323" s="0" t="s">
        <v>579</v>
      </c>
      <c r="C323" s="0" t="n">
        <v>-10.1</v>
      </c>
      <c r="F323" s="0" t="n">
        <v>-10.1</v>
      </c>
    </row>
    <row r="331" customFormat="false" ht="12.75" hidden="false" customHeight="false" outlineLevel="0" collapsed="false">
      <c r="A331" s="0" t="s">
        <v>50</v>
      </c>
      <c r="B331" s="0" t="s">
        <v>51</v>
      </c>
      <c r="C331" s="0" t="s">
        <v>52</v>
      </c>
      <c r="D331" s="0" t="s">
        <v>53</v>
      </c>
      <c r="E331" s="0" t="s">
        <v>54</v>
      </c>
      <c r="F331" s="0" t="s">
        <v>55</v>
      </c>
    </row>
    <row r="332" customFormat="false" ht="12.75" hidden="false" customHeight="false" outlineLevel="0" collapsed="false">
      <c r="A332" s="0" t="s">
        <v>56</v>
      </c>
      <c r="B332" s="0" t="s">
        <v>57</v>
      </c>
      <c r="C332" s="0" t="s">
        <v>58</v>
      </c>
      <c r="D332" s="0" t="s">
        <v>59</v>
      </c>
    </row>
    <row r="333" customFormat="false" ht="12.75" hidden="false" customHeight="false" outlineLevel="0" collapsed="false">
      <c r="A333" s="0" t="s">
        <v>60</v>
      </c>
      <c r="B333" s="0" t="s">
        <v>61</v>
      </c>
    </row>
    <row r="334" customFormat="false" ht="12.75" hidden="false" customHeight="false" outlineLevel="0" collapsed="false">
      <c r="A334" s="0" t="s">
        <v>62</v>
      </c>
      <c r="B334" s="0" t="s">
        <v>63</v>
      </c>
      <c r="C334" s="0" t="s">
        <v>64</v>
      </c>
      <c r="F334" s="0" t="s">
        <v>580</v>
      </c>
    </row>
    <row r="335" customFormat="false" ht="12.75" hidden="false" customHeight="false" outlineLevel="0" collapsed="false">
      <c r="C335" s="0" t="s">
        <v>66</v>
      </c>
      <c r="D335" s="0" t="s">
        <v>67</v>
      </c>
      <c r="E335" s="0" t="s">
        <v>68</v>
      </c>
      <c r="F335" s="0" t="s">
        <v>69</v>
      </c>
    </row>
    <row r="336" customFormat="false" ht="12.75" hidden="false" customHeight="false" outlineLevel="0" collapsed="false">
      <c r="A336" s="0" t="s">
        <v>50</v>
      </c>
      <c r="B336" s="0" t="s">
        <v>51</v>
      </c>
      <c r="C336" s="0" t="s">
        <v>52</v>
      </c>
      <c r="D336" s="0" t="s">
        <v>53</v>
      </c>
      <c r="E336" s="0" t="s">
        <v>54</v>
      </c>
      <c r="F336" s="0" t="s">
        <v>55</v>
      </c>
    </row>
    <row r="337" customFormat="false" ht="12.75" hidden="false" customHeight="false" outlineLevel="0" collapsed="false">
      <c r="A337" s="0" t="s">
        <v>581</v>
      </c>
      <c r="B337" s="0" t="s">
        <v>582</v>
      </c>
      <c r="C337" s="44" t="n">
        <v>40000.41</v>
      </c>
      <c r="D337" s="44" t="n">
        <v>21800</v>
      </c>
      <c r="E337" s="44" t="n">
        <v>61800.5</v>
      </c>
      <c r="F337" s="0" t="n">
        <v>-0.09</v>
      </c>
    </row>
    <row r="338" customFormat="false" ht="12.75" hidden="false" customHeight="false" outlineLevel="0" collapsed="false">
      <c r="A338" s="0" t="s">
        <v>583</v>
      </c>
      <c r="B338" s="0" t="s">
        <v>584</v>
      </c>
      <c r="C338" s="44" t="n">
        <v>436400</v>
      </c>
      <c r="D338" s="44" t="n">
        <v>912800</v>
      </c>
      <c r="E338" s="44" t="n">
        <v>1379147.33</v>
      </c>
      <c r="F338" s="44" t="n">
        <v>-29947.33</v>
      </c>
    </row>
    <row r="339" customFormat="false" ht="12.75" hidden="false" customHeight="false" outlineLevel="0" collapsed="false">
      <c r="A339" s="0" t="s">
        <v>585</v>
      </c>
      <c r="B339" s="0" t="s">
        <v>586</v>
      </c>
      <c r="C339" s="0" t="n">
        <v>1</v>
      </c>
      <c r="F339" s="0" t="n">
        <v>1</v>
      </c>
    </row>
    <row r="340" customFormat="false" ht="12.75" hidden="false" customHeight="false" outlineLevel="0" collapsed="false">
      <c r="A340" s="0" t="s">
        <v>587</v>
      </c>
      <c r="B340" s="0" t="s">
        <v>588</v>
      </c>
      <c r="D340" s="44" t="n">
        <v>300506.05</v>
      </c>
      <c r="E340" s="44" t="n">
        <v>300506.05</v>
      </c>
    </row>
    <row r="341" customFormat="false" ht="12.75" hidden="false" customHeight="false" outlineLevel="0" collapsed="false">
      <c r="A341" s="0" t="s">
        <v>589</v>
      </c>
      <c r="B341" s="0" t="s">
        <v>590</v>
      </c>
      <c r="D341" s="44" t="n">
        <v>356900</v>
      </c>
      <c r="E341" s="44" t="n">
        <v>45386.76</v>
      </c>
      <c r="F341" s="44" t="n">
        <v>311513.24</v>
      </c>
    </row>
    <row r="342" customFormat="false" ht="12.75" hidden="false" customHeight="false" outlineLevel="0" collapsed="false">
      <c r="A342" s="0" t="s">
        <v>591</v>
      </c>
      <c r="B342" s="0" t="s">
        <v>592</v>
      </c>
      <c r="C342" s="44" t="n">
        <v>364741.68</v>
      </c>
      <c r="E342" s="44" t="n">
        <v>364741.68</v>
      </c>
    </row>
    <row r="343" customFormat="false" ht="12.75" hidden="false" customHeight="false" outlineLevel="0" collapsed="false">
      <c r="A343" s="0" t="s">
        <v>593</v>
      </c>
      <c r="B343" s="0" t="s">
        <v>594</v>
      </c>
      <c r="C343" s="44" t="n">
        <v>294700</v>
      </c>
      <c r="F343" s="44" t="n">
        <v>294700</v>
      </c>
    </row>
    <row r="344" customFormat="false" ht="12.75" hidden="false" customHeight="false" outlineLevel="0" collapsed="false">
      <c r="A344" s="0" t="s">
        <v>595</v>
      </c>
      <c r="B344" s="0" t="s">
        <v>596</v>
      </c>
      <c r="C344" s="0" t="n">
        <v>1</v>
      </c>
      <c r="F344" s="0" t="n">
        <v>1</v>
      </c>
    </row>
    <row r="345" customFormat="false" ht="12.75" hidden="false" customHeight="false" outlineLevel="0" collapsed="false">
      <c r="A345" s="0" t="s">
        <v>597</v>
      </c>
      <c r="B345" s="0" t="s">
        <v>598</v>
      </c>
      <c r="C345" s="44" t="n">
        <v>209500.02</v>
      </c>
      <c r="E345" s="44" t="n">
        <v>209500.02</v>
      </c>
    </row>
    <row r="346" customFormat="false" ht="12.75" hidden="false" customHeight="false" outlineLevel="0" collapsed="false">
      <c r="A346" s="0" t="s">
        <v>599</v>
      </c>
      <c r="B346" s="0" t="s">
        <v>600</v>
      </c>
      <c r="C346" s="44" t="n">
        <v>-10000</v>
      </c>
      <c r="F346" s="44" t="n">
        <v>-10000</v>
      </c>
    </row>
    <row r="347" customFormat="false" ht="12.75" hidden="false" customHeight="false" outlineLevel="0" collapsed="false">
      <c r="A347" s="0" t="s">
        <v>601</v>
      </c>
      <c r="B347" s="0" t="s">
        <v>602</v>
      </c>
      <c r="C347" s="44" t="n">
        <v>396000</v>
      </c>
      <c r="F347" s="44" t="n">
        <v>396000</v>
      </c>
    </row>
    <row r="348" customFormat="false" ht="12.75" hidden="false" customHeight="false" outlineLevel="0" collapsed="false">
      <c r="A348" s="0" t="s">
        <v>603</v>
      </c>
      <c r="B348" s="0" t="s">
        <v>604</v>
      </c>
      <c r="C348" s="44" t="n">
        <v>396000</v>
      </c>
      <c r="F348" s="44" t="n">
        <v>396000</v>
      </c>
    </row>
    <row r="349" customFormat="false" ht="12.75" hidden="false" customHeight="false" outlineLevel="0" collapsed="false">
      <c r="A349" s="0" t="s">
        <v>605</v>
      </c>
      <c r="B349" s="0" t="s">
        <v>606</v>
      </c>
      <c r="C349" s="0" t="n">
        <v>1</v>
      </c>
      <c r="F349" s="0" t="n">
        <v>1</v>
      </c>
    </row>
    <row r="350" customFormat="false" ht="12.75" hidden="false" customHeight="false" outlineLevel="0" collapsed="false">
      <c r="A350" s="0" t="s">
        <v>607</v>
      </c>
      <c r="B350" s="0" t="s">
        <v>608</v>
      </c>
      <c r="C350" s="44" t="n">
        <v>223400</v>
      </c>
      <c r="D350" s="44" t="n">
        <v>223400</v>
      </c>
      <c r="E350" s="44" t="n">
        <v>446800</v>
      </c>
    </row>
    <row r="351" customFormat="false" ht="12.75" hidden="false" customHeight="false" outlineLevel="0" collapsed="false">
      <c r="A351" s="0" t="s">
        <v>609</v>
      </c>
      <c r="B351" s="0" t="s">
        <v>610</v>
      </c>
      <c r="C351" s="44" t="n">
        <v>6245.89</v>
      </c>
      <c r="F351" s="44" t="n">
        <v>6245.89</v>
      </c>
    </row>
    <row r="352" customFormat="false" ht="12.75" hidden="false" customHeight="false" outlineLevel="0" collapsed="false">
      <c r="A352" s="0" t="s">
        <v>611</v>
      </c>
      <c r="B352" s="0" t="s">
        <v>612</v>
      </c>
      <c r="C352" s="44" t="n">
        <v>254900</v>
      </c>
      <c r="E352" s="44" t="n">
        <v>254899.64</v>
      </c>
      <c r="F352" s="0" t="n">
        <v>0.36</v>
      </c>
    </row>
    <row r="353" customFormat="false" ht="12.75" hidden="false" customHeight="false" outlineLevel="0" collapsed="false">
      <c r="A353" s="0" t="s">
        <v>613</v>
      </c>
      <c r="B353" s="0" t="s">
        <v>614</v>
      </c>
      <c r="D353" s="44" t="n">
        <v>399000</v>
      </c>
      <c r="E353" s="44" t="n">
        <v>207000</v>
      </c>
      <c r="F353" s="44" t="n">
        <v>192000</v>
      </c>
    </row>
    <row r="354" customFormat="false" ht="12.75" hidden="false" customHeight="false" outlineLevel="0" collapsed="false">
      <c r="A354" s="0" t="s">
        <v>615</v>
      </c>
      <c r="B354" s="0" t="s">
        <v>616</v>
      </c>
      <c r="C354" s="44" t="n">
        <v>282800</v>
      </c>
      <c r="E354" s="44" t="n">
        <v>282800</v>
      </c>
    </row>
    <row r="355" customFormat="false" ht="12.75" hidden="false" customHeight="false" outlineLevel="0" collapsed="false">
      <c r="A355" s="0" t="s">
        <v>617</v>
      </c>
      <c r="B355" s="0" t="s">
        <v>618</v>
      </c>
      <c r="C355" s="44" t="n">
        <v>223400</v>
      </c>
      <c r="F355" s="44" t="n">
        <v>223400</v>
      </c>
    </row>
    <row r="356" customFormat="false" ht="12.75" hidden="false" customHeight="false" outlineLevel="0" collapsed="false">
      <c r="A356" s="0" t="s">
        <v>619</v>
      </c>
      <c r="B356" s="0" t="s">
        <v>620</v>
      </c>
      <c r="C356" s="44" t="n">
        <v>294700</v>
      </c>
      <c r="F356" s="44" t="n">
        <v>294700</v>
      </c>
    </row>
    <row r="357" customFormat="false" ht="12.75" hidden="false" customHeight="false" outlineLevel="0" collapsed="false">
      <c r="A357" s="0" t="s">
        <v>621</v>
      </c>
      <c r="B357" s="0" t="s">
        <v>622</v>
      </c>
      <c r="C357" s="44" t="n">
        <v>282800</v>
      </c>
      <c r="E357" s="44" t="n">
        <v>282800</v>
      </c>
    </row>
    <row r="358" customFormat="false" ht="12.75" hidden="false" customHeight="false" outlineLevel="0" collapsed="false">
      <c r="A358" s="0" t="s">
        <v>623</v>
      </c>
      <c r="B358" s="0" t="s">
        <v>624</v>
      </c>
      <c r="C358" s="44" t="n">
        <v>282800</v>
      </c>
      <c r="F358" s="44" t="n">
        <v>282800</v>
      </c>
    </row>
    <row r="359" customFormat="false" ht="12.75" hidden="false" customHeight="false" outlineLevel="0" collapsed="false">
      <c r="A359" s="0" t="s">
        <v>625</v>
      </c>
      <c r="B359" s="0" t="s">
        <v>626</v>
      </c>
      <c r="D359" s="44" t="n">
        <v>274800</v>
      </c>
      <c r="F359" s="44" t="n">
        <v>274800</v>
      </c>
    </row>
    <row r="360" customFormat="false" ht="12.75" hidden="false" customHeight="false" outlineLevel="0" collapsed="false">
      <c r="A360" s="0" t="s">
        <v>627</v>
      </c>
      <c r="B360" s="0" t="s">
        <v>628</v>
      </c>
      <c r="D360" s="44" t="n">
        <v>1324000</v>
      </c>
      <c r="E360" s="44" t="n">
        <v>1359000</v>
      </c>
      <c r="F360" s="44" t="n">
        <v>-35000</v>
      </c>
    </row>
    <row r="361" customFormat="false" ht="12.75" hidden="false" customHeight="false" outlineLevel="0" collapsed="false">
      <c r="A361" s="0" t="s">
        <v>629</v>
      </c>
      <c r="B361" s="0" t="s">
        <v>630</v>
      </c>
      <c r="D361" s="44" t="n">
        <v>424600</v>
      </c>
      <c r="F361" s="44" t="n">
        <v>424600</v>
      </c>
    </row>
    <row r="362" customFormat="false" ht="12.75" hidden="false" customHeight="false" outlineLevel="0" collapsed="false">
      <c r="A362" s="0" t="s">
        <v>631</v>
      </c>
      <c r="B362" s="0" t="s">
        <v>632</v>
      </c>
      <c r="D362" s="44" t="n">
        <v>426000</v>
      </c>
      <c r="E362" s="44" t="n">
        <v>426000.61</v>
      </c>
      <c r="F362" s="0" t="n">
        <v>-0.61</v>
      </c>
    </row>
    <row r="363" customFormat="false" ht="12.75" hidden="false" customHeight="false" outlineLevel="0" collapsed="false">
      <c r="A363" s="0" t="s">
        <v>633</v>
      </c>
      <c r="B363" s="0" t="s">
        <v>634</v>
      </c>
      <c r="D363" s="44" t="n">
        <v>431300</v>
      </c>
      <c r="E363" s="44" t="n">
        <v>451105</v>
      </c>
      <c r="F363" s="44" t="n">
        <v>-19805</v>
      </c>
    </row>
    <row r="364" customFormat="false" ht="12.75" hidden="false" customHeight="false" outlineLevel="0" collapsed="false">
      <c r="A364" s="0" t="s">
        <v>635</v>
      </c>
      <c r="B364" s="0" t="s">
        <v>636</v>
      </c>
      <c r="D364" s="44" t="n">
        <v>456800</v>
      </c>
      <c r="E364" s="44" t="n">
        <v>253400</v>
      </c>
      <c r="F364" s="44" t="n">
        <v>203400</v>
      </c>
    </row>
    <row r="365" customFormat="false" ht="12.75" hidden="false" customHeight="false" outlineLevel="0" collapsed="false">
      <c r="A365" s="0" t="s">
        <v>637</v>
      </c>
      <c r="B365" s="0" t="s">
        <v>638</v>
      </c>
      <c r="D365" s="44" t="n">
        <v>212700</v>
      </c>
      <c r="E365" s="44" t="n">
        <v>212700.01</v>
      </c>
      <c r="F365" s="0" t="n">
        <v>-0.01</v>
      </c>
    </row>
    <row r="366" customFormat="false" ht="12.75" hidden="false" customHeight="false" outlineLevel="0" collapsed="false">
      <c r="A366" s="0" t="s">
        <v>639</v>
      </c>
      <c r="B366" s="0" t="s">
        <v>640</v>
      </c>
      <c r="D366" s="44" t="n">
        <v>356500</v>
      </c>
      <c r="E366" s="44" t="n">
        <v>356500</v>
      </c>
    </row>
    <row r="367" customFormat="false" ht="12.75" hidden="false" customHeight="false" outlineLevel="0" collapsed="false">
      <c r="A367" s="0" t="s">
        <v>641</v>
      </c>
      <c r="B367" s="0" t="s">
        <v>642</v>
      </c>
      <c r="D367" s="44" t="n">
        <v>433000</v>
      </c>
      <c r="E367" s="44" t="n">
        <v>433000</v>
      </c>
    </row>
    <row r="368" customFormat="false" ht="12.75" hidden="false" customHeight="false" outlineLevel="0" collapsed="false">
      <c r="A368" s="0" t="s">
        <v>643</v>
      </c>
      <c r="B368" s="0" t="s">
        <v>644</v>
      </c>
      <c r="D368" s="44" t="n">
        <v>433000</v>
      </c>
      <c r="E368" s="44" t="n">
        <v>433000</v>
      </c>
    </row>
    <row r="369" customFormat="false" ht="12.75" hidden="false" customHeight="false" outlineLevel="0" collapsed="false">
      <c r="A369" s="0" t="s">
        <v>645</v>
      </c>
      <c r="B369" s="0" t="s">
        <v>646</v>
      </c>
      <c r="D369" s="44" t="n">
        <v>289700</v>
      </c>
      <c r="F369" s="44" t="n">
        <v>289700</v>
      </c>
    </row>
    <row r="370" customFormat="false" ht="12.75" hidden="false" customHeight="false" outlineLevel="0" collapsed="false">
      <c r="A370" s="0" t="s">
        <v>647</v>
      </c>
      <c r="B370" s="0" t="s">
        <v>648</v>
      </c>
      <c r="D370" s="44" t="n">
        <v>427500</v>
      </c>
      <c r="E370" s="44" t="n">
        <v>427500</v>
      </c>
    </row>
    <row r="371" customFormat="false" ht="12.75" hidden="false" customHeight="false" outlineLevel="0" collapsed="false">
      <c r="A371" s="0" t="s">
        <v>649</v>
      </c>
      <c r="B371" s="0" t="s">
        <v>650</v>
      </c>
      <c r="D371" s="44" t="n">
        <v>245300</v>
      </c>
      <c r="E371" s="44" t="n">
        <v>121547.52</v>
      </c>
      <c r="F371" s="44" t="n">
        <v>123752.48</v>
      </c>
    </row>
    <row r="372" customFormat="false" ht="12.75" hidden="false" customHeight="false" outlineLevel="0" collapsed="false">
      <c r="A372" s="0" t="s">
        <v>651</v>
      </c>
      <c r="B372" s="0" t="s">
        <v>652</v>
      </c>
      <c r="D372" s="44" t="n">
        <v>613000</v>
      </c>
      <c r="E372" s="44" t="n">
        <v>613000</v>
      </c>
    </row>
    <row r="373" customFormat="false" ht="12.75" hidden="false" customHeight="false" outlineLevel="0" collapsed="false">
      <c r="A373" s="0" t="s">
        <v>653</v>
      </c>
      <c r="B373" s="0" t="s">
        <v>654</v>
      </c>
      <c r="D373" s="44" t="n">
        <v>427500</v>
      </c>
      <c r="E373" s="44" t="n">
        <v>105000</v>
      </c>
      <c r="F373" s="44" t="n">
        <v>322500</v>
      </c>
    </row>
    <row r="374" customFormat="false" ht="12.75" hidden="false" customHeight="false" outlineLevel="0" collapsed="false">
      <c r="A374" s="0" t="s">
        <v>655</v>
      </c>
      <c r="B374" s="0" t="s">
        <v>656</v>
      </c>
      <c r="D374" s="44" t="n">
        <v>333900</v>
      </c>
      <c r="E374" s="44" t="n">
        <v>20000</v>
      </c>
      <c r="F374" s="44" t="n">
        <v>313900</v>
      </c>
    </row>
    <row r="375" customFormat="false" ht="12.75" hidden="false" customHeight="false" outlineLevel="0" collapsed="false">
      <c r="A375" s="0" t="s">
        <v>657</v>
      </c>
      <c r="B375" s="0" t="s">
        <v>658</v>
      </c>
      <c r="D375" s="44" t="n">
        <v>356900</v>
      </c>
      <c r="E375" s="44" t="n">
        <v>20000</v>
      </c>
      <c r="F375" s="44" t="n">
        <v>336900</v>
      </c>
    </row>
    <row r="376" customFormat="false" ht="12.75" hidden="false" customHeight="false" outlineLevel="0" collapsed="false">
      <c r="A376" s="0" t="s">
        <v>659</v>
      </c>
      <c r="B376" s="0" t="s">
        <v>660</v>
      </c>
      <c r="C376" s="44" t="n">
        <v>-6528.03</v>
      </c>
      <c r="F376" s="44" t="n">
        <v>-6528.03</v>
      </c>
    </row>
    <row r="377" customFormat="false" ht="12.75" hidden="false" customHeight="false" outlineLevel="0" collapsed="false">
      <c r="A377" s="0" t="s">
        <v>661</v>
      </c>
      <c r="B377" s="0" t="s">
        <v>662</v>
      </c>
      <c r="D377" s="44" t="n">
        <v>359500</v>
      </c>
      <c r="E377" s="44" t="n">
        <v>5000</v>
      </c>
      <c r="F377" s="44" t="n">
        <v>354500</v>
      </c>
    </row>
    <row r="378" customFormat="false" ht="12.75" hidden="false" customHeight="false" outlineLevel="0" collapsed="false">
      <c r="A378" s="0" t="s">
        <v>663</v>
      </c>
      <c r="B378" s="0" t="s">
        <v>664</v>
      </c>
      <c r="D378" s="44" t="n">
        <v>433000</v>
      </c>
      <c r="E378" s="44" t="n">
        <v>433000.01</v>
      </c>
      <c r="F378" s="0" t="n">
        <v>-0.01</v>
      </c>
    </row>
    <row r="379" customFormat="false" ht="12.75" hidden="false" customHeight="false" outlineLevel="0" collapsed="false">
      <c r="A379" s="0" t="s">
        <v>665</v>
      </c>
      <c r="B379" s="0" t="s">
        <v>666</v>
      </c>
      <c r="D379" s="44" t="n">
        <v>335156.93</v>
      </c>
      <c r="E379" s="44" t="n">
        <v>335155.93</v>
      </c>
      <c r="F379" s="0" t="n">
        <v>1</v>
      </c>
    </row>
    <row r="380" customFormat="false" ht="12.75" hidden="false" customHeight="false" outlineLevel="0" collapsed="false">
      <c r="A380" s="0" t="s">
        <v>667</v>
      </c>
      <c r="B380" s="0" t="s">
        <v>668</v>
      </c>
      <c r="D380" s="44" t="n">
        <v>206700</v>
      </c>
      <c r="E380" s="44" t="n">
        <v>20000</v>
      </c>
      <c r="F380" s="44" t="n">
        <v>186700</v>
      </c>
    </row>
    <row r="381" customFormat="false" ht="12.75" hidden="false" customHeight="false" outlineLevel="0" collapsed="false">
      <c r="A381" s="0" t="s">
        <v>669</v>
      </c>
      <c r="B381" s="0" t="s">
        <v>670</v>
      </c>
      <c r="D381" s="44" t="n">
        <v>400700</v>
      </c>
      <c r="E381" s="44" t="n">
        <v>130000</v>
      </c>
      <c r="F381" s="44" t="n">
        <v>270700</v>
      </c>
    </row>
    <row r="382" customFormat="false" ht="12.75" hidden="false" customHeight="false" outlineLevel="0" collapsed="false">
      <c r="A382" s="0" t="s">
        <v>671</v>
      </c>
      <c r="B382" s="0" t="s">
        <v>672</v>
      </c>
      <c r="D382" s="44" t="n">
        <v>356900</v>
      </c>
      <c r="F382" s="44" t="n">
        <v>356900</v>
      </c>
    </row>
    <row r="383" customFormat="false" ht="12.75" hidden="false" customHeight="false" outlineLevel="0" collapsed="false">
      <c r="A383" s="0" t="s">
        <v>673</v>
      </c>
      <c r="B383" s="0" t="s">
        <v>674</v>
      </c>
      <c r="C383" s="0" t="n">
        <v>-0.51</v>
      </c>
      <c r="F383" s="0" t="n">
        <v>-0.51</v>
      </c>
    </row>
    <row r="384" customFormat="false" ht="12.75" hidden="false" customHeight="false" outlineLevel="0" collapsed="false">
      <c r="A384" s="0" t="s">
        <v>675</v>
      </c>
      <c r="B384" s="0" t="s">
        <v>676</v>
      </c>
      <c r="C384" s="44" t="n">
        <v>307050</v>
      </c>
      <c r="F384" s="44" t="n">
        <v>307050</v>
      </c>
    </row>
    <row r="385" customFormat="false" ht="12.75" hidden="false" customHeight="false" outlineLevel="0" collapsed="false">
      <c r="A385" s="0" t="s">
        <v>677</v>
      </c>
      <c r="B385" s="0" t="s">
        <v>678</v>
      </c>
      <c r="C385" s="0" t="n">
        <v>1</v>
      </c>
      <c r="F385" s="0" t="n">
        <v>1</v>
      </c>
    </row>
    <row r="386" customFormat="false" ht="12.75" hidden="false" customHeight="false" outlineLevel="0" collapsed="false">
      <c r="A386" s="0" t="s">
        <v>679</v>
      </c>
      <c r="B386" s="0" t="s">
        <v>680</v>
      </c>
      <c r="C386" s="0" t="n">
        <v>-0.38</v>
      </c>
      <c r="F386" s="0" t="n">
        <v>-0.38</v>
      </c>
    </row>
    <row r="387" customFormat="false" ht="12.75" hidden="false" customHeight="false" outlineLevel="0" collapsed="false">
      <c r="A387" s="0" t="s">
        <v>681</v>
      </c>
      <c r="B387" s="0" t="s">
        <v>682</v>
      </c>
      <c r="C387" s="0" t="n">
        <v>1</v>
      </c>
      <c r="F387" s="0" t="n">
        <v>1</v>
      </c>
    </row>
    <row r="388" customFormat="false" ht="12.75" hidden="false" customHeight="false" outlineLevel="0" collapsed="false">
      <c r="A388" s="0" t="s">
        <v>683</v>
      </c>
      <c r="B388" s="0" t="s">
        <v>684</v>
      </c>
      <c r="C388" s="44" t="n">
        <v>329429.16</v>
      </c>
      <c r="F388" s="44" t="n">
        <v>329429.16</v>
      </c>
    </row>
    <row r="389" customFormat="false" ht="12.75" hidden="false" customHeight="false" outlineLevel="0" collapsed="false">
      <c r="A389" s="0" t="s">
        <v>685</v>
      </c>
      <c r="B389" s="0" t="s">
        <v>686</v>
      </c>
      <c r="C389" s="0" t="n">
        <v>0.01</v>
      </c>
      <c r="F389" s="0" t="n">
        <v>0.01</v>
      </c>
    </row>
    <row r="397" customFormat="false" ht="12.75" hidden="false" customHeight="false" outlineLevel="0" collapsed="false">
      <c r="A397" s="0" t="s">
        <v>50</v>
      </c>
      <c r="B397" s="0" t="s">
        <v>51</v>
      </c>
      <c r="C397" s="0" t="s">
        <v>52</v>
      </c>
      <c r="D397" s="0" t="s">
        <v>53</v>
      </c>
      <c r="E397" s="0" t="s">
        <v>54</v>
      </c>
      <c r="F397" s="0" t="s">
        <v>55</v>
      </c>
    </row>
    <row r="398" customFormat="false" ht="12.75" hidden="false" customHeight="false" outlineLevel="0" collapsed="false">
      <c r="A398" s="0" t="s">
        <v>56</v>
      </c>
      <c r="B398" s="0" t="s">
        <v>57</v>
      </c>
      <c r="C398" s="0" t="s">
        <v>58</v>
      </c>
      <c r="D398" s="0" t="s">
        <v>59</v>
      </c>
    </row>
    <row r="399" customFormat="false" ht="12.75" hidden="false" customHeight="false" outlineLevel="0" collapsed="false">
      <c r="A399" s="0" t="s">
        <v>60</v>
      </c>
      <c r="B399" s="0" t="s">
        <v>61</v>
      </c>
    </row>
    <row r="400" customFormat="false" ht="12.75" hidden="false" customHeight="false" outlineLevel="0" collapsed="false">
      <c r="A400" s="0" t="s">
        <v>62</v>
      </c>
      <c r="B400" s="0" t="s">
        <v>63</v>
      </c>
      <c r="C400" s="0" t="s">
        <v>64</v>
      </c>
      <c r="F400" s="0" t="s">
        <v>687</v>
      </c>
    </row>
    <row r="401" customFormat="false" ht="12.75" hidden="false" customHeight="false" outlineLevel="0" collapsed="false">
      <c r="C401" s="0" t="s">
        <v>66</v>
      </c>
      <c r="D401" s="0" t="s">
        <v>67</v>
      </c>
      <c r="E401" s="0" t="s">
        <v>68</v>
      </c>
      <c r="F401" s="0" t="s">
        <v>69</v>
      </c>
    </row>
    <row r="402" customFormat="false" ht="12.75" hidden="false" customHeight="false" outlineLevel="0" collapsed="false">
      <c r="A402" s="0" t="s">
        <v>50</v>
      </c>
      <c r="B402" s="0" t="s">
        <v>51</v>
      </c>
      <c r="C402" s="0" t="s">
        <v>52</v>
      </c>
      <c r="D402" s="0" t="s">
        <v>53</v>
      </c>
      <c r="E402" s="0" t="s">
        <v>54</v>
      </c>
      <c r="F402" s="0" t="s">
        <v>55</v>
      </c>
    </row>
    <row r="403" customFormat="false" ht="12.75" hidden="false" customHeight="false" outlineLevel="0" collapsed="false">
      <c r="A403" s="0" t="s">
        <v>688</v>
      </c>
      <c r="B403" s="0" t="s">
        <v>689</v>
      </c>
      <c r="C403" s="0" t="n">
        <v>-175</v>
      </c>
      <c r="F403" s="0" t="n">
        <v>-175</v>
      </c>
    </row>
    <row r="404" customFormat="false" ht="12.75" hidden="false" customHeight="false" outlineLevel="0" collapsed="false">
      <c r="A404" s="0" t="s">
        <v>690</v>
      </c>
      <c r="B404" s="0" t="s">
        <v>691</v>
      </c>
      <c r="C404" s="44" t="n">
        <v>-397782.43</v>
      </c>
      <c r="D404" s="44" t="n">
        <v>1583536.17</v>
      </c>
      <c r="E404" s="44" t="n">
        <v>1524978.9</v>
      </c>
      <c r="F404" s="44" t="n">
        <v>-339225.16</v>
      </c>
    </row>
    <row r="406" customFormat="false" ht="12.75" hidden="false" customHeight="false" outlineLevel="0" collapsed="false">
      <c r="A406" s="0" t="n">
        <v>227</v>
      </c>
      <c r="B406" s="0" t="s">
        <v>692</v>
      </c>
      <c r="C406" s="44" t="n">
        <v>-22937.33</v>
      </c>
      <c r="D406" s="44" t="n">
        <v>263842.69</v>
      </c>
      <c r="E406" s="44" t="n">
        <v>230264.12</v>
      </c>
      <c r="F406" s="44" t="n">
        <v>10641.24</v>
      </c>
    </row>
    <row r="407" customFormat="false" ht="12.75" hidden="false" customHeight="false" outlineLevel="0" collapsed="false">
      <c r="A407" s="0" t="s">
        <v>693</v>
      </c>
      <c r="B407" s="0" t="s">
        <v>694</v>
      </c>
      <c r="C407" s="44" t="n">
        <v>-22937.33</v>
      </c>
      <c r="D407" s="44" t="n">
        <v>263842.69</v>
      </c>
      <c r="E407" s="44" t="n">
        <v>230264.12</v>
      </c>
      <c r="F407" s="44" t="n">
        <v>10641.24</v>
      </c>
    </row>
    <row r="409" customFormat="false" ht="12.75" hidden="false" customHeight="false" outlineLevel="0" collapsed="false">
      <c r="A409" s="0" t="n">
        <v>231</v>
      </c>
      <c r="B409" s="0" t="s">
        <v>695</v>
      </c>
      <c r="C409" s="44" t="n">
        <v>10840106.35</v>
      </c>
      <c r="D409" s="44" t="n">
        <v>32287667.68</v>
      </c>
      <c r="E409" s="44" t="n">
        <v>31733141</v>
      </c>
      <c r="F409" s="44" t="n">
        <v>11394633.03</v>
      </c>
    </row>
    <row r="410" customFormat="false" ht="12.75" hidden="false" customHeight="false" outlineLevel="0" collapsed="false">
      <c r="A410" s="0" t="s">
        <v>696</v>
      </c>
      <c r="B410" s="0" t="s">
        <v>697</v>
      </c>
      <c r="C410" s="0" t="n">
        <v>-17.27</v>
      </c>
      <c r="D410" s="44" t="n">
        <v>8862310.1</v>
      </c>
      <c r="E410" s="44" t="n">
        <v>8224195.94</v>
      </c>
      <c r="F410" s="44" t="n">
        <v>638096.89</v>
      </c>
    </row>
    <row r="411" customFormat="false" ht="12.75" hidden="false" customHeight="false" outlineLevel="0" collapsed="false">
      <c r="A411" s="0" t="s">
        <v>698</v>
      </c>
      <c r="B411" s="0" t="s">
        <v>699</v>
      </c>
      <c r="C411" s="44" t="n">
        <v>546223.31</v>
      </c>
      <c r="D411" s="44" t="n">
        <v>1022703.66</v>
      </c>
      <c r="E411" s="44" t="n">
        <v>1022703.66</v>
      </c>
      <c r="F411" s="44" t="n">
        <v>546223.31</v>
      </c>
    </row>
    <row r="412" customFormat="false" ht="12.75" hidden="false" customHeight="false" outlineLevel="0" collapsed="false">
      <c r="A412" s="0" t="s">
        <v>700</v>
      </c>
      <c r="B412" s="0" t="s">
        <v>701</v>
      </c>
      <c r="D412" s="44" t="n">
        <v>698633.88</v>
      </c>
      <c r="E412" s="44" t="n">
        <v>698633.88</v>
      </c>
    </row>
    <row r="413" customFormat="false" ht="12.75" hidden="false" customHeight="false" outlineLevel="0" collapsed="false">
      <c r="A413" s="0" t="s">
        <v>702</v>
      </c>
      <c r="B413" s="0" t="s">
        <v>703</v>
      </c>
      <c r="C413" s="44" t="n">
        <v>352771.33</v>
      </c>
      <c r="D413" s="44" t="n">
        <v>791112.52</v>
      </c>
      <c r="E413" s="44" t="n">
        <v>791112.52</v>
      </c>
      <c r="F413" s="44" t="n">
        <v>352771.33</v>
      </c>
    </row>
    <row r="414" customFormat="false" ht="12.75" hidden="false" customHeight="false" outlineLevel="0" collapsed="false">
      <c r="A414" s="0" t="s">
        <v>704</v>
      </c>
      <c r="B414" s="0" t="s">
        <v>705</v>
      </c>
      <c r="C414" s="44" t="n">
        <v>7014777.12</v>
      </c>
      <c r="D414" s="44" t="n">
        <v>8474179.17</v>
      </c>
      <c r="E414" s="44" t="n">
        <v>8334563.65</v>
      </c>
      <c r="F414" s="44" t="n">
        <v>7154392.64</v>
      </c>
    </row>
    <row r="415" customFormat="false" ht="12.75" hidden="false" customHeight="false" outlineLevel="0" collapsed="false">
      <c r="A415" s="0" t="s">
        <v>706</v>
      </c>
      <c r="B415" s="0" t="s">
        <v>707</v>
      </c>
      <c r="C415" s="44" t="n">
        <v>288927.53</v>
      </c>
      <c r="D415" s="44" t="n">
        <v>1493622.82</v>
      </c>
      <c r="E415" s="44" t="n">
        <v>1204695.3</v>
      </c>
      <c r="F415" s="44" t="n">
        <v>577855.05</v>
      </c>
    </row>
    <row r="416" customFormat="false" ht="12.75" hidden="false" customHeight="false" outlineLevel="0" collapsed="false">
      <c r="A416" s="0" t="s">
        <v>708</v>
      </c>
      <c r="B416" s="0" t="s">
        <v>709</v>
      </c>
      <c r="C416" s="44" t="n">
        <v>351914.58</v>
      </c>
      <c r="D416" s="44" t="n">
        <v>2498764.29</v>
      </c>
      <c r="E416" s="44" t="n">
        <v>2316203.63</v>
      </c>
      <c r="F416" s="44" t="n">
        <v>534475.24</v>
      </c>
    </row>
    <row r="417" customFormat="false" ht="12.75" hidden="false" customHeight="false" outlineLevel="0" collapsed="false">
      <c r="A417" s="0" t="s">
        <v>710</v>
      </c>
      <c r="B417" s="0" t="s">
        <v>711</v>
      </c>
      <c r="C417" s="44" t="n">
        <v>1016590.93</v>
      </c>
      <c r="D417" s="44" t="n">
        <v>4537602.88</v>
      </c>
      <c r="E417" s="44" t="n">
        <v>4924362.84</v>
      </c>
      <c r="F417" s="44" t="n">
        <v>629830.97</v>
      </c>
    </row>
    <row r="418" customFormat="false" ht="12.75" hidden="false" customHeight="false" outlineLevel="0" collapsed="false">
      <c r="A418" s="0" t="s">
        <v>712</v>
      </c>
      <c r="B418" s="0" t="s">
        <v>713</v>
      </c>
      <c r="C418" s="44" t="n">
        <v>617115.81</v>
      </c>
      <c r="D418" s="44" t="n">
        <v>2426368.99</v>
      </c>
      <c r="E418" s="44" t="n">
        <v>2734300.21</v>
      </c>
      <c r="F418" s="44" t="n">
        <v>309184.59</v>
      </c>
    </row>
    <row r="419" customFormat="false" ht="12.75" hidden="false" customHeight="false" outlineLevel="0" collapsed="false">
      <c r="A419" s="0" t="s">
        <v>714</v>
      </c>
      <c r="B419" s="0" t="s">
        <v>715</v>
      </c>
      <c r="C419" s="44" t="n">
        <v>651803.01</v>
      </c>
      <c r="D419" s="44" t="n">
        <v>1482369.37</v>
      </c>
      <c r="E419" s="44" t="n">
        <v>1482369.37</v>
      </c>
      <c r="F419" s="44" t="n">
        <v>651803.01</v>
      </c>
    </row>
    <row r="421" customFormat="false" ht="12.75" hidden="false" customHeight="false" outlineLevel="0" collapsed="false">
      <c r="A421" s="0" t="n">
        <v>238</v>
      </c>
      <c r="B421" s="0" t="s">
        <v>716</v>
      </c>
      <c r="C421" s="44" t="n">
        <v>493103.45</v>
      </c>
      <c r="F421" s="44" t="n">
        <v>493103.45</v>
      </c>
    </row>
    <row r="422" customFormat="false" ht="12.75" hidden="false" customHeight="false" outlineLevel="0" collapsed="false">
      <c r="A422" s="0" t="s">
        <v>717</v>
      </c>
      <c r="B422" s="0" t="s">
        <v>716</v>
      </c>
      <c r="C422" s="44" t="n">
        <v>493103.45</v>
      </c>
      <c r="F422" s="44" t="n">
        <v>493103.45</v>
      </c>
    </row>
    <row r="424" customFormat="false" ht="12.75" hidden="false" customHeight="false" outlineLevel="0" collapsed="false">
      <c r="A424" s="0" t="n">
        <v>240</v>
      </c>
      <c r="B424" s="0" t="s">
        <v>718</v>
      </c>
      <c r="C424" s="44" t="n">
        <v>1673510.34</v>
      </c>
      <c r="D424" s="44" t="n">
        <v>2730551.72</v>
      </c>
      <c r="E424" s="44" t="n">
        <v>3432486.2</v>
      </c>
      <c r="F424" s="44" t="n">
        <v>971575.86</v>
      </c>
    </row>
    <row r="425" customFormat="false" ht="12.75" hidden="false" customHeight="false" outlineLevel="0" collapsed="false">
      <c r="A425" s="0" t="s">
        <v>719</v>
      </c>
      <c r="B425" s="0" t="s">
        <v>720</v>
      </c>
      <c r="C425" s="44" t="n">
        <v>-346206.9</v>
      </c>
      <c r="D425" s="44" t="n">
        <v>2055875.86</v>
      </c>
      <c r="E425" s="44" t="n">
        <v>2295634.48</v>
      </c>
      <c r="F425" s="44" t="n">
        <v>-585965.52</v>
      </c>
    </row>
    <row r="426" customFormat="false" ht="12.75" hidden="false" customHeight="false" outlineLevel="0" collapsed="false">
      <c r="A426" s="0" t="s">
        <v>721</v>
      </c>
      <c r="B426" s="0" t="s">
        <v>718</v>
      </c>
      <c r="C426" s="44" t="n">
        <v>2019717.24</v>
      </c>
      <c r="D426" s="44" t="n">
        <v>674675.86</v>
      </c>
      <c r="E426" s="44" t="n">
        <v>1136851.72</v>
      </c>
      <c r="F426" s="44" t="n">
        <v>1557541.38</v>
      </c>
    </row>
    <row r="428" customFormat="false" ht="12.75" hidden="false" customHeight="false" outlineLevel="0" collapsed="false">
      <c r="A428" s="0" t="n">
        <v>242</v>
      </c>
      <c r="B428" s="0" t="s">
        <v>722</v>
      </c>
      <c r="C428" s="44" t="n">
        <v>265059.7</v>
      </c>
      <c r="D428" s="44" t="n">
        <v>637321.47</v>
      </c>
      <c r="E428" s="44" t="n">
        <v>643454.01</v>
      </c>
      <c r="F428" s="44" t="n">
        <v>258927.16</v>
      </c>
    </row>
    <row r="429" customFormat="false" ht="12.75" hidden="false" customHeight="false" outlineLevel="0" collapsed="false">
      <c r="A429" s="0" t="s">
        <v>723</v>
      </c>
      <c r="B429" s="0" t="s">
        <v>0</v>
      </c>
      <c r="C429" s="44" t="n">
        <v>265059.7</v>
      </c>
      <c r="D429" s="44" t="n">
        <v>637321.47</v>
      </c>
      <c r="E429" s="44" t="n">
        <v>643454.01</v>
      </c>
      <c r="F429" s="44" t="n">
        <v>258927.16</v>
      </c>
    </row>
    <row r="431" customFormat="false" ht="12.75" hidden="false" customHeight="false" outlineLevel="0" collapsed="false">
      <c r="A431" s="0" t="n">
        <v>243</v>
      </c>
      <c r="B431" s="0" t="s">
        <v>724</v>
      </c>
      <c r="C431" s="0" t="n">
        <v>908.45</v>
      </c>
      <c r="F431" s="0" t="n">
        <v>908.45</v>
      </c>
    </row>
    <row r="432" customFormat="false" ht="12.75" hidden="false" customHeight="false" outlineLevel="0" collapsed="false">
      <c r="A432" s="0" t="s">
        <v>725</v>
      </c>
      <c r="B432" s="0" t="s">
        <v>726</v>
      </c>
      <c r="C432" s="0" t="n">
        <v>908.45</v>
      </c>
      <c r="F432" s="0" t="n">
        <v>908.45</v>
      </c>
    </row>
    <row r="434" customFormat="false" ht="12.75" hidden="false" customHeight="false" outlineLevel="0" collapsed="false">
      <c r="A434" s="0" t="n">
        <v>250</v>
      </c>
      <c r="B434" s="0" t="s">
        <v>727</v>
      </c>
      <c r="C434" s="44" t="n">
        <v>25000</v>
      </c>
      <c r="F434" s="44" t="n">
        <v>25000</v>
      </c>
    </row>
    <row r="435" customFormat="false" ht="12.75" hidden="false" customHeight="false" outlineLevel="0" collapsed="false">
      <c r="A435" s="0" t="s">
        <v>728</v>
      </c>
      <c r="B435" s="0" t="s">
        <v>729</v>
      </c>
      <c r="C435" s="44" t="n">
        <v>25000</v>
      </c>
      <c r="F435" s="44" t="n">
        <v>25000</v>
      </c>
    </row>
    <row r="437" customFormat="false" ht="12.75" hidden="false" customHeight="false" outlineLevel="0" collapsed="false">
      <c r="A437" s="0" t="n">
        <v>253</v>
      </c>
      <c r="B437" s="0" t="s">
        <v>730</v>
      </c>
      <c r="C437" s="44" t="n">
        <v>823776.17</v>
      </c>
      <c r="D437" s="44" t="n">
        <v>602051.2</v>
      </c>
      <c r="E437" s="44" t="n">
        <v>426828.13</v>
      </c>
      <c r="F437" s="44" t="n">
        <v>998999.24</v>
      </c>
    </row>
    <row r="438" customFormat="false" ht="12.75" hidden="false" customHeight="false" outlineLevel="0" collapsed="false">
      <c r="A438" s="0" t="s">
        <v>731</v>
      </c>
      <c r="B438" s="0" t="s">
        <v>732</v>
      </c>
      <c r="C438" s="44" t="n">
        <v>25654.15</v>
      </c>
      <c r="D438" s="44" t="n">
        <v>87241.42</v>
      </c>
      <c r="E438" s="44" t="n">
        <v>74188.62</v>
      </c>
      <c r="F438" s="44" t="n">
        <v>38706.95</v>
      </c>
    </row>
    <row r="439" customFormat="false" ht="12.75" hidden="false" customHeight="false" outlineLevel="0" collapsed="false">
      <c r="A439" s="0" t="s">
        <v>733</v>
      </c>
      <c r="B439" s="0" t="s">
        <v>734</v>
      </c>
      <c r="C439" s="44" t="n">
        <v>345193.25</v>
      </c>
      <c r="D439" s="44" t="n">
        <v>395866.44</v>
      </c>
      <c r="E439" s="44" t="n">
        <v>316163.48</v>
      </c>
      <c r="F439" s="44" t="n">
        <v>424896.21</v>
      </c>
    </row>
    <row r="440" customFormat="false" ht="12.75" hidden="false" customHeight="false" outlineLevel="0" collapsed="false">
      <c r="A440" s="0" t="s">
        <v>735</v>
      </c>
      <c r="B440" s="0" t="s">
        <v>736</v>
      </c>
      <c r="C440" s="44" t="n">
        <v>452928.77</v>
      </c>
      <c r="D440" s="44" t="n">
        <v>118943.34</v>
      </c>
      <c r="E440" s="44" t="n">
        <v>36476.03</v>
      </c>
      <c r="F440" s="44" t="n">
        <v>535396.08</v>
      </c>
    </row>
    <row r="442" customFormat="false" ht="12.75" hidden="false" customHeight="false" outlineLevel="0" collapsed="false">
      <c r="A442" s="0" t="n">
        <v>254</v>
      </c>
      <c r="B442" s="0" t="s">
        <v>737</v>
      </c>
      <c r="C442" s="44" t="n">
        <v>1181339.08</v>
      </c>
      <c r="D442" s="44" t="n">
        <v>645510.84</v>
      </c>
      <c r="E442" s="44" t="n">
        <v>1163026.59</v>
      </c>
      <c r="F442" s="44" t="n">
        <v>663823.33</v>
      </c>
    </row>
    <row r="443" customFormat="false" ht="12.75" hidden="false" customHeight="false" outlineLevel="0" collapsed="false">
      <c r="A443" s="0" t="s">
        <v>738</v>
      </c>
      <c r="B443" s="0" t="s">
        <v>739</v>
      </c>
      <c r="C443" s="44" t="n">
        <v>11586.02</v>
      </c>
      <c r="D443" s="44" t="n">
        <v>14440</v>
      </c>
      <c r="E443" s="44" t="n">
        <v>9232.09</v>
      </c>
      <c r="F443" s="44" t="n">
        <v>16793.93</v>
      </c>
    </row>
    <row r="444" customFormat="false" ht="12.75" hidden="false" customHeight="false" outlineLevel="0" collapsed="false">
      <c r="A444" s="0" t="s">
        <v>740</v>
      </c>
      <c r="B444" s="0" t="s">
        <v>741</v>
      </c>
      <c r="C444" s="44" t="n">
        <v>1207</v>
      </c>
      <c r="F444" s="44" t="n">
        <v>1207</v>
      </c>
    </row>
    <row r="445" customFormat="false" ht="12.75" hidden="false" customHeight="false" outlineLevel="0" collapsed="false">
      <c r="A445" s="0" t="s">
        <v>742</v>
      </c>
      <c r="B445" s="0" t="s">
        <v>743</v>
      </c>
      <c r="C445" s="0" t="n">
        <v>466</v>
      </c>
      <c r="F445" s="0" t="n">
        <v>466</v>
      </c>
    </row>
    <row r="446" customFormat="false" ht="12.75" hidden="false" customHeight="false" outlineLevel="0" collapsed="false">
      <c r="A446" s="0" t="s">
        <v>744</v>
      </c>
      <c r="B446" s="0" t="s">
        <v>745</v>
      </c>
      <c r="C446" s="0" t="n">
        <v>-0.43</v>
      </c>
      <c r="F446" s="0" t="n">
        <v>-0.43</v>
      </c>
    </row>
    <row r="447" customFormat="false" ht="12.75" hidden="false" customHeight="false" outlineLevel="0" collapsed="false">
      <c r="A447" s="0" t="s">
        <v>746</v>
      </c>
      <c r="B447" s="0" t="s">
        <v>747</v>
      </c>
      <c r="C447" s="44" t="n">
        <v>4928.1</v>
      </c>
      <c r="F447" s="44" t="n">
        <v>4928.1</v>
      </c>
    </row>
    <row r="448" customFormat="false" ht="12.75" hidden="false" customHeight="false" outlineLevel="0" collapsed="false">
      <c r="A448" s="0" t="s">
        <v>748</v>
      </c>
      <c r="B448" s="0" t="s">
        <v>749</v>
      </c>
      <c r="C448" s="44" t="n">
        <v>2485.9</v>
      </c>
      <c r="F448" s="44" t="n">
        <v>2485.9</v>
      </c>
    </row>
    <row r="449" customFormat="false" ht="12.75" hidden="false" customHeight="false" outlineLevel="0" collapsed="false">
      <c r="A449" s="0" t="s">
        <v>750</v>
      </c>
      <c r="B449" s="0" t="s">
        <v>751</v>
      </c>
      <c r="C449" s="0" t="n">
        <v>-0.01</v>
      </c>
      <c r="F449" s="0" t="n">
        <v>-0.01</v>
      </c>
    </row>
    <row r="450" customFormat="false" ht="12.75" hidden="false" customHeight="false" outlineLevel="0" collapsed="false">
      <c r="A450" s="0" t="s">
        <v>752</v>
      </c>
      <c r="B450" s="0" t="s">
        <v>753</v>
      </c>
      <c r="C450" s="44" t="n">
        <v>1500</v>
      </c>
      <c r="F450" s="44" t="n">
        <v>1500</v>
      </c>
    </row>
    <row r="451" customFormat="false" ht="12.75" hidden="false" customHeight="false" outlineLevel="0" collapsed="false">
      <c r="A451" s="0" t="s">
        <v>754</v>
      </c>
      <c r="B451" s="0" t="s">
        <v>755</v>
      </c>
      <c r="D451" s="44" t="n">
        <v>2370</v>
      </c>
      <c r="F451" s="44" t="n">
        <v>2370</v>
      </c>
    </row>
    <row r="452" customFormat="false" ht="12.75" hidden="false" customHeight="false" outlineLevel="0" collapsed="false">
      <c r="A452" s="0" t="s">
        <v>756</v>
      </c>
      <c r="B452" s="0" t="s">
        <v>757</v>
      </c>
      <c r="C452" s="0" t="n">
        <v>-724.34</v>
      </c>
      <c r="D452" s="44" t="n">
        <v>4000</v>
      </c>
      <c r="E452" s="44" t="n">
        <v>3462.09</v>
      </c>
      <c r="F452" s="0" t="n">
        <v>-186.43</v>
      </c>
    </row>
    <row r="453" customFormat="false" ht="12.75" hidden="false" customHeight="false" outlineLevel="0" collapsed="false">
      <c r="A453" s="0" t="s">
        <v>758</v>
      </c>
      <c r="B453" s="0" t="s">
        <v>759</v>
      </c>
      <c r="C453" s="44" t="n">
        <v>1723.8</v>
      </c>
      <c r="D453" s="44" t="n">
        <v>8070</v>
      </c>
      <c r="E453" s="44" t="n">
        <v>5770</v>
      </c>
      <c r="F453" s="44" t="n">
        <v>4023.8</v>
      </c>
    </row>
    <row r="454" customFormat="false" ht="12.75" hidden="false" customHeight="false" outlineLevel="0" collapsed="false">
      <c r="A454" s="0" t="s">
        <v>760</v>
      </c>
      <c r="B454" s="0" t="s">
        <v>761</v>
      </c>
      <c r="C454" s="44" t="n">
        <v>380322.12</v>
      </c>
      <c r="D454" s="44" t="n">
        <v>218513.07</v>
      </c>
      <c r="E454" s="44" t="n">
        <v>174426.94</v>
      </c>
      <c r="F454" s="44" t="n">
        <v>424408.25</v>
      </c>
    </row>
    <row r="455" customFormat="false" ht="12.75" hidden="false" customHeight="false" outlineLevel="0" collapsed="false">
      <c r="A455" s="0" t="s">
        <v>762</v>
      </c>
      <c r="B455" s="0" t="s">
        <v>763</v>
      </c>
      <c r="C455" s="44" t="n">
        <v>244491.44</v>
      </c>
      <c r="F455" s="44" t="n">
        <v>244491.44</v>
      </c>
    </row>
    <row r="463" customFormat="false" ht="12.75" hidden="false" customHeight="false" outlineLevel="0" collapsed="false">
      <c r="A463" s="0" t="s">
        <v>50</v>
      </c>
      <c r="B463" s="0" t="s">
        <v>51</v>
      </c>
      <c r="C463" s="0" t="s">
        <v>52</v>
      </c>
      <c r="D463" s="0" t="s">
        <v>53</v>
      </c>
      <c r="E463" s="0" t="s">
        <v>54</v>
      </c>
      <c r="F463" s="0" t="s">
        <v>55</v>
      </c>
    </row>
    <row r="464" customFormat="false" ht="12.75" hidden="false" customHeight="false" outlineLevel="0" collapsed="false">
      <c r="A464" s="0" t="s">
        <v>56</v>
      </c>
      <c r="B464" s="0" t="s">
        <v>57</v>
      </c>
      <c r="C464" s="0" t="s">
        <v>58</v>
      </c>
      <c r="D464" s="0" t="s">
        <v>59</v>
      </c>
    </row>
    <row r="465" customFormat="false" ht="12.75" hidden="false" customHeight="false" outlineLevel="0" collapsed="false">
      <c r="A465" s="0" t="s">
        <v>60</v>
      </c>
      <c r="B465" s="0" t="s">
        <v>61</v>
      </c>
    </row>
    <row r="466" customFormat="false" ht="12.75" hidden="false" customHeight="false" outlineLevel="0" collapsed="false">
      <c r="A466" s="0" t="s">
        <v>62</v>
      </c>
      <c r="B466" s="0" t="s">
        <v>63</v>
      </c>
      <c r="C466" s="0" t="s">
        <v>64</v>
      </c>
      <c r="F466" s="0" t="s">
        <v>764</v>
      </c>
    </row>
    <row r="467" customFormat="false" ht="12.75" hidden="false" customHeight="false" outlineLevel="0" collapsed="false">
      <c r="C467" s="0" t="s">
        <v>66</v>
      </c>
      <c r="D467" s="0" t="s">
        <v>67</v>
      </c>
      <c r="E467" s="0" t="s">
        <v>68</v>
      </c>
      <c r="F467" s="0" t="s">
        <v>69</v>
      </c>
    </row>
    <row r="468" customFormat="false" ht="12.75" hidden="false" customHeight="false" outlineLevel="0" collapsed="false">
      <c r="A468" s="0" t="s">
        <v>50</v>
      </c>
      <c r="B468" s="0" t="s">
        <v>51</v>
      </c>
      <c r="C468" s="0" t="s">
        <v>52</v>
      </c>
      <c r="D468" s="0" t="s">
        <v>53</v>
      </c>
      <c r="E468" s="0" t="s">
        <v>54</v>
      </c>
      <c r="F468" s="0" t="s">
        <v>55</v>
      </c>
    </row>
    <row r="469" customFormat="false" ht="12.75" hidden="false" customHeight="false" outlineLevel="0" collapsed="false">
      <c r="A469" s="0" t="s">
        <v>765</v>
      </c>
      <c r="B469" s="0" t="s">
        <v>766</v>
      </c>
      <c r="C469" s="44" t="n">
        <v>175000</v>
      </c>
      <c r="F469" s="44" t="n">
        <v>175000</v>
      </c>
    </row>
    <row r="470" customFormat="false" ht="12.75" hidden="false" customHeight="false" outlineLevel="0" collapsed="false">
      <c r="A470" s="0" t="s">
        <v>767</v>
      </c>
      <c r="B470" s="0" t="s">
        <v>768</v>
      </c>
      <c r="C470" s="44" t="n">
        <v>-72175.39</v>
      </c>
      <c r="D470" s="44" t="n">
        <v>207004.94</v>
      </c>
      <c r="F470" s="44" t="n">
        <v>134829.55</v>
      </c>
    </row>
    <row r="471" customFormat="false" ht="12.75" hidden="false" customHeight="false" outlineLevel="0" collapsed="false">
      <c r="A471" s="0" t="s">
        <v>769</v>
      </c>
      <c r="B471" s="0" t="s">
        <v>770</v>
      </c>
      <c r="C471" s="44" t="n">
        <v>25157.24</v>
      </c>
      <c r="D471" s="44" t="n">
        <v>230021.2</v>
      </c>
      <c r="E471" s="44" t="n">
        <v>348853.88</v>
      </c>
      <c r="F471" s="44" t="n">
        <v>-93675.44</v>
      </c>
    </row>
    <row r="472" customFormat="false" ht="12.75" hidden="false" customHeight="false" outlineLevel="0" collapsed="false">
      <c r="A472" s="0" t="s">
        <v>769</v>
      </c>
      <c r="B472" s="0" t="s">
        <v>771</v>
      </c>
      <c r="C472" s="44" t="n">
        <v>7000</v>
      </c>
      <c r="F472" s="44" t="n">
        <v>7000</v>
      </c>
    </row>
    <row r="473" customFormat="false" ht="12.75" hidden="false" customHeight="false" outlineLevel="0" collapsed="false">
      <c r="A473" s="0" t="s">
        <v>769</v>
      </c>
      <c r="B473" s="0" t="s">
        <v>772</v>
      </c>
      <c r="C473" s="44" t="n">
        <v>1150</v>
      </c>
      <c r="F473" s="44" t="n">
        <v>1150</v>
      </c>
    </row>
    <row r="474" customFormat="false" ht="12.75" hidden="false" customHeight="false" outlineLevel="0" collapsed="false">
      <c r="A474" s="0" t="s">
        <v>769</v>
      </c>
      <c r="B474" s="0" t="s">
        <v>773</v>
      </c>
      <c r="C474" s="0" t="n">
        <v>434</v>
      </c>
      <c r="F474" s="0" t="n">
        <v>434</v>
      </c>
    </row>
    <row r="475" customFormat="false" ht="12.75" hidden="false" customHeight="false" outlineLevel="0" collapsed="false">
      <c r="A475" s="0" t="s">
        <v>769</v>
      </c>
      <c r="B475" s="0" t="s">
        <v>774</v>
      </c>
      <c r="C475" s="44" t="n">
        <v>7375</v>
      </c>
      <c r="F475" s="44" t="n">
        <v>7375</v>
      </c>
    </row>
    <row r="476" customFormat="false" ht="12.75" hidden="false" customHeight="false" outlineLevel="0" collapsed="false">
      <c r="A476" s="0" t="s">
        <v>769</v>
      </c>
      <c r="B476" s="0" t="s">
        <v>775</v>
      </c>
      <c r="C476" s="44" t="n">
        <v>-3050.36</v>
      </c>
      <c r="F476" s="44" t="n">
        <v>-3050.36</v>
      </c>
    </row>
    <row r="477" customFormat="false" ht="12.75" hidden="false" customHeight="false" outlineLevel="0" collapsed="false">
      <c r="A477" s="0" t="s">
        <v>769</v>
      </c>
      <c r="B477" s="0" t="s">
        <v>776</v>
      </c>
      <c r="C477" s="44" t="n">
        <v>6561.73</v>
      </c>
      <c r="F477" s="44" t="n">
        <v>6561.73</v>
      </c>
    </row>
    <row r="478" customFormat="false" ht="12.75" hidden="false" customHeight="false" outlineLevel="0" collapsed="false">
      <c r="A478" s="0" t="s">
        <v>769</v>
      </c>
      <c r="B478" s="0" t="s">
        <v>777</v>
      </c>
      <c r="C478" s="44" t="n">
        <v>1125</v>
      </c>
      <c r="F478" s="44" t="n">
        <v>1125</v>
      </c>
    </row>
    <row r="479" customFormat="false" ht="12.75" hidden="false" customHeight="false" outlineLevel="0" collapsed="false">
      <c r="A479" s="0" t="s">
        <v>769</v>
      </c>
      <c r="B479" s="0" t="s">
        <v>778</v>
      </c>
      <c r="C479" s="44" t="n">
        <v>2000</v>
      </c>
      <c r="F479" s="44" t="n">
        <v>2000</v>
      </c>
    </row>
    <row r="480" customFormat="false" ht="12.75" hidden="false" customHeight="false" outlineLevel="0" collapsed="false">
      <c r="A480" s="0" t="s">
        <v>769</v>
      </c>
      <c r="B480" s="0" t="s">
        <v>779</v>
      </c>
      <c r="C480" s="0" t="n">
        <v>999.69</v>
      </c>
      <c r="F480" s="0" t="n">
        <v>999.69</v>
      </c>
    </row>
    <row r="481" customFormat="false" ht="12.75" hidden="false" customHeight="false" outlineLevel="0" collapsed="false">
      <c r="A481" s="0" t="s">
        <v>769</v>
      </c>
      <c r="B481" s="0" t="s">
        <v>780</v>
      </c>
      <c r="C481" s="44" t="n">
        <v>6529.72</v>
      </c>
      <c r="F481" s="44" t="n">
        <v>6529.72</v>
      </c>
    </row>
    <row r="482" customFormat="false" ht="12.75" hidden="false" customHeight="false" outlineLevel="0" collapsed="false">
      <c r="A482" s="0" t="s">
        <v>769</v>
      </c>
      <c r="B482" s="0" t="s">
        <v>781</v>
      </c>
      <c r="C482" s="44" t="n">
        <v>1375</v>
      </c>
      <c r="F482" s="44" t="n">
        <v>1375</v>
      </c>
    </row>
    <row r="483" customFormat="false" ht="12.75" hidden="false" customHeight="false" outlineLevel="0" collapsed="false">
      <c r="A483" s="0" t="s">
        <v>769</v>
      </c>
      <c r="B483" s="0" t="s">
        <v>782</v>
      </c>
      <c r="C483" s="44" t="n">
        <v>2500</v>
      </c>
      <c r="F483" s="44" t="n">
        <v>2500</v>
      </c>
    </row>
    <row r="484" customFormat="false" ht="12.75" hidden="false" customHeight="false" outlineLevel="0" collapsed="false">
      <c r="A484" s="0" t="s">
        <v>769</v>
      </c>
      <c r="B484" s="0" t="s">
        <v>783</v>
      </c>
      <c r="C484" s="0" t="n">
        <v>852.6</v>
      </c>
      <c r="F484" s="0" t="n">
        <v>852.6</v>
      </c>
    </row>
    <row r="485" customFormat="false" ht="12.75" hidden="false" customHeight="false" outlineLevel="0" collapsed="false">
      <c r="A485" s="0" t="s">
        <v>769</v>
      </c>
      <c r="B485" s="0" t="s">
        <v>784</v>
      </c>
      <c r="C485" s="44" t="n">
        <v>1013.05</v>
      </c>
      <c r="F485" s="44" t="n">
        <v>1013.05</v>
      </c>
    </row>
    <row r="486" customFormat="false" ht="12.75" hidden="false" customHeight="false" outlineLevel="0" collapsed="false">
      <c r="A486" s="0" t="s">
        <v>769</v>
      </c>
      <c r="B486" s="0" t="s">
        <v>785</v>
      </c>
      <c r="C486" s="44" t="n">
        <v>2692.48</v>
      </c>
      <c r="F486" s="44" t="n">
        <v>2692.48</v>
      </c>
    </row>
    <row r="487" customFormat="false" ht="12.75" hidden="false" customHeight="false" outlineLevel="0" collapsed="false">
      <c r="A487" s="0" t="s">
        <v>769</v>
      </c>
      <c r="B487" s="0" t="s">
        <v>786</v>
      </c>
      <c r="C487" s="0" t="n">
        <v>-350.36</v>
      </c>
      <c r="F487" s="0" t="n">
        <v>-350.36</v>
      </c>
    </row>
    <row r="488" customFormat="false" ht="12.75" hidden="false" customHeight="false" outlineLevel="0" collapsed="false">
      <c r="A488" s="0" t="s">
        <v>769</v>
      </c>
      <c r="B488" s="0" t="s">
        <v>787</v>
      </c>
      <c r="C488" s="0" t="n">
        <v>-350.36</v>
      </c>
      <c r="F488" s="0" t="n">
        <v>-350.36</v>
      </c>
    </row>
    <row r="489" customFormat="false" ht="12.75" hidden="false" customHeight="false" outlineLevel="0" collapsed="false">
      <c r="A489" s="0" t="s">
        <v>769</v>
      </c>
      <c r="B489" s="0" t="s">
        <v>788</v>
      </c>
      <c r="C489" s="0" t="n">
        <v>-700</v>
      </c>
      <c r="F489" s="0" t="n">
        <v>-700</v>
      </c>
    </row>
    <row r="490" customFormat="false" ht="12.75" hidden="false" customHeight="false" outlineLevel="0" collapsed="false">
      <c r="A490" s="0" t="s">
        <v>769</v>
      </c>
      <c r="B490" s="0" t="s">
        <v>789</v>
      </c>
      <c r="C490" s="0" t="n">
        <v>920.41</v>
      </c>
      <c r="F490" s="0" t="n">
        <v>920.41</v>
      </c>
    </row>
    <row r="491" customFormat="false" ht="12.75" hidden="false" customHeight="false" outlineLevel="0" collapsed="false">
      <c r="A491" s="0" t="s">
        <v>790</v>
      </c>
      <c r="B491" s="0" t="s">
        <v>791</v>
      </c>
      <c r="C491" s="44" t="n">
        <v>122757.36</v>
      </c>
      <c r="F491" s="44" t="n">
        <v>122757.36</v>
      </c>
    </row>
    <row r="492" customFormat="false" ht="12.75" hidden="false" customHeight="false" outlineLevel="0" collapsed="false">
      <c r="A492" s="0" t="s">
        <v>792</v>
      </c>
      <c r="B492" s="0" t="s">
        <v>793</v>
      </c>
      <c r="C492" s="44" t="n">
        <v>24851</v>
      </c>
      <c r="F492" s="44" t="n">
        <v>24851</v>
      </c>
    </row>
    <row r="493" customFormat="false" ht="12.75" hidden="false" customHeight="false" outlineLevel="0" collapsed="false">
      <c r="A493" s="0" t="s">
        <v>794</v>
      </c>
      <c r="B493" s="0" t="s">
        <v>795</v>
      </c>
      <c r="C493" s="44" t="n">
        <v>-4563.62</v>
      </c>
      <c r="F493" s="44" t="n">
        <v>-4563.62</v>
      </c>
    </row>
    <row r="494" customFormat="false" ht="12.75" hidden="false" customHeight="false" outlineLevel="0" collapsed="false">
      <c r="A494" s="0" t="s">
        <v>796</v>
      </c>
      <c r="B494" s="0" t="s">
        <v>797</v>
      </c>
      <c r="C494" s="0" t="n">
        <v>966.9</v>
      </c>
      <c r="F494" s="0" t="n">
        <v>966.9</v>
      </c>
    </row>
    <row r="495" customFormat="false" ht="12.75" hidden="false" customHeight="false" outlineLevel="0" collapsed="false">
      <c r="A495" s="0" t="s">
        <v>798</v>
      </c>
      <c r="B495" s="0" t="s">
        <v>799</v>
      </c>
      <c r="C495" s="44" t="n">
        <v>-5530.52</v>
      </c>
      <c r="F495" s="44" t="n">
        <v>-5530.52</v>
      </c>
    </row>
    <row r="496" customFormat="false" ht="12.75" hidden="false" customHeight="false" outlineLevel="0" collapsed="false">
      <c r="A496" s="0" t="s">
        <v>800</v>
      </c>
      <c r="B496" s="0" t="s">
        <v>737</v>
      </c>
      <c r="C496" s="44" t="n">
        <v>793994.56</v>
      </c>
      <c r="D496" s="44" t="n">
        <v>412557.77</v>
      </c>
      <c r="E496" s="44" t="n">
        <v>979367.56</v>
      </c>
      <c r="F496" s="44" t="n">
        <v>227184.77</v>
      </c>
    </row>
    <row r="497" customFormat="false" ht="12.75" hidden="false" customHeight="false" outlineLevel="0" collapsed="false">
      <c r="A497" s="0" t="s">
        <v>801</v>
      </c>
      <c r="B497" s="0" t="s">
        <v>802</v>
      </c>
      <c r="C497" s="44" t="n">
        <v>102762.7</v>
      </c>
      <c r="D497" s="44" t="n">
        <v>84580.54</v>
      </c>
      <c r="E497" s="44" t="n">
        <v>157024.84</v>
      </c>
      <c r="F497" s="44" t="n">
        <v>30318.4</v>
      </c>
    </row>
    <row r="498" customFormat="false" ht="12.75" hidden="false" customHeight="false" outlineLevel="0" collapsed="false">
      <c r="A498" s="0" t="s">
        <v>803</v>
      </c>
      <c r="B498" s="0" t="s">
        <v>804</v>
      </c>
      <c r="C498" s="44" t="n">
        <v>323436.37</v>
      </c>
      <c r="D498" s="44" t="n">
        <v>78471.99</v>
      </c>
      <c r="E498" s="44" t="n">
        <v>272859.7</v>
      </c>
      <c r="F498" s="44" t="n">
        <v>129048.66</v>
      </c>
    </row>
    <row r="499" customFormat="false" ht="12.75" hidden="false" customHeight="false" outlineLevel="0" collapsed="false">
      <c r="A499" s="0" t="s">
        <v>805</v>
      </c>
      <c r="B499" s="0" t="s">
        <v>806</v>
      </c>
      <c r="D499" s="44" t="n">
        <v>7888</v>
      </c>
      <c r="E499" s="44" t="n">
        <v>7888</v>
      </c>
    </row>
    <row r="500" customFormat="false" ht="12.75" hidden="false" customHeight="false" outlineLevel="0" collapsed="false">
      <c r="A500" s="0" t="s">
        <v>807</v>
      </c>
      <c r="B500" s="0" t="s">
        <v>808</v>
      </c>
      <c r="C500" s="44" t="n">
        <v>25165.48</v>
      </c>
      <c r="D500" s="44" t="n">
        <v>20225.05</v>
      </c>
      <c r="E500" s="44" t="n">
        <v>25165.45</v>
      </c>
      <c r="F500" s="44" t="n">
        <v>20225.08</v>
      </c>
    </row>
    <row r="501" customFormat="false" ht="12.75" hidden="false" customHeight="false" outlineLevel="0" collapsed="false">
      <c r="A501" s="0" t="s">
        <v>809</v>
      </c>
      <c r="B501" s="0" t="s">
        <v>810</v>
      </c>
      <c r="C501" s="44" t="n">
        <v>394455.81</v>
      </c>
      <c r="D501" s="44" t="n">
        <v>121748.22</v>
      </c>
      <c r="E501" s="44" t="n">
        <v>281528.08</v>
      </c>
      <c r="F501" s="44" t="n">
        <v>234675.95</v>
      </c>
    </row>
    <row r="502" customFormat="false" ht="12.75" hidden="false" customHeight="false" outlineLevel="0" collapsed="false">
      <c r="A502" s="0" t="s">
        <v>811</v>
      </c>
      <c r="B502" s="0" t="s">
        <v>812</v>
      </c>
      <c r="C502" s="44" t="n">
        <v>-66854.07</v>
      </c>
      <c r="D502" s="44" t="n">
        <v>16967.06</v>
      </c>
      <c r="E502" s="44" t="n">
        <v>228405.49</v>
      </c>
      <c r="F502" s="44" t="n">
        <v>-278292.5</v>
      </c>
    </row>
    <row r="503" customFormat="false" ht="12.75" hidden="false" customHeight="false" outlineLevel="0" collapsed="false">
      <c r="A503" s="0" t="s">
        <v>813</v>
      </c>
      <c r="B503" s="0" t="s">
        <v>814</v>
      </c>
      <c r="C503" s="44" t="n">
        <v>1508</v>
      </c>
      <c r="F503" s="44" t="n">
        <v>1508</v>
      </c>
    </row>
    <row r="504" customFormat="false" ht="12.75" hidden="false" customHeight="false" outlineLevel="0" collapsed="false">
      <c r="A504" s="0" t="s">
        <v>815</v>
      </c>
      <c r="B504" s="0" t="s">
        <v>816</v>
      </c>
      <c r="D504" s="44" t="n">
        <v>6800</v>
      </c>
      <c r="F504" s="44" t="n">
        <v>6800</v>
      </c>
    </row>
    <row r="505" customFormat="false" ht="12.75" hidden="false" customHeight="false" outlineLevel="0" collapsed="false">
      <c r="A505" s="0" t="s">
        <v>817</v>
      </c>
      <c r="B505" s="0" t="s">
        <v>818</v>
      </c>
      <c r="C505" s="44" t="n">
        <v>3799.41</v>
      </c>
      <c r="F505" s="44" t="n">
        <v>3799.41</v>
      </c>
    </row>
    <row r="506" customFormat="false" ht="12.75" hidden="false" customHeight="false" outlineLevel="0" collapsed="false">
      <c r="A506" s="0" t="s">
        <v>819</v>
      </c>
      <c r="B506" s="0" t="s">
        <v>820</v>
      </c>
      <c r="C506" s="44" t="n">
        <v>3224.86</v>
      </c>
      <c r="F506" s="44" t="n">
        <v>3224.86</v>
      </c>
    </row>
    <row r="507" customFormat="false" ht="12.75" hidden="false" customHeight="false" outlineLevel="0" collapsed="false">
      <c r="A507" s="0" t="s">
        <v>821</v>
      </c>
      <c r="B507" s="0" t="s">
        <v>822</v>
      </c>
      <c r="D507" s="44" t="n">
        <v>6500</v>
      </c>
      <c r="F507" s="44" t="n">
        <v>6500</v>
      </c>
    </row>
    <row r="508" customFormat="false" ht="12.75" hidden="false" customHeight="false" outlineLevel="0" collapsed="false">
      <c r="A508" s="0" t="s">
        <v>823</v>
      </c>
      <c r="B508" s="0" t="s">
        <v>824</v>
      </c>
      <c r="C508" s="44" t="n">
        <v>6496</v>
      </c>
      <c r="D508" s="44" t="n">
        <v>69376.91</v>
      </c>
      <c r="E508" s="44" t="n">
        <v>6496</v>
      </c>
      <c r="F508" s="44" t="n">
        <v>69376.91</v>
      </c>
    </row>
    <row r="510" customFormat="false" ht="12.75" hidden="false" customHeight="false" outlineLevel="0" collapsed="false">
      <c r="A510" s="0" t="n">
        <v>255</v>
      </c>
      <c r="B510" s="0" t="s">
        <v>825</v>
      </c>
      <c r="C510" s="44" t="n">
        <v>-2320644.2</v>
      </c>
      <c r="D510" s="44" t="n">
        <v>5029074.32</v>
      </c>
      <c r="E510" s="44" t="n">
        <v>4586377.28</v>
      </c>
      <c r="F510" s="44" t="n">
        <v>-1877947.16</v>
      </c>
    </row>
    <row r="511" customFormat="false" ht="12.75" hidden="false" customHeight="false" outlineLevel="0" collapsed="false">
      <c r="A511" s="0" t="s">
        <v>826</v>
      </c>
      <c r="B511" s="0" t="s">
        <v>827</v>
      </c>
      <c r="C511" s="44" t="n">
        <v>-153227.62</v>
      </c>
      <c r="D511" s="44" t="n">
        <v>170098.1</v>
      </c>
      <c r="E511" s="44" t="n">
        <v>4834.79</v>
      </c>
      <c r="F511" s="44" t="n">
        <v>12035.69</v>
      </c>
    </row>
    <row r="512" customFormat="false" ht="12.75" hidden="false" customHeight="false" outlineLevel="0" collapsed="false">
      <c r="A512" s="0" t="s">
        <v>828</v>
      </c>
      <c r="B512" s="0" t="s">
        <v>829</v>
      </c>
      <c r="C512" s="44" t="n">
        <v>-658240.7</v>
      </c>
      <c r="D512" s="44" t="n">
        <v>4162209.57</v>
      </c>
      <c r="E512" s="44" t="n">
        <v>3797844.34</v>
      </c>
      <c r="F512" s="44" t="n">
        <v>-293875.47</v>
      </c>
    </row>
    <row r="513" customFormat="false" ht="12.75" hidden="false" customHeight="false" outlineLevel="0" collapsed="false">
      <c r="A513" s="0" t="s">
        <v>830</v>
      </c>
      <c r="B513" s="0" t="s">
        <v>831</v>
      </c>
      <c r="C513" s="44" t="n">
        <v>320033.87</v>
      </c>
      <c r="F513" s="44" t="n">
        <v>320033.87</v>
      </c>
    </row>
    <row r="514" customFormat="false" ht="12.75" hidden="false" customHeight="false" outlineLevel="0" collapsed="false">
      <c r="A514" s="0" t="s">
        <v>832</v>
      </c>
      <c r="B514" s="0" t="s">
        <v>833</v>
      </c>
      <c r="C514" s="44" t="n">
        <v>573214.44</v>
      </c>
      <c r="D514" s="44" t="n">
        <v>154766.65</v>
      </c>
      <c r="E514" s="44" t="n">
        <v>348926</v>
      </c>
      <c r="F514" s="44" t="n">
        <v>379055.09</v>
      </c>
    </row>
    <row r="515" customFormat="false" ht="12.75" hidden="false" customHeight="false" outlineLevel="0" collapsed="false">
      <c r="A515" s="0" t="s">
        <v>834</v>
      </c>
      <c r="B515" s="0" t="s">
        <v>835</v>
      </c>
      <c r="C515" s="44" t="n">
        <v>-1686309.6</v>
      </c>
      <c r="E515" s="44" t="n">
        <v>3339.92</v>
      </c>
      <c r="F515" s="44" t="n">
        <v>-1689649.52</v>
      </c>
    </row>
    <row r="516" customFormat="false" ht="12.75" hidden="false" customHeight="false" outlineLevel="0" collapsed="false">
      <c r="A516" s="0" t="s">
        <v>836</v>
      </c>
      <c r="B516" s="0" t="s">
        <v>837</v>
      </c>
      <c r="C516" s="44" t="n">
        <v>1432.23</v>
      </c>
      <c r="E516" s="44" t="n">
        <v>1432.23</v>
      </c>
    </row>
    <row r="517" customFormat="false" ht="12.75" hidden="false" customHeight="false" outlineLevel="0" collapsed="false">
      <c r="A517" s="0" t="s">
        <v>838</v>
      </c>
      <c r="B517" s="0" t="s">
        <v>839</v>
      </c>
      <c r="C517" s="44" t="n">
        <v>-42840</v>
      </c>
      <c r="D517" s="44" t="n">
        <v>542000</v>
      </c>
      <c r="E517" s="44" t="n">
        <v>430000</v>
      </c>
      <c r="F517" s="44" t="n">
        <v>69160</v>
      </c>
    </row>
    <row r="518" customFormat="false" ht="12.75" hidden="false" customHeight="false" outlineLevel="0" collapsed="false">
      <c r="A518" s="0" t="s">
        <v>840</v>
      </c>
      <c r="B518" s="0" t="s">
        <v>841</v>
      </c>
      <c r="C518" s="44" t="n">
        <v>-4095.74</v>
      </c>
      <c r="F518" s="44" t="n">
        <v>-4095.74</v>
      </c>
    </row>
    <row r="519" customFormat="false" ht="12.75" hidden="false" customHeight="false" outlineLevel="0" collapsed="false">
      <c r="A519" s="0" t="s">
        <v>842</v>
      </c>
      <c r="B519" s="0" t="s">
        <v>843</v>
      </c>
      <c r="C519" s="44" t="n">
        <v>-670611.08</v>
      </c>
      <c r="F519" s="44" t="n">
        <v>-670611.08</v>
      </c>
    </row>
    <row r="521" customFormat="false" ht="12.75" hidden="false" customHeight="false" outlineLevel="0" collapsed="false">
      <c r="A521" s="0" t="n">
        <v>256</v>
      </c>
      <c r="B521" s="0" t="s">
        <v>844</v>
      </c>
      <c r="C521" s="44" t="n">
        <v>-22027.18</v>
      </c>
      <c r="F521" s="44" t="n">
        <v>-22027.18</v>
      </c>
    </row>
    <row r="529" customFormat="false" ht="12.75" hidden="false" customHeight="false" outlineLevel="0" collapsed="false">
      <c r="A529" s="0" t="s">
        <v>50</v>
      </c>
      <c r="B529" s="0" t="s">
        <v>51</v>
      </c>
      <c r="C529" s="0" t="s">
        <v>52</v>
      </c>
      <c r="D529" s="0" t="s">
        <v>53</v>
      </c>
      <c r="E529" s="0" t="s">
        <v>54</v>
      </c>
      <c r="F529" s="0" t="s">
        <v>55</v>
      </c>
    </row>
    <row r="530" customFormat="false" ht="12.75" hidden="false" customHeight="false" outlineLevel="0" collapsed="false">
      <c r="A530" s="0" t="s">
        <v>56</v>
      </c>
      <c r="B530" s="0" t="s">
        <v>57</v>
      </c>
      <c r="C530" s="0" t="s">
        <v>58</v>
      </c>
      <c r="D530" s="0" t="s">
        <v>59</v>
      </c>
    </row>
    <row r="531" customFormat="false" ht="12.75" hidden="false" customHeight="false" outlineLevel="0" collapsed="false">
      <c r="A531" s="0" t="s">
        <v>60</v>
      </c>
      <c r="B531" s="0" t="s">
        <v>61</v>
      </c>
    </row>
    <row r="532" customFormat="false" ht="12.75" hidden="false" customHeight="false" outlineLevel="0" collapsed="false">
      <c r="A532" s="0" t="s">
        <v>62</v>
      </c>
      <c r="B532" s="0" t="s">
        <v>63</v>
      </c>
      <c r="C532" s="0" t="s">
        <v>64</v>
      </c>
      <c r="F532" s="0" t="s">
        <v>845</v>
      </c>
    </row>
    <row r="533" customFormat="false" ht="12.75" hidden="false" customHeight="false" outlineLevel="0" collapsed="false">
      <c r="C533" s="0" t="s">
        <v>66</v>
      </c>
      <c r="D533" s="0" t="s">
        <v>67</v>
      </c>
      <c r="E533" s="0" t="s">
        <v>68</v>
      </c>
      <c r="F533" s="0" t="s">
        <v>69</v>
      </c>
    </row>
    <row r="534" customFormat="false" ht="12.75" hidden="false" customHeight="false" outlineLevel="0" collapsed="false">
      <c r="A534" s="0" t="s">
        <v>50</v>
      </c>
      <c r="B534" s="0" t="s">
        <v>51</v>
      </c>
      <c r="C534" s="0" t="s">
        <v>52</v>
      </c>
      <c r="D534" s="0" t="s">
        <v>53</v>
      </c>
      <c r="E534" s="0" t="s">
        <v>54</v>
      </c>
      <c r="F534" s="0" t="s">
        <v>55</v>
      </c>
    </row>
    <row r="535" customFormat="false" ht="12.75" hidden="false" customHeight="false" outlineLevel="0" collapsed="false">
      <c r="A535" s="0" t="s">
        <v>846</v>
      </c>
      <c r="B535" s="0" t="s">
        <v>844</v>
      </c>
      <c r="C535" s="44" t="n">
        <v>-22027.18</v>
      </c>
      <c r="F535" s="44" t="n">
        <v>-22027.18</v>
      </c>
    </row>
    <row r="537" customFormat="false" ht="12.75" hidden="false" customHeight="false" outlineLevel="0" collapsed="false">
      <c r="A537" s="0" t="n">
        <v>272</v>
      </c>
      <c r="B537" s="0" t="s">
        <v>847</v>
      </c>
      <c r="C537" s="44" t="n">
        <v>2000895.62</v>
      </c>
      <c r="F537" s="44" t="n">
        <v>2000895.62</v>
      </c>
    </row>
    <row r="538" customFormat="false" ht="12.75" hidden="false" customHeight="false" outlineLevel="0" collapsed="false">
      <c r="A538" s="0" t="s">
        <v>848</v>
      </c>
      <c r="B538" s="0" t="s">
        <v>847</v>
      </c>
      <c r="C538" s="44" t="n">
        <v>2000895.62</v>
      </c>
      <c r="F538" s="44" t="n">
        <v>2000895.62</v>
      </c>
    </row>
    <row r="540" customFormat="false" ht="12.75" hidden="false" customHeight="false" outlineLevel="0" collapsed="false">
      <c r="A540" s="0" t="n">
        <v>273</v>
      </c>
      <c r="B540" s="0" t="s">
        <v>849</v>
      </c>
      <c r="C540" s="44" t="n">
        <v>591557.09</v>
      </c>
      <c r="F540" s="44" t="n">
        <v>591557.09</v>
      </c>
    </row>
    <row r="541" customFormat="false" ht="12.75" hidden="false" customHeight="false" outlineLevel="0" collapsed="false">
      <c r="A541" s="0" t="s">
        <v>850</v>
      </c>
      <c r="B541" s="0" t="s">
        <v>849</v>
      </c>
      <c r="C541" s="44" t="n">
        <v>591557.09</v>
      </c>
      <c r="F541" s="44" t="n">
        <v>591557.09</v>
      </c>
    </row>
    <row r="543" customFormat="false" ht="12.75" hidden="false" customHeight="false" outlineLevel="0" collapsed="false">
      <c r="A543" s="0" t="n">
        <v>274</v>
      </c>
      <c r="B543" s="0" t="s">
        <v>851</v>
      </c>
      <c r="C543" s="44" t="n">
        <v>1479901.97</v>
      </c>
      <c r="F543" s="44" t="n">
        <v>1479901.97</v>
      </c>
    </row>
    <row r="544" customFormat="false" ht="12.75" hidden="false" customHeight="false" outlineLevel="0" collapsed="false">
      <c r="A544" s="0" t="s">
        <v>852</v>
      </c>
      <c r="B544" s="0" t="s">
        <v>851</v>
      </c>
      <c r="C544" s="44" t="n">
        <v>1479901.97</v>
      </c>
      <c r="F544" s="44" t="n">
        <v>1479901.97</v>
      </c>
    </row>
    <row r="546" customFormat="false" ht="12.75" hidden="false" customHeight="false" outlineLevel="0" collapsed="false">
      <c r="A546" s="0" t="n">
        <v>275</v>
      </c>
      <c r="B546" s="0" t="s">
        <v>853</v>
      </c>
      <c r="C546" s="44" t="n">
        <v>204465.47</v>
      </c>
      <c r="F546" s="44" t="n">
        <v>204465.47</v>
      </c>
    </row>
    <row r="547" customFormat="false" ht="12.75" hidden="false" customHeight="false" outlineLevel="0" collapsed="false">
      <c r="A547" s="0" t="s">
        <v>854</v>
      </c>
      <c r="B547" s="0" t="s">
        <v>853</v>
      </c>
      <c r="C547" s="44" t="n">
        <v>204465.47</v>
      </c>
      <c r="F547" s="44" t="n">
        <v>204465.47</v>
      </c>
    </row>
    <row r="549" customFormat="false" ht="12.75" hidden="false" customHeight="false" outlineLevel="0" collapsed="false">
      <c r="A549" s="0" t="n">
        <v>276</v>
      </c>
      <c r="B549" s="0" t="s">
        <v>855</v>
      </c>
      <c r="C549" s="44" t="n">
        <v>7737289.55</v>
      </c>
      <c r="D549" s="44" t="n">
        <v>5630</v>
      </c>
      <c r="F549" s="44" t="n">
        <v>7742919.55</v>
      </c>
    </row>
    <row r="550" customFormat="false" ht="12.75" hidden="false" customHeight="false" outlineLevel="0" collapsed="false">
      <c r="A550" s="0" t="s">
        <v>856</v>
      </c>
      <c r="B550" s="0" t="s">
        <v>855</v>
      </c>
      <c r="C550" s="44" t="n">
        <v>7737289.55</v>
      </c>
      <c r="D550" s="44" t="n">
        <v>5630</v>
      </c>
      <c r="F550" s="44" t="n">
        <v>7742919.55</v>
      </c>
    </row>
    <row r="552" customFormat="false" ht="12.75" hidden="false" customHeight="false" outlineLevel="0" collapsed="false">
      <c r="A552" s="0" t="n">
        <v>278</v>
      </c>
      <c r="B552" s="0" t="s">
        <v>857</v>
      </c>
      <c r="C552" s="44" t="n">
        <v>354645.2</v>
      </c>
      <c r="F552" s="44" t="n">
        <v>354645.2</v>
      </c>
    </row>
    <row r="553" customFormat="false" ht="12.75" hidden="false" customHeight="false" outlineLevel="0" collapsed="false">
      <c r="A553" s="0" t="s">
        <v>858</v>
      </c>
      <c r="B553" s="0" t="s">
        <v>857</v>
      </c>
      <c r="C553" s="44" t="n">
        <v>354645.2</v>
      </c>
      <c r="F553" s="44" t="n">
        <v>354645.2</v>
      </c>
    </row>
    <row r="555" customFormat="false" ht="12.75" hidden="false" customHeight="false" outlineLevel="0" collapsed="false">
      <c r="A555" s="0" t="n">
        <v>279</v>
      </c>
      <c r="B555" s="0" t="s">
        <v>859</v>
      </c>
      <c r="C555" s="44" t="n">
        <v>413378.06</v>
      </c>
      <c r="F555" s="44" t="n">
        <v>413378.06</v>
      </c>
    </row>
    <row r="556" customFormat="false" ht="12.75" hidden="false" customHeight="false" outlineLevel="0" collapsed="false">
      <c r="A556" s="0" t="s">
        <v>860</v>
      </c>
      <c r="B556" s="0" t="s">
        <v>859</v>
      </c>
      <c r="C556" s="44" t="n">
        <v>413378.06</v>
      </c>
      <c r="F556" s="44" t="n">
        <v>413378.06</v>
      </c>
    </row>
    <row r="558" customFormat="false" ht="12.75" hidden="false" customHeight="false" outlineLevel="0" collapsed="false">
      <c r="A558" s="0" t="n">
        <v>282</v>
      </c>
      <c r="B558" s="0" t="s">
        <v>861</v>
      </c>
      <c r="C558" s="44" t="n">
        <v>-1220581.22</v>
      </c>
      <c r="E558" s="44" t="n">
        <v>16674.13</v>
      </c>
      <c r="F558" s="44" t="n">
        <v>-1237255.35</v>
      </c>
    </row>
    <row r="559" customFormat="false" ht="12.75" hidden="false" customHeight="false" outlineLevel="0" collapsed="false">
      <c r="A559" s="0" t="s">
        <v>862</v>
      </c>
      <c r="B559" s="0" t="s">
        <v>861</v>
      </c>
      <c r="C559" s="44" t="n">
        <v>-1220581.22</v>
      </c>
      <c r="E559" s="44" t="n">
        <v>16674.13</v>
      </c>
      <c r="F559" s="44" t="n">
        <v>-1237255.35</v>
      </c>
    </row>
    <row r="561" customFormat="false" ht="12.75" hidden="false" customHeight="false" outlineLevel="0" collapsed="false">
      <c r="A561" s="0" t="n">
        <v>283</v>
      </c>
      <c r="B561" s="0" t="s">
        <v>863</v>
      </c>
      <c r="C561" s="44" t="n">
        <v>-515384.69</v>
      </c>
      <c r="E561" s="44" t="n">
        <v>3297.04</v>
      </c>
      <c r="F561" s="44" t="n">
        <v>-518681.73</v>
      </c>
    </row>
    <row r="562" customFormat="false" ht="12.75" hidden="false" customHeight="false" outlineLevel="0" collapsed="false">
      <c r="A562" s="0" t="s">
        <v>864</v>
      </c>
      <c r="B562" s="0" t="s">
        <v>863</v>
      </c>
      <c r="C562" s="44" t="n">
        <v>-515384.69</v>
      </c>
      <c r="E562" s="44" t="n">
        <v>3297.04</v>
      </c>
      <c r="F562" s="44" t="n">
        <v>-518681.73</v>
      </c>
    </row>
    <row r="564" customFormat="false" ht="12.75" hidden="false" customHeight="false" outlineLevel="0" collapsed="false">
      <c r="A564" s="0" t="n">
        <v>284</v>
      </c>
      <c r="B564" s="0" t="s">
        <v>865</v>
      </c>
      <c r="C564" s="44" t="n">
        <v>-948889.29</v>
      </c>
      <c r="E564" s="44" t="n">
        <v>12332.52</v>
      </c>
      <c r="F564" s="44" t="n">
        <v>-961221.81</v>
      </c>
    </row>
    <row r="565" customFormat="false" ht="12.75" hidden="false" customHeight="false" outlineLevel="0" collapsed="false">
      <c r="A565" s="0" t="s">
        <v>866</v>
      </c>
      <c r="B565" s="0" t="s">
        <v>865</v>
      </c>
      <c r="C565" s="44" t="n">
        <v>-948889.29</v>
      </c>
      <c r="E565" s="44" t="n">
        <v>12332.52</v>
      </c>
      <c r="F565" s="44" t="n">
        <v>-961221.81</v>
      </c>
    </row>
    <row r="567" customFormat="false" ht="12.75" hidden="false" customHeight="false" outlineLevel="0" collapsed="false">
      <c r="A567" s="0" t="n">
        <v>285</v>
      </c>
      <c r="B567" s="0" t="s">
        <v>867</v>
      </c>
      <c r="C567" s="44" t="n">
        <v>-172188.08</v>
      </c>
      <c r="E567" s="44" t="n">
        <v>3995.47</v>
      </c>
      <c r="F567" s="44" t="n">
        <v>-176183.55</v>
      </c>
    </row>
    <row r="568" customFormat="false" ht="12.75" hidden="false" customHeight="false" outlineLevel="0" collapsed="false">
      <c r="A568" s="0" t="s">
        <v>868</v>
      </c>
      <c r="B568" s="0" t="s">
        <v>869</v>
      </c>
      <c r="C568" s="44" t="n">
        <v>-172188.08</v>
      </c>
      <c r="E568" s="44" t="n">
        <v>3995.47</v>
      </c>
      <c r="F568" s="44" t="n">
        <v>-176183.55</v>
      </c>
    </row>
    <row r="570" customFormat="false" ht="12.75" hidden="false" customHeight="false" outlineLevel="0" collapsed="false">
      <c r="A570" s="0" t="n">
        <v>286</v>
      </c>
      <c r="B570" s="0" t="s">
        <v>870</v>
      </c>
      <c r="C570" s="44" t="n">
        <v>-929710.48</v>
      </c>
      <c r="E570" s="44" t="n">
        <v>27254.94</v>
      </c>
      <c r="F570" s="44" t="n">
        <v>-956965.42</v>
      </c>
    </row>
    <row r="571" customFormat="false" ht="12.75" hidden="false" customHeight="false" outlineLevel="0" collapsed="false">
      <c r="A571" s="0" t="s">
        <v>871</v>
      </c>
      <c r="B571" s="0" t="s">
        <v>872</v>
      </c>
      <c r="C571" s="44" t="n">
        <v>-929710.48</v>
      </c>
      <c r="E571" s="44" t="n">
        <v>27254.94</v>
      </c>
      <c r="F571" s="44" t="n">
        <v>-956965.42</v>
      </c>
    </row>
    <row r="573" customFormat="false" ht="12.75" hidden="false" customHeight="false" outlineLevel="0" collapsed="false">
      <c r="A573" s="0" t="n">
        <v>288</v>
      </c>
      <c r="B573" s="0" t="s">
        <v>873</v>
      </c>
      <c r="C573" s="44" t="n">
        <v>-95950.69</v>
      </c>
      <c r="E573" s="44" t="n">
        <v>2797.13</v>
      </c>
      <c r="F573" s="44" t="n">
        <v>-98747.82</v>
      </c>
    </row>
    <row r="574" customFormat="false" ht="12.75" hidden="false" customHeight="false" outlineLevel="0" collapsed="false">
      <c r="A574" s="0" t="s">
        <v>874</v>
      </c>
      <c r="B574" s="0" t="s">
        <v>873</v>
      </c>
      <c r="C574" s="44" t="n">
        <v>-95950.69</v>
      </c>
      <c r="E574" s="44" t="n">
        <v>2797.13</v>
      </c>
      <c r="F574" s="44" t="n">
        <v>-98747.82</v>
      </c>
    </row>
    <row r="576" customFormat="false" ht="12.75" hidden="false" customHeight="false" outlineLevel="0" collapsed="false">
      <c r="A576" s="0" t="n">
        <v>289</v>
      </c>
      <c r="B576" s="0" t="s">
        <v>875</v>
      </c>
      <c r="C576" s="44" t="n">
        <v>-148805.08</v>
      </c>
      <c r="E576" s="44" t="n">
        <v>1722.41</v>
      </c>
      <c r="F576" s="44" t="n">
        <v>-150527.49</v>
      </c>
    </row>
    <row r="577" customFormat="false" ht="12.75" hidden="false" customHeight="false" outlineLevel="0" collapsed="false">
      <c r="A577" s="0" t="s">
        <v>876</v>
      </c>
      <c r="B577" s="0" t="s">
        <v>875</v>
      </c>
      <c r="C577" s="44" t="n">
        <v>-148805.08</v>
      </c>
      <c r="E577" s="44" t="n">
        <v>1722.41</v>
      </c>
      <c r="F577" s="44" t="n">
        <v>-150527.49</v>
      </c>
    </row>
    <row r="579" customFormat="false" ht="12.75" hidden="false" customHeight="false" outlineLevel="0" collapsed="false">
      <c r="A579" s="0" t="n">
        <v>290</v>
      </c>
      <c r="B579" s="0" t="s">
        <v>877</v>
      </c>
      <c r="C579" s="44" t="n">
        <v>357378.87</v>
      </c>
      <c r="D579" s="44" t="n">
        <v>307169.84</v>
      </c>
      <c r="F579" s="44" t="n">
        <v>664548.71</v>
      </c>
    </row>
    <row r="580" customFormat="false" ht="12.75" hidden="false" customHeight="false" outlineLevel="0" collapsed="false">
      <c r="A580" s="0" t="s">
        <v>878</v>
      </c>
      <c r="B580" s="0" t="s">
        <v>879</v>
      </c>
      <c r="C580" s="44" t="n">
        <v>24000</v>
      </c>
      <c r="D580" s="44" t="n">
        <v>307169.84</v>
      </c>
      <c r="F580" s="44" t="n">
        <v>331169.84</v>
      </c>
    </row>
    <row r="581" customFormat="false" ht="12.75" hidden="false" customHeight="false" outlineLevel="0" collapsed="false">
      <c r="A581" s="0" t="s">
        <v>880</v>
      </c>
      <c r="B581" s="0" t="s">
        <v>881</v>
      </c>
      <c r="C581" s="44" t="n">
        <v>1447.95</v>
      </c>
      <c r="F581" s="44" t="n">
        <v>1447.95</v>
      </c>
    </row>
    <row r="582" customFormat="false" ht="12.75" hidden="false" customHeight="false" outlineLevel="0" collapsed="false">
      <c r="A582" s="0" t="s">
        <v>882</v>
      </c>
      <c r="B582" s="0" t="s">
        <v>883</v>
      </c>
      <c r="C582" s="44" t="n">
        <v>11379.31</v>
      </c>
      <c r="F582" s="44" t="n">
        <v>11379.31</v>
      </c>
    </row>
    <row r="583" customFormat="false" ht="12.75" hidden="false" customHeight="false" outlineLevel="0" collapsed="false">
      <c r="A583" s="0" t="s">
        <v>884</v>
      </c>
      <c r="B583" s="0" t="s">
        <v>885</v>
      </c>
      <c r="C583" s="44" t="n">
        <v>4600</v>
      </c>
      <c r="F583" s="44" t="n">
        <v>4600</v>
      </c>
    </row>
    <row r="584" customFormat="false" ht="12.75" hidden="false" customHeight="false" outlineLevel="0" collapsed="false">
      <c r="A584" s="0" t="s">
        <v>886</v>
      </c>
      <c r="B584" s="0" t="s">
        <v>887</v>
      </c>
      <c r="C584" s="44" t="n">
        <v>15000</v>
      </c>
      <c r="F584" s="44" t="n">
        <v>15000</v>
      </c>
    </row>
    <row r="585" customFormat="false" ht="12.75" hidden="false" customHeight="false" outlineLevel="0" collapsed="false">
      <c r="A585" s="0" t="s">
        <v>888</v>
      </c>
      <c r="B585" s="0" t="s">
        <v>889</v>
      </c>
      <c r="C585" s="44" t="n">
        <v>300951.61</v>
      </c>
      <c r="F585" s="44" t="n">
        <v>300951.61</v>
      </c>
    </row>
    <row r="587" customFormat="false" ht="12.75" hidden="false" customHeight="false" outlineLevel="0" collapsed="false">
      <c r="A587" s="0" t="n">
        <v>291</v>
      </c>
      <c r="B587" s="0" t="s">
        <v>890</v>
      </c>
      <c r="C587" s="44" t="n">
        <v>3162319.71</v>
      </c>
      <c r="D587" s="44" t="n">
        <v>144465.67</v>
      </c>
      <c r="E587" s="44" t="n">
        <v>121476.41</v>
      </c>
      <c r="F587" s="44" t="n">
        <v>3185308.97</v>
      </c>
    </row>
    <row r="595" customFormat="false" ht="12.75" hidden="false" customHeight="false" outlineLevel="0" collapsed="false">
      <c r="A595" s="0" t="s">
        <v>50</v>
      </c>
      <c r="B595" s="0" t="s">
        <v>51</v>
      </c>
      <c r="C595" s="0" t="s">
        <v>52</v>
      </c>
      <c r="D595" s="0" t="s">
        <v>53</v>
      </c>
      <c r="E595" s="0" t="s">
        <v>54</v>
      </c>
      <c r="F595" s="0" t="s">
        <v>55</v>
      </c>
    </row>
    <row r="596" customFormat="false" ht="12.75" hidden="false" customHeight="false" outlineLevel="0" collapsed="false">
      <c r="A596" s="0" t="s">
        <v>56</v>
      </c>
      <c r="B596" s="0" t="s">
        <v>57</v>
      </c>
      <c r="C596" s="0" t="s">
        <v>58</v>
      </c>
      <c r="D596" s="0" t="s">
        <v>59</v>
      </c>
    </row>
    <row r="597" customFormat="false" ht="12.75" hidden="false" customHeight="false" outlineLevel="0" collapsed="false">
      <c r="A597" s="0" t="s">
        <v>60</v>
      </c>
      <c r="B597" s="0" t="s">
        <v>61</v>
      </c>
    </row>
    <row r="598" customFormat="false" ht="12.75" hidden="false" customHeight="false" outlineLevel="0" collapsed="false">
      <c r="A598" s="0" t="s">
        <v>62</v>
      </c>
      <c r="B598" s="0" t="s">
        <v>63</v>
      </c>
      <c r="C598" s="0" t="s">
        <v>64</v>
      </c>
      <c r="F598" s="0" t="s">
        <v>891</v>
      </c>
    </row>
    <row r="599" customFormat="false" ht="12.75" hidden="false" customHeight="false" outlineLevel="0" collapsed="false">
      <c r="C599" s="0" t="s">
        <v>66</v>
      </c>
      <c r="D599" s="0" t="s">
        <v>67</v>
      </c>
      <c r="E599" s="0" t="s">
        <v>68</v>
      </c>
      <c r="F599" s="0" t="s">
        <v>69</v>
      </c>
    </row>
    <row r="600" customFormat="false" ht="12.75" hidden="false" customHeight="false" outlineLevel="0" collapsed="false">
      <c r="A600" s="0" t="s">
        <v>50</v>
      </c>
      <c r="B600" s="0" t="s">
        <v>51</v>
      </c>
      <c r="C600" s="0" t="s">
        <v>52</v>
      </c>
      <c r="D600" s="0" t="s">
        <v>53</v>
      </c>
      <c r="E600" s="0" t="s">
        <v>54</v>
      </c>
      <c r="F600" s="0" t="s">
        <v>55</v>
      </c>
    </row>
    <row r="601" customFormat="false" ht="12.75" hidden="false" customHeight="false" outlineLevel="0" collapsed="false">
      <c r="A601" s="0" t="s">
        <v>892</v>
      </c>
      <c r="B601" s="0" t="s">
        <v>893</v>
      </c>
      <c r="C601" s="44" t="n">
        <v>3501.9</v>
      </c>
      <c r="F601" s="44" t="n">
        <v>3501.9</v>
      </c>
    </row>
    <row r="602" customFormat="false" ht="12.75" hidden="false" customHeight="false" outlineLevel="0" collapsed="false">
      <c r="A602" s="0" t="s">
        <v>894</v>
      </c>
      <c r="B602" s="0" t="s">
        <v>895</v>
      </c>
      <c r="C602" s="44" t="n">
        <v>7998.93</v>
      </c>
      <c r="D602" s="0" t="n">
        <v>9.92</v>
      </c>
      <c r="E602" s="44" t="n">
        <v>3999.41</v>
      </c>
      <c r="F602" s="44" t="n">
        <v>4009.44</v>
      </c>
    </row>
    <row r="603" customFormat="false" ht="12.75" hidden="false" customHeight="false" outlineLevel="0" collapsed="false">
      <c r="A603" s="0" t="s">
        <v>896</v>
      </c>
      <c r="B603" s="0" t="s">
        <v>763</v>
      </c>
      <c r="C603" s="44" t="n">
        <v>343752.53</v>
      </c>
      <c r="F603" s="44" t="n">
        <v>343752.53</v>
      </c>
    </row>
    <row r="604" customFormat="false" ht="12.75" hidden="false" customHeight="false" outlineLevel="0" collapsed="false">
      <c r="A604" s="0" t="s">
        <v>897</v>
      </c>
      <c r="B604" s="0" t="s">
        <v>898</v>
      </c>
      <c r="C604" s="44" t="n">
        <v>601884.61</v>
      </c>
      <c r="F604" s="44" t="n">
        <v>601884.61</v>
      </c>
    </row>
    <row r="605" customFormat="false" ht="12.75" hidden="false" customHeight="false" outlineLevel="0" collapsed="false">
      <c r="A605" s="0" t="s">
        <v>899</v>
      </c>
      <c r="B605" s="0" t="s">
        <v>900</v>
      </c>
      <c r="C605" s="44" t="n">
        <v>775108.8</v>
      </c>
      <c r="F605" s="44" t="n">
        <v>775108.8</v>
      </c>
    </row>
    <row r="606" customFormat="false" ht="12.75" hidden="false" customHeight="false" outlineLevel="0" collapsed="false">
      <c r="A606" s="0" t="s">
        <v>901</v>
      </c>
      <c r="B606" s="0" t="s">
        <v>902</v>
      </c>
      <c r="C606" s="44" t="n">
        <v>25000</v>
      </c>
      <c r="F606" s="44" t="n">
        <v>25000</v>
      </c>
    </row>
    <row r="607" customFormat="false" ht="12.75" hidden="false" customHeight="false" outlineLevel="0" collapsed="false">
      <c r="A607" s="0" t="s">
        <v>903</v>
      </c>
      <c r="B607" s="0" t="s">
        <v>904</v>
      </c>
      <c r="C607" s="44" t="n">
        <v>750352.02</v>
      </c>
      <c r="D607" s="44" t="n">
        <v>82532</v>
      </c>
      <c r="E607" s="44" t="n">
        <v>117477</v>
      </c>
      <c r="F607" s="44" t="n">
        <v>715407.02</v>
      </c>
    </row>
    <row r="608" customFormat="false" ht="12.75" hidden="false" customHeight="false" outlineLevel="0" collapsed="false">
      <c r="A608" s="0" t="s">
        <v>905</v>
      </c>
      <c r="B608" s="0" t="s">
        <v>906</v>
      </c>
      <c r="C608" s="44" t="n">
        <v>654720.92</v>
      </c>
      <c r="F608" s="44" t="n">
        <v>654720.92</v>
      </c>
    </row>
    <row r="609" customFormat="false" ht="12.75" hidden="false" customHeight="false" outlineLevel="0" collapsed="false">
      <c r="A609" s="0" t="s">
        <v>907</v>
      </c>
      <c r="B609" s="0" t="s">
        <v>908</v>
      </c>
      <c r="D609" s="44" t="n">
        <v>61923.75</v>
      </c>
      <c r="F609" s="44" t="n">
        <v>61923.75</v>
      </c>
    </row>
    <row r="611" customFormat="false" ht="12.75" hidden="false" customHeight="false" outlineLevel="0" collapsed="false">
      <c r="A611" s="0" t="n">
        <v>300</v>
      </c>
      <c r="B611" s="0" t="s">
        <v>909</v>
      </c>
      <c r="C611" s="44" t="n">
        <v>-37130224.13</v>
      </c>
      <c r="D611" s="44" t="n">
        <v>30289773.94</v>
      </c>
      <c r="E611" s="44" t="n">
        <v>27347823.81</v>
      </c>
      <c r="F611" s="44" t="n">
        <v>-34188274</v>
      </c>
    </row>
    <row r="612" customFormat="false" ht="12.75" hidden="false" customHeight="false" outlineLevel="0" collapsed="false">
      <c r="A612" s="0" t="s">
        <v>910</v>
      </c>
      <c r="B612" s="0" t="s">
        <v>911</v>
      </c>
      <c r="C612" s="44" t="n">
        <v>-204935.5</v>
      </c>
      <c r="F612" s="44" t="n">
        <v>-204935.5</v>
      </c>
    </row>
    <row r="613" customFormat="false" ht="12.75" hidden="false" customHeight="false" outlineLevel="0" collapsed="false">
      <c r="A613" s="0" t="s">
        <v>912</v>
      </c>
      <c r="B613" s="0" t="s">
        <v>913</v>
      </c>
      <c r="E613" s="44" t="n">
        <v>65565.43</v>
      </c>
      <c r="F613" s="44" t="n">
        <v>-65565.43</v>
      </c>
    </row>
    <row r="614" customFormat="false" ht="12.75" hidden="false" customHeight="false" outlineLevel="0" collapsed="false">
      <c r="A614" s="0" t="s">
        <v>914</v>
      </c>
      <c r="B614" s="0" t="s">
        <v>915</v>
      </c>
      <c r="E614" s="44" t="n">
        <v>204935.5</v>
      </c>
      <c r="F614" s="44" t="n">
        <v>-204935.5</v>
      </c>
    </row>
    <row r="615" customFormat="false" ht="12.75" hidden="false" customHeight="false" outlineLevel="0" collapsed="false">
      <c r="A615" s="0" t="s">
        <v>916</v>
      </c>
      <c r="B615" s="0" t="s">
        <v>917</v>
      </c>
      <c r="E615" s="44" t="n">
        <v>195030.37</v>
      </c>
      <c r="F615" s="44" t="n">
        <v>-195030.37</v>
      </c>
    </row>
    <row r="616" customFormat="false" ht="12.75" hidden="false" customHeight="false" outlineLevel="0" collapsed="false">
      <c r="A616" s="0" t="s">
        <v>918</v>
      </c>
      <c r="B616" s="0" t="s">
        <v>919</v>
      </c>
      <c r="C616" s="0" t="n">
        <v>-0.11</v>
      </c>
      <c r="F616" s="0" t="n">
        <v>-0.11</v>
      </c>
    </row>
    <row r="617" customFormat="false" ht="12.75" hidden="false" customHeight="false" outlineLevel="0" collapsed="false">
      <c r="A617" s="0" t="s">
        <v>920</v>
      </c>
      <c r="B617" s="0" t="s">
        <v>921</v>
      </c>
      <c r="D617" s="44" t="n">
        <v>243698.53</v>
      </c>
      <c r="E617" s="44" t="n">
        <v>243698.53</v>
      </c>
    </row>
    <row r="618" customFormat="false" ht="12.75" hidden="false" customHeight="false" outlineLevel="0" collapsed="false">
      <c r="A618" s="0" t="s">
        <v>922</v>
      </c>
      <c r="B618" s="0" t="s">
        <v>923</v>
      </c>
      <c r="D618" s="44" t="n">
        <v>218041.16</v>
      </c>
      <c r="E618" s="44" t="n">
        <v>218041.16</v>
      </c>
    </row>
    <row r="619" customFormat="false" ht="12.75" hidden="false" customHeight="false" outlineLevel="0" collapsed="false">
      <c r="A619" s="0" t="s">
        <v>924</v>
      </c>
      <c r="B619" s="0" t="s">
        <v>925</v>
      </c>
      <c r="D619" s="44" t="n">
        <v>218041.16</v>
      </c>
      <c r="E619" s="44" t="n">
        <v>218041.16</v>
      </c>
    </row>
    <row r="620" customFormat="false" ht="12.75" hidden="false" customHeight="false" outlineLevel="0" collapsed="false">
      <c r="A620" s="0" t="s">
        <v>926</v>
      </c>
      <c r="B620" s="0" t="s">
        <v>927</v>
      </c>
      <c r="E620" s="44" t="n">
        <v>243698.53</v>
      </c>
      <c r="F620" s="44" t="n">
        <v>-243698.53</v>
      </c>
    </row>
    <row r="621" customFormat="false" ht="12.75" hidden="false" customHeight="false" outlineLevel="0" collapsed="false">
      <c r="A621" s="0" t="s">
        <v>928</v>
      </c>
      <c r="B621" s="0" t="s">
        <v>929</v>
      </c>
      <c r="D621" s="44" t="n">
        <v>270500.93</v>
      </c>
      <c r="E621" s="44" t="n">
        <v>270500.93</v>
      </c>
    </row>
    <row r="622" customFormat="false" ht="12.75" hidden="false" customHeight="false" outlineLevel="0" collapsed="false">
      <c r="A622" s="0" t="s">
        <v>930</v>
      </c>
      <c r="B622" s="0" t="s">
        <v>931</v>
      </c>
      <c r="D622" s="44" t="n">
        <v>270500.93</v>
      </c>
      <c r="E622" s="44" t="n">
        <v>396390.93</v>
      </c>
      <c r="F622" s="44" t="n">
        <v>-125890</v>
      </c>
    </row>
    <row r="623" customFormat="false" ht="12.75" hidden="false" customHeight="false" outlineLevel="0" collapsed="false">
      <c r="A623" s="0" t="s">
        <v>932</v>
      </c>
      <c r="B623" s="0" t="s">
        <v>167</v>
      </c>
      <c r="D623" s="44" t="n">
        <v>719132.59</v>
      </c>
      <c r="E623" s="44" t="n">
        <v>953988.42</v>
      </c>
      <c r="F623" s="44" t="n">
        <v>-234855.83</v>
      </c>
    </row>
    <row r="624" customFormat="false" ht="12.75" hidden="false" customHeight="false" outlineLevel="0" collapsed="false">
      <c r="A624" s="0" t="s">
        <v>933</v>
      </c>
      <c r="B624" s="0" t="s">
        <v>169</v>
      </c>
      <c r="D624" s="44" t="n">
        <v>484276.84</v>
      </c>
      <c r="E624" s="44" t="n">
        <v>719132.67</v>
      </c>
      <c r="F624" s="44" t="n">
        <v>-234855.83</v>
      </c>
    </row>
    <row r="625" customFormat="false" ht="12.75" hidden="false" customHeight="false" outlineLevel="0" collapsed="false">
      <c r="A625" s="0" t="s">
        <v>934</v>
      </c>
      <c r="B625" s="0" t="s">
        <v>935</v>
      </c>
      <c r="D625" s="44" t="n">
        <v>234855.75</v>
      </c>
      <c r="E625" s="44" t="n">
        <v>469711.5</v>
      </c>
      <c r="F625" s="44" t="n">
        <v>-234855.75</v>
      </c>
    </row>
    <row r="626" customFormat="false" ht="12.75" hidden="false" customHeight="false" outlineLevel="0" collapsed="false">
      <c r="A626" s="0" t="s">
        <v>936</v>
      </c>
      <c r="B626" s="0" t="s">
        <v>171</v>
      </c>
      <c r="D626" s="44" t="n">
        <v>436082.32</v>
      </c>
      <c r="E626" s="44" t="n">
        <v>436082.32</v>
      </c>
    </row>
    <row r="627" customFormat="false" ht="12.75" hidden="false" customHeight="false" outlineLevel="0" collapsed="false">
      <c r="A627" s="0" t="s">
        <v>937</v>
      </c>
      <c r="B627" s="0" t="s">
        <v>173</v>
      </c>
      <c r="D627" s="44" t="n">
        <v>218041.16</v>
      </c>
      <c r="E627" s="44" t="n">
        <v>218041.16</v>
      </c>
    </row>
    <row r="628" customFormat="false" ht="12.75" hidden="false" customHeight="false" outlineLevel="0" collapsed="false">
      <c r="A628" s="0" t="s">
        <v>938</v>
      </c>
      <c r="B628" s="0" t="s">
        <v>939</v>
      </c>
      <c r="D628" s="44" t="n">
        <v>207807.11</v>
      </c>
      <c r="E628" s="44" t="n">
        <v>478308.04</v>
      </c>
      <c r="F628" s="44" t="n">
        <v>-270500.93</v>
      </c>
    </row>
    <row r="629" customFormat="false" ht="12.75" hidden="false" customHeight="false" outlineLevel="0" collapsed="false">
      <c r="A629" s="0" t="s">
        <v>940</v>
      </c>
      <c r="B629" s="0" t="s">
        <v>941</v>
      </c>
      <c r="C629" s="44" t="n">
        <v>131502.67</v>
      </c>
      <c r="F629" s="44" t="n">
        <v>131502.67</v>
      </c>
    </row>
    <row r="630" customFormat="false" ht="12.75" hidden="false" customHeight="false" outlineLevel="0" collapsed="false">
      <c r="A630" s="0" t="s">
        <v>942</v>
      </c>
      <c r="B630" s="0" t="s">
        <v>943</v>
      </c>
      <c r="D630" s="44" t="n">
        <v>243698.53</v>
      </c>
      <c r="E630" s="44" t="n">
        <v>487090.87</v>
      </c>
      <c r="F630" s="44" t="n">
        <v>-243392.34</v>
      </c>
    </row>
    <row r="631" customFormat="false" ht="12.75" hidden="false" customHeight="false" outlineLevel="0" collapsed="false">
      <c r="A631" s="0" t="s">
        <v>944</v>
      </c>
      <c r="B631" s="0" t="s">
        <v>945</v>
      </c>
      <c r="E631" s="44" t="n">
        <v>243698.53</v>
      </c>
      <c r="F631" s="44" t="n">
        <v>-243698.53</v>
      </c>
    </row>
    <row r="632" customFormat="false" ht="12.75" hidden="false" customHeight="false" outlineLevel="0" collapsed="false">
      <c r="A632" s="0" t="s">
        <v>946</v>
      </c>
      <c r="B632" s="0" t="s">
        <v>947</v>
      </c>
      <c r="D632" s="44" t="n">
        <v>270500.93</v>
      </c>
      <c r="E632" s="44" t="n">
        <v>270807.11</v>
      </c>
      <c r="F632" s="0" t="n">
        <v>-306.18</v>
      </c>
    </row>
    <row r="633" customFormat="false" ht="12.75" hidden="false" customHeight="false" outlineLevel="0" collapsed="false">
      <c r="A633" s="0" t="s">
        <v>948</v>
      </c>
      <c r="B633" s="0" t="s">
        <v>949</v>
      </c>
      <c r="C633" s="44" t="n">
        <v>120736</v>
      </c>
      <c r="F633" s="44" t="n">
        <v>120736</v>
      </c>
    </row>
    <row r="634" customFormat="false" ht="12.75" hidden="false" customHeight="false" outlineLevel="0" collapsed="false">
      <c r="A634" s="0" t="s">
        <v>950</v>
      </c>
      <c r="B634" s="0" t="s">
        <v>951</v>
      </c>
      <c r="D634" s="44" t="n">
        <v>204935.5</v>
      </c>
      <c r="E634" s="44" t="n">
        <v>204935.5</v>
      </c>
    </row>
    <row r="635" customFormat="false" ht="12.75" hidden="false" customHeight="false" outlineLevel="0" collapsed="false">
      <c r="A635" s="0" t="s">
        <v>952</v>
      </c>
      <c r="B635" s="0" t="s">
        <v>187</v>
      </c>
      <c r="E635" s="44" t="n">
        <v>234855.75</v>
      </c>
      <c r="F635" s="44" t="n">
        <v>-234855.75</v>
      </c>
    </row>
    <row r="636" customFormat="false" ht="12.75" hidden="false" customHeight="false" outlineLevel="0" collapsed="false">
      <c r="A636" s="0" t="s">
        <v>953</v>
      </c>
      <c r="B636" s="0" t="s">
        <v>191</v>
      </c>
      <c r="E636" s="44" t="n">
        <v>234855.75</v>
      </c>
      <c r="F636" s="44" t="n">
        <v>-234855.75</v>
      </c>
    </row>
    <row r="637" customFormat="false" ht="12.75" hidden="false" customHeight="false" outlineLevel="0" collapsed="false">
      <c r="A637" s="0" t="s">
        <v>954</v>
      </c>
      <c r="B637" s="0" t="s">
        <v>955</v>
      </c>
      <c r="E637" s="44" t="n">
        <v>243392.24</v>
      </c>
      <c r="F637" s="44" t="n">
        <v>-243392.24</v>
      </c>
    </row>
    <row r="638" customFormat="false" ht="12.75" hidden="false" customHeight="false" outlineLevel="0" collapsed="false">
      <c r="A638" s="0" t="s">
        <v>956</v>
      </c>
      <c r="B638" s="0" t="s">
        <v>957</v>
      </c>
      <c r="E638" s="44" t="n">
        <v>243392.34</v>
      </c>
      <c r="F638" s="44" t="n">
        <v>-243392.34</v>
      </c>
    </row>
    <row r="639" customFormat="false" ht="12.75" hidden="false" customHeight="false" outlineLevel="0" collapsed="false">
      <c r="A639" s="0" t="s">
        <v>958</v>
      </c>
      <c r="B639" s="0" t="s">
        <v>959</v>
      </c>
      <c r="D639" s="44" t="n">
        <v>553252.28</v>
      </c>
      <c r="E639" s="44" t="n">
        <v>553252.28</v>
      </c>
    </row>
    <row r="640" customFormat="false" ht="12.75" hidden="false" customHeight="false" outlineLevel="0" collapsed="false">
      <c r="A640" s="0" t="s">
        <v>960</v>
      </c>
      <c r="B640" s="0" t="s">
        <v>961</v>
      </c>
      <c r="D640" s="44" t="n">
        <v>203675.49</v>
      </c>
      <c r="E640" s="44" t="n">
        <v>203675.49</v>
      </c>
    </row>
    <row r="641" customFormat="false" ht="12.75" hidden="false" customHeight="false" outlineLevel="0" collapsed="false">
      <c r="A641" s="0" t="s">
        <v>962</v>
      </c>
      <c r="B641" s="0" t="s">
        <v>963</v>
      </c>
      <c r="E641" s="44" t="n">
        <v>203675.49</v>
      </c>
      <c r="F641" s="44" t="n">
        <v>-203675.49</v>
      </c>
    </row>
    <row r="642" customFormat="false" ht="12.75" hidden="false" customHeight="false" outlineLevel="0" collapsed="false">
      <c r="A642" s="0" t="s">
        <v>964</v>
      </c>
      <c r="B642" s="0" t="s">
        <v>965</v>
      </c>
      <c r="C642" s="44" t="n">
        <v>95200</v>
      </c>
      <c r="F642" s="44" t="n">
        <v>95200</v>
      </c>
    </row>
    <row r="643" customFormat="false" ht="12.75" hidden="false" customHeight="false" outlineLevel="0" collapsed="false">
      <c r="A643" s="0" t="s">
        <v>966</v>
      </c>
      <c r="B643" s="0" t="s">
        <v>967</v>
      </c>
      <c r="D643" s="44" t="n">
        <v>204935.5</v>
      </c>
      <c r="E643" s="44" t="n">
        <v>204935.5</v>
      </c>
    </row>
    <row r="644" customFormat="false" ht="12.75" hidden="false" customHeight="false" outlineLevel="0" collapsed="false">
      <c r="A644" s="0" t="s">
        <v>968</v>
      </c>
      <c r="B644" s="0" t="s">
        <v>969</v>
      </c>
      <c r="C644" s="44" t="n">
        <v>-95200</v>
      </c>
      <c r="F644" s="44" t="n">
        <v>-95200</v>
      </c>
    </row>
    <row r="645" customFormat="false" ht="12.75" hidden="false" customHeight="false" outlineLevel="0" collapsed="false">
      <c r="A645" s="0" t="s">
        <v>970</v>
      </c>
      <c r="B645" s="0" t="s">
        <v>971</v>
      </c>
      <c r="E645" s="44" t="n">
        <v>252235.12</v>
      </c>
      <c r="F645" s="44" t="n">
        <v>-252235.12</v>
      </c>
    </row>
    <row r="646" customFormat="false" ht="12.75" hidden="false" customHeight="false" outlineLevel="0" collapsed="false">
      <c r="A646" s="0" t="s">
        <v>972</v>
      </c>
      <c r="B646" s="0" t="s">
        <v>973</v>
      </c>
      <c r="E646" s="44" t="n">
        <v>204935.5</v>
      </c>
      <c r="F646" s="44" t="n">
        <v>-204935.5</v>
      </c>
    </row>
    <row r="647" customFormat="false" ht="12.75" hidden="false" customHeight="false" outlineLevel="0" collapsed="false">
      <c r="A647" s="0" t="s">
        <v>974</v>
      </c>
      <c r="B647" s="0" t="s">
        <v>975</v>
      </c>
      <c r="E647" s="44" t="n">
        <v>234855.75</v>
      </c>
      <c r="F647" s="44" t="n">
        <v>-234855.75</v>
      </c>
    </row>
    <row r="648" customFormat="false" ht="12.75" hidden="false" customHeight="false" outlineLevel="0" collapsed="false">
      <c r="A648" s="0" t="s">
        <v>976</v>
      </c>
      <c r="B648" s="0" t="s">
        <v>977</v>
      </c>
      <c r="E648" s="44" t="n">
        <v>270500.93</v>
      </c>
      <c r="F648" s="44" t="n">
        <v>-270500.93</v>
      </c>
    </row>
    <row r="649" customFormat="false" ht="12.75" hidden="false" customHeight="false" outlineLevel="0" collapsed="false">
      <c r="A649" s="0" t="s">
        <v>978</v>
      </c>
      <c r="B649" s="0" t="s">
        <v>979</v>
      </c>
      <c r="E649" s="44" t="n">
        <v>270500.93</v>
      </c>
      <c r="F649" s="44" t="n">
        <v>-270500.93</v>
      </c>
    </row>
    <row r="650" customFormat="false" ht="12.75" hidden="false" customHeight="false" outlineLevel="0" collapsed="false">
      <c r="A650" s="0" t="s">
        <v>980</v>
      </c>
      <c r="B650" s="0" t="s">
        <v>981</v>
      </c>
      <c r="C650" s="44" t="n">
        <v>25776.54</v>
      </c>
      <c r="F650" s="44" t="n">
        <v>25776.54</v>
      </c>
    </row>
    <row r="651" customFormat="false" ht="12.75" hidden="false" customHeight="false" outlineLevel="0" collapsed="false">
      <c r="A651" s="0" t="s">
        <v>982</v>
      </c>
      <c r="B651" s="0" t="s">
        <v>983</v>
      </c>
      <c r="C651" s="44" t="n">
        <v>132400</v>
      </c>
      <c r="F651" s="44" t="n">
        <v>132400</v>
      </c>
    </row>
    <row r="652" customFormat="false" ht="12.75" hidden="false" customHeight="false" outlineLevel="0" collapsed="false">
      <c r="A652" s="0" t="s">
        <v>984</v>
      </c>
      <c r="B652" s="0" t="s">
        <v>985</v>
      </c>
      <c r="C652" s="44" t="n">
        <v>-132400</v>
      </c>
      <c r="F652" s="44" t="n">
        <v>-132400</v>
      </c>
    </row>
    <row r="653" customFormat="false" ht="12.75" hidden="false" customHeight="false" outlineLevel="0" collapsed="false">
      <c r="A653" s="0" t="s">
        <v>986</v>
      </c>
      <c r="B653" s="0" t="s">
        <v>987</v>
      </c>
      <c r="C653" s="44" t="n">
        <v>-160800</v>
      </c>
      <c r="F653" s="44" t="n">
        <v>-160800</v>
      </c>
    </row>
    <row r="661" customFormat="false" ht="12.75" hidden="false" customHeight="false" outlineLevel="0" collapsed="false">
      <c r="A661" s="0" t="s">
        <v>50</v>
      </c>
      <c r="B661" s="0" t="s">
        <v>51</v>
      </c>
      <c r="C661" s="0" t="s">
        <v>52</v>
      </c>
      <c r="D661" s="0" t="s">
        <v>53</v>
      </c>
      <c r="E661" s="0" t="s">
        <v>54</v>
      </c>
      <c r="F661" s="0" t="s">
        <v>55</v>
      </c>
    </row>
    <row r="662" customFormat="false" ht="12.75" hidden="false" customHeight="false" outlineLevel="0" collapsed="false">
      <c r="A662" s="0" t="s">
        <v>56</v>
      </c>
      <c r="B662" s="0" t="s">
        <v>57</v>
      </c>
      <c r="C662" s="0" t="s">
        <v>58</v>
      </c>
      <c r="D662" s="0" t="s">
        <v>59</v>
      </c>
    </row>
    <row r="663" customFormat="false" ht="12.75" hidden="false" customHeight="false" outlineLevel="0" collapsed="false">
      <c r="A663" s="0" t="s">
        <v>60</v>
      </c>
      <c r="B663" s="0" t="s">
        <v>61</v>
      </c>
    </row>
    <row r="664" customFormat="false" ht="12.75" hidden="false" customHeight="false" outlineLevel="0" collapsed="false">
      <c r="A664" s="0" t="s">
        <v>62</v>
      </c>
      <c r="B664" s="0" t="s">
        <v>63</v>
      </c>
      <c r="C664" s="0" t="s">
        <v>64</v>
      </c>
      <c r="F664" s="0" t="s">
        <v>988</v>
      </c>
    </row>
    <row r="665" customFormat="false" ht="12.75" hidden="false" customHeight="false" outlineLevel="0" collapsed="false">
      <c r="C665" s="0" t="s">
        <v>66</v>
      </c>
      <c r="D665" s="0" t="s">
        <v>67</v>
      </c>
      <c r="E665" s="0" t="s">
        <v>68</v>
      </c>
      <c r="F665" s="0" t="s">
        <v>69</v>
      </c>
    </row>
    <row r="666" customFormat="false" ht="12.75" hidden="false" customHeight="false" outlineLevel="0" collapsed="false">
      <c r="A666" s="0" t="s">
        <v>50</v>
      </c>
      <c r="B666" s="0" t="s">
        <v>51</v>
      </c>
      <c r="C666" s="0" t="s">
        <v>52</v>
      </c>
      <c r="D666" s="0" t="s">
        <v>53</v>
      </c>
      <c r="E666" s="0" t="s">
        <v>54</v>
      </c>
      <c r="F666" s="0" t="s">
        <v>55</v>
      </c>
    </row>
    <row r="667" customFormat="false" ht="12.75" hidden="false" customHeight="false" outlineLevel="0" collapsed="false">
      <c r="A667" s="0" t="s">
        <v>989</v>
      </c>
      <c r="B667" s="0" t="s">
        <v>990</v>
      </c>
      <c r="C667" s="44" t="n">
        <v>-141200</v>
      </c>
      <c r="F667" s="44" t="n">
        <v>-141200</v>
      </c>
    </row>
    <row r="668" customFormat="false" ht="12.75" hidden="false" customHeight="false" outlineLevel="0" collapsed="false">
      <c r="A668" s="0" t="s">
        <v>991</v>
      </c>
      <c r="B668" s="0" t="s">
        <v>992</v>
      </c>
      <c r="C668" s="44" t="n">
        <v>141200</v>
      </c>
      <c r="F668" s="44" t="n">
        <v>141200</v>
      </c>
    </row>
    <row r="669" customFormat="false" ht="12.75" hidden="false" customHeight="false" outlineLevel="0" collapsed="false">
      <c r="A669" s="0" t="s">
        <v>993</v>
      </c>
      <c r="B669" s="0" t="s">
        <v>994</v>
      </c>
      <c r="C669" s="44" t="n">
        <v>198286.03</v>
      </c>
      <c r="F669" s="44" t="n">
        <v>198286.03</v>
      </c>
    </row>
    <row r="670" customFormat="false" ht="12.75" hidden="false" customHeight="false" outlineLevel="0" collapsed="false">
      <c r="A670" s="0" t="s">
        <v>995</v>
      </c>
      <c r="B670" s="0" t="s">
        <v>996</v>
      </c>
      <c r="C670" s="44" t="n">
        <v>-70880</v>
      </c>
      <c r="D670" s="44" t="n">
        <v>141760</v>
      </c>
      <c r="E670" s="44" t="n">
        <v>70880</v>
      </c>
    </row>
    <row r="671" customFormat="false" ht="12.75" hidden="false" customHeight="false" outlineLevel="0" collapsed="false">
      <c r="A671" s="0" t="s">
        <v>997</v>
      </c>
      <c r="B671" s="0" t="s">
        <v>998</v>
      </c>
      <c r="E671" s="44" t="n">
        <v>153920</v>
      </c>
      <c r="F671" s="44" t="n">
        <v>-153920</v>
      </c>
    </row>
    <row r="672" customFormat="false" ht="12.75" hidden="false" customHeight="false" outlineLevel="0" collapsed="false">
      <c r="A672" s="0" t="s">
        <v>999</v>
      </c>
      <c r="B672" s="0" t="s">
        <v>1000</v>
      </c>
      <c r="C672" s="44" t="n">
        <v>-75200</v>
      </c>
      <c r="F672" s="44" t="n">
        <v>-75200</v>
      </c>
    </row>
    <row r="673" customFormat="false" ht="12.75" hidden="false" customHeight="false" outlineLevel="0" collapsed="false">
      <c r="A673" s="0" t="s">
        <v>1001</v>
      </c>
      <c r="B673" s="0" t="s">
        <v>1002</v>
      </c>
      <c r="C673" s="44" t="n">
        <v>-41492</v>
      </c>
      <c r="D673" s="44" t="n">
        <v>105816.46</v>
      </c>
      <c r="E673" s="44" t="n">
        <v>163443.5</v>
      </c>
      <c r="F673" s="44" t="n">
        <v>-99119.04</v>
      </c>
    </row>
    <row r="674" customFormat="false" ht="12.75" hidden="false" customHeight="false" outlineLevel="0" collapsed="false">
      <c r="A674" s="0" t="s">
        <v>1003</v>
      </c>
      <c r="B674" s="0" t="s">
        <v>1004</v>
      </c>
      <c r="D674" s="44" t="n">
        <v>130304.96</v>
      </c>
      <c r="E674" s="44" t="n">
        <v>136000</v>
      </c>
      <c r="F674" s="44" t="n">
        <v>-5695.04</v>
      </c>
    </row>
    <row r="675" customFormat="false" ht="12.75" hidden="false" customHeight="false" outlineLevel="0" collapsed="false">
      <c r="A675" s="0" t="s">
        <v>1005</v>
      </c>
      <c r="B675" s="0" t="s">
        <v>1006</v>
      </c>
      <c r="D675" s="44" t="n">
        <v>160800</v>
      </c>
      <c r="F675" s="44" t="n">
        <v>160800</v>
      </c>
    </row>
    <row r="676" customFormat="false" ht="12.75" hidden="false" customHeight="false" outlineLevel="0" collapsed="false">
      <c r="A676" s="0" t="s">
        <v>1007</v>
      </c>
      <c r="B676" s="0" t="s">
        <v>1008</v>
      </c>
      <c r="C676" s="44" t="n">
        <v>-104640</v>
      </c>
      <c r="F676" s="44" t="n">
        <v>-104640</v>
      </c>
    </row>
    <row r="677" customFormat="false" ht="12.75" hidden="false" customHeight="false" outlineLevel="0" collapsed="false">
      <c r="A677" s="0" t="s">
        <v>1009</v>
      </c>
      <c r="B677" s="0" t="s">
        <v>1010</v>
      </c>
      <c r="C677" s="44" t="n">
        <v>-162900</v>
      </c>
      <c r="F677" s="44" t="n">
        <v>-162900</v>
      </c>
    </row>
    <row r="678" customFormat="false" ht="12.75" hidden="false" customHeight="false" outlineLevel="0" collapsed="false">
      <c r="A678" s="0" t="s">
        <v>1011</v>
      </c>
      <c r="B678" s="0" t="s">
        <v>1012</v>
      </c>
      <c r="C678" s="0" t="n">
        <v>0.55</v>
      </c>
      <c r="F678" s="0" t="n">
        <v>0.55</v>
      </c>
    </row>
    <row r="679" customFormat="false" ht="12.75" hidden="false" customHeight="false" outlineLevel="0" collapsed="false">
      <c r="A679" s="0" t="s">
        <v>1013</v>
      </c>
      <c r="B679" s="0" t="s">
        <v>1014</v>
      </c>
      <c r="C679" s="44" t="n">
        <v>104640</v>
      </c>
      <c r="F679" s="44" t="n">
        <v>104640</v>
      </c>
    </row>
    <row r="680" customFormat="false" ht="12.75" hidden="false" customHeight="false" outlineLevel="0" collapsed="false">
      <c r="A680" s="0" t="s">
        <v>1015</v>
      </c>
      <c r="B680" s="0" t="s">
        <v>1016</v>
      </c>
      <c r="C680" s="0" t="n">
        <v>-250</v>
      </c>
      <c r="F680" s="0" t="n">
        <v>-250</v>
      </c>
    </row>
    <row r="681" customFormat="false" ht="12.75" hidden="false" customHeight="false" outlineLevel="0" collapsed="false">
      <c r="A681" s="0" t="s">
        <v>1017</v>
      </c>
      <c r="B681" s="0" t="s">
        <v>1018</v>
      </c>
      <c r="C681" s="44" t="n">
        <v>-104900</v>
      </c>
      <c r="F681" s="44" t="n">
        <v>-104900</v>
      </c>
    </row>
    <row r="682" customFormat="false" ht="12.75" hidden="false" customHeight="false" outlineLevel="0" collapsed="false">
      <c r="A682" s="0" t="s">
        <v>1019</v>
      </c>
      <c r="B682" s="0" t="s">
        <v>1020</v>
      </c>
      <c r="C682" s="44" t="n">
        <v>-120736</v>
      </c>
      <c r="F682" s="44" t="n">
        <v>-120736</v>
      </c>
    </row>
    <row r="683" customFormat="false" ht="12.75" hidden="false" customHeight="false" outlineLevel="0" collapsed="false">
      <c r="A683" s="0" t="s">
        <v>1021</v>
      </c>
      <c r="B683" s="0" t="s">
        <v>1022</v>
      </c>
      <c r="E683" s="44" t="n">
        <v>130304.96</v>
      </c>
      <c r="F683" s="44" t="n">
        <v>-130304.96</v>
      </c>
    </row>
    <row r="684" customFormat="false" ht="12.75" hidden="false" customHeight="false" outlineLevel="0" collapsed="false">
      <c r="A684" s="0" t="s">
        <v>1023</v>
      </c>
      <c r="B684" s="0" t="s">
        <v>1024</v>
      </c>
      <c r="C684" s="44" t="n">
        <v>-98500</v>
      </c>
      <c r="F684" s="44" t="n">
        <v>-98500</v>
      </c>
    </row>
    <row r="685" customFormat="false" ht="12.75" hidden="false" customHeight="false" outlineLevel="0" collapsed="false">
      <c r="A685" s="0" t="s">
        <v>1025</v>
      </c>
      <c r="B685" s="0" t="s">
        <v>1026</v>
      </c>
      <c r="C685" s="44" t="n">
        <v>102640</v>
      </c>
      <c r="F685" s="44" t="n">
        <v>102640</v>
      </c>
    </row>
    <row r="686" customFormat="false" ht="12.75" hidden="false" customHeight="false" outlineLevel="0" collapsed="false">
      <c r="A686" s="0" t="s">
        <v>1027</v>
      </c>
      <c r="B686" s="0" t="s">
        <v>1028</v>
      </c>
      <c r="E686" s="44" t="n">
        <v>64324.46</v>
      </c>
      <c r="F686" s="44" t="n">
        <v>-64324.46</v>
      </c>
    </row>
    <row r="687" customFormat="false" ht="12.75" hidden="false" customHeight="false" outlineLevel="0" collapsed="false">
      <c r="A687" s="0" t="s">
        <v>1029</v>
      </c>
      <c r="B687" s="0" t="s">
        <v>1030</v>
      </c>
      <c r="C687" s="44" t="n">
        <v>98500</v>
      </c>
      <c r="F687" s="44" t="n">
        <v>98500</v>
      </c>
    </row>
    <row r="688" customFormat="false" ht="12.75" hidden="false" customHeight="false" outlineLevel="0" collapsed="false">
      <c r="A688" s="0" t="s">
        <v>1031</v>
      </c>
      <c r="B688" s="0" t="s">
        <v>1032</v>
      </c>
      <c r="C688" s="44" t="n">
        <v>-158916.32</v>
      </c>
      <c r="F688" s="44" t="n">
        <v>-158916.32</v>
      </c>
    </row>
    <row r="689" customFormat="false" ht="12.75" hidden="false" customHeight="false" outlineLevel="0" collapsed="false">
      <c r="A689" s="0" t="s">
        <v>1033</v>
      </c>
      <c r="B689" s="0" t="s">
        <v>1034</v>
      </c>
      <c r="C689" s="44" t="n">
        <v>-83301.05</v>
      </c>
      <c r="F689" s="44" t="n">
        <v>-83301.05</v>
      </c>
    </row>
    <row r="690" customFormat="false" ht="12.75" hidden="false" customHeight="false" outlineLevel="0" collapsed="false">
      <c r="A690" s="0" t="s">
        <v>1035</v>
      </c>
      <c r="B690" s="0" t="s">
        <v>1036</v>
      </c>
      <c r="C690" s="44" t="n">
        <v>254446.19</v>
      </c>
      <c r="F690" s="44" t="n">
        <v>254446.19</v>
      </c>
    </row>
    <row r="691" customFormat="false" ht="12.75" hidden="false" customHeight="false" outlineLevel="0" collapsed="false">
      <c r="A691" s="0" t="s">
        <v>1037</v>
      </c>
      <c r="B691" s="0" t="s">
        <v>1038</v>
      </c>
      <c r="C691" s="44" t="n">
        <v>254446.19</v>
      </c>
      <c r="F691" s="44" t="n">
        <v>254446.19</v>
      </c>
    </row>
    <row r="692" customFormat="false" ht="12.75" hidden="false" customHeight="false" outlineLevel="0" collapsed="false">
      <c r="A692" s="0" t="s">
        <v>1039</v>
      </c>
      <c r="B692" s="0" t="s">
        <v>1040</v>
      </c>
      <c r="C692" s="44" t="n">
        <v>-317921.6</v>
      </c>
      <c r="F692" s="44" t="n">
        <v>-317921.6</v>
      </c>
    </row>
    <row r="693" customFormat="false" ht="12.75" hidden="false" customHeight="false" outlineLevel="0" collapsed="false">
      <c r="A693" s="0" t="s">
        <v>1041</v>
      </c>
      <c r="B693" s="0" t="s">
        <v>1042</v>
      </c>
      <c r="C693" s="44" t="n">
        <v>104900.01</v>
      </c>
      <c r="F693" s="44" t="n">
        <v>104900.01</v>
      </c>
    </row>
    <row r="694" customFormat="false" ht="12.75" hidden="false" customHeight="false" outlineLevel="0" collapsed="false">
      <c r="A694" s="0" t="s">
        <v>1043</v>
      </c>
      <c r="B694" s="0" t="s">
        <v>1044</v>
      </c>
      <c r="C694" s="44" t="n">
        <v>-201600</v>
      </c>
      <c r="F694" s="44" t="n">
        <v>-201600</v>
      </c>
    </row>
    <row r="695" customFormat="false" ht="12.75" hidden="false" customHeight="false" outlineLevel="0" collapsed="false">
      <c r="A695" s="0" t="s">
        <v>1045</v>
      </c>
      <c r="B695" s="0" t="s">
        <v>1046</v>
      </c>
      <c r="C695" s="0" t="n">
        <v>2.7</v>
      </c>
      <c r="F695" s="0" t="n">
        <v>2.7</v>
      </c>
    </row>
    <row r="696" customFormat="false" ht="12.75" hidden="false" customHeight="false" outlineLevel="0" collapsed="false">
      <c r="A696" s="0" t="s">
        <v>1047</v>
      </c>
      <c r="B696" s="0" t="s">
        <v>1048</v>
      </c>
      <c r="C696" s="0" t="n">
        <v>-0.13</v>
      </c>
      <c r="F696" s="0" t="n">
        <v>-0.13</v>
      </c>
    </row>
    <row r="697" customFormat="false" ht="12.75" hidden="false" customHeight="false" outlineLevel="0" collapsed="false">
      <c r="A697" s="0" t="s">
        <v>1049</v>
      </c>
      <c r="B697" s="0" t="s">
        <v>1050</v>
      </c>
      <c r="C697" s="44" t="n">
        <v>158916.32</v>
      </c>
      <c r="F697" s="44" t="n">
        <v>158916.32</v>
      </c>
    </row>
    <row r="698" customFormat="false" ht="12.75" hidden="false" customHeight="false" outlineLevel="0" collapsed="false">
      <c r="A698" s="0" t="s">
        <v>1051</v>
      </c>
      <c r="B698" s="0" t="s">
        <v>1052</v>
      </c>
      <c r="C698" s="0" t="n">
        <v>0.01</v>
      </c>
      <c r="F698" s="0" t="n">
        <v>0.01</v>
      </c>
    </row>
    <row r="699" customFormat="false" ht="12.75" hidden="false" customHeight="false" outlineLevel="0" collapsed="false">
      <c r="A699" s="0" t="s">
        <v>1053</v>
      </c>
      <c r="B699" s="0" t="s">
        <v>1054</v>
      </c>
      <c r="C699" s="44" t="n">
        <v>201600.01</v>
      </c>
      <c r="F699" s="44" t="n">
        <v>201600.01</v>
      </c>
    </row>
    <row r="700" customFormat="false" ht="12.75" hidden="false" customHeight="false" outlineLevel="0" collapsed="false">
      <c r="A700" s="0" t="s">
        <v>1055</v>
      </c>
      <c r="B700" s="0" t="s">
        <v>1056</v>
      </c>
      <c r="C700" s="44" t="n">
        <v>220235.46</v>
      </c>
      <c r="F700" s="44" t="n">
        <v>220235.46</v>
      </c>
    </row>
    <row r="701" customFormat="false" ht="12.75" hidden="false" customHeight="false" outlineLevel="0" collapsed="false">
      <c r="A701" s="0" t="s">
        <v>1057</v>
      </c>
      <c r="B701" s="0" t="s">
        <v>1058</v>
      </c>
      <c r="C701" s="44" t="n">
        <v>-220235.45</v>
      </c>
      <c r="D701" s="44" t="n">
        <v>440470.92</v>
      </c>
      <c r="E701" s="44" t="n">
        <v>220235.46</v>
      </c>
      <c r="F701" s="0" t="n">
        <v>0.01</v>
      </c>
    </row>
    <row r="702" customFormat="false" ht="12.75" hidden="false" customHeight="false" outlineLevel="0" collapsed="false">
      <c r="A702" s="0" t="s">
        <v>1059</v>
      </c>
      <c r="B702" s="0" t="s">
        <v>1060</v>
      </c>
      <c r="C702" s="0" t="n">
        <v>-0.01</v>
      </c>
      <c r="F702" s="0" t="n">
        <v>-0.01</v>
      </c>
    </row>
    <row r="703" customFormat="false" ht="12.75" hidden="false" customHeight="false" outlineLevel="0" collapsed="false">
      <c r="A703" s="0" t="s">
        <v>1061</v>
      </c>
      <c r="B703" s="0" t="s">
        <v>1062</v>
      </c>
      <c r="C703" s="44" t="n">
        <v>-2002.53</v>
      </c>
      <c r="F703" s="44" t="n">
        <v>-2002.53</v>
      </c>
    </row>
    <row r="704" customFormat="false" ht="12.75" hidden="false" customHeight="false" outlineLevel="0" collapsed="false">
      <c r="A704" s="0" t="s">
        <v>1063</v>
      </c>
      <c r="B704" s="0" t="s">
        <v>1064</v>
      </c>
      <c r="C704" s="0" t="n">
        <v>2.69</v>
      </c>
      <c r="E704" s="0" t="n">
        <v>2.69</v>
      </c>
    </row>
    <row r="705" customFormat="false" ht="12.75" hidden="false" customHeight="false" outlineLevel="0" collapsed="false">
      <c r="A705" s="0" t="s">
        <v>1065</v>
      </c>
      <c r="B705" s="0" t="s">
        <v>1066</v>
      </c>
      <c r="D705" s="44" t="n">
        <v>416679.68</v>
      </c>
      <c r="E705" s="44" t="n">
        <v>381339.84</v>
      </c>
      <c r="F705" s="44" t="n">
        <v>35339.84</v>
      </c>
    </row>
    <row r="706" customFormat="false" ht="12.75" hidden="false" customHeight="false" outlineLevel="0" collapsed="false">
      <c r="A706" s="0" t="s">
        <v>1067</v>
      </c>
      <c r="B706" s="0" t="s">
        <v>1068</v>
      </c>
      <c r="C706" s="44" t="n">
        <v>115529.26</v>
      </c>
      <c r="F706" s="44" t="n">
        <v>115529.26</v>
      </c>
    </row>
    <row r="707" customFormat="false" ht="12.75" hidden="false" customHeight="false" outlineLevel="0" collapsed="false">
      <c r="A707" s="0" t="s">
        <v>1069</v>
      </c>
      <c r="B707" s="0" t="s">
        <v>1070</v>
      </c>
      <c r="C707" s="0" t="n">
        <v>0.01</v>
      </c>
      <c r="E707" s="0" t="n">
        <v>0.01</v>
      </c>
    </row>
    <row r="708" customFormat="false" ht="12.75" hidden="false" customHeight="false" outlineLevel="0" collapsed="false">
      <c r="A708" s="0" t="s">
        <v>1071</v>
      </c>
      <c r="B708" s="0" t="s">
        <v>1072</v>
      </c>
      <c r="C708" s="44" t="n">
        <v>-156600</v>
      </c>
      <c r="F708" s="44" t="n">
        <v>-156600</v>
      </c>
    </row>
    <row r="709" customFormat="false" ht="12.75" hidden="false" customHeight="false" outlineLevel="0" collapsed="false">
      <c r="A709" s="0" t="s">
        <v>1073</v>
      </c>
      <c r="B709" s="0" t="s">
        <v>1074</v>
      </c>
      <c r="C709" s="44" t="n">
        <v>7465</v>
      </c>
      <c r="F709" s="44" t="n">
        <v>7465</v>
      </c>
    </row>
    <row r="710" customFormat="false" ht="12.75" hidden="false" customHeight="false" outlineLevel="0" collapsed="false">
      <c r="A710" s="0" t="s">
        <v>1075</v>
      </c>
      <c r="B710" s="0" t="s">
        <v>1076</v>
      </c>
      <c r="C710" s="44" t="n">
        <v>-203058.7</v>
      </c>
      <c r="F710" s="44" t="n">
        <v>-203058.7</v>
      </c>
    </row>
    <row r="711" customFormat="false" ht="12.75" hidden="false" customHeight="false" outlineLevel="0" collapsed="false">
      <c r="A711" s="0" t="s">
        <v>1077</v>
      </c>
      <c r="B711" s="0" t="s">
        <v>1078</v>
      </c>
      <c r="C711" s="44" t="n">
        <v>184950.38</v>
      </c>
      <c r="F711" s="44" t="n">
        <v>184950.38</v>
      </c>
    </row>
    <row r="712" customFormat="false" ht="12.75" hidden="false" customHeight="false" outlineLevel="0" collapsed="false">
      <c r="A712" s="0" t="s">
        <v>1079</v>
      </c>
      <c r="B712" s="0" t="s">
        <v>1080</v>
      </c>
      <c r="C712" s="44" t="n">
        <v>-28350.38</v>
      </c>
      <c r="F712" s="44" t="n">
        <v>-28350.38</v>
      </c>
    </row>
    <row r="713" customFormat="false" ht="12.75" hidden="false" customHeight="false" outlineLevel="0" collapsed="false">
      <c r="A713" s="0" t="s">
        <v>1081</v>
      </c>
      <c r="B713" s="0" t="s">
        <v>1082</v>
      </c>
      <c r="C713" s="44" t="n">
        <v>85390.37</v>
      </c>
      <c r="F713" s="44" t="n">
        <v>85390.37</v>
      </c>
    </row>
    <row r="714" customFormat="false" ht="12.75" hidden="false" customHeight="false" outlineLevel="0" collapsed="false">
      <c r="A714" s="0" t="s">
        <v>1083</v>
      </c>
      <c r="B714" s="0" t="s">
        <v>1084</v>
      </c>
      <c r="C714" s="44" t="n">
        <v>-111000</v>
      </c>
      <c r="F714" s="44" t="n">
        <v>-111000</v>
      </c>
    </row>
    <row r="715" customFormat="false" ht="12.75" hidden="false" customHeight="false" outlineLevel="0" collapsed="false">
      <c r="A715" s="0" t="s">
        <v>1085</v>
      </c>
      <c r="B715" s="0" t="s">
        <v>1086</v>
      </c>
      <c r="C715" s="44" t="n">
        <v>-330777.82</v>
      </c>
      <c r="F715" s="44" t="n">
        <v>-330777.82</v>
      </c>
    </row>
    <row r="716" customFormat="false" ht="12.75" hidden="false" customHeight="false" outlineLevel="0" collapsed="false">
      <c r="A716" s="0" t="s">
        <v>1087</v>
      </c>
      <c r="B716" s="0" t="s">
        <v>1088</v>
      </c>
      <c r="C716" s="0" t="n">
        <v>1.55</v>
      </c>
      <c r="E716" s="0" t="n">
        <v>1.55</v>
      </c>
    </row>
    <row r="717" customFormat="false" ht="12.75" hidden="false" customHeight="false" outlineLevel="0" collapsed="false">
      <c r="A717" s="0" t="s">
        <v>1089</v>
      </c>
      <c r="B717" s="0" t="s">
        <v>1090</v>
      </c>
      <c r="C717" s="44" t="n">
        <v>-252035.87</v>
      </c>
      <c r="F717" s="44" t="n">
        <v>-252035.87</v>
      </c>
    </row>
    <row r="718" customFormat="false" ht="12.75" hidden="false" customHeight="false" outlineLevel="0" collapsed="false">
      <c r="A718" s="0" t="s">
        <v>1091</v>
      </c>
      <c r="B718" s="0" t="s">
        <v>1092</v>
      </c>
      <c r="C718" s="0" t="n">
        <v>20.01</v>
      </c>
      <c r="F718" s="0" t="n">
        <v>20.01</v>
      </c>
    </row>
    <row r="719" customFormat="false" ht="12.75" hidden="false" customHeight="false" outlineLevel="0" collapsed="false">
      <c r="A719" s="0" t="s">
        <v>1093</v>
      </c>
      <c r="B719" s="0" t="s">
        <v>1094</v>
      </c>
      <c r="C719" s="44" t="n">
        <v>-120883.3</v>
      </c>
      <c r="F719" s="44" t="n">
        <v>-120883.3</v>
      </c>
    </row>
    <row r="727" customFormat="false" ht="12.75" hidden="false" customHeight="false" outlineLevel="0" collapsed="false">
      <c r="A727" s="0" t="s">
        <v>50</v>
      </c>
      <c r="B727" s="0" t="s">
        <v>51</v>
      </c>
      <c r="C727" s="0" t="s">
        <v>52</v>
      </c>
      <c r="D727" s="0" t="s">
        <v>53</v>
      </c>
      <c r="E727" s="0" t="s">
        <v>54</v>
      </c>
      <c r="F727" s="0" t="s">
        <v>55</v>
      </c>
    </row>
    <row r="728" customFormat="false" ht="12.75" hidden="false" customHeight="false" outlineLevel="0" collapsed="false">
      <c r="A728" s="0" t="s">
        <v>56</v>
      </c>
      <c r="B728" s="0" t="s">
        <v>57</v>
      </c>
      <c r="C728" s="0" t="s">
        <v>58</v>
      </c>
      <c r="D728" s="0" t="s">
        <v>59</v>
      </c>
    </row>
    <row r="729" customFormat="false" ht="12.75" hidden="false" customHeight="false" outlineLevel="0" collapsed="false">
      <c r="A729" s="0" t="s">
        <v>60</v>
      </c>
      <c r="B729" s="0" t="s">
        <v>61</v>
      </c>
    </row>
    <row r="730" customFormat="false" ht="12.75" hidden="false" customHeight="false" outlineLevel="0" collapsed="false">
      <c r="A730" s="0" t="s">
        <v>62</v>
      </c>
      <c r="B730" s="0" t="s">
        <v>63</v>
      </c>
      <c r="C730" s="0" t="s">
        <v>64</v>
      </c>
      <c r="F730" s="0" t="s">
        <v>1095</v>
      </c>
    </row>
    <row r="731" customFormat="false" ht="12.75" hidden="false" customHeight="false" outlineLevel="0" collapsed="false">
      <c r="C731" s="0" t="s">
        <v>66</v>
      </c>
      <c r="D731" s="0" t="s">
        <v>67</v>
      </c>
      <c r="E731" s="0" t="s">
        <v>68</v>
      </c>
      <c r="F731" s="0" t="s">
        <v>69</v>
      </c>
    </row>
    <row r="732" customFormat="false" ht="12.75" hidden="false" customHeight="false" outlineLevel="0" collapsed="false">
      <c r="A732" s="0" t="s">
        <v>50</v>
      </c>
      <c r="B732" s="0" t="s">
        <v>51</v>
      </c>
      <c r="C732" s="0" t="s">
        <v>52</v>
      </c>
      <c r="D732" s="0" t="s">
        <v>53</v>
      </c>
      <c r="E732" s="0" t="s">
        <v>54</v>
      </c>
      <c r="F732" s="0" t="s">
        <v>55</v>
      </c>
    </row>
    <row r="733" customFormat="false" ht="12.75" hidden="false" customHeight="false" outlineLevel="0" collapsed="false">
      <c r="A733" s="0" t="s">
        <v>1096</v>
      </c>
      <c r="B733" s="0" t="s">
        <v>1097</v>
      </c>
      <c r="C733" s="0" t="n">
        <v>20</v>
      </c>
      <c r="E733" s="0" t="n">
        <v>20</v>
      </c>
    </row>
    <row r="734" customFormat="false" ht="12.75" hidden="false" customHeight="false" outlineLevel="0" collapsed="false">
      <c r="A734" s="0" t="s">
        <v>1098</v>
      </c>
      <c r="B734" s="0" t="s">
        <v>1099</v>
      </c>
      <c r="C734" s="44" t="n">
        <v>-184950.38</v>
      </c>
      <c r="F734" s="44" t="n">
        <v>-184950.38</v>
      </c>
    </row>
    <row r="735" customFormat="false" ht="12.75" hidden="false" customHeight="false" outlineLevel="0" collapsed="false">
      <c r="A735" s="0" t="s">
        <v>1100</v>
      </c>
      <c r="B735" s="0" t="s">
        <v>1101</v>
      </c>
      <c r="C735" s="0" t="n">
        <v>0.01</v>
      </c>
      <c r="E735" s="0" t="n">
        <v>0.01</v>
      </c>
    </row>
    <row r="736" customFormat="false" ht="12.75" hidden="false" customHeight="false" outlineLevel="0" collapsed="false">
      <c r="A736" s="0" t="s">
        <v>1102</v>
      </c>
      <c r="B736" s="0" t="s">
        <v>1103</v>
      </c>
      <c r="C736" s="0" t="n">
        <v>20</v>
      </c>
      <c r="F736" s="0" t="n">
        <v>20</v>
      </c>
    </row>
    <row r="737" customFormat="false" ht="12.75" hidden="false" customHeight="false" outlineLevel="0" collapsed="false">
      <c r="A737" s="0" t="s">
        <v>1104</v>
      </c>
      <c r="B737" s="0" t="s">
        <v>1105</v>
      </c>
      <c r="C737" s="44" t="n">
        <v>-176500</v>
      </c>
      <c r="F737" s="44" t="n">
        <v>-176500</v>
      </c>
    </row>
    <row r="738" customFormat="false" ht="12.75" hidden="false" customHeight="false" outlineLevel="0" collapsed="false">
      <c r="A738" s="0" t="s">
        <v>1106</v>
      </c>
      <c r="B738" s="0" t="s">
        <v>1107</v>
      </c>
      <c r="C738" s="0" t="n">
        <v>20.01</v>
      </c>
      <c r="F738" s="0" t="n">
        <v>20.01</v>
      </c>
    </row>
    <row r="739" customFormat="false" ht="12.75" hidden="false" customHeight="false" outlineLevel="0" collapsed="false">
      <c r="A739" s="0" t="s">
        <v>1108</v>
      </c>
      <c r="B739" s="0" t="s">
        <v>1109</v>
      </c>
      <c r="C739" s="44" t="n">
        <v>-233651.8</v>
      </c>
      <c r="F739" s="44" t="n">
        <v>-233651.8</v>
      </c>
    </row>
    <row r="740" customFormat="false" ht="12.75" hidden="false" customHeight="false" outlineLevel="0" collapsed="false">
      <c r="A740" s="0" t="s">
        <v>1110</v>
      </c>
      <c r="B740" s="0" t="s">
        <v>1111</v>
      </c>
      <c r="C740" s="44" t="n">
        <v>586594.83</v>
      </c>
      <c r="F740" s="44" t="n">
        <v>586594.83</v>
      </c>
    </row>
    <row r="741" customFormat="false" ht="12.75" hidden="false" customHeight="false" outlineLevel="0" collapsed="false">
      <c r="A741" s="0" t="s">
        <v>1112</v>
      </c>
      <c r="B741" s="0" t="s">
        <v>1113</v>
      </c>
      <c r="C741" s="44" t="n">
        <v>111000.01</v>
      </c>
      <c r="F741" s="44" t="n">
        <v>111000.01</v>
      </c>
    </row>
    <row r="742" customFormat="false" ht="12.75" hidden="false" customHeight="false" outlineLevel="0" collapsed="false">
      <c r="A742" s="0" t="s">
        <v>1114</v>
      </c>
      <c r="B742" s="0" t="s">
        <v>1115</v>
      </c>
      <c r="C742" s="0" t="n">
        <v>347.32</v>
      </c>
      <c r="F742" s="0" t="n">
        <v>347.32</v>
      </c>
    </row>
    <row r="743" customFormat="false" ht="12.75" hidden="false" customHeight="false" outlineLevel="0" collapsed="false">
      <c r="A743" s="0" t="s">
        <v>1116</v>
      </c>
      <c r="B743" s="0" t="s">
        <v>1117</v>
      </c>
      <c r="C743" s="44" t="n">
        <v>162920</v>
      </c>
      <c r="F743" s="44" t="n">
        <v>162920</v>
      </c>
    </row>
    <row r="744" customFormat="false" ht="12.75" hidden="false" customHeight="false" outlineLevel="0" collapsed="false">
      <c r="A744" s="0" t="s">
        <v>1118</v>
      </c>
      <c r="B744" s="0" t="s">
        <v>1119</v>
      </c>
      <c r="C744" s="44" t="n">
        <v>-94900</v>
      </c>
      <c r="F744" s="44" t="n">
        <v>-94900</v>
      </c>
    </row>
    <row r="745" customFormat="false" ht="12.75" hidden="false" customHeight="false" outlineLevel="0" collapsed="false">
      <c r="A745" s="0" t="s">
        <v>1120</v>
      </c>
      <c r="B745" s="0" t="s">
        <v>1121</v>
      </c>
      <c r="C745" s="44" t="n">
        <v>-244113.5</v>
      </c>
      <c r="F745" s="44" t="n">
        <v>-244113.5</v>
      </c>
    </row>
    <row r="746" customFormat="false" ht="12.75" hidden="false" customHeight="false" outlineLevel="0" collapsed="false">
      <c r="A746" s="0" t="s">
        <v>1122</v>
      </c>
      <c r="B746" s="0" t="s">
        <v>1123</v>
      </c>
      <c r="C746" s="44" t="n">
        <v>-103228.18</v>
      </c>
      <c r="F746" s="44" t="n">
        <v>-103228.18</v>
      </c>
    </row>
    <row r="747" customFormat="false" ht="12.75" hidden="false" customHeight="false" outlineLevel="0" collapsed="false">
      <c r="A747" s="0" t="s">
        <v>1124</v>
      </c>
      <c r="B747" s="0" t="s">
        <v>1125</v>
      </c>
      <c r="C747" s="44" t="n">
        <v>-254446.19</v>
      </c>
      <c r="F747" s="44" t="n">
        <v>-254446.19</v>
      </c>
    </row>
    <row r="748" customFormat="false" ht="12.75" hidden="false" customHeight="false" outlineLevel="0" collapsed="false">
      <c r="A748" s="0" t="s">
        <v>1126</v>
      </c>
      <c r="B748" s="0" t="s">
        <v>1127</v>
      </c>
      <c r="C748" s="44" t="n">
        <v>254446.19</v>
      </c>
      <c r="F748" s="44" t="n">
        <v>254446.19</v>
      </c>
    </row>
    <row r="749" customFormat="false" ht="12.75" hidden="false" customHeight="false" outlineLevel="0" collapsed="false">
      <c r="A749" s="0" t="s">
        <v>1128</v>
      </c>
      <c r="B749" s="0" t="s">
        <v>1129</v>
      </c>
      <c r="C749" s="44" t="n">
        <v>-254446.18</v>
      </c>
      <c r="D749" s="44" t="n">
        <v>267652.22</v>
      </c>
      <c r="E749" s="44" t="n">
        <v>267652.29</v>
      </c>
      <c r="F749" s="44" t="n">
        <v>-254446.25</v>
      </c>
    </row>
    <row r="750" customFormat="false" ht="12.75" hidden="false" customHeight="false" outlineLevel="0" collapsed="false">
      <c r="A750" s="0" t="s">
        <v>1130</v>
      </c>
      <c r="B750" s="0" t="s">
        <v>1131</v>
      </c>
      <c r="C750" s="44" t="n">
        <v>2031.44</v>
      </c>
      <c r="F750" s="44" t="n">
        <v>2031.44</v>
      </c>
    </row>
    <row r="751" customFormat="false" ht="12.75" hidden="false" customHeight="false" outlineLevel="0" collapsed="false">
      <c r="A751" s="0" t="s">
        <v>1132</v>
      </c>
      <c r="B751" s="0" t="s">
        <v>1133</v>
      </c>
      <c r="C751" s="44" t="n">
        <v>244113.5</v>
      </c>
      <c r="F751" s="44" t="n">
        <v>244113.5</v>
      </c>
    </row>
    <row r="752" customFormat="false" ht="12.75" hidden="false" customHeight="false" outlineLevel="0" collapsed="false">
      <c r="A752" s="0" t="s">
        <v>1134</v>
      </c>
      <c r="B752" s="0" t="s">
        <v>1135</v>
      </c>
      <c r="C752" s="44" t="n">
        <v>-254446.18</v>
      </c>
      <c r="D752" s="44" t="n">
        <v>254446.19</v>
      </c>
      <c r="E752" s="44" t="n">
        <v>189481.75</v>
      </c>
      <c r="F752" s="44" t="n">
        <v>-189481.74</v>
      </c>
    </row>
    <row r="753" customFormat="false" ht="12.75" hidden="false" customHeight="false" outlineLevel="0" collapsed="false">
      <c r="A753" s="0" t="s">
        <v>1136</v>
      </c>
      <c r="B753" s="0" t="s">
        <v>1137</v>
      </c>
      <c r="C753" s="0" t="n">
        <v>347.32</v>
      </c>
      <c r="F753" s="0" t="n">
        <v>347.32</v>
      </c>
    </row>
    <row r="754" customFormat="false" ht="12.75" hidden="false" customHeight="false" outlineLevel="0" collapsed="false">
      <c r="A754" s="0" t="s">
        <v>1138</v>
      </c>
      <c r="B754" s="0" t="s">
        <v>1139</v>
      </c>
      <c r="C754" s="44" t="n">
        <v>2031.44</v>
      </c>
      <c r="F754" s="44" t="n">
        <v>2031.44</v>
      </c>
    </row>
    <row r="755" customFormat="false" ht="12.75" hidden="false" customHeight="false" outlineLevel="0" collapsed="false">
      <c r="A755" s="0" t="s">
        <v>1140</v>
      </c>
      <c r="B755" s="0" t="s">
        <v>1141</v>
      </c>
      <c r="C755" s="0" t="n">
        <v>20.01</v>
      </c>
      <c r="F755" s="0" t="n">
        <v>20.01</v>
      </c>
    </row>
    <row r="756" customFormat="false" ht="12.75" hidden="false" customHeight="false" outlineLevel="0" collapsed="false">
      <c r="A756" s="0" t="s">
        <v>1142</v>
      </c>
      <c r="B756" s="0" t="s">
        <v>1143</v>
      </c>
      <c r="C756" s="0" t="n">
        <v>20.01</v>
      </c>
      <c r="F756" s="0" t="n">
        <v>20.01</v>
      </c>
    </row>
    <row r="757" customFormat="false" ht="12.75" hidden="false" customHeight="false" outlineLevel="0" collapsed="false">
      <c r="A757" s="0" t="s">
        <v>1144</v>
      </c>
      <c r="B757" s="0" t="s">
        <v>1145</v>
      </c>
      <c r="C757" s="0" t="n">
        <v>0.01</v>
      </c>
      <c r="F757" s="0" t="n">
        <v>0.01</v>
      </c>
    </row>
    <row r="758" customFormat="false" ht="12.75" hidden="false" customHeight="false" outlineLevel="0" collapsed="false">
      <c r="A758" s="0" t="s">
        <v>1146</v>
      </c>
      <c r="B758" s="0" t="s">
        <v>1147</v>
      </c>
      <c r="C758" s="44" t="n">
        <v>-254446.18</v>
      </c>
      <c r="F758" s="44" t="n">
        <v>-254446.18</v>
      </c>
    </row>
    <row r="759" customFormat="false" ht="12.75" hidden="false" customHeight="false" outlineLevel="0" collapsed="false">
      <c r="A759" s="0" t="s">
        <v>1148</v>
      </c>
      <c r="B759" s="0" t="s">
        <v>1149</v>
      </c>
      <c r="C759" s="44" t="n">
        <v>-469791.73</v>
      </c>
      <c r="F759" s="44" t="n">
        <v>-469791.73</v>
      </c>
    </row>
    <row r="760" customFormat="false" ht="12.75" hidden="false" customHeight="false" outlineLevel="0" collapsed="false">
      <c r="A760" s="0" t="s">
        <v>1150</v>
      </c>
      <c r="B760" s="0" t="s">
        <v>1151</v>
      </c>
      <c r="C760" s="44" t="n">
        <v>94900</v>
      </c>
      <c r="F760" s="44" t="n">
        <v>94900</v>
      </c>
    </row>
    <row r="761" customFormat="false" ht="12.75" hidden="false" customHeight="false" outlineLevel="0" collapsed="false">
      <c r="A761" s="0" t="s">
        <v>1152</v>
      </c>
      <c r="B761" s="0" t="s">
        <v>1153</v>
      </c>
      <c r="C761" s="0" t="n">
        <v>0.02</v>
      </c>
      <c r="F761" s="0" t="n">
        <v>0.02</v>
      </c>
    </row>
    <row r="762" customFormat="false" ht="12.75" hidden="false" customHeight="false" outlineLevel="0" collapsed="false">
      <c r="A762" s="0" t="s">
        <v>1154</v>
      </c>
      <c r="B762" s="0" t="s">
        <v>1155</v>
      </c>
      <c r="C762" s="44" t="n">
        <v>-208339.84</v>
      </c>
      <c r="D762" s="44" t="n">
        <v>173000</v>
      </c>
      <c r="F762" s="44" t="n">
        <v>-35339.84</v>
      </c>
    </row>
    <row r="763" customFormat="false" ht="12.75" hidden="false" customHeight="false" outlineLevel="0" collapsed="false">
      <c r="A763" s="0" t="s">
        <v>1156</v>
      </c>
      <c r="B763" s="0" t="s">
        <v>1157</v>
      </c>
      <c r="C763" s="44" t="n">
        <v>-254446.19</v>
      </c>
      <c r="F763" s="44" t="n">
        <v>-254446.19</v>
      </c>
    </row>
    <row r="764" customFormat="false" ht="12.75" hidden="false" customHeight="false" outlineLevel="0" collapsed="false">
      <c r="A764" s="0" t="s">
        <v>1158</v>
      </c>
      <c r="B764" s="0" t="s">
        <v>1159</v>
      </c>
      <c r="C764" s="44" t="n">
        <v>-76400</v>
      </c>
      <c r="F764" s="44" t="n">
        <v>-76400</v>
      </c>
    </row>
    <row r="765" customFormat="false" ht="12.75" hidden="false" customHeight="false" outlineLevel="0" collapsed="false">
      <c r="A765" s="0" t="s">
        <v>1160</v>
      </c>
      <c r="B765" s="0" t="s">
        <v>1161</v>
      </c>
      <c r="C765" s="44" t="n">
        <v>-212100</v>
      </c>
      <c r="F765" s="44" t="n">
        <v>-212100</v>
      </c>
    </row>
    <row r="766" customFormat="false" ht="12.75" hidden="false" customHeight="false" outlineLevel="0" collapsed="false">
      <c r="A766" s="0" t="s">
        <v>1162</v>
      </c>
      <c r="B766" s="0" t="s">
        <v>1163</v>
      </c>
      <c r="C766" s="44" t="n">
        <v>1740</v>
      </c>
      <c r="F766" s="44" t="n">
        <v>1740</v>
      </c>
    </row>
    <row r="767" customFormat="false" ht="12.75" hidden="false" customHeight="false" outlineLevel="0" collapsed="false">
      <c r="A767" s="0" t="s">
        <v>1164</v>
      </c>
      <c r="B767" s="0" t="s">
        <v>1165</v>
      </c>
      <c r="C767" s="0" t="n">
        <v>-539.99</v>
      </c>
      <c r="F767" s="0" t="n">
        <v>-539.99</v>
      </c>
    </row>
    <row r="768" customFormat="false" ht="12.75" hidden="false" customHeight="false" outlineLevel="0" collapsed="false">
      <c r="A768" s="0" t="s">
        <v>1166</v>
      </c>
      <c r="B768" s="0" t="s">
        <v>1167</v>
      </c>
      <c r="C768" s="44" t="n">
        <v>-255922.28</v>
      </c>
      <c r="F768" s="44" t="n">
        <v>-255922.28</v>
      </c>
    </row>
    <row r="769" customFormat="false" ht="12.75" hidden="false" customHeight="false" outlineLevel="0" collapsed="false">
      <c r="A769" s="0" t="s">
        <v>1168</v>
      </c>
      <c r="B769" s="0" t="s">
        <v>1169</v>
      </c>
      <c r="E769" s="44" t="n">
        <v>195917.03</v>
      </c>
      <c r="F769" s="44" t="n">
        <v>-195917.03</v>
      </c>
    </row>
    <row r="770" customFormat="false" ht="12.75" hidden="false" customHeight="false" outlineLevel="0" collapsed="false">
      <c r="A770" s="0" t="s">
        <v>1170</v>
      </c>
      <c r="B770" s="0" t="s">
        <v>1171</v>
      </c>
      <c r="C770" s="44" t="n">
        <v>-250900</v>
      </c>
      <c r="F770" s="44" t="n">
        <v>-250900</v>
      </c>
    </row>
    <row r="771" customFormat="false" ht="12.75" hidden="false" customHeight="false" outlineLevel="0" collapsed="false">
      <c r="A771" s="0" t="s">
        <v>1172</v>
      </c>
      <c r="B771" s="0" t="s">
        <v>1173</v>
      </c>
      <c r="C771" s="0" t="n">
        <v>0.01</v>
      </c>
      <c r="F771" s="0" t="n">
        <v>0.01</v>
      </c>
    </row>
    <row r="772" customFormat="false" ht="12.75" hidden="false" customHeight="false" outlineLevel="0" collapsed="false">
      <c r="A772" s="0" t="s">
        <v>1174</v>
      </c>
      <c r="B772" s="0" t="s">
        <v>1175</v>
      </c>
      <c r="C772" s="44" t="n">
        <v>-148000</v>
      </c>
      <c r="F772" s="44" t="n">
        <v>-148000</v>
      </c>
    </row>
    <row r="773" customFormat="false" ht="12.75" hidden="false" customHeight="false" outlineLevel="0" collapsed="false">
      <c r="A773" s="0" t="s">
        <v>1176</v>
      </c>
      <c r="B773" s="0" t="s">
        <v>1177</v>
      </c>
      <c r="C773" s="0" t="n">
        <v>0.01</v>
      </c>
      <c r="F773" s="0" t="n">
        <v>0.01</v>
      </c>
    </row>
    <row r="774" customFormat="false" ht="12.75" hidden="false" customHeight="false" outlineLevel="0" collapsed="false">
      <c r="A774" s="0" t="s">
        <v>1178</v>
      </c>
      <c r="B774" s="0" t="s">
        <v>1179</v>
      </c>
      <c r="C774" s="44" t="n">
        <v>76400</v>
      </c>
      <c r="F774" s="44" t="n">
        <v>76400</v>
      </c>
    </row>
    <row r="775" customFormat="false" ht="12.75" hidden="false" customHeight="false" outlineLevel="0" collapsed="false">
      <c r="A775" s="0" t="s">
        <v>1180</v>
      </c>
      <c r="B775" s="0" t="s">
        <v>1181</v>
      </c>
      <c r="C775" s="44" t="n">
        <v>148000</v>
      </c>
      <c r="F775" s="44" t="n">
        <v>148000</v>
      </c>
    </row>
    <row r="776" customFormat="false" ht="12.75" hidden="false" customHeight="false" outlineLevel="0" collapsed="false">
      <c r="A776" s="0" t="s">
        <v>1182</v>
      </c>
      <c r="B776" s="0" t="s">
        <v>1183</v>
      </c>
      <c r="C776" s="44" t="n">
        <v>-383394.74</v>
      </c>
      <c r="F776" s="44" t="n">
        <v>-383394.74</v>
      </c>
    </row>
    <row r="777" customFormat="false" ht="12.75" hidden="false" customHeight="false" outlineLevel="0" collapsed="false">
      <c r="A777" s="0" t="s">
        <v>1184</v>
      </c>
      <c r="B777" s="0" t="s">
        <v>1185</v>
      </c>
      <c r="C777" s="0" t="n">
        <v>-0.06</v>
      </c>
      <c r="F777" s="0" t="n">
        <v>-0.06</v>
      </c>
    </row>
    <row r="778" customFormat="false" ht="12.75" hidden="false" customHeight="false" outlineLevel="0" collapsed="false">
      <c r="A778" s="0" t="s">
        <v>1186</v>
      </c>
      <c r="B778" s="0" t="s">
        <v>1187</v>
      </c>
      <c r="C778" s="0" t="n">
        <v>1</v>
      </c>
      <c r="F778" s="0" t="n">
        <v>1</v>
      </c>
    </row>
    <row r="779" customFormat="false" ht="12.75" hidden="false" customHeight="false" outlineLevel="0" collapsed="false">
      <c r="A779" s="0" t="s">
        <v>1188</v>
      </c>
      <c r="B779" s="0" t="s">
        <v>1189</v>
      </c>
      <c r="C779" s="44" t="n">
        <v>-322192.13</v>
      </c>
      <c r="F779" s="44" t="n">
        <v>-322192.13</v>
      </c>
    </row>
    <row r="780" customFormat="false" ht="12.75" hidden="false" customHeight="false" outlineLevel="0" collapsed="false">
      <c r="A780" s="0" t="s">
        <v>1190</v>
      </c>
      <c r="B780" s="0" t="s">
        <v>1191</v>
      </c>
      <c r="C780" s="0" t="n">
        <v>-0.99</v>
      </c>
      <c r="F780" s="0" t="n">
        <v>-0.99</v>
      </c>
    </row>
    <row r="781" customFormat="false" ht="12.75" hidden="false" customHeight="false" outlineLevel="0" collapsed="false">
      <c r="A781" s="0" t="s">
        <v>1192</v>
      </c>
      <c r="B781" s="0" t="s">
        <v>1193</v>
      </c>
      <c r="C781" s="0" t="n">
        <v>-1</v>
      </c>
      <c r="F781" s="0" t="n">
        <v>-1</v>
      </c>
    </row>
    <row r="782" customFormat="false" ht="12.75" hidden="false" customHeight="false" outlineLevel="0" collapsed="false">
      <c r="A782" s="0" t="s">
        <v>1194</v>
      </c>
      <c r="B782" s="0" t="s">
        <v>1195</v>
      </c>
      <c r="C782" s="0" t="n">
        <v>-0.3</v>
      </c>
      <c r="F782" s="0" t="n">
        <v>-0.3</v>
      </c>
    </row>
    <row r="783" customFormat="false" ht="12.75" hidden="false" customHeight="false" outlineLevel="0" collapsed="false">
      <c r="A783" s="0" t="s">
        <v>1196</v>
      </c>
      <c r="B783" s="0" t="s">
        <v>1197</v>
      </c>
      <c r="C783" s="44" t="n">
        <v>-294574.24</v>
      </c>
      <c r="D783" s="44" t="n">
        <v>294575.24</v>
      </c>
      <c r="F783" s="0" t="n">
        <v>1</v>
      </c>
    </row>
    <row r="784" customFormat="false" ht="12.75" hidden="false" customHeight="false" outlineLevel="0" collapsed="false">
      <c r="A784" s="0" t="s">
        <v>1198</v>
      </c>
      <c r="B784" s="0" t="s">
        <v>1199</v>
      </c>
      <c r="C784" s="44" t="n">
        <v>534292.13</v>
      </c>
      <c r="F784" s="44" t="n">
        <v>534292.13</v>
      </c>
    </row>
    <row r="785" customFormat="false" ht="12.75" hidden="false" customHeight="false" outlineLevel="0" collapsed="false">
      <c r="A785" s="0" t="s">
        <v>1200</v>
      </c>
      <c r="B785" s="0" t="s">
        <v>1201</v>
      </c>
      <c r="C785" s="0" t="n">
        <v>1</v>
      </c>
      <c r="F785" s="0" t="n">
        <v>1</v>
      </c>
    </row>
    <row r="793" customFormat="false" ht="12.75" hidden="false" customHeight="false" outlineLevel="0" collapsed="false">
      <c r="A793" s="0" t="s">
        <v>50</v>
      </c>
      <c r="B793" s="0" t="s">
        <v>51</v>
      </c>
      <c r="C793" s="0" t="s">
        <v>52</v>
      </c>
      <c r="D793" s="0" t="s">
        <v>53</v>
      </c>
      <c r="E793" s="0" t="s">
        <v>54</v>
      </c>
      <c r="F793" s="0" t="s">
        <v>55</v>
      </c>
    </row>
    <row r="794" customFormat="false" ht="12.75" hidden="false" customHeight="false" outlineLevel="0" collapsed="false">
      <c r="A794" s="0" t="s">
        <v>56</v>
      </c>
      <c r="B794" s="0" t="s">
        <v>57</v>
      </c>
      <c r="C794" s="0" t="s">
        <v>58</v>
      </c>
      <c r="D794" s="0" t="s">
        <v>59</v>
      </c>
    </row>
    <row r="795" customFormat="false" ht="12.75" hidden="false" customHeight="false" outlineLevel="0" collapsed="false">
      <c r="A795" s="0" t="s">
        <v>60</v>
      </c>
      <c r="B795" s="0" t="s">
        <v>61</v>
      </c>
    </row>
    <row r="796" customFormat="false" ht="12.75" hidden="false" customHeight="false" outlineLevel="0" collapsed="false">
      <c r="A796" s="0" t="s">
        <v>62</v>
      </c>
      <c r="B796" s="0" t="s">
        <v>63</v>
      </c>
      <c r="C796" s="0" t="s">
        <v>64</v>
      </c>
      <c r="F796" s="0" t="s">
        <v>1202</v>
      </c>
    </row>
    <row r="797" customFormat="false" ht="12.75" hidden="false" customHeight="false" outlineLevel="0" collapsed="false">
      <c r="C797" s="0" t="s">
        <v>66</v>
      </c>
      <c r="D797" s="0" t="s">
        <v>67</v>
      </c>
      <c r="E797" s="0" t="s">
        <v>68</v>
      </c>
      <c r="F797" s="0" t="s">
        <v>69</v>
      </c>
    </row>
    <row r="798" customFormat="false" ht="12.75" hidden="false" customHeight="false" outlineLevel="0" collapsed="false">
      <c r="A798" s="0" t="s">
        <v>50</v>
      </c>
      <c r="B798" s="0" t="s">
        <v>51</v>
      </c>
      <c r="C798" s="0" t="s">
        <v>52</v>
      </c>
      <c r="D798" s="0" t="s">
        <v>53</v>
      </c>
      <c r="E798" s="0" t="s">
        <v>54</v>
      </c>
      <c r="F798" s="0" t="s">
        <v>55</v>
      </c>
    </row>
    <row r="799" customFormat="false" ht="12.75" hidden="false" customHeight="false" outlineLevel="0" collapsed="false">
      <c r="A799" s="0" t="s">
        <v>1203</v>
      </c>
      <c r="B799" s="0" t="s">
        <v>1204</v>
      </c>
      <c r="C799" s="44" t="n">
        <v>-255922.28</v>
      </c>
      <c r="D799" s="44" t="n">
        <v>255922.28</v>
      </c>
      <c r="E799" s="44" t="n">
        <v>248671.32</v>
      </c>
      <c r="F799" s="44" t="n">
        <v>-248671.32</v>
      </c>
    </row>
    <row r="800" customFormat="false" ht="12.75" hidden="false" customHeight="false" outlineLevel="0" collapsed="false">
      <c r="A800" s="0" t="s">
        <v>1205</v>
      </c>
      <c r="B800" s="0" t="s">
        <v>1206</v>
      </c>
      <c r="C800" s="44" t="n">
        <v>-255922.43</v>
      </c>
      <c r="F800" s="44" t="n">
        <v>-255922.43</v>
      </c>
    </row>
    <row r="801" customFormat="false" ht="12.75" hidden="false" customHeight="false" outlineLevel="0" collapsed="false">
      <c r="A801" s="0" t="s">
        <v>1207</v>
      </c>
      <c r="B801" s="0" t="s">
        <v>1208</v>
      </c>
      <c r="C801" s="44" t="n">
        <v>-413400</v>
      </c>
      <c r="F801" s="44" t="n">
        <v>-413400</v>
      </c>
    </row>
    <row r="802" customFormat="false" ht="12.75" hidden="false" customHeight="false" outlineLevel="0" collapsed="false">
      <c r="A802" s="0" t="s">
        <v>1209</v>
      </c>
      <c r="B802" s="0" t="s">
        <v>1210</v>
      </c>
      <c r="C802" s="44" t="n">
        <v>413400</v>
      </c>
      <c r="F802" s="44" t="n">
        <v>413400</v>
      </c>
    </row>
    <row r="803" customFormat="false" ht="12.75" hidden="false" customHeight="false" outlineLevel="0" collapsed="false">
      <c r="A803" s="0" t="s">
        <v>1211</v>
      </c>
      <c r="B803" s="0" t="s">
        <v>1212</v>
      </c>
      <c r="C803" s="44" t="n">
        <v>-248899.9</v>
      </c>
      <c r="F803" s="44" t="n">
        <v>-248899.9</v>
      </c>
    </row>
    <row r="804" customFormat="false" ht="12.75" hidden="false" customHeight="false" outlineLevel="0" collapsed="false">
      <c r="A804" s="0" t="s">
        <v>1213</v>
      </c>
      <c r="B804" s="0" t="s">
        <v>1214</v>
      </c>
      <c r="C804" s="44" t="n">
        <v>-332809.26</v>
      </c>
      <c r="D804" s="44" t="n">
        <v>665618.52</v>
      </c>
      <c r="E804" s="44" t="n">
        <v>332809.26</v>
      </c>
    </row>
    <row r="805" customFormat="false" ht="12.75" hidden="false" customHeight="false" outlineLevel="0" collapsed="false">
      <c r="A805" s="0" t="s">
        <v>1215</v>
      </c>
      <c r="B805" s="0" t="s">
        <v>1216</v>
      </c>
      <c r="C805" s="44" t="n">
        <v>-220582.77</v>
      </c>
      <c r="F805" s="44" t="n">
        <v>-220582.77</v>
      </c>
    </row>
    <row r="806" customFormat="false" ht="12.75" hidden="false" customHeight="false" outlineLevel="0" collapsed="false">
      <c r="A806" s="0" t="s">
        <v>1217</v>
      </c>
      <c r="B806" s="0" t="s">
        <v>1218</v>
      </c>
      <c r="C806" s="44" t="n">
        <v>-333439.03</v>
      </c>
      <c r="F806" s="44" t="n">
        <v>-333439.03</v>
      </c>
    </row>
    <row r="807" customFormat="false" ht="12.75" hidden="false" customHeight="false" outlineLevel="0" collapsed="false">
      <c r="A807" s="0" t="s">
        <v>1219</v>
      </c>
      <c r="B807" s="0" t="s">
        <v>1220</v>
      </c>
      <c r="C807" s="44" t="n">
        <v>1740</v>
      </c>
      <c r="F807" s="44" t="n">
        <v>1740</v>
      </c>
    </row>
    <row r="808" customFormat="false" ht="12.75" hidden="false" customHeight="false" outlineLevel="0" collapsed="false">
      <c r="A808" s="0" t="s">
        <v>1221</v>
      </c>
      <c r="B808" s="0" t="s">
        <v>1222</v>
      </c>
      <c r="C808" s="0" t="n">
        <v>-0.01</v>
      </c>
      <c r="F808" s="0" t="n">
        <v>-0.01</v>
      </c>
    </row>
    <row r="809" customFormat="false" ht="12.75" hidden="false" customHeight="false" outlineLevel="0" collapsed="false">
      <c r="A809" s="0" t="s">
        <v>1223</v>
      </c>
      <c r="B809" s="0" t="s">
        <v>1224</v>
      </c>
      <c r="C809" s="44" t="n">
        <v>1739.94</v>
      </c>
      <c r="F809" s="44" t="n">
        <v>1739.94</v>
      </c>
    </row>
    <row r="810" customFormat="false" ht="12.75" hidden="false" customHeight="false" outlineLevel="0" collapsed="false">
      <c r="A810" s="0" t="s">
        <v>1225</v>
      </c>
      <c r="B810" s="0" t="s">
        <v>1226</v>
      </c>
      <c r="C810" s="44" t="n">
        <v>40381.43</v>
      </c>
      <c r="F810" s="44" t="n">
        <v>40381.43</v>
      </c>
    </row>
    <row r="811" customFormat="false" ht="12.75" hidden="false" customHeight="false" outlineLevel="0" collapsed="false">
      <c r="A811" s="0" t="s">
        <v>1227</v>
      </c>
      <c r="B811" s="0" t="s">
        <v>1228</v>
      </c>
      <c r="C811" s="44" t="n">
        <v>-301498.69</v>
      </c>
      <c r="F811" s="44" t="n">
        <v>-301498.69</v>
      </c>
    </row>
    <row r="812" customFormat="false" ht="12.75" hidden="false" customHeight="false" outlineLevel="0" collapsed="false">
      <c r="A812" s="0" t="s">
        <v>1229</v>
      </c>
      <c r="B812" s="0" t="s">
        <v>1230</v>
      </c>
      <c r="C812" s="0" t="n">
        <v>1</v>
      </c>
      <c r="F812" s="0" t="n">
        <v>1</v>
      </c>
    </row>
    <row r="813" customFormat="false" ht="12.75" hidden="false" customHeight="false" outlineLevel="0" collapsed="false">
      <c r="A813" s="0" t="s">
        <v>1231</v>
      </c>
      <c r="B813" s="0" t="s">
        <v>1232</v>
      </c>
      <c r="C813" s="44" t="n">
        <v>-255922.28</v>
      </c>
      <c r="F813" s="44" t="n">
        <v>-255922.28</v>
      </c>
    </row>
    <row r="814" customFormat="false" ht="12.75" hidden="false" customHeight="false" outlineLevel="0" collapsed="false">
      <c r="A814" s="0" t="s">
        <v>1233</v>
      </c>
      <c r="B814" s="0" t="s">
        <v>1234</v>
      </c>
      <c r="C814" s="44" t="n">
        <v>-255922.28</v>
      </c>
      <c r="D814" s="44" t="n">
        <v>255922.28</v>
      </c>
    </row>
    <row r="815" customFormat="false" ht="12.75" hidden="false" customHeight="false" outlineLevel="0" collapsed="false">
      <c r="A815" s="0" t="s">
        <v>1235</v>
      </c>
      <c r="B815" s="0" t="s">
        <v>1236</v>
      </c>
      <c r="C815" s="44" t="n">
        <v>250900.01</v>
      </c>
      <c r="F815" s="44" t="n">
        <v>250900.01</v>
      </c>
    </row>
    <row r="816" customFormat="false" ht="12.75" hidden="false" customHeight="false" outlineLevel="0" collapsed="false">
      <c r="A816" s="0" t="s">
        <v>1237</v>
      </c>
      <c r="B816" s="0" t="s">
        <v>1238</v>
      </c>
      <c r="C816" s="44" t="n">
        <v>216746.82</v>
      </c>
      <c r="F816" s="44" t="n">
        <v>216746.82</v>
      </c>
    </row>
    <row r="817" customFormat="false" ht="12.75" hidden="false" customHeight="false" outlineLevel="0" collapsed="false">
      <c r="A817" s="0" t="s">
        <v>1239</v>
      </c>
      <c r="B817" s="0" t="s">
        <v>1240</v>
      </c>
      <c r="C817" s="0" t="n">
        <v>1.16</v>
      </c>
      <c r="F817" s="0" t="n">
        <v>1.16</v>
      </c>
    </row>
    <row r="818" customFormat="false" ht="12.75" hidden="false" customHeight="false" outlineLevel="0" collapsed="false">
      <c r="A818" s="0" t="s">
        <v>1241</v>
      </c>
      <c r="B818" s="0" t="s">
        <v>1242</v>
      </c>
      <c r="C818" s="44" t="n">
        <v>-1476.1</v>
      </c>
      <c r="F818" s="44" t="n">
        <v>-1476.1</v>
      </c>
    </row>
    <row r="819" customFormat="false" ht="12.75" hidden="false" customHeight="false" outlineLevel="0" collapsed="false">
      <c r="A819" s="0" t="s">
        <v>1243</v>
      </c>
      <c r="B819" s="0" t="s">
        <v>1244</v>
      </c>
      <c r="C819" s="0" t="n">
        <v>0.6</v>
      </c>
      <c r="F819" s="0" t="n">
        <v>0.6</v>
      </c>
    </row>
    <row r="820" customFormat="false" ht="12.75" hidden="false" customHeight="false" outlineLevel="0" collapsed="false">
      <c r="A820" s="0" t="s">
        <v>1245</v>
      </c>
      <c r="B820" s="0" t="s">
        <v>1246</v>
      </c>
      <c r="C820" s="44" t="n">
        <v>-231410.87</v>
      </c>
      <c r="D820" s="44" t="n">
        <v>320681.1</v>
      </c>
      <c r="E820" s="44" t="n">
        <v>89270.23</v>
      </c>
    </row>
    <row r="821" customFormat="false" ht="12.75" hidden="false" customHeight="false" outlineLevel="0" collapsed="false">
      <c r="A821" s="0" t="s">
        <v>1247</v>
      </c>
      <c r="B821" s="0" t="s">
        <v>1248</v>
      </c>
      <c r="C821" s="44" t="n">
        <v>-216746.82</v>
      </c>
      <c r="F821" s="44" t="n">
        <v>-216746.82</v>
      </c>
    </row>
    <row r="822" customFormat="false" ht="12.75" hidden="false" customHeight="false" outlineLevel="0" collapsed="false">
      <c r="A822" s="0" t="s">
        <v>1249</v>
      </c>
      <c r="B822" s="0" t="s">
        <v>1250</v>
      </c>
      <c r="C822" s="44" t="n">
        <v>-258355.01</v>
      </c>
      <c r="F822" s="44" t="n">
        <v>-258355.01</v>
      </c>
    </row>
    <row r="823" customFormat="false" ht="12.75" hidden="false" customHeight="false" outlineLevel="0" collapsed="false">
      <c r="A823" s="0" t="s">
        <v>1251</v>
      </c>
      <c r="B823" s="0" t="s">
        <v>1252</v>
      </c>
      <c r="C823" s="44" t="n">
        <v>-255922.28</v>
      </c>
      <c r="D823" s="44" t="n">
        <v>701564.23</v>
      </c>
      <c r="E823" s="44" t="n">
        <v>445641.96</v>
      </c>
      <c r="F823" s="0" t="n">
        <v>-0.01</v>
      </c>
    </row>
    <row r="824" customFormat="false" ht="12.75" hidden="false" customHeight="false" outlineLevel="0" collapsed="false">
      <c r="A824" s="0" t="s">
        <v>1253</v>
      </c>
      <c r="B824" s="0" t="s">
        <v>1254</v>
      </c>
      <c r="C824" s="44" t="n">
        <v>258355.01</v>
      </c>
      <c r="F824" s="44" t="n">
        <v>258355.01</v>
      </c>
    </row>
    <row r="825" customFormat="false" ht="12.75" hidden="false" customHeight="false" outlineLevel="0" collapsed="false">
      <c r="A825" s="0" t="s">
        <v>1255</v>
      </c>
      <c r="B825" s="0" t="s">
        <v>1256</v>
      </c>
      <c r="C825" s="0" t="n">
        <v>-0.01</v>
      </c>
      <c r="F825" s="0" t="n">
        <v>-0.01</v>
      </c>
    </row>
    <row r="826" customFormat="false" ht="12.75" hidden="false" customHeight="false" outlineLevel="0" collapsed="false">
      <c r="A826" s="0" t="s">
        <v>1257</v>
      </c>
      <c r="B826" s="0" t="s">
        <v>1258</v>
      </c>
      <c r="C826" s="44" t="n">
        <v>-359110.39</v>
      </c>
      <c r="D826" s="44" t="n">
        <v>359110.39</v>
      </c>
    </row>
    <row r="827" customFormat="false" ht="12.75" hidden="false" customHeight="false" outlineLevel="0" collapsed="false">
      <c r="A827" s="0" t="s">
        <v>1259</v>
      </c>
      <c r="B827" s="0" t="s">
        <v>1260</v>
      </c>
      <c r="C827" s="44" t="n">
        <v>322192.13</v>
      </c>
      <c r="F827" s="44" t="n">
        <v>322192.13</v>
      </c>
    </row>
    <row r="828" customFormat="false" ht="12.75" hidden="false" customHeight="false" outlineLevel="0" collapsed="false">
      <c r="A828" s="0" t="s">
        <v>1261</v>
      </c>
      <c r="B828" s="0" t="s">
        <v>1262</v>
      </c>
      <c r="C828" s="44" t="n">
        <v>-212898.49</v>
      </c>
      <c r="D828" s="44" t="n">
        <v>212898.49</v>
      </c>
    </row>
    <row r="829" customFormat="false" ht="12.75" hidden="false" customHeight="false" outlineLevel="0" collapsed="false">
      <c r="A829" s="0" t="s">
        <v>1263</v>
      </c>
      <c r="B829" s="0" t="s">
        <v>1264</v>
      </c>
      <c r="C829" s="44" t="n">
        <v>-194760.37</v>
      </c>
      <c r="F829" s="44" t="n">
        <v>-194760.37</v>
      </c>
    </row>
    <row r="830" customFormat="false" ht="12.75" hidden="false" customHeight="false" outlineLevel="0" collapsed="false">
      <c r="A830" s="0" t="s">
        <v>1265</v>
      </c>
      <c r="B830" s="0" t="s">
        <v>1266</v>
      </c>
      <c r="C830" s="44" t="n">
        <v>-245589.6</v>
      </c>
      <c r="F830" s="44" t="n">
        <v>-245589.6</v>
      </c>
    </row>
    <row r="831" customFormat="false" ht="12.75" hidden="false" customHeight="false" outlineLevel="0" collapsed="false">
      <c r="A831" s="0" t="s">
        <v>1267</v>
      </c>
      <c r="B831" s="0" t="s">
        <v>1268</v>
      </c>
      <c r="C831" s="44" t="n">
        <v>-332809.26</v>
      </c>
      <c r="D831" s="44" t="n">
        <v>682564.49</v>
      </c>
      <c r="E831" s="44" t="n">
        <v>349755.38</v>
      </c>
      <c r="F831" s="0" t="n">
        <v>-0.15</v>
      </c>
    </row>
    <row r="832" customFormat="false" ht="12.75" hidden="false" customHeight="false" outlineLevel="0" collapsed="false">
      <c r="A832" s="0" t="s">
        <v>1269</v>
      </c>
      <c r="B832" s="0" t="s">
        <v>1270</v>
      </c>
      <c r="C832" s="44" t="n">
        <v>-383394.72</v>
      </c>
      <c r="D832" s="44" t="n">
        <v>766789.48</v>
      </c>
      <c r="E832" s="44" t="n">
        <v>383394.74</v>
      </c>
      <c r="F832" s="0" t="n">
        <v>0.02</v>
      </c>
    </row>
    <row r="833" customFormat="false" ht="12.75" hidden="false" customHeight="false" outlineLevel="0" collapsed="false">
      <c r="A833" s="0" t="s">
        <v>1271</v>
      </c>
      <c r="B833" s="0" t="s">
        <v>1272</v>
      </c>
      <c r="C833" s="44" t="n">
        <v>-245589.6</v>
      </c>
      <c r="F833" s="44" t="n">
        <v>-245589.6</v>
      </c>
    </row>
    <row r="834" customFormat="false" ht="12.75" hidden="false" customHeight="false" outlineLevel="0" collapsed="false">
      <c r="A834" s="0" t="s">
        <v>1273</v>
      </c>
      <c r="B834" s="0" t="s">
        <v>1274</v>
      </c>
      <c r="C834" s="44" t="n">
        <v>-245589.6</v>
      </c>
      <c r="F834" s="44" t="n">
        <v>-245589.6</v>
      </c>
    </row>
    <row r="835" customFormat="false" ht="12.75" hidden="false" customHeight="false" outlineLevel="0" collapsed="false">
      <c r="A835" s="0" t="s">
        <v>1275</v>
      </c>
      <c r="B835" s="0" t="s">
        <v>1276</v>
      </c>
      <c r="C835" s="0" t="n">
        <v>1.16</v>
      </c>
      <c r="F835" s="0" t="n">
        <v>1.16</v>
      </c>
    </row>
    <row r="836" customFormat="false" ht="12.75" hidden="false" customHeight="false" outlineLevel="0" collapsed="false">
      <c r="A836" s="0" t="s">
        <v>1277</v>
      </c>
      <c r="B836" s="0" t="s">
        <v>1278</v>
      </c>
      <c r="C836" s="44" t="n">
        <v>-322040.82</v>
      </c>
      <c r="F836" s="44" t="n">
        <v>-322040.82</v>
      </c>
    </row>
    <row r="837" customFormat="false" ht="12.75" hidden="false" customHeight="false" outlineLevel="0" collapsed="false">
      <c r="A837" s="0" t="s">
        <v>1279</v>
      </c>
      <c r="B837" s="0" t="s">
        <v>1280</v>
      </c>
      <c r="C837" s="0" t="n">
        <v>0.01</v>
      </c>
      <c r="F837" s="0" t="n">
        <v>0.01</v>
      </c>
    </row>
    <row r="838" customFormat="false" ht="12.75" hidden="false" customHeight="false" outlineLevel="0" collapsed="false">
      <c r="A838" s="0" t="s">
        <v>1281</v>
      </c>
      <c r="B838" s="0" t="s">
        <v>1282</v>
      </c>
      <c r="C838" s="44" t="n">
        <v>-332809.26</v>
      </c>
      <c r="F838" s="44" t="n">
        <v>-332809.26</v>
      </c>
    </row>
    <row r="839" customFormat="false" ht="12.75" hidden="false" customHeight="false" outlineLevel="0" collapsed="false">
      <c r="A839" s="0" t="s">
        <v>1283</v>
      </c>
      <c r="B839" s="0" t="s">
        <v>1284</v>
      </c>
      <c r="C839" s="0" t="n">
        <v>-0.07</v>
      </c>
      <c r="F839" s="0" t="n">
        <v>-0.07</v>
      </c>
    </row>
    <row r="840" customFormat="false" ht="12.75" hidden="false" customHeight="false" outlineLevel="0" collapsed="false">
      <c r="A840" s="0" t="s">
        <v>1285</v>
      </c>
      <c r="B840" s="0" t="s">
        <v>1286</v>
      </c>
      <c r="C840" s="0" t="n">
        <v>-0.07</v>
      </c>
      <c r="F840" s="0" t="n">
        <v>-0.07</v>
      </c>
    </row>
    <row r="841" customFormat="false" ht="12.75" hidden="false" customHeight="false" outlineLevel="0" collapsed="false">
      <c r="A841" s="0" t="s">
        <v>1287</v>
      </c>
      <c r="B841" s="0" t="s">
        <v>1288</v>
      </c>
      <c r="C841" s="44" t="n">
        <v>-148400</v>
      </c>
      <c r="F841" s="44" t="n">
        <v>-148400</v>
      </c>
    </row>
    <row r="842" customFormat="false" ht="12.75" hidden="false" customHeight="false" outlineLevel="0" collapsed="false">
      <c r="A842" s="0" t="s">
        <v>1289</v>
      </c>
      <c r="B842" s="0" t="s">
        <v>1290</v>
      </c>
      <c r="C842" s="0" t="n">
        <v>-0.01</v>
      </c>
      <c r="F842" s="0" t="n">
        <v>-0.01</v>
      </c>
    </row>
    <row r="843" customFormat="false" ht="12.75" hidden="false" customHeight="false" outlineLevel="0" collapsed="false">
      <c r="A843" s="0" t="s">
        <v>1291</v>
      </c>
      <c r="B843" s="0" t="s">
        <v>1292</v>
      </c>
      <c r="C843" s="44" t="n">
        <v>2346.67</v>
      </c>
      <c r="F843" s="44" t="n">
        <v>2346.67</v>
      </c>
    </row>
    <row r="844" customFormat="false" ht="12.75" hidden="false" customHeight="false" outlineLevel="0" collapsed="false">
      <c r="A844" s="0" t="s">
        <v>1293</v>
      </c>
      <c r="B844" s="0" t="s">
        <v>1294</v>
      </c>
      <c r="C844" s="44" t="n">
        <v>-255922.28</v>
      </c>
      <c r="F844" s="44" t="n">
        <v>-255922.28</v>
      </c>
    </row>
    <row r="845" customFormat="false" ht="12.75" hidden="false" customHeight="false" outlineLevel="0" collapsed="false">
      <c r="A845" s="0" t="s">
        <v>1295</v>
      </c>
      <c r="B845" s="0" t="s">
        <v>1296</v>
      </c>
      <c r="C845" s="44" t="n">
        <v>-1694.04</v>
      </c>
      <c r="F845" s="44" t="n">
        <v>-1694.04</v>
      </c>
    </row>
    <row r="846" customFormat="false" ht="12.75" hidden="false" customHeight="false" outlineLevel="0" collapsed="false">
      <c r="A846" s="0" t="s">
        <v>1297</v>
      </c>
      <c r="B846" s="0" t="s">
        <v>1298</v>
      </c>
      <c r="C846" s="44" t="n">
        <v>-1694.04</v>
      </c>
      <c r="F846" s="44" t="n">
        <v>-1694.04</v>
      </c>
    </row>
    <row r="847" customFormat="false" ht="12.75" hidden="false" customHeight="false" outlineLevel="0" collapsed="false">
      <c r="A847" s="0" t="s">
        <v>1299</v>
      </c>
      <c r="B847" s="0" t="s">
        <v>1300</v>
      </c>
      <c r="C847" s="44" t="n">
        <v>-409214.73</v>
      </c>
      <c r="F847" s="44" t="n">
        <v>-409214.73</v>
      </c>
    </row>
    <row r="848" customFormat="false" ht="12.75" hidden="false" customHeight="false" outlineLevel="0" collapsed="false">
      <c r="A848" s="0" t="s">
        <v>1301</v>
      </c>
      <c r="B848" s="0" t="s">
        <v>1302</v>
      </c>
      <c r="C848" s="0" t="n">
        <v>1</v>
      </c>
      <c r="F848" s="0" t="n">
        <v>1</v>
      </c>
    </row>
    <row r="849" customFormat="false" ht="12.75" hidden="false" customHeight="false" outlineLevel="0" collapsed="false">
      <c r="A849" s="0" t="s">
        <v>1303</v>
      </c>
      <c r="B849" s="0" t="s">
        <v>1304</v>
      </c>
      <c r="C849" s="44" t="n">
        <v>1128.78</v>
      </c>
      <c r="F849" s="44" t="n">
        <v>1128.78</v>
      </c>
    </row>
    <row r="850" customFormat="false" ht="12.75" hidden="false" customHeight="false" outlineLevel="0" collapsed="false">
      <c r="A850" s="0" t="s">
        <v>1305</v>
      </c>
      <c r="B850" s="0" t="s">
        <v>1306</v>
      </c>
      <c r="C850" s="44" t="n">
        <v>-383394.73</v>
      </c>
      <c r="D850" s="44" t="n">
        <v>579311.77</v>
      </c>
      <c r="F850" s="44" t="n">
        <v>195917.04</v>
      </c>
    </row>
    <row r="851" customFormat="false" ht="12.75" hidden="false" customHeight="false" outlineLevel="0" collapsed="false">
      <c r="A851" s="0" t="s">
        <v>1307</v>
      </c>
      <c r="B851" s="0" t="s">
        <v>1308</v>
      </c>
      <c r="C851" s="0" t="n">
        <v>1.16</v>
      </c>
      <c r="F851" s="0" t="n">
        <v>1.16</v>
      </c>
    </row>
    <row r="859" customFormat="false" ht="12.75" hidden="false" customHeight="false" outlineLevel="0" collapsed="false">
      <c r="A859" s="0" t="s">
        <v>50</v>
      </c>
      <c r="B859" s="0" t="s">
        <v>51</v>
      </c>
      <c r="C859" s="0" t="s">
        <v>52</v>
      </c>
      <c r="D859" s="0" t="s">
        <v>53</v>
      </c>
      <c r="E859" s="0" t="s">
        <v>54</v>
      </c>
      <c r="F859" s="0" t="s">
        <v>55</v>
      </c>
    </row>
    <row r="860" customFormat="false" ht="12.75" hidden="false" customHeight="false" outlineLevel="0" collapsed="false">
      <c r="A860" s="0" t="s">
        <v>56</v>
      </c>
      <c r="B860" s="0" t="s">
        <v>57</v>
      </c>
      <c r="C860" s="0" t="s">
        <v>58</v>
      </c>
      <c r="D860" s="0" t="s">
        <v>59</v>
      </c>
    </row>
    <row r="861" customFormat="false" ht="12.75" hidden="false" customHeight="false" outlineLevel="0" collapsed="false">
      <c r="A861" s="0" t="s">
        <v>60</v>
      </c>
      <c r="B861" s="0" t="s">
        <v>61</v>
      </c>
    </row>
    <row r="862" customFormat="false" ht="12.75" hidden="false" customHeight="false" outlineLevel="0" collapsed="false">
      <c r="A862" s="0" t="s">
        <v>62</v>
      </c>
      <c r="B862" s="0" t="s">
        <v>63</v>
      </c>
      <c r="C862" s="0" t="s">
        <v>64</v>
      </c>
      <c r="F862" s="0" t="s">
        <v>1309</v>
      </c>
    </row>
    <row r="863" customFormat="false" ht="12.75" hidden="false" customHeight="false" outlineLevel="0" collapsed="false">
      <c r="C863" s="0" t="s">
        <v>66</v>
      </c>
      <c r="D863" s="0" t="s">
        <v>67</v>
      </c>
      <c r="E863" s="0" t="s">
        <v>68</v>
      </c>
      <c r="F863" s="0" t="s">
        <v>69</v>
      </c>
    </row>
    <row r="864" customFormat="false" ht="12.75" hidden="false" customHeight="false" outlineLevel="0" collapsed="false">
      <c r="A864" s="0" t="s">
        <v>50</v>
      </c>
      <c r="B864" s="0" t="s">
        <v>51</v>
      </c>
      <c r="C864" s="0" t="s">
        <v>52</v>
      </c>
      <c r="D864" s="0" t="s">
        <v>53</v>
      </c>
      <c r="E864" s="0" t="s">
        <v>54</v>
      </c>
      <c r="F864" s="0" t="s">
        <v>55</v>
      </c>
    </row>
    <row r="865" customFormat="false" ht="12.75" hidden="false" customHeight="false" outlineLevel="0" collapsed="false">
      <c r="A865" s="0" t="s">
        <v>1310</v>
      </c>
      <c r="B865" s="0" t="s">
        <v>1311</v>
      </c>
      <c r="C865" s="44" t="n">
        <v>-358654.12</v>
      </c>
      <c r="F865" s="44" t="n">
        <v>-358654.12</v>
      </c>
    </row>
    <row r="866" customFormat="false" ht="12.75" hidden="false" customHeight="false" outlineLevel="0" collapsed="false">
      <c r="A866" s="0" t="s">
        <v>1312</v>
      </c>
      <c r="B866" s="0" t="s">
        <v>1313</v>
      </c>
      <c r="C866" s="44" t="n">
        <v>-357200.22</v>
      </c>
      <c r="D866" s="44" t="n">
        <v>714400.44</v>
      </c>
      <c r="E866" s="44" t="n">
        <v>357200.22</v>
      </c>
    </row>
    <row r="867" customFormat="false" ht="12.75" hidden="false" customHeight="false" outlineLevel="0" collapsed="false">
      <c r="A867" s="0" t="s">
        <v>1314</v>
      </c>
      <c r="B867" s="0" t="s">
        <v>1315</v>
      </c>
      <c r="C867" s="44" t="n">
        <v>-246786.91</v>
      </c>
      <c r="D867" s="44" t="n">
        <v>246786.91</v>
      </c>
    </row>
    <row r="868" customFormat="false" ht="12.75" hidden="false" customHeight="false" outlineLevel="0" collapsed="false">
      <c r="A868" s="0" t="s">
        <v>1316</v>
      </c>
      <c r="B868" s="0" t="s">
        <v>1317</v>
      </c>
      <c r="C868" s="0" t="n">
        <v>0.01</v>
      </c>
      <c r="F868" s="0" t="n">
        <v>0.01</v>
      </c>
    </row>
    <row r="869" customFormat="false" ht="12.75" hidden="false" customHeight="false" outlineLevel="0" collapsed="false">
      <c r="A869" s="0" t="s">
        <v>1318</v>
      </c>
      <c r="B869" s="0" t="s">
        <v>1319</v>
      </c>
      <c r="C869" s="0" t="n">
        <v>0.01</v>
      </c>
      <c r="F869" s="0" t="n">
        <v>0.01</v>
      </c>
    </row>
    <row r="870" customFormat="false" ht="12.75" hidden="false" customHeight="false" outlineLevel="0" collapsed="false">
      <c r="A870" s="0" t="s">
        <v>1320</v>
      </c>
      <c r="B870" s="0" t="s">
        <v>1321</v>
      </c>
      <c r="C870" s="0" t="n">
        <v>170.73</v>
      </c>
      <c r="F870" s="0" t="n">
        <v>170.73</v>
      </c>
    </row>
    <row r="871" customFormat="false" ht="12.75" hidden="false" customHeight="false" outlineLevel="0" collapsed="false">
      <c r="A871" s="0" t="s">
        <v>1322</v>
      </c>
      <c r="B871" s="0" t="s">
        <v>1323</v>
      </c>
      <c r="C871" s="44" t="n">
        <v>133171.98</v>
      </c>
      <c r="F871" s="44" t="n">
        <v>133171.98</v>
      </c>
    </row>
    <row r="872" customFormat="false" ht="12.75" hidden="false" customHeight="false" outlineLevel="0" collapsed="false">
      <c r="A872" s="0" t="s">
        <v>1324</v>
      </c>
      <c r="B872" s="0" t="s">
        <v>1325</v>
      </c>
      <c r="C872" s="0" t="n">
        <v>0.01</v>
      </c>
      <c r="F872" s="0" t="n">
        <v>0.01</v>
      </c>
    </row>
    <row r="873" customFormat="false" ht="12.75" hidden="false" customHeight="false" outlineLevel="0" collapsed="false">
      <c r="A873" s="0" t="s">
        <v>1326</v>
      </c>
      <c r="B873" s="0" t="s">
        <v>1327</v>
      </c>
      <c r="C873" s="44" t="n">
        <v>-361098.17</v>
      </c>
      <c r="D873" s="44" t="n">
        <v>361099.33</v>
      </c>
      <c r="F873" s="0" t="n">
        <v>1.16</v>
      </c>
    </row>
    <row r="874" customFormat="false" ht="12.75" hidden="false" customHeight="false" outlineLevel="0" collapsed="false">
      <c r="A874" s="0" t="s">
        <v>1328</v>
      </c>
      <c r="B874" s="0" t="s">
        <v>1329</v>
      </c>
      <c r="C874" s="0" t="n">
        <v>0.01</v>
      </c>
      <c r="F874" s="0" t="n">
        <v>0.01</v>
      </c>
    </row>
    <row r="875" customFormat="false" ht="12.75" hidden="false" customHeight="false" outlineLevel="0" collapsed="false">
      <c r="A875" s="0" t="s">
        <v>1330</v>
      </c>
      <c r="B875" s="0" t="s">
        <v>1331</v>
      </c>
      <c r="C875" s="0" t="n">
        <v>0.01</v>
      </c>
      <c r="F875" s="0" t="n">
        <v>0.01</v>
      </c>
    </row>
    <row r="876" customFormat="false" ht="12.75" hidden="false" customHeight="false" outlineLevel="0" collapsed="false">
      <c r="A876" s="0" t="s">
        <v>1332</v>
      </c>
      <c r="B876" s="0" t="s">
        <v>1333</v>
      </c>
      <c r="C876" s="44" t="n">
        <v>170453.99</v>
      </c>
      <c r="F876" s="44" t="n">
        <v>170453.99</v>
      </c>
    </row>
    <row r="877" customFormat="false" ht="12.75" hidden="false" customHeight="false" outlineLevel="0" collapsed="false">
      <c r="A877" s="0" t="s">
        <v>1334</v>
      </c>
      <c r="B877" s="0" t="s">
        <v>1335</v>
      </c>
      <c r="C877" s="44" t="n">
        <v>-170453.99</v>
      </c>
      <c r="F877" s="44" t="n">
        <v>-170453.99</v>
      </c>
    </row>
    <row r="878" customFormat="false" ht="12.75" hidden="false" customHeight="false" outlineLevel="0" collapsed="false">
      <c r="A878" s="0" t="s">
        <v>1336</v>
      </c>
      <c r="B878" s="0" t="s">
        <v>1337</v>
      </c>
      <c r="C878" s="0" t="n">
        <v>0.01</v>
      </c>
      <c r="F878" s="0" t="n">
        <v>0.01</v>
      </c>
    </row>
    <row r="879" customFormat="false" ht="12.75" hidden="false" customHeight="false" outlineLevel="0" collapsed="false">
      <c r="A879" s="0" t="s">
        <v>1338</v>
      </c>
      <c r="B879" s="0" t="s">
        <v>1339</v>
      </c>
      <c r="C879" s="44" t="n">
        <v>-357200.22</v>
      </c>
      <c r="D879" s="44" t="n">
        <v>357200.22</v>
      </c>
    </row>
    <row r="880" customFormat="false" ht="12.75" hidden="false" customHeight="false" outlineLevel="0" collapsed="false">
      <c r="A880" s="0" t="s">
        <v>1340</v>
      </c>
      <c r="B880" s="0" t="s">
        <v>1341</v>
      </c>
      <c r="C880" s="0" t="n">
        <v>0.01</v>
      </c>
      <c r="F880" s="0" t="n">
        <v>0.01</v>
      </c>
    </row>
    <row r="881" customFormat="false" ht="12.75" hidden="false" customHeight="false" outlineLevel="0" collapsed="false">
      <c r="A881" s="0" t="s">
        <v>1342</v>
      </c>
      <c r="B881" s="0" t="s">
        <v>1343</v>
      </c>
      <c r="C881" s="0" t="n">
        <v>-0.05</v>
      </c>
      <c r="F881" s="0" t="n">
        <v>-0.05</v>
      </c>
    </row>
    <row r="882" customFormat="false" ht="12.75" hidden="false" customHeight="false" outlineLevel="0" collapsed="false">
      <c r="A882" s="0" t="s">
        <v>1344</v>
      </c>
      <c r="B882" s="0" t="s">
        <v>1345</v>
      </c>
      <c r="C882" s="44" t="n">
        <v>-383394.74</v>
      </c>
      <c r="F882" s="44" t="n">
        <v>-383394.74</v>
      </c>
    </row>
    <row r="883" customFormat="false" ht="12.75" hidden="false" customHeight="false" outlineLevel="0" collapsed="false">
      <c r="A883" s="0" t="s">
        <v>1346</v>
      </c>
      <c r="B883" s="0" t="s">
        <v>1347</v>
      </c>
      <c r="C883" s="44" t="n">
        <v>-322040.82</v>
      </c>
      <c r="F883" s="44" t="n">
        <v>-322040.82</v>
      </c>
    </row>
    <row r="884" customFormat="false" ht="12.75" hidden="false" customHeight="false" outlineLevel="0" collapsed="false">
      <c r="A884" s="0" t="s">
        <v>1348</v>
      </c>
      <c r="B884" s="0" t="s">
        <v>1349</v>
      </c>
      <c r="C884" s="44" t="n">
        <v>-238400</v>
      </c>
      <c r="F884" s="44" t="n">
        <v>-238400</v>
      </c>
    </row>
    <row r="885" customFormat="false" ht="12.75" hidden="false" customHeight="false" outlineLevel="0" collapsed="false">
      <c r="A885" s="0" t="s">
        <v>1350</v>
      </c>
      <c r="B885" s="0" t="s">
        <v>1351</v>
      </c>
      <c r="C885" s="44" t="n">
        <v>-335155.93</v>
      </c>
      <c r="D885" s="44" t="n">
        <v>631155.94</v>
      </c>
      <c r="E885" s="44" t="n">
        <v>296000.01</v>
      </c>
    </row>
    <row r="886" customFormat="false" ht="12.75" hidden="false" customHeight="false" outlineLevel="0" collapsed="false">
      <c r="A886" s="0" t="s">
        <v>1352</v>
      </c>
      <c r="B886" s="0" t="s">
        <v>1353</v>
      </c>
      <c r="C886" s="0" t="n">
        <v>-0.08</v>
      </c>
      <c r="F886" s="0" t="n">
        <v>-0.08</v>
      </c>
    </row>
    <row r="887" customFormat="false" ht="12.75" hidden="false" customHeight="false" outlineLevel="0" collapsed="false">
      <c r="A887" s="0" t="s">
        <v>1354</v>
      </c>
      <c r="B887" s="0" t="s">
        <v>1355</v>
      </c>
      <c r="C887" s="44" t="n">
        <v>-358959.07</v>
      </c>
      <c r="F887" s="44" t="n">
        <v>-358959.07</v>
      </c>
    </row>
    <row r="888" customFormat="false" ht="12.75" hidden="false" customHeight="false" outlineLevel="0" collapsed="false">
      <c r="A888" s="0" t="s">
        <v>1356</v>
      </c>
      <c r="B888" s="0" t="s">
        <v>1357</v>
      </c>
      <c r="C888" s="0" t="n">
        <v>0.01</v>
      </c>
      <c r="F888" s="0" t="n">
        <v>0.01</v>
      </c>
    </row>
    <row r="889" customFormat="false" ht="12.75" hidden="false" customHeight="false" outlineLevel="0" collapsed="false">
      <c r="A889" s="0" t="s">
        <v>1358</v>
      </c>
      <c r="B889" s="0" t="s">
        <v>1359</v>
      </c>
      <c r="C889" s="44" t="n">
        <v>-335155.93</v>
      </c>
      <c r="F889" s="44" t="n">
        <v>-335155.93</v>
      </c>
    </row>
    <row r="890" customFormat="false" ht="12.75" hidden="false" customHeight="false" outlineLevel="0" collapsed="false">
      <c r="A890" s="0" t="s">
        <v>1360</v>
      </c>
      <c r="B890" s="0" t="s">
        <v>1361</v>
      </c>
      <c r="C890" s="44" t="n">
        <v>-322040.81</v>
      </c>
      <c r="F890" s="44" t="n">
        <v>-322040.81</v>
      </c>
    </row>
    <row r="891" customFormat="false" ht="12.75" hidden="false" customHeight="false" outlineLevel="0" collapsed="false">
      <c r="A891" s="0" t="s">
        <v>1362</v>
      </c>
      <c r="B891" s="0" t="s">
        <v>1363</v>
      </c>
      <c r="C891" s="0" t="n">
        <v>-0.01</v>
      </c>
      <c r="F891" s="0" t="n">
        <v>-0.01</v>
      </c>
    </row>
    <row r="892" customFormat="false" ht="12.75" hidden="false" customHeight="false" outlineLevel="0" collapsed="false">
      <c r="A892" s="0" t="s">
        <v>1364</v>
      </c>
      <c r="B892" s="0" t="s">
        <v>1365</v>
      </c>
      <c r="C892" s="44" t="n">
        <v>-300506.05</v>
      </c>
      <c r="F892" s="44" t="n">
        <v>-300506.05</v>
      </c>
    </row>
    <row r="893" customFormat="false" ht="12.75" hidden="false" customHeight="false" outlineLevel="0" collapsed="false">
      <c r="A893" s="0" t="s">
        <v>1366</v>
      </c>
      <c r="B893" s="0" t="s">
        <v>1367</v>
      </c>
      <c r="C893" s="44" t="n">
        <v>-358959.07</v>
      </c>
      <c r="F893" s="44" t="n">
        <v>-358959.07</v>
      </c>
    </row>
    <row r="894" customFormat="false" ht="12.75" hidden="false" customHeight="false" outlineLevel="0" collapsed="false">
      <c r="A894" s="0" t="s">
        <v>1368</v>
      </c>
      <c r="B894" s="0" t="s">
        <v>1369</v>
      </c>
      <c r="C894" s="44" t="n">
        <v>9000</v>
      </c>
      <c r="F894" s="44" t="n">
        <v>9000</v>
      </c>
    </row>
    <row r="895" customFormat="false" ht="12.75" hidden="false" customHeight="false" outlineLevel="0" collapsed="false">
      <c r="A895" s="0" t="s">
        <v>1370</v>
      </c>
      <c r="B895" s="0" t="s">
        <v>1371</v>
      </c>
      <c r="D895" s="44" t="n">
        <v>300506.05</v>
      </c>
      <c r="E895" s="44" t="n">
        <v>300506.05</v>
      </c>
    </row>
    <row r="896" customFormat="false" ht="12.75" hidden="false" customHeight="false" outlineLevel="0" collapsed="false">
      <c r="A896" s="0" t="s">
        <v>1372</v>
      </c>
      <c r="B896" s="0" t="s">
        <v>1373</v>
      </c>
      <c r="C896" s="44" t="n">
        <v>-358959.07</v>
      </c>
      <c r="F896" s="44" t="n">
        <v>-358959.07</v>
      </c>
    </row>
    <row r="897" customFormat="false" ht="12.75" hidden="false" customHeight="false" outlineLevel="0" collapsed="false">
      <c r="A897" s="0" t="s">
        <v>1374</v>
      </c>
      <c r="B897" s="0" t="s">
        <v>1375</v>
      </c>
      <c r="C897" s="44" t="n">
        <v>-322040.82</v>
      </c>
      <c r="D897" s="44" t="n">
        <v>322040.82</v>
      </c>
    </row>
    <row r="898" customFormat="false" ht="12.75" hidden="false" customHeight="false" outlineLevel="0" collapsed="false">
      <c r="A898" s="0" t="s">
        <v>1376</v>
      </c>
      <c r="B898" s="0" t="s">
        <v>1377</v>
      </c>
      <c r="C898" s="0" t="n">
        <v>-0.09</v>
      </c>
      <c r="F898" s="0" t="n">
        <v>-0.09</v>
      </c>
    </row>
    <row r="899" customFormat="false" ht="12.75" hidden="false" customHeight="false" outlineLevel="0" collapsed="false">
      <c r="A899" s="0" t="s">
        <v>1378</v>
      </c>
      <c r="B899" s="0" t="s">
        <v>1379</v>
      </c>
      <c r="C899" s="44" t="n">
        <v>-192400</v>
      </c>
      <c r="F899" s="44" t="n">
        <v>-192400</v>
      </c>
    </row>
    <row r="900" customFormat="false" ht="12.75" hidden="false" customHeight="false" outlineLevel="0" collapsed="false">
      <c r="A900" s="0" t="s">
        <v>1380</v>
      </c>
      <c r="B900" s="0" t="s">
        <v>1381</v>
      </c>
      <c r="C900" s="44" t="n">
        <v>192400</v>
      </c>
      <c r="F900" s="44" t="n">
        <v>192400</v>
      </c>
    </row>
    <row r="901" customFormat="false" ht="12.75" hidden="false" customHeight="false" outlineLevel="0" collapsed="false">
      <c r="A901" s="0" t="s">
        <v>1382</v>
      </c>
      <c r="B901" s="0" t="s">
        <v>1383</v>
      </c>
      <c r="C901" s="44" t="n">
        <v>-231240.15</v>
      </c>
      <c r="D901" s="44" t="n">
        <v>231240.15</v>
      </c>
    </row>
    <row r="902" customFormat="false" ht="12.75" hidden="false" customHeight="false" outlineLevel="0" collapsed="false">
      <c r="A902" s="0" t="s">
        <v>1384</v>
      </c>
      <c r="B902" s="0" t="s">
        <v>1385</v>
      </c>
      <c r="C902" s="44" t="n">
        <v>-322040.82</v>
      </c>
      <c r="F902" s="44" t="n">
        <v>-322040.82</v>
      </c>
    </row>
    <row r="903" customFormat="false" ht="12.75" hidden="false" customHeight="false" outlineLevel="0" collapsed="false">
      <c r="A903" s="0" t="s">
        <v>1386</v>
      </c>
      <c r="B903" s="0" t="s">
        <v>1387</v>
      </c>
      <c r="C903" s="44" t="n">
        <v>-126500</v>
      </c>
      <c r="F903" s="44" t="n">
        <v>-126500</v>
      </c>
    </row>
    <row r="904" customFormat="false" ht="12.75" hidden="false" customHeight="false" outlineLevel="0" collapsed="false">
      <c r="A904" s="0" t="s">
        <v>1388</v>
      </c>
      <c r="B904" s="0" t="s">
        <v>1389</v>
      </c>
      <c r="C904" s="44" t="n">
        <v>-322040.82</v>
      </c>
      <c r="F904" s="44" t="n">
        <v>-322040.82</v>
      </c>
    </row>
    <row r="905" customFormat="false" ht="12.75" hidden="false" customHeight="false" outlineLevel="0" collapsed="false">
      <c r="A905" s="0" t="s">
        <v>1390</v>
      </c>
      <c r="B905" s="0" t="s">
        <v>1391</v>
      </c>
      <c r="C905" s="44" t="n">
        <v>-301498.68</v>
      </c>
      <c r="D905" s="44" t="n">
        <v>301498.69</v>
      </c>
      <c r="F905" s="0" t="n">
        <v>0.01</v>
      </c>
    </row>
    <row r="906" customFormat="false" ht="12.75" hidden="false" customHeight="false" outlineLevel="0" collapsed="false">
      <c r="A906" s="0" t="s">
        <v>1392</v>
      </c>
      <c r="B906" s="0" t="s">
        <v>1393</v>
      </c>
      <c r="C906" s="0" t="n">
        <v>-0.05</v>
      </c>
      <c r="F906" s="0" t="n">
        <v>-0.05</v>
      </c>
    </row>
    <row r="907" customFormat="false" ht="12.75" hidden="false" customHeight="false" outlineLevel="0" collapsed="false">
      <c r="A907" s="0" t="s">
        <v>1394</v>
      </c>
      <c r="B907" s="0" t="s">
        <v>1395</v>
      </c>
      <c r="C907" s="0" t="n">
        <v>-0.05</v>
      </c>
      <c r="F907" s="0" t="n">
        <v>-0.05</v>
      </c>
    </row>
    <row r="908" customFormat="false" ht="12.75" hidden="false" customHeight="false" outlineLevel="0" collapsed="false">
      <c r="A908" s="0" t="s">
        <v>1396</v>
      </c>
      <c r="B908" s="0" t="s">
        <v>1397</v>
      </c>
      <c r="C908" s="0" t="n">
        <v>0.04</v>
      </c>
      <c r="F908" s="0" t="n">
        <v>0.04</v>
      </c>
    </row>
    <row r="909" customFormat="false" ht="12.75" hidden="false" customHeight="false" outlineLevel="0" collapsed="false">
      <c r="A909" s="0" t="s">
        <v>1398</v>
      </c>
      <c r="B909" s="0" t="s">
        <v>1399</v>
      </c>
      <c r="C909" s="0" t="n">
        <v>0.01</v>
      </c>
      <c r="F909" s="0" t="n">
        <v>0.01</v>
      </c>
    </row>
    <row r="910" customFormat="false" ht="12.75" hidden="false" customHeight="false" outlineLevel="0" collapsed="false">
      <c r="A910" s="0" t="s">
        <v>1400</v>
      </c>
      <c r="B910" s="0" t="s">
        <v>1401</v>
      </c>
      <c r="C910" s="0" t="n">
        <v>0.6</v>
      </c>
      <c r="F910" s="0" t="n">
        <v>0.6</v>
      </c>
    </row>
    <row r="911" customFormat="false" ht="12.75" hidden="false" customHeight="false" outlineLevel="0" collapsed="false">
      <c r="A911" s="0" t="s">
        <v>1402</v>
      </c>
      <c r="B911" s="0" t="s">
        <v>1403</v>
      </c>
      <c r="C911" s="44" t="n">
        <v>-300506.05</v>
      </c>
      <c r="F911" s="44" t="n">
        <v>-300506.05</v>
      </c>
    </row>
    <row r="912" customFormat="false" ht="12.75" hidden="false" customHeight="false" outlineLevel="0" collapsed="false">
      <c r="A912" s="0" t="s">
        <v>1404</v>
      </c>
      <c r="B912" s="0" t="s">
        <v>1405</v>
      </c>
      <c r="C912" s="44" t="n">
        <v>-322040.82</v>
      </c>
      <c r="F912" s="44" t="n">
        <v>-322040.82</v>
      </c>
    </row>
    <row r="913" customFormat="false" ht="12.75" hidden="false" customHeight="false" outlineLevel="0" collapsed="false">
      <c r="A913" s="0" t="s">
        <v>1406</v>
      </c>
      <c r="B913" s="0" t="s">
        <v>1407</v>
      </c>
      <c r="C913" s="44" t="n">
        <v>-213967.8</v>
      </c>
      <c r="F913" s="44" t="n">
        <v>-213967.8</v>
      </c>
    </row>
    <row r="914" customFormat="false" ht="12.75" hidden="false" customHeight="false" outlineLevel="0" collapsed="false">
      <c r="A914" s="0" t="s">
        <v>1408</v>
      </c>
      <c r="B914" s="0" t="s">
        <v>1409</v>
      </c>
      <c r="C914" s="44" t="n">
        <v>-195750.37</v>
      </c>
      <c r="F914" s="44" t="n">
        <v>-195750.37</v>
      </c>
    </row>
    <row r="915" customFormat="false" ht="12.75" hidden="false" customHeight="false" outlineLevel="0" collapsed="false">
      <c r="A915" s="0" t="s">
        <v>1410</v>
      </c>
      <c r="B915" s="0" t="s">
        <v>1411</v>
      </c>
      <c r="C915" s="0" t="n">
        <v>-197.3</v>
      </c>
      <c r="F915" s="0" t="n">
        <v>-197.3</v>
      </c>
    </row>
    <row r="916" customFormat="false" ht="12.75" hidden="false" customHeight="false" outlineLevel="0" collapsed="false">
      <c r="A916" s="0" t="s">
        <v>1412</v>
      </c>
      <c r="B916" s="0" t="s">
        <v>1413</v>
      </c>
      <c r="C916" s="44" t="n">
        <v>-195750.37</v>
      </c>
      <c r="F916" s="44" t="n">
        <v>-195750.37</v>
      </c>
    </row>
    <row r="917" customFormat="false" ht="12.75" hidden="false" customHeight="false" outlineLevel="0" collapsed="false">
      <c r="A917" s="0" t="s">
        <v>1414</v>
      </c>
      <c r="B917" s="0" t="s">
        <v>1415</v>
      </c>
      <c r="C917" s="44" t="n">
        <v>-322040.82</v>
      </c>
      <c r="D917" s="44" t="n">
        <v>644081.64</v>
      </c>
      <c r="E917" s="44" t="n">
        <v>322040.82</v>
      </c>
    </row>
    <row r="925" customFormat="false" ht="12.75" hidden="false" customHeight="false" outlineLevel="0" collapsed="false">
      <c r="A925" s="0" t="s">
        <v>50</v>
      </c>
      <c r="B925" s="0" t="s">
        <v>51</v>
      </c>
      <c r="C925" s="0" t="s">
        <v>52</v>
      </c>
      <c r="D925" s="0" t="s">
        <v>53</v>
      </c>
      <c r="E925" s="0" t="s">
        <v>54</v>
      </c>
      <c r="F925" s="0" t="s">
        <v>55</v>
      </c>
    </row>
    <row r="926" customFormat="false" ht="12.75" hidden="false" customHeight="false" outlineLevel="0" collapsed="false">
      <c r="A926" s="0" t="s">
        <v>56</v>
      </c>
      <c r="B926" s="0" t="s">
        <v>57</v>
      </c>
      <c r="C926" s="0" t="s">
        <v>58</v>
      </c>
      <c r="D926" s="0" t="s">
        <v>59</v>
      </c>
    </row>
    <row r="927" customFormat="false" ht="12.75" hidden="false" customHeight="false" outlineLevel="0" collapsed="false">
      <c r="A927" s="0" t="s">
        <v>60</v>
      </c>
      <c r="B927" s="0" t="s">
        <v>61</v>
      </c>
    </row>
    <row r="928" customFormat="false" ht="12.75" hidden="false" customHeight="false" outlineLevel="0" collapsed="false">
      <c r="A928" s="0" t="s">
        <v>62</v>
      </c>
      <c r="B928" s="0" t="s">
        <v>63</v>
      </c>
      <c r="C928" s="0" t="s">
        <v>64</v>
      </c>
      <c r="F928" s="0" t="s">
        <v>1416</v>
      </c>
    </row>
    <row r="929" customFormat="false" ht="12.75" hidden="false" customHeight="false" outlineLevel="0" collapsed="false">
      <c r="C929" s="0" t="s">
        <v>66</v>
      </c>
      <c r="D929" s="0" t="s">
        <v>67</v>
      </c>
      <c r="E929" s="0" t="s">
        <v>68</v>
      </c>
      <c r="F929" s="0" t="s">
        <v>69</v>
      </c>
    </row>
    <row r="930" customFormat="false" ht="12.75" hidden="false" customHeight="false" outlineLevel="0" collapsed="false">
      <c r="A930" s="0" t="s">
        <v>50</v>
      </c>
      <c r="B930" s="0" t="s">
        <v>51</v>
      </c>
      <c r="C930" s="0" t="s">
        <v>52</v>
      </c>
      <c r="D930" s="0" t="s">
        <v>53</v>
      </c>
      <c r="E930" s="0" t="s">
        <v>54</v>
      </c>
      <c r="F930" s="0" t="s">
        <v>55</v>
      </c>
    </row>
    <row r="931" customFormat="false" ht="12.75" hidden="false" customHeight="false" outlineLevel="0" collapsed="false">
      <c r="A931" s="0" t="s">
        <v>1417</v>
      </c>
      <c r="B931" s="0" t="s">
        <v>1418</v>
      </c>
      <c r="C931" s="44" t="n">
        <v>-322040.82</v>
      </c>
      <c r="F931" s="44" t="n">
        <v>-322040.82</v>
      </c>
    </row>
    <row r="932" customFormat="false" ht="12.75" hidden="false" customHeight="false" outlineLevel="0" collapsed="false">
      <c r="A932" s="0" t="s">
        <v>1419</v>
      </c>
      <c r="B932" s="0" t="s">
        <v>1420</v>
      </c>
      <c r="C932" s="44" t="n">
        <v>-246786.9</v>
      </c>
      <c r="D932" s="44" t="n">
        <v>245589.6</v>
      </c>
      <c r="F932" s="44" t="n">
        <v>-1197.3</v>
      </c>
    </row>
    <row r="933" customFormat="false" ht="12.75" hidden="false" customHeight="false" outlineLevel="0" collapsed="false">
      <c r="A933" s="0" t="s">
        <v>1421</v>
      </c>
      <c r="B933" s="0" t="s">
        <v>1422</v>
      </c>
      <c r="C933" s="44" t="n">
        <v>-245589.6</v>
      </c>
      <c r="D933" s="44" t="n">
        <v>245589.6</v>
      </c>
    </row>
    <row r="934" customFormat="false" ht="12.75" hidden="false" customHeight="false" outlineLevel="0" collapsed="false">
      <c r="A934" s="0" t="s">
        <v>1423</v>
      </c>
      <c r="B934" s="0" t="s">
        <v>1424</v>
      </c>
      <c r="C934" s="44" t="n">
        <v>-245589.6</v>
      </c>
      <c r="D934" s="44" t="n">
        <v>245589.6</v>
      </c>
    </row>
    <row r="935" customFormat="false" ht="12.75" hidden="false" customHeight="false" outlineLevel="0" collapsed="false">
      <c r="A935" s="0" t="s">
        <v>1425</v>
      </c>
      <c r="B935" s="0" t="s">
        <v>1426</v>
      </c>
      <c r="C935" s="44" t="n">
        <v>-245588.43</v>
      </c>
      <c r="D935" s="44" t="n">
        <v>245589.6</v>
      </c>
      <c r="F935" s="0" t="n">
        <v>1.17</v>
      </c>
    </row>
    <row r="936" customFormat="false" ht="12.75" hidden="false" customHeight="false" outlineLevel="0" collapsed="false">
      <c r="A936" s="0" t="s">
        <v>1427</v>
      </c>
      <c r="B936" s="0" t="s">
        <v>1428</v>
      </c>
      <c r="C936" s="44" t="n">
        <v>-245589.6</v>
      </c>
      <c r="D936" s="44" t="n">
        <v>245589.6</v>
      </c>
    </row>
    <row r="937" customFormat="false" ht="12.75" hidden="false" customHeight="false" outlineLevel="0" collapsed="false">
      <c r="A937" s="0" t="s">
        <v>1429</v>
      </c>
      <c r="B937" s="0" t="s">
        <v>1430</v>
      </c>
      <c r="C937" s="44" t="n">
        <v>-245589.6</v>
      </c>
      <c r="D937" s="44" t="n">
        <v>245589.6</v>
      </c>
    </row>
    <row r="938" customFormat="false" ht="12.75" hidden="false" customHeight="false" outlineLevel="0" collapsed="false">
      <c r="A938" s="0" t="s">
        <v>1431</v>
      </c>
      <c r="B938" s="0" t="s">
        <v>1432</v>
      </c>
      <c r="C938" s="44" t="n">
        <v>-246786.91</v>
      </c>
      <c r="D938" s="44" t="n">
        <v>246789.91</v>
      </c>
      <c r="F938" s="0" t="n">
        <v>3</v>
      </c>
    </row>
    <row r="939" customFormat="false" ht="12.75" hidden="false" customHeight="false" outlineLevel="0" collapsed="false">
      <c r="A939" s="0" t="s">
        <v>1433</v>
      </c>
      <c r="B939" s="0" t="s">
        <v>1434</v>
      </c>
      <c r="C939" s="44" t="n">
        <v>-245589.6</v>
      </c>
      <c r="D939" s="44" t="n">
        <v>245589.6</v>
      </c>
    </row>
    <row r="940" customFormat="false" ht="12.75" hidden="false" customHeight="false" outlineLevel="0" collapsed="false">
      <c r="A940" s="0" t="s">
        <v>1435</v>
      </c>
      <c r="B940" s="0" t="s">
        <v>1436</v>
      </c>
      <c r="C940" s="44" t="n">
        <v>-245589.6</v>
      </c>
      <c r="D940" s="44" t="n">
        <v>245589.6</v>
      </c>
    </row>
    <row r="941" customFormat="false" ht="12.75" hidden="false" customHeight="false" outlineLevel="0" collapsed="false">
      <c r="A941" s="0" t="s">
        <v>1437</v>
      </c>
      <c r="B941" s="0" t="s">
        <v>1438</v>
      </c>
      <c r="C941" s="44" t="n">
        <v>-246786.91</v>
      </c>
      <c r="D941" s="44" t="n">
        <v>246786.91</v>
      </c>
    </row>
    <row r="942" customFormat="false" ht="12.75" hidden="false" customHeight="false" outlineLevel="0" collapsed="false">
      <c r="A942" s="0" t="s">
        <v>1439</v>
      </c>
      <c r="B942" s="0" t="s">
        <v>1440</v>
      </c>
      <c r="C942" s="44" t="n">
        <v>-246786.9</v>
      </c>
      <c r="D942" s="44" t="n">
        <v>246786.91</v>
      </c>
      <c r="F942" s="0" t="n">
        <v>0.01</v>
      </c>
    </row>
    <row r="943" customFormat="false" ht="12.75" hidden="false" customHeight="false" outlineLevel="0" collapsed="false">
      <c r="A943" s="0" t="s">
        <v>1441</v>
      </c>
      <c r="B943" s="0" t="s">
        <v>1442</v>
      </c>
      <c r="C943" s="44" t="n">
        <v>-245589.6</v>
      </c>
      <c r="D943" s="44" t="n">
        <v>245589.6</v>
      </c>
    </row>
    <row r="944" customFormat="false" ht="12.75" hidden="false" customHeight="false" outlineLevel="0" collapsed="false">
      <c r="A944" s="0" t="s">
        <v>1443</v>
      </c>
      <c r="B944" s="0" t="s">
        <v>1434</v>
      </c>
      <c r="C944" s="44" t="n">
        <v>-245589.6</v>
      </c>
      <c r="D944" s="44" t="n">
        <v>245589.6</v>
      </c>
    </row>
    <row r="945" customFormat="false" ht="12.75" hidden="false" customHeight="false" outlineLevel="0" collapsed="false">
      <c r="A945" s="0" t="s">
        <v>1444</v>
      </c>
      <c r="B945" s="0" t="s">
        <v>1445</v>
      </c>
      <c r="C945" s="44" t="n">
        <v>-246786.9</v>
      </c>
      <c r="D945" s="44" t="n">
        <v>246786.9</v>
      </c>
    </row>
    <row r="946" customFormat="false" ht="12.75" hidden="false" customHeight="false" outlineLevel="0" collapsed="false">
      <c r="A946" s="0" t="s">
        <v>1446</v>
      </c>
      <c r="B946" s="0" t="s">
        <v>1447</v>
      </c>
      <c r="C946" s="44" t="n">
        <v>-245589.6</v>
      </c>
      <c r="D946" s="44" t="n">
        <v>245589.6</v>
      </c>
    </row>
    <row r="947" customFormat="false" ht="12.75" hidden="false" customHeight="false" outlineLevel="0" collapsed="false">
      <c r="A947" s="0" t="s">
        <v>1448</v>
      </c>
      <c r="B947" s="0" t="s">
        <v>1449</v>
      </c>
      <c r="C947" s="44" t="n">
        <v>-245589.6</v>
      </c>
      <c r="D947" s="44" t="n">
        <v>245589.6</v>
      </c>
    </row>
    <row r="948" customFormat="false" ht="12.75" hidden="false" customHeight="false" outlineLevel="0" collapsed="false">
      <c r="A948" s="0" t="s">
        <v>1450</v>
      </c>
      <c r="B948" s="0" t="s">
        <v>1451</v>
      </c>
      <c r="C948" s="44" t="n">
        <v>-244113.5</v>
      </c>
      <c r="D948" s="44" t="n">
        <v>488227</v>
      </c>
      <c r="E948" s="44" t="n">
        <v>244113.5</v>
      </c>
    </row>
    <row r="949" customFormat="false" ht="12.75" hidden="false" customHeight="false" outlineLevel="0" collapsed="false">
      <c r="A949" s="0" t="s">
        <v>1452</v>
      </c>
      <c r="B949" s="0" t="s">
        <v>1453</v>
      </c>
      <c r="C949" s="44" t="n">
        <v>-245589.6</v>
      </c>
      <c r="F949" s="44" t="n">
        <v>-245589.6</v>
      </c>
    </row>
    <row r="950" customFormat="false" ht="12.75" hidden="false" customHeight="false" outlineLevel="0" collapsed="false">
      <c r="A950" s="0" t="s">
        <v>1454</v>
      </c>
      <c r="B950" s="0" t="s">
        <v>1455</v>
      </c>
      <c r="C950" s="44" t="n">
        <v>-245589.6</v>
      </c>
      <c r="F950" s="44" t="n">
        <v>-245589.6</v>
      </c>
    </row>
    <row r="951" customFormat="false" ht="12.75" hidden="false" customHeight="false" outlineLevel="0" collapsed="false">
      <c r="A951" s="0" t="s">
        <v>1456</v>
      </c>
      <c r="B951" s="0" t="s">
        <v>1457</v>
      </c>
      <c r="C951" s="44" t="n">
        <v>191053.18</v>
      </c>
      <c r="F951" s="44" t="n">
        <v>191053.18</v>
      </c>
    </row>
    <row r="952" customFormat="false" ht="12.75" hidden="false" customHeight="false" outlineLevel="0" collapsed="false">
      <c r="A952" s="0" t="s">
        <v>1458</v>
      </c>
      <c r="B952" s="0" t="s">
        <v>1459</v>
      </c>
      <c r="C952" s="44" t="n">
        <v>244113.5</v>
      </c>
      <c r="F952" s="44" t="n">
        <v>244113.5</v>
      </c>
    </row>
    <row r="953" customFormat="false" ht="12.75" hidden="false" customHeight="false" outlineLevel="0" collapsed="false">
      <c r="A953" s="0" t="s">
        <v>1460</v>
      </c>
      <c r="B953" s="0" t="s">
        <v>1461</v>
      </c>
      <c r="C953" s="44" t="n">
        <v>-364740.68</v>
      </c>
      <c r="D953" s="44" t="n">
        <v>364741.68</v>
      </c>
      <c r="F953" s="0" t="n">
        <v>1</v>
      </c>
    </row>
    <row r="954" customFormat="false" ht="12.75" hidden="false" customHeight="false" outlineLevel="0" collapsed="false">
      <c r="A954" s="0" t="s">
        <v>1462</v>
      </c>
      <c r="B954" s="0" t="s">
        <v>1463</v>
      </c>
      <c r="C954" s="44" t="n">
        <v>-244113.5</v>
      </c>
      <c r="F954" s="44" t="n">
        <v>-244113.5</v>
      </c>
    </row>
    <row r="955" customFormat="false" ht="12.75" hidden="false" customHeight="false" outlineLevel="0" collapsed="false">
      <c r="A955" s="0" t="s">
        <v>1464</v>
      </c>
      <c r="B955" s="0" t="s">
        <v>1465</v>
      </c>
      <c r="C955" s="44" t="n">
        <v>-322040.82</v>
      </c>
      <c r="F955" s="44" t="n">
        <v>-322040.82</v>
      </c>
    </row>
    <row r="956" customFormat="false" ht="12.75" hidden="false" customHeight="false" outlineLevel="0" collapsed="false">
      <c r="A956" s="0" t="s">
        <v>1466</v>
      </c>
      <c r="B956" s="0" t="s">
        <v>1467</v>
      </c>
      <c r="C956" s="44" t="n">
        <v>-322040.82</v>
      </c>
      <c r="D956" s="44" t="n">
        <v>322040.82</v>
      </c>
    </row>
    <row r="957" customFormat="false" ht="12.75" hidden="false" customHeight="false" outlineLevel="0" collapsed="false">
      <c r="A957" s="0" t="s">
        <v>1468</v>
      </c>
      <c r="B957" s="0" t="s">
        <v>1469</v>
      </c>
      <c r="C957" s="44" t="n">
        <v>-322040.82</v>
      </c>
      <c r="F957" s="44" t="n">
        <v>-322040.82</v>
      </c>
    </row>
    <row r="958" customFormat="false" ht="12.75" hidden="false" customHeight="false" outlineLevel="0" collapsed="false">
      <c r="A958" s="0" t="s">
        <v>1470</v>
      </c>
      <c r="B958" s="0" t="s">
        <v>1471</v>
      </c>
      <c r="C958" s="44" t="n">
        <v>-300506.05</v>
      </c>
      <c r="E958" s="44" t="n">
        <v>228015.68</v>
      </c>
      <c r="F958" s="44" t="n">
        <v>-528521.73</v>
      </c>
    </row>
    <row r="959" customFormat="false" ht="12.75" hidden="false" customHeight="false" outlineLevel="0" collapsed="false">
      <c r="A959" s="0" t="s">
        <v>1472</v>
      </c>
      <c r="B959" s="0" t="s">
        <v>1473</v>
      </c>
      <c r="C959" s="44" t="n">
        <v>-322040.82</v>
      </c>
      <c r="F959" s="44" t="n">
        <v>-322040.82</v>
      </c>
    </row>
    <row r="960" customFormat="false" ht="12.75" hidden="false" customHeight="false" outlineLevel="0" collapsed="false">
      <c r="A960" s="0" t="s">
        <v>1474</v>
      </c>
      <c r="B960" s="0" t="s">
        <v>1475</v>
      </c>
      <c r="C960" s="44" t="n">
        <v>-322040.82</v>
      </c>
      <c r="F960" s="44" t="n">
        <v>-322040.82</v>
      </c>
    </row>
    <row r="961" customFormat="false" ht="12.75" hidden="false" customHeight="false" outlineLevel="0" collapsed="false">
      <c r="A961" s="0" t="s">
        <v>1476</v>
      </c>
      <c r="B961" s="0" t="s">
        <v>1477</v>
      </c>
      <c r="C961" s="44" t="n">
        <v>-322040.82</v>
      </c>
      <c r="F961" s="44" t="n">
        <v>-322040.82</v>
      </c>
    </row>
    <row r="962" customFormat="false" ht="12.75" hidden="false" customHeight="false" outlineLevel="0" collapsed="false">
      <c r="A962" s="0" t="s">
        <v>1478</v>
      </c>
      <c r="B962" s="0" t="s">
        <v>1479</v>
      </c>
      <c r="C962" s="0" t="n">
        <v>-0.01</v>
      </c>
      <c r="D962" s="44" t="n">
        <v>322040.82</v>
      </c>
      <c r="E962" s="44" t="n">
        <v>322040.82</v>
      </c>
      <c r="F962" s="0" t="n">
        <v>-0.01</v>
      </c>
    </row>
    <row r="963" customFormat="false" ht="12.75" hidden="false" customHeight="false" outlineLevel="0" collapsed="false">
      <c r="A963" s="0" t="s">
        <v>1480</v>
      </c>
      <c r="B963" s="0" t="s">
        <v>1481</v>
      </c>
      <c r="C963" s="44" t="n">
        <v>-322040.82</v>
      </c>
      <c r="F963" s="44" t="n">
        <v>-322040.82</v>
      </c>
    </row>
    <row r="964" customFormat="false" ht="12.75" hidden="false" customHeight="false" outlineLevel="0" collapsed="false">
      <c r="A964" s="0" t="s">
        <v>1482</v>
      </c>
      <c r="B964" s="0" t="s">
        <v>1483</v>
      </c>
      <c r="C964" s="44" t="n">
        <v>-187110.38</v>
      </c>
      <c r="F964" s="44" t="n">
        <v>-187110.38</v>
      </c>
    </row>
    <row r="965" customFormat="false" ht="12.75" hidden="false" customHeight="false" outlineLevel="0" collapsed="false">
      <c r="A965" s="0" t="s">
        <v>1484</v>
      </c>
      <c r="B965" s="0" t="s">
        <v>1485</v>
      </c>
      <c r="C965" s="44" t="n">
        <v>-187110.38</v>
      </c>
      <c r="D965" s="44" t="n">
        <v>354222.32</v>
      </c>
      <c r="E965" s="44" t="n">
        <v>167111.94</v>
      </c>
    </row>
    <row r="966" customFormat="false" ht="12.75" hidden="false" customHeight="false" outlineLevel="0" collapsed="false">
      <c r="A966" s="0" t="s">
        <v>1486</v>
      </c>
      <c r="B966" s="0" t="s">
        <v>1487</v>
      </c>
      <c r="C966" s="44" t="n">
        <v>-322040.82</v>
      </c>
      <c r="F966" s="44" t="n">
        <v>-322040.82</v>
      </c>
    </row>
    <row r="967" customFormat="false" ht="12.75" hidden="false" customHeight="false" outlineLevel="0" collapsed="false">
      <c r="A967" s="0" t="s">
        <v>1488</v>
      </c>
      <c r="B967" s="0" t="s">
        <v>1489</v>
      </c>
      <c r="C967" s="44" t="n">
        <v>-195300</v>
      </c>
      <c r="F967" s="44" t="n">
        <v>-195300</v>
      </c>
    </row>
    <row r="968" customFormat="false" ht="12.75" hidden="false" customHeight="false" outlineLevel="0" collapsed="false">
      <c r="A968" s="0" t="s">
        <v>1490</v>
      </c>
      <c r="B968" s="0" t="s">
        <v>1491</v>
      </c>
      <c r="C968" s="0" t="n">
        <v>-0.08</v>
      </c>
      <c r="F968" s="0" t="n">
        <v>-0.08</v>
      </c>
    </row>
    <row r="969" customFormat="false" ht="12.75" hidden="false" customHeight="false" outlineLevel="0" collapsed="false">
      <c r="A969" s="0" t="s">
        <v>1492</v>
      </c>
      <c r="B969" s="0" t="s">
        <v>1493</v>
      </c>
      <c r="C969" s="44" t="n">
        <v>157507.41</v>
      </c>
      <c r="F969" s="44" t="n">
        <v>157507.41</v>
      </c>
    </row>
    <row r="970" customFormat="false" ht="12.75" hidden="false" customHeight="false" outlineLevel="0" collapsed="false">
      <c r="A970" s="0" t="s">
        <v>1494</v>
      </c>
      <c r="B970" s="0" t="s">
        <v>1495</v>
      </c>
      <c r="C970" s="44" t="n">
        <v>-257096.37</v>
      </c>
      <c r="F970" s="44" t="n">
        <v>-257096.37</v>
      </c>
    </row>
    <row r="971" customFormat="false" ht="12.75" hidden="false" customHeight="false" outlineLevel="0" collapsed="false">
      <c r="A971" s="0" t="s">
        <v>1496</v>
      </c>
      <c r="B971" s="0" t="s">
        <v>1497</v>
      </c>
      <c r="C971" s="44" t="n">
        <v>-2346.66</v>
      </c>
      <c r="F971" s="44" t="n">
        <v>-2346.66</v>
      </c>
    </row>
    <row r="972" customFormat="false" ht="12.75" hidden="false" customHeight="false" outlineLevel="0" collapsed="false">
      <c r="A972" s="0" t="s">
        <v>1498</v>
      </c>
      <c r="B972" s="0" t="s">
        <v>1499</v>
      </c>
      <c r="C972" s="44" t="n">
        <v>-238240.14</v>
      </c>
      <c r="D972" s="44" t="n">
        <v>238240.14</v>
      </c>
    </row>
    <row r="973" customFormat="false" ht="12.75" hidden="false" customHeight="false" outlineLevel="0" collapsed="false">
      <c r="A973" s="0" t="s">
        <v>1500</v>
      </c>
      <c r="B973" s="0" t="s">
        <v>1501</v>
      </c>
      <c r="C973" s="0" t="n">
        <v>0.01</v>
      </c>
      <c r="F973" s="0" t="n">
        <v>0.01</v>
      </c>
    </row>
    <row r="974" customFormat="false" ht="12.75" hidden="false" customHeight="false" outlineLevel="0" collapsed="false">
      <c r="A974" s="0" t="s">
        <v>1502</v>
      </c>
      <c r="B974" s="0" t="s">
        <v>1503</v>
      </c>
      <c r="C974" s="44" t="n">
        <v>-187110.37</v>
      </c>
      <c r="D974" s="44" t="n">
        <v>187110.37</v>
      </c>
    </row>
    <row r="975" customFormat="false" ht="12.75" hidden="false" customHeight="false" outlineLevel="0" collapsed="false">
      <c r="A975" s="0" t="s">
        <v>1504</v>
      </c>
      <c r="B975" s="0" t="s">
        <v>1505</v>
      </c>
      <c r="C975" s="44" t="n">
        <v>-322040.82</v>
      </c>
      <c r="F975" s="44" t="n">
        <v>-322040.82</v>
      </c>
    </row>
    <row r="976" customFormat="false" ht="12.75" hidden="false" customHeight="false" outlineLevel="0" collapsed="false">
      <c r="A976" s="0" t="s">
        <v>1506</v>
      </c>
      <c r="B976" s="0" t="s">
        <v>1507</v>
      </c>
      <c r="C976" s="44" t="n">
        <v>-322040.82</v>
      </c>
      <c r="F976" s="44" t="n">
        <v>-322040.82</v>
      </c>
    </row>
    <row r="977" customFormat="false" ht="12.75" hidden="false" customHeight="false" outlineLevel="0" collapsed="false">
      <c r="A977" s="0" t="s">
        <v>1508</v>
      </c>
      <c r="B977" s="0" t="s">
        <v>1509</v>
      </c>
      <c r="C977" s="44" t="n">
        <v>-322040.82</v>
      </c>
      <c r="F977" s="44" t="n">
        <v>-322040.82</v>
      </c>
    </row>
    <row r="978" customFormat="false" ht="12.75" hidden="false" customHeight="false" outlineLevel="0" collapsed="false">
      <c r="A978" s="0" t="s">
        <v>1510</v>
      </c>
      <c r="B978" s="0" t="s">
        <v>1511</v>
      </c>
      <c r="C978" s="44" t="n">
        <v>-187110.38</v>
      </c>
      <c r="F978" s="44" t="n">
        <v>-187110.38</v>
      </c>
    </row>
    <row r="979" customFormat="false" ht="12.75" hidden="false" customHeight="false" outlineLevel="0" collapsed="false">
      <c r="A979" s="0" t="s">
        <v>1512</v>
      </c>
      <c r="B979" s="0" t="s">
        <v>1513</v>
      </c>
      <c r="E979" s="44" t="n">
        <v>358654.12</v>
      </c>
      <c r="F979" s="44" t="n">
        <v>-358654.12</v>
      </c>
    </row>
    <row r="980" customFormat="false" ht="12.75" hidden="false" customHeight="false" outlineLevel="0" collapsed="false">
      <c r="A980" s="0" t="s">
        <v>1514</v>
      </c>
      <c r="B980" s="0" t="s">
        <v>1515</v>
      </c>
      <c r="C980" s="44" t="n">
        <v>-257096.37</v>
      </c>
      <c r="D980" s="44" t="n">
        <v>257096.37</v>
      </c>
    </row>
    <row r="981" customFormat="false" ht="12.75" hidden="false" customHeight="false" outlineLevel="0" collapsed="false">
      <c r="A981" s="0" t="s">
        <v>1516</v>
      </c>
      <c r="B981" s="0" t="s">
        <v>1517</v>
      </c>
      <c r="C981" s="44" t="n">
        <v>-211770.38</v>
      </c>
      <c r="F981" s="44" t="n">
        <v>-211770.38</v>
      </c>
    </row>
    <row r="982" customFormat="false" ht="12.75" hidden="false" customHeight="false" outlineLevel="0" collapsed="false">
      <c r="A982" s="0" t="s">
        <v>1518</v>
      </c>
      <c r="B982" s="0" t="s">
        <v>1519</v>
      </c>
      <c r="C982" s="44" t="n">
        <v>-364740.68</v>
      </c>
      <c r="D982" s="44" t="n">
        <v>364740.68</v>
      </c>
    </row>
    <row r="983" customFormat="false" ht="12.75" hidden="false" customHeight="false" outlineLevel="0" collapsed="false">
      <c r="A983" s="0" t="s">
        <v>1520</v>
      </c>
      <c r="B983" s="0" t="s">
        <v>1521</v>
      </c>
      <c r="C983" s="44" t="n">
        <v>-194760.37</v>
      </c>
      <c r="F983" s="44" t="n">
        <v>-194760.37</v>
      </c>
    </row>
    <row r="991" customFormat="false" ht="12.75" hidden="false" customHeight="false" outlineLevel="0" collapsed="false">
      <c r="A991" s="0" t="s">
        <v>50</v>
      </c>
      <c r="B991" s="0" t="s">
        <v>51</v>
      </c>
      <c r="C991" s="0" t="s">
        <v>52</v>
      </c>
      <c r="D991" s="0" t="s">
        <v>53</v>
      </c>
      <c r="E991" s="0" t="s">
        <v>54</v>
      </c>
      <c r="F991" s="0" t="s">
        <v>55</v>
      </c>
    </row>
    <row r="992" customFormat="false" ht="12.75" hidden="false" customHeight="false" outlineLevel="0" collapsed="false">
      <c r="A992" s="0" t="s">
        <v>56</v>
      </c>
      <c r="B992" s="0" t="s">
        <v>57</v>
      </c>
      <c r="C992" s="0" t="s">
        <v>58</v>
      </c>
      <c r="D992" s="0" t="s">
        <v>59</v>
      </c>
    </row>
    <row r="993" customFormat="false" ht="12.75" hidden="false" customHeight="false" outlineLevel="0" collapsed="false">
      <c r="A993" s="0" t="s">
        <v>60</v>
      </c>
      <c r="B993" s="0" t="s">
        <v>61</v>
      </c>
    </row>
    <row r="994" customFormat="false" ht="12.75" hidden="false" customHeight="false" outlineLevel="0" collapsed="false">
      <c r="A994" s="0" t="s">
        <v>62</v>
      </c>
      <c r="B994" s="0" t="s">
        <v>63</v>
      </c>
      <c r="C994" s="0" t="s">
        <v>64</v>
      </c>
      <c r="F994" s="0" t="s">
        <v>1522</v>
      </c>
    </row>
    <row r="995" customFormat="false" ht="12.75" hidden="false" customHeight="false" outlineLevel="0" collapsed="false">
      <c r="C995" s="0" t="s">
        <v>66</v>
      </c>
      <c r="D995" s="0" t="s">
        <v>67</v>
      </c>
      <c r="E995" s="0" t="s">
        <v>68</v>
      </c>
      <c r="F995" s="0" t="s">
        <v>69</v>
      </c>
    </row>
    <row r="996" customFormat="false" ht="12.75" hidden="false" customHeight="false" outlineLevel="0" collapsed="false">
      <c r="A996" s="0" t="s">
        <v>50</v>
      </c>
      <c r="B996" s="0" t="s">
        <v>51</v>
      </c>
      <c r="C996" s="0" t="s">
        <v>52</v>
      </c>
      <c r="D996" s="0" t="s">
        <v>53</v>
      </c>
      <c r="E996" s="0" t="s">
        <v>54</v>
      </c>
      <c r="F996" s="0" t="s">
        <v>55</v>
      </c>
    </row>
    <row r="997" customFormat="false" ht="12.75" hidden="false" customHeight="false" outlineLevel="0" collapsed="false">
      <c r="A997" s="0" t="s">
        <v>1523</v>
      </c>
      <c r="B997" s="0" t="s">
        <v>1524</v>
      </c>
      <c r="C997" s="44" t="n">
        <v>-335155.92</v>
      </c>
      <c r="F997" s="44" t="n">
        <v>-335155.92</v>
      </c>
    </row>
    <row r="998" customFormat="false" ht="12.75" hidden="false" customHeight="false" outlineLevel="0" collapsed="false">
      <c r="A998" s="0" t="s">
        <v>1525</v>
      </c>
      <c r="B998" s="0" t="s">
        <v>1526</v>
      </c>
      <c r="C998" s="44" t="n">
        <v>-209499.01</v>
      </c>
      <c r="D998" s="44" t="n">
        <v>209499.01</v>
      </c>
    </row>
    <row r="999" customFormat="false" ht="12.75" hidden="false" customHeight="false" outlineLevel="0" collapsed="false">
      <c r="A999" s="0" t="s">
        <v>1527</v>
      </c>
      <c r="B999" s="0" t="s">
        <v>1528</v>
      </c>
      <c r="C999" s="44" t="n">
        <v>-195750.37</v>
      </c>
      <c r="D999" s="44" t="n">
        <v>195750.37</v>
      </c>
    </row>
    <row r="1000" customFormat="false" ht="12.75" hidden="false" customHeight="false" outlineLevel="0" collapsed="false">
      <c r="A1000" s="0" t="s">
        <v>1529</v>
      </c>
      <c r="B1000" s="0" t="s">
        <v>1530</v>
      </c>
      <c r="C1000" s="44" t="n">
        <v>-255922.28</v>
      </c>
      <c r="D1000" s="44" t="n">
        <v>255922.28</v>
      </c>
    </row>
    <row r="1001" customFormat="false" ht="12.75" hidden="false" customHeight="false" outlineLevel="0" collapsed="false">
      <c r="A1001" s="0" t="s">
        <v>1531</v>
      </c>
      <c r="B1001" s="0" t="s">
        <v>1530</v>
      </c>
      <c r="C1001" s="44" t="n">
        <v>-335155.93</v>
      </c>
      <c r="D1001" s="44" t="n">
        <v>670311.86</v>
      </c>
      <c r="E1001" s="44" t="n">
        <v>335155.93</v>
      </c>
    </row>
    <row r="1002" customFormat="false" ht="12.75" hidden="false" customHeight="false" outlineLevel="0" collapsed="false">
      <c r="A1002" s="0" t="s">
        <v>1532</v>
      </c>
      <c r="B1002" s="0" t="s">
        <v>1533</v>
      </c>
      <c r="C1002" s="44" t="n">
        <v>-187110.38</v>
      </c>
      <c r="D1002" s="44" t="n">
        <v>187110.38</v>
      </c>
    </row>
    <row r="1003" customFormat="false" ht="12.75" hidden="false" customHeight="false" outlineLevel="0" collapsed="false">
      <c r="A1003" s="0" t="s">
        <v>1534</v>
      </c>
      <c r="B1003" s="0" t="s">
        <v>1535</v>
      </c>
      <c r="C1003" s="44" t="n">
        <v>-405207.65</v>
      </c>
      <c r="D1003" s="44" t="n">
        <v>126400</v>
      </c>
      <c r="E1003" s="44" t="n">
        <v>126400</v>
      </c>
      <c r="F1003" s="44" t="n">
        <v>-405207.65</v>
      </c>
    </row>
    <row r="1004" customFormat="false" ht="12.75" hidden="false" customHeight="false" outlineLevel="0" collapsed="false">
      <c r="A1004" s="0" t="s">
        <v>1536</v>
      </c>
      <c r="B1004" s="0" t="s">
        <v>1537</v>
      </c>
      <c r="C1004" s="44" t="n">
        <v>252443.66</v>
      </c>
      <c r="F1004" s="44" t="n">
        <v>252443.66</v>
      </c>
    </row>
    <row r="1005" customFormat="false" ht="12.75" hidden="false" customHeight="false" outlineLevel="0" collapsed="false">
      <c r="A1005" s="0" t="s">
        <v>1538</v>
      </c>
      <c r="B1005" s="0" t="s">
        <v>1539</v>
      </c>
      <c r="C1005" s="44" t="n">
        <v>-300506.05</v>
      </c>
      <c r="D1005" s="44" t="n">
        <v>300506.05</v>
      </c>
    </row>
    <row r="1006" customFormat="false" ht="12.75" hidden="false" customHeight="false" outlineLevel="0" collapsed="false">
      <c r="A1006" s="0" t="s">
        <v>1540</v>
      </c>
      <c r="B1006" s="0" t="s">
        <v>1541</v>
      </c>
      <c r="C1006" s="44" t="n">
        <v>-322040.82</v>
      </c>
      <c r="F1006" s="44" t="n">
        <v>-322040.82</v>
      </c>
    </row>
    <row r="1007" customFormat="false" ht="12.75" hidden="false" customHeight="false" outlineLevel="0" collapsed="false">
      <c r="A1007" s="0" t="s">
        <v>1542</v>
      </c>
      <c r="B1007" s="0" t="s">
        <v>1543</v>
      </c>
      <c r="C1007" s="44" t="n">
        <v>-322040.82</v>
      </c>
      <c r="F1007" s="44" t="n">
        <v>-322040.82</v>
      </c>
    </row>
    <row r="1008" customFormat="false" ht="12.75" hidden="false" customHeight="false" outlineLevel="0" collapsed="false">
      <c r="A1008" s="0" t="s">
        <v>1544</v>
      </c>
      <c r="B1008" s="0" t="s">
        <v>1545</v>
      </c>
      <c r="C1008" s="44" t="n">
        <v>-322040.82</v>
      </c>
      <c r="F1008" s="44" t="n">
        <v>-322040.82</v>
      </c>
    </row>
    <row r="1009" customFormat="false" ht="12.75" hidden="false" customHeight="false" outlineLevel="0" collapsed="false">
      <c r="A1009" s="0" t="s">
        <v>1546</v>
      </c>
      <c r="B1009" s="0" t="s">
        <v>1547</v>
      </c>
      <c r="C1009" s="44" t="n">
        <v>-364740.68</v>
      </c>
      <c r="D1009" s="44" t="n">
        <v>364741.68</v>
      </c>
      <c r="F1009" s="0" t="n">
        <v>1</v>
      </c>
    </row>
    <row r="1010" customFormat="false" ht="12.75" hidden="false" customHeight="false" outlineLevel="0" collapsed="false">
      <c r="A1010" s="0" t="s">
        <v>1548</v>
      </c>
      <c r="B1010" s="0" t="s">
        <v>1549</v>
      </c>
      <c r="C1010" s="44" t="n">
        <v>-257096.37</v>
      </c>
      <c r="F1010" s="44" t="n">
        <v>-257096.37</v>
      </c>
    </row>
    <row r="1011" customFormat="false" ht="12.75" hidden="false" customHeight="false" outlineLevel="0" collapsed="false">
      <c r="A1011" s="0" t="s">
        <v>1550</v>
      </c>
      <c r="B1011" s="0" t="s">
        <v>1551</v>
      </c>
      <c r="C1011" s="44" t="n">
        <v>-208339.84</v>
      </c>
      <c r="D1011" s="44" t="n">
        <v>416679.68</v>
      </c>
      <c r="E1011" s="44" t="n">
        <v>208339.84</v>
      </c>
    </row>
    <row r="1012" customFormat="false" ht="12.75" hidden="false" customHeight="false" outlineLevel="0" collapsed="false">
      <c r="A1012" s="0" t="s">
        <v>1552</v>
      </c>
      <c r="B1012" s="0" t="s">
        <v>1553</v>
      </c>
      <c r="C1012" s="44" t="n">
        <v>251628.08</v>
      </c>
      <c r="F1012" s="44" t="n">
        <v>251628.08</v>
      </c>
    </row>
    <row r="1013" customFormat="false" ht="12.75" hidden="false" customHeight="false" outlineLevel="0" collapsed="false">
      <c r="A1013" s="0" t="s">
        <v>1554</v>
      </c>
      <c r="B1013" s="0" t="s">
        <v>1555</v>
      </c>
      <c r="C1013" s="44" t="n">
        <v>-335155.93</v>
      </c>
      <c r="F1013" s="44" t="n">
        <v>-335155.93</v>
      </c>
    </row>
    <row r="1014" customFormat="false" ht="12.75" hidden="false" customHeight="false" outlineLevel="0" collapsed="false">
      <c r="A1014" s="0" t="s">
        <v>1556</v>
      </c>
      <c r="B1014" s="0" t="s">
        <v>1557</v>
      </c>
      <c r="C1014" s="44" t="n">
        <v>-335155.93</v>
      </c>
      <c r="F1014" s="44" t="n">
        <v>-335155.93</v>
      </c>
    </row>
    <row r="1015" customFormat="false" ht="12.75" hidden="false" customHeight="false" outlineLevel="0" collapsed="false">
      <c r="A1015" s="0" t="s">
        <v>1558</v>
      </c>
      <c r="B1015" s="0" t="s">
        <v>1559</v>
      </c>
      <c r="C1015" s="44" t="n">
        <v>-209499.02</v>
      </c>
      <c r="D1015" s="44" t="n">
        <v>372628.32</v>
      </c>
      <c r="E1015" s="44" t="n">
        <v>168929.35</v>
      </c>
      <c r="F1015" s="44" t="n">
        <v>-5800.05</v>
      </c>
    </row>
    <row r="1016" customFormat="false" ht="12.75" hidden="false" customHeight="false" outlineLevel="0" collapsed="false">
      <c r="A1016" s="0" t="s">
        <v>1560</v>
      </c>
      <c r="B1016" s="0" t="s">
        <v>1561</v>
      </c>
      <c r="C1016" s="44" t="n">
        <v>-335155.93</v>
      </c>
      <c r="F1016" s="44" t="n">
        <v>-335155.93</v>
      </c>
    </row>
    <row r="1017" customFormat="false" ht="12.75" hidden="false" customHeight="false" outlineLevel="0" collapsed="false">
      <c r="A1017" s="0" t="s">
        <v>1562</v>
      </c>
      <c r="B1017" s="0" t="s">
        <v>1563</v>
      </c>
      <c r="C1017" s="44" t="n">
        <v>-294336.96</v>
      </c>
      <c r="D1017" s="44" t="n">
        <v>554405.69</v>
      </c>
      <c r="E1017" s="44" t="n">
        <v>253899.64</v>
      </c>
      <c r="F1017" s="44" t="n">
        <v>6169.09</v>
      </c>
    </row>
    <row r="1018" customFormat="false" ht="12.75" hidden="false" customHeight="false" outlineLevel="0" collapsed="false">
      <c r="A1018" s="0" t="s">
        <v>1564</v>
      </c>
      <c r="B1018" s="0" t="s">
        <v>1565</v>
      </c>
      <c r="C1018" s="44" t="n">
        <v>-187110.38</v>
      </c>
      <c r="F1018" s="44" t="n">
        <v>-187110.38</v>
      </c>
    </row>
    <row r="1019" customFormat="false" ht="12.75" hidden="false" customHeight="false" outlineLevel="0" collapsed="false">
      <c r="A1019" s="0" t="s">
        <v>1566</v>
      </c>
      <c r="B1019" s="0" t="s">
        <v>1567</v>
      </c>
      <c r="C1019" s="44" t="n">
        <v>-187110.38</v>
      </c>
      <c r="F1019" s="44" t="n">
        <v>-187110.38</v>
      </c>
    </row>
    <row r="1020" customFormat="false" ht="12.75" hidden="false" customHeight="false" outlineLevel="0" collapsed="false">
      <c r="A1020" s="0" t="s">
        <v>1568</v>
      </c>
      <c r="B1020" s="0" t="s">
        <v>1569</v>
      </c>
      <c r="C1020" s="44" t="n">
        <v>-246786.9</v>
      </c>
      <c r="D1020" s="44" t="n">
        <v>246786.9</v>
      </c>
    </row>
    <row r="1021" customFormat="false" ht="12.75" hidden="false" customHeight="false" outlineLevel="0" collapsed="false">
      <c r="A1021" s="0" t="s">
        <v>1570</v>
      </c>
      <c r="B1021" s="0" t="s">
        <v>1571</v>
      </c>
      <c r="C1021" s="44" t="n">
        <v>-211770.37</v>
      </c>
      <c r="F1021" s="44" t="n">
        <v>-211770.37</v>
      </c>
    </row>
    <row r="1022" customFormat="false" ht="12.75" hidden="false" customHeight="false" outlineLevel="0" collapsed="false">
      <c r="A1022" s="0" t="s">
        <v>1572</v>
      </c>
      <c r="B1022" s="0" t="s">
        <v>1573</v>
      </c>
      <c r="C1022" s="44" t="n">
        <v>-246786.9</v>
      </c>
      <c r="F1022" s="44" t="n">
        <v>-246786.9</v>
      </c>
    </row>
    <row r="1023" customFormat="false" ht="12.75" hidden="false" customHeight="false" outlineLevel="0" collapsed="false">
      <c r="A1023" s="0" t="s">
        <v>1574</v>
      </c>
      <c r="B1023" s="0" t="s">
        <v>1575</v>
      </c>
      <c r="C1023" s="44" t="n">
        <v>-246786.9</v>
      </c>
      <c r="D1023" s="44" t="n">
        <v>246786.9</v>
      </c>
    </row>
    <row r="1024" customFormat="false" ht="12.75" hidden="false" customHeight="false" outlineLevel="0" collapsed="false">
      <c r="A1024" s="0" t="s">
        <v>1576</v>
      </c>
      <c r="B1024" s="0" t="s">
        <v>1577</v>
      </c>
      <c r="C1024" s="44" t="n">
        <v>-246786.9</v>
      </c>
      <c r="F1024" s="44" t="n">
        <v>-246786.9</v>
      </c>
    </row>
    <row r="1025" customFormat="false" ht="12.75" hidden="false" customHeight="false" outlineLevel="0" collapsed="false">
      <c r="A1025" s="0" t="s">
        <v>1578</v>
      </c>
      <c r="B1025" s="0" t="s">
        <v>1579</v>
      </c>
      <c r="E1025" s="44" t="n">
        <v>383394.72</v>
      </c>
      <c r="F1025" s="44" t="n">
        <v>-383394.72</v>
      </c>
    </row>
    <row r="1026" customFormat="false" ht="12.75" hidden="false" customHeight="false" outlineLevel="0" collapsed="false">
      <c r="A1026" s="0" t="s">
        <v>1580</v>
      </c>
      <c r="B1026" s="0" t="s">
        <v>1581</v>
      </c>
      <c r="E1026" s="44" t="n">
        <v>358654.12</v>
      </c>
      <c r="F1026" s="44" t="n">
        <v>-358654.12</v>
      </c>
    </row>
    <row r="1027" customFormat="false" ht="12.75" hidden="false" customHeight="false" outlineLevel="0" collapsed="false">
      <c r="A1027" s="0" t="s">
        <v>1582</v>
      </c>
      <c r="B1027" s="0" t="s">
        <v>1583</v>
      </c>
      <c r="D1027" s="44" t="n">
        <v>374082.98</v>
      </c>
      <c r="E1027" s="44" t="n">
        <v>376403.1</v>
      </c>
      <c r="F1027" s="44" t="n">
        <v>-2320.12</v>
      </c>
    </row>
    <row r="1028" customFormat="false" ht="12.75" hidden="false" customHeight="false" outlineLevel="0" collapsed="false">
      <c r="A1028" s="0" t="s">
        <v>1584</v>
      </c>
      <c r="B1028" s="0" t="s">
        <v>1585</v>
      </c>
      <c r="D1028" s="44" t="n">
        <v>300509.71</v>
      </c>
      <c r="E1028" s="44" t="n">
        <v>601019.42</v>
      </c>
      <c r="F1028" s="44" t="n">
        <v>-300509.71</v>
      </c>
    </row>
    <row r="1029" customFormat="false" ht="12.75" hidden="false" customHeight="false" outlineLevel="0" collapsed="false">
      <c r="A1029" s="0" t="s">
        <v>1586</v>
      </c>
      <c r="B1029" s="0" t="s">
        <v>1587</v>
      </c>
      <c r="E1029" s="44" t="n">
        <v>300509.71</v>
      </c>
      <c r="F1029" s="44" t="n">
        <v>-300509.71</v>
      </c>
    </row>
    <row r="1030" customFormat="false" ht="12.75" hidden="false" customHeight="false" outlineLevel="0" collapsed="false">
      <c r="A1030" s="0" t="s">
        <v>1588</v>
      </c>
      <c r="B1030" s="0" t="s">
        <v>1589</v>
      </c>
      <c r="E1030" s="44" t="n">
        <v>300509.71</v>
      </c>
      <c r="F1030" s="44" t="n">
        <v>-300509.71</v>
      </c>
    </row>
    <row r="1031" customFormat="false" ht="12.75" hidden="false" customHeight="false" outlineLevel="0" collapsed="false">
      <c r="A1031" s="0" t="s">
        <v>1590</v>
      </c>
      <c r="B1031" s="0" t="s">
        <v>1591</v>
      </c>
      <c r="E1031" s="44" t="n">
        <v>322044.46</v>
      </c>
      <c r="F1031" s="44" t="n">
        <v>-322044.46</v>
      </c>
    </row>
    <row r="1032" customFormat="false" ht="12.75" hidden="false" customHeight="false" outlineLevel="0" collapsed="false">
      <c r="A1032" s="0" t="s">
        <v>1592</v>
      </c>
      <c r="B1032" s="0" t="s">
        <v>1593</v>
      </c>
      <c r="D1032" s="44" t="n">
        <v>364740.68</v>
      </c>
      <c r="E1032" s="44" t="n">
        <v>364740.68</v>
      </c>
    </row>
    <row r="1033" customFormat="false" ht="12.75" hidden="false" customHeight="false" outlineLevel="0" collapsed="false">
      <c r="A1033" s="0" t="s">
        <v>1594</v>
      </c>
      <c r="B1033" s="0" t="s">
        <v>1595</v>
      </c>
      <c r="E1033" s="44" t="n">
        <v>209499.02</v>
      </c>
      <c r="F1033" s="44" t="n">
        <v>-209499.02</v>
      </c>
    </row>
    <row r="1034" customFormat="false" ht="12.75" hidden="false" customHeight="false" outlineLevel="0" collapsed="false">
      <c r="A1034" s="0" t="s">
        <v>1596</v>
      </c>
      <c r="B1034" s="0" t="s">
        <v>1597</v>
      </c>
      <c r="D1034" s="44" t="n">
        <v>319445.5</v>
      </c>
      <c r="E1034" s="44" t="n">
        <v>318450.38</v>
      </c>
      <c r="F1034" s="0" t="n">
        <v>995.12</v>
      </c>
    </row>
    <row r="1035" customFormat="false" ht="12.75" hidden="false" customHeight="false" outlineLevel="0" collapsed="false">
      <c r="A1035" s="0" t="s">
        <v>1598</v>
      </c>
      <c r="B1035" s="0" t="s">
        <v>1599</v>
      </c>
      <c r="E1035" s="44" t="n">
        <v>299346.12</v>
      </c>
      <c r="F1035" s="44" t="n">
        <v>-299346.12</v>
      </c>
    </row>
    <row r="1036" customFormat="false" ht="12.75" hidden="false" customHeight="false" outlineLevel="0" collapsed="false">
      <c r="A1036" s="0" t="s">
        <v>1600</v>
      </c>
      <c r="B1036" s="0" t="s">
        <v>1601</v>
      </c>
      <c r="D1036" s="44" t="n">
        <v>228000.01</v>
      </c>
      <c r="E1036" s="44" t="n">
        <v>611394.75</v>
      </c>
      <c r="F1036" s="44" t="n">
        <v>-383394.74</v>
      </c>
    </row>
    <row r="1037" customFormat="false" ht="12.75" hidden="false" customHeight="false" outlineLevel="0" collapsed="false">
      <c r="A1037" s="0" t="s">
        <v>1602</v>
      </c>
      <c r="B1037" s="0" t="s">
        <v>1603</v>
      </c>
      <c r="D1037" s="44" t="n">
        <v>358654.12</v>
      </c>
      <c r="E1037" s="44" t="n">
        <v>358654.12</v>
      </c>
    </row>
    <row r="1038" customFormat="false" ht="12.75" hidden="false" customHeight="false" outlineLevel="0" collapsed="false">
      <c r="A1038" s="0" t="s">
        <v>1604</v>
      </c>
      <c r="B1038" s="0" t="s">
        <v>1605</v>
      </c>
      <c r="E1038" s="44" t="n">
        <v>221711.55</v>
      </c>
      <c r="F1038" s="44" t="n">
        <v>-221711.55</v>
      </c>
    </row>
    <row r="1039" customFormat="false" ht="12.75" hidden="false" customHeight="false" outlineLevel="0" collapsed="false">
      <c r="A1039" s="0" t="s">
        <v>1606</v>
      </c>
      <c r="B1039" s="0" t="s">
        <v>1607</v>
      </c>
      <c r="E1039" s="44" t="n">
        <v>275698.69</v>
      </c>
      <c r="F1039" s="44" t="n">
        <v>-275698.69</v>
      </c>
    </row>
    <row r="1040" customFormat="false" ht="12.75" hidden="false" customHeight="false" outlineLevel="0" collapsed="false">
      <c r="A1040" s="0" t="s">
        <v>1608</v>
      </c>
      <c r="B1040" s="0" t="s">
        <v>1609</v>
      </c>
      <c r="E1040" s="44" t="n">
        <v>300509.71</v>
      </c>
      <c r="F1040" s="44" t="n">
        <v>-300509.71</v>
      </c>
    </row>
    <row r="1041" customFormat="false" ht="12.75" hidden="false" customHeight="false" outlineLevel="0" collapsed="false">
      <c r="A1041" s="0" t="s">
        <v>1610</v>
      </c>
      <c r="B1041" s="0" t="s">
        <v>1611</v>
      </c>
      <c r="E1041" s="44" t="n">
        <v>322044.46</v>
      </c>
      <c r="F1041" s="44" t="n">
        <v>-322044.46</v>
      </c>
    </row>
    <row r="1042" customFormat="false" ht="12.75" hidden="false" customHeight="false" outlineLevel="0" collapsed="false">
      <c r="A1042" s="0" t="s">
        <v>1612</v>
      </c>
      <c r="B1042" s="0" t="s">
        <v>1613</v>
      </c>
      <c r="E1042" s="44" t="n">
        <v>322044.46</v>
      </c>
      <c r="F1042" s="44" t="n">
        <v>-322044.46</v>
      </c>
    </row>
    <row r="1043" customFormat="false" ht="12.75" hidden="false" customHeight="false" outlineLevel="0" collapsed="false">
      <c r="A1043" s="0" t="s">
        <v>1614</v>
      </c>
      <c r="B1043" s="0" t="s">
        <v>1615</v>
      </c>
      <c r="E1043" s="44" t="n">
        <v>300509.71</v>
      </c>
      <c r="F1043" s="44" t="n">
        <v>-300509.71</v>
      </c>
    </row>
    <row r="1044" customFormat="false" ht="12.75" hidden="false" customHeight="false" outlineLevel="0" collapsed="false">
      <c r="A1044" s="0" t="s">
        <v>1616</v>
      </c>
      <c r="B1044" s="0" t="s">
        <v>1617</v>
      </c>
      <c r="E1044" s="44" t="n">
        <v>300509.71</v>
      </c>
      <c r="F1044" s="44" t="n">
        <v>-300509.71</v>
      </c>
    </row>
    <row r="1045" customFormat="false" ht="12.75" hidden="false" customHeight="false" outlineLevel="0" collapsed="false">
      <c r="A1045" s="0" t="s">
        <v>1618</v>
      </c>
      <c r="B1045" s="0" t="s">
        <v>1619</v>
      </c>
      <c r="E1045" s="44" t="n">
        <v>300509.71</v>
      </c>
      <c r="F1045" s="44" t="n">
        <v>-300509.71</v>
      </c>
    </row>
    <row r="1046" customFormat="false" ht="12.75" hidden="false" customHeight="false" outlineLevel="0" collapsed="false">
      <c r="A1046" s="0" t="s">
        <v>1620</v>
      </c>
      <c r="B1046" s="0" t="s">
        <v>1621</v>
      </c>
      <c r="E1046" s="44" t="n">
        <v>322044.46</v>
      </c>
      <c r="F1046" s="44" t="n">
        <v>-322044.46</v>
      </c>
    </row>
    <row r="1047" customFormat="false" ht="12.75" hidden="false" customHeight="false" outlineLevel="0" collapsed="false">
      <c r="A1047" s="0" t="s">
        <v>1622</v>
      </c>
      <c r="B1047" s="0" t="s">
        <v>1623</v>
      </c>
      <c r="E1047" s="44" t="n">
        <v>322044.46</v>
      </c>
      <c r="F1047" s="44" t="n">
        <v>-322044.46</v>
      </c>
    </row>
    <row r="1048" customFormat="false" ht="12.75" hidden="false" customHeight="false" outlineLevel="0" collapsed="false">
      <c r="A1048" s="0" t="s">
        <v>1624</v>
      </c>
      <c r="B1048" s="0" t="s">
        <v>1625</v>
      </c>
      <c r="E1048" s="44" t="n">
        <v>322044.46</v>
      </c>
      <c r="F1048" s="44" t="n">
        <v>-322044.46</v>
      </c>
    </row>
    <row r="1049" customFormat="false" ht="12.75" hidden="false" customHeight="false" outlineLevel="0" collapsed="false">
      <c r="A1049" s="0" t="s">
        <v>1626</v>
      </c>
      <c r="B1049" s="0" t="s">
        <v>1627</v>
      </c>
      <c r="D1049" s="44" t="n">
        <v>233000.01</v>
      </c>
      <c r="E1049" s="44" t="n">
        <v>616394.73</v>
      </c>
      <c r="F1049" s="44" t="n">
        <v>-383394.72</v>
      </c>
    </row>
    <row r="1057" customFormat="false" ht="12.75" hidden="false" customHeight="false" outlineLevel="0" collapsed="false">
      <c r="A1057" s="0" t="s">
        <v>50</v>
      </c>
      <c r="B1057" s="0" t="s">
        <v>51</v>
      </c>
      <c r="C1057" s="0" t="s">
        <v>52</v>
      </c>
      <c r="D1057" s="0" t="s">
        <v>53</v>
      </c>
      <c r="E1057" s="0" t="s">
        <v>54</v>
      </c>
      <c r="F1057" s="0" t="s">
        <v>55</v>
      </c>
    </row>
    <row r="1058" customFormat="false" ht="12.75" hidden="false" customHeight="false" outlineLevel="0" collapsed="false">
      <c r="A1058" s="0" t="s">
        <v>56</v>
      </c>
      <c r="B1058" s="0" t="s">
        <v>57</v>
      </c>
      <c r="C1058" s="0" t="s">
        <v>58</v>
      </c>
      <c r="D1058" s="0" t="s">
        <v>59</v>
      </c>
    </row>
    <row r="1059" customFormat="false" ht="12.75" hidden="false" customHeight="false" outlineLevel="0" collapsed="false">
      <c r="A1059" s="0" t="s">
        <v>60</v>
      </c>
      <c r="B1059" s="0" t="s">
        <v>61</v>
      </c>
    </row>
    <row r="1060" customFormat="false" ht="12.75" hidden="false" customHeight="false" outlineLevel="0" collapsed="false">
      <c r="A1060" s="0" t="s">
        <v>62</v>
      </c>
      <c r="B1060" s="0" t="s">
        <v>63</v>
      </c>
      <c r="C1060" s="0" t="s">
        <v>64</v>
      </c>
      <c r="F1060" s="0" t="s">
        <v>1628</v>
      </c>
    </row>
    <row r="1061" customFormat="false" ht="12.75" hidden="false" customHeight="false" outlineLevel="0" collapsed="false">
      <c r="C1061" s="0" t="s">
        <v>66</v>
      </c>
      <c r="D1061" s="0" t="s">
        <v>67</v>
      </c>
      <c r="E1061" s="0" t="s">
        <v>68</v>
      </c>
      <c r="F1061" s="0" t="s">
        <v>69</v>
      </c>
    </row>
    <row r="1062" customFormat="false" ht="12.75" hidden="false" customHeight="false" outlineLevel="0" collapsed="false">
      <c r="A1062" s="0" t="s">
        <v>50</v>
      </c>
      <c r="B1062" s="0" t="s">
        <v>51</v>
      </c>
      <c r="C1062" s="0" t="s">
        <v>52</v>
      </c>
      <c r="D1062" s="0" t="s">
        <v>53</v>
      </c>
      <c r="E1062" s="0" t="s">
        <v>54</v>
      </c>
      <c r="F1062" s="0" t="s">
        <v>55</v>
      </c>
    </row>
    <row r="1063" customFormat="false" ht="12.75" hidden="false" customHeight="false" outlineLevel="0" collapsed="false">
      <c r="A1063" s="0" t="s">
        <v>1629</v>
      </c>
      <c r="B1063" s="0" t="s">
        <v>1630</v>
      </c>
      <c r="D1063" s="44" t="n">
        <v>335155.93</v>
      </c>
      <c r="E1063" s="44" t="n">
        <v>335155.93</v>
      </c>
    </row>
    <row r="1064" customFormat="false" ht="12.75" hidden="false" customHeight="false" outlineLevel="0" collapsed="false">
      <c r="A1064" s="0" t="s">
        <v>1631</v>
      </c>
      <c r="B1064" s="0" t="s">
        <v>1632</v>
      </c>
      <c r="E1064" s="44" t="n">
        <v>196745.49</v>
      </c>
      <c r="F1064" s="44" t="n">
        <v>-196745.49</v>
      </c>
    </row>
    <row r="1065" customFormat="false" ht="12.75" hidden="false" customHeight="false" outlineLevel="0" collapsed="false">
      <c r="A1065" s="0" t="s">
        <v>1633</v>
      </c>
      <c r="B1065" s="0" t="s">
        <v>1634</v>
      </c>
      <c r="E1065" s="44" t="n">
        <v>358959.07</v>
      </c>
      <c r="F1065" s="44" t="n">
        <v>-358959.07</v>
      </c>
    </row>
    <row r="1066" customFormat="false" ht="12.75" hidden="false" customHeight="false" outlineLevel="0" collapsed="false">
      <c r="A1066" s="0" t="s">
        <v>1635</v>
      </c>
      <c r="B1066" s="0" t="s">
        <v>1636</v>
      </c>
      <c r="E1066" s="44" t="n">
        <v>322040.81</v>
      </c>
      <c r="F1066" s="44" t="n">
        <v>-322040.81</v>
      </c>
    </row>
    <row r="1067" customFormat="false" ht="12.75" hidden="false" customHeight="false" outlineLevel="0" collapsed="false">
      <c r="A1067" s="0" t="s">
        <v>1637</v>
      </c>
      <c r="B1067" s="0" t="s">
        <v>1638</v>
      </c>
      <c r="C1067" s="44" t="n">
        <v>-211011.6</v>
      </c>
      <c r="F1067" s="44" t="n">
        <v>-211011.6</v>
      </c>
    </row>
    <row r="1068" customFormat="false" ht="12.75" hidden="false" customHeight="false" outlineLevel="0" collapsed="false">
      <c r="A1068" s="0" t="s">
        <v>1639</v>
      </c>
      <c r="B1068" s="0" t="s">
        <v>1640</v>
      </c>
      <c r="C1068" s="44" t="n">
        <v>6284.34</v>
      </c>
      <c r="F1068" s="44" t="n">
        <v>6284.34</v>
      </c>
    </row>
    <row r="1069" customFormat="false" ht="12.75" hidden="false" customHeight="false" outlineLevel="0" collapsed="false">
      <c r="A1069" s="0" t="s">
        <v>1641</v>
      </c>
      <c r="B1069" s="0" t="s">
        <v>1642</v>
      </c>
      <c r="C1069" s="0" t="n">
        <v>1</v>
      </c>
      <c r="F1069" s="0" t="n">
        <v>1</v>
      </c>
    </row>
    <row r="1070" customFormat="false" ht="12.75" hidden="false" customHeight="false" outlineLevel="0" collapsed="false">
      <c r="A1070" s="0" t="s">
        <v>1643</v>
      </c>
      <c r="B1070" s="0" t="s">
        <v>1644</v>
      </c>
      <c r="C1070" s="44" t="n">
        <v>-305652.01</v>
      </c>
      <c r="F1070" s="44" t="n">
        <v>-305652.01</v>
      </c>
    </row>
    <row r="1071" customFormat="false" ht="12.75" hidden="false" customHeight="false" outlineLevel="0" collapsed="false">
      <c r="A1071" s="0" t="s">
        <v>1645</v>
      </c>
      <c r="B1071" s="0" t="s">
        <v>1646</v>
      </c>
      <c r="C1071" s="44" t="n">
        <v>-332120.35</v>
      </c>
      <c r="F1071" s="44" t="n">
        <v>-332120.35</v>
      </c>
    </row>
    <row r="1072" customFormat="false" ht="12.75" hidden="false" customHeight="false" outlineLevel="0" collapsed="false">
      <c r="A1072" s="0" t="s">
        <v>1647</v>
      </c>
      <c r="B1072" s="0" t="s">
        <v>1648</v>
      </c>
      <c r="C1072" s="44" t="n">
        <v>-298094.25</v>
      </c>
      <c r="D1072" s="44" t="n">
        <v>298094.25</v>
      </c>
    </row>
    <row r="1073" customFormat="false" ht="12.75" hidden="false" customHeight="false" outlineLevel="0" collapsed="false">
      <c r="A1073" s="0" t="s">
        <v>1649</v>
      </c>
      <c r="B1073" s="0" t="s">
        <v>1387</v>
      </c>
      <c r="C1073" s="44" t="n">
        <v>126500</v>
      </c>
      <c r="F1073" s="44" t="n">
        <v>126500</v>
      </c>
    </row>
    <row r="1074" customFormat="false" ht="12.75" hidden="false" customHeight="false" outlineLevel="0" collapsed="false">
      <c r="A1074" s="0" t="s">
        <v>1650</v>
      </c>
      <c r="B1074" s="0" t="s">
        <v>1651</v>
      </c>
      <c r="C1074" s="0" t="n">
        <v>0.03</v>
      </c>
      <c r="F1074" s="0" t="n">
        <v>0.03</v>
      </c>
    </row>
    <row r="1075" customFormat="false" ht="12.75" hidden="false" customHeight="false" outlineLevel="0" collapsed="false">
      <c r="A1075" s="0" t="s">
        <v>1652</v>
      </c>
      <c r="B1075" s="0" t="s">
        <v>1653</v>
      </c>
      <c r="C1075" s="44" t="n">
        <v>176500</v>
      </c>
      <c r="F1075" s="44" t="n">
        <v>176500</v>
      </c>
    </row>
    <row r="1076" customFormat="false" ht="12.75" hidden="false" customHeight="false" outlineLevel="0" collapsed="false">
      <c r="A1076" s="0" t="s">
        <v>1654</v>
      </c>
      <c r="B1076" s="0" t="s">
        <v>1655</v>
      </c>
      <c r="C1076" s="44" t="n">
        <v>-329428.16</v>
      </c>
      <c r="F1076" s="44" t="n">
        <v>-329428.16</v>
      </c>
    </row>
    <row r="1077" customFormat="false" ht="12.75" hidden="false" customHeight="false" outlineLevel="0" collapsed="false">
      <c r="A1077" s="0" t="s">
        <v>1656</v>
      </c>
      <c r="B1077" s="0" t="s">
        <v>1657</v>
      </c>
      <c r="C1077" s="44" t="n">
        <v>-177200</v>
      </c>
      <c r="F1077" s="44" t="n">
        <v>-177200</v>
      </c>
    </row>
    <row r="1078" customFormat="false" ht="12.75" hidden="false" customHeight="false" outlineLevel="0" collapsed="false">
      <c r="A1078" s="0" t="s">
        <v>1658</v>
      </c>
      <c r="B1078" s="0" t="s">
        <v>1659</v>
      </c>
      <c r="C1078" s="44" t="n">
        <v>177200</v>
      </c>
      <c r="F1078" s="44" t="n">
        <v>177200</v>
      </c>
    </row>
    <row r="1079" customFormat="false" ht="12.75" hidden="false" customHeight="false" outlineLevel="0" collapsed="false">
      <c r="A1079" s="0" t="s">
        <v>1660</v>
      </c>
      <c r="B1079" s="0" t="s">
        <v>1661</v>
      </c>
      <c r="C1079" s="44" t="n">
        <v>148400</v>
      </c>
      <c r="F1079" s="44" t="n">
        <v>148400</v>
      </c>
    </row>
    <row r="1080" customFormat="false" ht="12.75" hidden="false" customHeight="false" outlineLevel="0" collapsed="false">
      <c r="A1080" s="0" t="s">
        <v>1662</v>
      </c>
      <c r="B1080" s="0" t="s">
        <v>1663</v>
      </c>
      <c r="C1080" s="44" t="n">
        <v>-131502.67</v>
      </c>
      <c r="F1080" s="44" t="n">
        <v>-131502.67</v>
      </c>
    </row>
    <row r="1081" customFormat="false" ht="12.75" hidden="false" customHeight="false" outlineLevel="0" collapsed="false">
      <c r="A1081" s="0" t="s">
        <v>1664</v>
      </c>
      <c r="B1081" s="0" t="s">
        <v>1665</v>
      </c>
      <c r="C1081" s="44" t="n">
        <v>46940.12</v>
      </c>
      <c r="F1081" s="44" t="n">
        <v>46940.12</v>
      </c>
    </row>
    <row r="1083" customFormat="false" ht="12.75" hidden="false" customHeight="false" outlineLevel="0" collapsed="false">
      <c r="A1083" s="0" t="n">
        <v>301</v>
      </c>
      <c r="B1083" s="0" t="s">
        <v>1666</v>
      </c>
      <c r="C1083" s="44" t="n">
        <v>203046.07</v>
      </c>
      <c r="D1083" s="44" t="n">
        <v>86545.59</v>
      </c>
      <c r="E1083" s="44" t="n">
        <v>633571.09</v>
      </c>
      <c r="F1083" s="44" t="n">
        <v>-343979.43</v>
      </c>
    </row>
    <row r="1084" customFormat="false" ht="12.75" hidden="false" customHeight="false" outlineLevel="0" collapsed="false">
      <c r="A1084" s="0" t="s">
        <v>1667</v>
      </c>
      <c r="B1084" s="0" t="s">
        <v>1668</v>
      </c>
      <c r="C1084" s="44" t="n">
        <v>203046.07</v>
      </c>
      <c r="D1084" s="44" t="n">
        <v>86545.59</v>
      </c>
      <c r="E1084" s="44" t="n">
        <v>633571.09</v>
      </c>
      <c r="F1084" s="44" t="n">
        <v>-343979.43</v>
      </c>
    </row>
    <row r="1086" customFormat="false" ht="12.75" hidden="false" customHeight="false" outlineLevel="0" collapsed="false">
      <c r="A1086" s="0" t="n">
        <v>302</v>
      </c>
      <c r="B1086" s="0" t="s">
        <v>1669</v>
      </c>
      <c r="C1086" s="44" t="n">
        <v>-4784413.6</v>
      </c>
      <c r="D1086" s="44" t="n">
        <v>10434593.54</v>
      </c>
      <c r="E1086" s="44" t="n">
        <v>8731923.17</v>
      </c>
      <c r="F1086" s="44" t="n">
        <v>-3081743.23</v>
      </c>
    </row>
    <row r="1087" customFormat="false" ht="12.75" hidden="false" customHeight="false" outlineLevel="0" collapsed="false">
      <c r="A1087" s="0" t="s">
        <v>1670</v>
      </c>
      <c r="B1087" s="0" t="s">
        <v>1671</v>
      </c>
      <c r="C1087" s="44" t="n">
        <v>-194644.47</v>
      </c>
      <c r="E1087" s="44" t="n">
        <v>42340</v>
      </c>
      <c r="F1087" s="44" t="n">
        <v>-236984.47</v>
      </c>
    </row>
    <row r="1088" customFormat="false" ht="12.75" hidden="false" customHeight="false" outlineLevel="0" collapsed="false">
      <c r="A1088" s="0" t="s">
        <v>1672</v>
      </c>
      <c r="B1088" s="0" t="s">
        <v>1673</v>
      </c>
      <c r="C1088" s="0" t="n">
        <v>-0.01</v>
      </c>
      <c r="D1088" s="44" t="n">
        <v>1479</v>
      </c>
      <c r="E1088" s="44" t="n">
        <v>1479</v>
      </c>
      <c r="F1088" s="0" t="n">
        <v>-0.01</v>
      </c>
    </row>
    <row r="1089" customFormat="false" ht="12.75" hidden="false" customHeight="false" outlineLevel="0" collapsed="false">
      <c r="A1089" s="0" t="s">
        <v>1674</v>
      </c>
      <c r="B1089" s="0" t="s">
        <v>1675</v>
      </c>
      <c r="C1089" s="44" t="n">
        <v>-10356.71</v>
      </c>
      <c r="D1089" s="0" t="n">
        <v>687.9</v>
      </c>
      <c r="E1089" s="44" t="n">
        <v>3360.44</v>
      </c>
      <c r="F1089" s="44" t="n">
        <v>-13029.25</v>
      </c>
    </row>
    <row r="1090" customFormat="false" ht="12.75" hidden="false" customHeight="false" outlineLevel="0" collapsed="false">
      <c r="A1090" s="0" t="s">
        <v>1676</v>
      </c>
      <c r="B1090" s="0" t="s">
        <v>1677</v>
      </c>
      <c r="C1090" s="44" t="n">
        <v>-2201.04</v>
      </c>
      <c r="D1090" s="44" t="n">
        <v>2201.04</v>
      </c>
      <c r="E1090" s="44" t="n">
        <v>2201.04</v>
      </c>
      <c r="F1090" s="44" t="n">
        <v>-2201.04</v>
      </c>
    </row>
    <row r="1091" customFormat="false" ht="12.75" hidden="false" customHeight="false" outlineLevel="0" collapsed="false">
      <c r="A1091" s="0" t="s">
        <v>1678</v>
      </c>
      <c r="B1091" s="0" t="s">
        <v>1679</v>
      </c>
      <c r="C1091" s="0" t="n">
        <v>236.64</v>
      </c>
      <c r="E1091" s="0" t="n">
        <v>842.16</v>
      </c>
      <c r="F1091" s="0" t="n">
        <v>-605.52</v>
      </c>
    </row>
    <row r="1092" customFormat="false" ht="12.75" hidden="false" customHeight="false" outlineLevel="0" collapsed="false">
      <c r="A1092" s="0" t="s">
        <v>1680</v>
      </c>
      <c r="B1092" s="0" t="s">
        <v>1681</v>
      </c>
      <c r="C1092" s="44" t="n">
        <v>-12760</v>
      </c>
      <c r="D1092" s="44" t="n">
        <v>12760</v>
      </c>
      <c r="E1092" s="44" t="n">
        <v>18328</v>
      </c>
      <c r="F1092" s="44" t="n">
        <v>-18328</v>
      </c>
    </row>
    <row r="1093" customFormat="false" ht="12.75" hidden="false" customHeight="false" outlineLevel="0" collapsed="false">
      <c r="A1093" s="0" t="s">
        <v>1682</v>
      </c>
      <c r="B1093" s="0" t="s">
        <v>1683</v>
      </c>
      <c r="D1093" s="44" t="n">
        <v>167248.1</v>
      </c>
      <c r="E1093" s="44" t="n">
        <v>167248.1</v>
      </c>
    </row>
    <row r="1094" customFormat="false" ht="12.75" hidden="false" customHeight="false" outlineLevel="0" collapsed="false">
      <c r="A1094" s="0" t="s">
        <v>1684</v>
      </c>
      <c r="B1094" s="0" t="s">
        <v>1685</v>
      </c>
      <c r="C1094" s="44" t="n">
        <v>-4963.23</v>
      </c>
      <c r="F1094" s="44" t="n">
        <v>-4963.23</v>
      </c>
    </row>
    <row r="1095" customFormat="false" ht="12.75" hidden="false" customHeight="false" outlineLevel="0" collapsed="false">
      <c r="A1095" s="0" t="s">
        <v>1686</v>
      </c>
      <c r="B1095" s="0" t="s">
        <v>1687</v>
      </c>
      <c r="C1095" s="44" t="n">
        <v>-509064.67</v>
      </c>
      <c r="D1095" s="44" t="n">
        <v>600917.93</v>
      </c>
      <c r="E1095" s="44" t="n">
        <v>599685.6</v>
      </c>
      <c r="F1095" s="44" t="n">
        <v>-507832.34</v>
      </c>
    </row>
    <row r="1096" customFormat="false" ht="12.75" hidden="false" customHeight="false" outlineLevel="0" collapsed="false">
      <c r="A1096" s="0" t="s">
        <v>1688</v>
      </c>
      <c r="B1096" s="0" t="s">
        <v>1689</v>
      </c>
      <c r="C1096" s="0" t="n">
        <v>-0.47</v>
      </c>
      <c r="D1096" s="44" t="n">
        <v>23824</v>
      </c>
      <c r="E1096" s="44" t="n">
        <v>23824</v>
      </c>
      <c r="F1096" s="0" t="n">
        <v>-0.47</v>
      </c>
    </row>
    <row r="1097" customFormat="false" ht="12.75" hidden="false" customHeight="false" outlineLevel="0" collapsed="false">
      <c r="A1097" s="0" t="s">
        <v>1690</v>
      </c>
      <c r="B1097" s="0" t="s">
        <v>1691</v>
      </c>
      <c r="D1097" s="44" t="n">
        <v>401906</v>
      </c>
      <c r="E1097" s="44" t="n">
        <v>401906</v>
      </c>
    </row>
    <row r="1098" customFormat="false" ht="12.75" hidden="false" customHeight="false" outlineLevel="0" collapsed="false">
      <c r="A1098" s="0" t="s">
        <v>1692</v>
      </c>
      <c r="B1098" s="0" t="s">
        <v>1693</v>
      </c>
      <c r="C1098" s="0" t="n">
        <v>-748.3</v>
      </c>
      <c r="F1098" s="0" t="n">
        <v>-748.3</v>
      </c>
    </row>
    <row r="1099" customFormat="false" ht="12.75" hidden="false" customHeight="false" outlineLevel="0" collapsed="false">
      <c r="A1099" s="0" t="s">
        <v>1694</v>
      </c>
      <c r="B1099" s="0" t="s">
        <v>1695</v>
      </c>
      <c r="D1099" s="44" t="n">
        <v>16224.67</v>
      </c>
      <c r="E1099" s="44" t="n">
        <v>16224.67</v>
      </c>
    </row>
    <row r="1100" customFormat="false" ht="12.75" hidden="false" customHeight="false" outlineLevel="0" collapsed="false">
      <c r="A1100" s="0" t="s">
        <v>1696</v>
      </c>
      <c r="B1100" s="0" t="s">
        <v>1697</v>
      </c>
      <c r="C1100" s="0" t="n">
        <v>-0.09</v>
      </c>
      <c r="D1100" s="44" t="n">
        <v>23571.31</v>
      </c>
      <c r="E1100" s="44" t="n">
        <v>23571.31</v>
      </c>
      <c r="F1100" s="0" t="n">
        <v>-0.09</v>
      </c>
    </row>
    <row r="1101" customFormat="false" ht="12.75" hidden="false" customHeight="false" outlineLevel="0" collapsed="false">
      <c r="A1101" s="0" t="s">
        <v>1698</v>
      </c>
      <c r="B1101" s="0" t="s">
        <v>1699</v>
      </c>
      <c r="C1101" s="44" t="n">
        <v>-39353.15</v>
      </c>
      <c r="D1101" s="44" t="n">
        <v>46100.98</v>
      </c>
      <c r="E1101" s="44" t="n">
        <v>21728.13</v>
      </c>
      <c r="F1101" s="44" t="n">
        <v>-14980.3</v>
      </c>
    </row>
    <row r="1102" customFormat="false" ht="12.75" hidden="false" customHeight="false" outlineLevel="0" collapsed="false">
      <c r="A1102" s="0" t="s">
        <v>1700</v>
      </c>
      <c r="B1102" s="0" t="s">
        <v>1701</v>
      </c>
      <c r="C1102" s="44" t="n">
        <v>-8323.13</v>
      </c>
      <c r="D1102" s="44" t="n">
        <v>7411.01</v>
      </c>
      <c r="E1102" s="44" t="n">
        <v>5316.28</v>
      </c>
      <c r="F1102" s="44" t="n">
        <v>-6228.4</v>
      </c>
    </row>
    <row r="1103" customFormat="false" ht="12.75" hidden="false" customHeight="false" outlineLevel="0" collapsed="false">
      <c r="A1103" s="0" t="s">
        <v>1702</v>
      </c>
      <c r="B1103" s="0" t="s">
        <v>1703</v>
      </c>
      <c r="C1103" s="0" t="n">
        <v>512.04</v>
      </c>
      <c r="D1103" s="44" t="n">
        <v>2113.04</v>
      </c>
      <c r="F1103" s="44" t="n">
        <v>2625.08</v>
      </c>
    </row>
    <row r="1104" customFormat="false" ht="12.75" hidden="false" customHeight="false" outlineLevel="0" collapsed="false">
      <c r="A1104" s="0" t="s">
        <v>1704</v>
      </c>
      <c r="B1104" s="0" t="s">
        <v>1705</v>
      </c>
      <c r="C1104" s="44" t="n">
        <v>100000</v>
      </c>
      <c r="D1104" s="44" t="n">
        <v>100000</v>
      </c>
      <c r="E1104" s="44" t="n">
        <v>200000</v>
      </c>
    </row>
    <row r="1105" customFormat="false" ht="12.75" hidden="false" customHeight="false" outlineLevel="0" collapsed="false">
      <c r="A1105" s="0" t="s">
        <v>1706</v>
      </c>
      <c r="B1105" s="0" t="s">
        <v>1707</v>
      </c>
      <c r="C1105" s="44" t="n">
        <v>-6977.4</v>
      </c>
      <c r="D1105" s="44" t="n">
        <v>6977.4</v>
      </c>
      <c r="E1105" s="0" t="n">
        <v>549.84</v>
      </c>
      <c r="F1105" s="0" t="n">
        <v>-549.84</v>
      </c>
    </row>
    <row r="1106" customFormat="false" ht="12.75" hidden="false" customHeight="false" outlineLevel="0" collapsed="false">
      <c r="A1106" s="0" t="s">
        <v>1708</v>
      </c>
      <c r="B1106" s="0" t="s">
        <v>1709</v>
      </c>
      <c r="C1106" s="44" t="n">
        <v>-1068.64</v>
      </c>
      <c r="D1106" s="44" t="n">
        <v>7600</v>
      </c>
      <c r="E1106" s="44" t="n">
        <v>7600</v>
      </c>
      <c r="F1106" s="44" t="n">
        <v>-1068.64</v>
      </c>
    </row>
    <row r="1107" customFormat="false" ht="12.75" hidden="false" customHeight="false" outlineLevel="0" collapsed="false">
      <c r="A1107" s="0" t="s">
        <v>1710</v>
      </c>
      <c r="B1107" s="0" t="s">
        <v>1711</v>
      </c>
      <c r="C1107" s="44" t="n">
        <v>-1495.97</v>
      </c>
      <c r="D1107" s="44" t="n">
        <v>1499.99</v>
      </c>
      <c r="E1107" s="44" t="n">
        <v>1499.99</v>
      </c>
      <c r="F1107" s="44" t="n">
        <v>-1495.97</v>
      </c>
    </row>
    <row r="1108" customFormat="false" ht="12.75" hidden="false" customHeight="false" outlineLevel="0" collapsed="false">
      <c r="A1108" s="0" t="s">
        <v>1712</v>
      </c>
      <c r="B1108" s="0" t="s">
        <v>1713</v>
      </c>
      <c r="C1108" s="0" t="n">
        <v>-200.01</v>
      </c>
      <c r="D1108" s="0" t="n">
        <v>499.96</v>
      </c>
      <c r="E1108" s="0" t="n">
        <v>499.96</v>
      </c>
      <c r="F1108" s="0" t="n">
        <v>-200.01</v>
      </c>
    </row>
    <row r="1109" customFormat="false" ht="12.75" hidden="false" customHeight="false" outlineLevel="0" collapsed="false">
      <c r="A1109" s="0" t="s">
        <v>1714</v>
      </c>
      <c r="B1109" s="0" t="s">
        <v>1715</v>
      </c>
      <c r="D1109" s="44" t="n">
        <v>1000</v>
      </c>
      <c r="E1109" s="44" t="n">
        <v>1000</v>
      </c>
    </row>
    <row r="1110" customFormat="false" ht="12.75" hidden="false" customHeight="false" outlineLevel="0" collapsed="false">
      <c r="A1110" s="0" t="s">
        <v>1716</v>
      </c>
      <c r="B1110" s="0" t="s">
        <v>1717</v>
      </c>
      <c r="C1110" s="44" t="n">
        <v>-18000</v>
      </c>
      <c r="F1110" s="44" t="n">
        <v>-18000</v>
      </c>
    </row>
    <row r="1111" customFormat="false" ht="12.75" hidden="false" customHeight="false" outlineLevel="0" collapsed="false">
      <c r="A1111" s="0" t="s">
        <v>1718</v>
      </c>
      <c r="B1111" s="0" t="s">
        <v>1719</v>
      </c>
      <c r="C1111" s="44" t="n">
        <v>-4300</v>
      </c>
      <c r="F1111" s="44" t="n">
        <v>-4300</v>
      </c>
    </row>
    <row r="1112" customFormat="false" ht="12.75" hidden="false" customHeight="false" outlineLevel="0" collapsed="false">
      <c r="A1112" s="0" t="s">
        <v>1720</v>
      </c>
      <c r="B1112" s="0" t="s">
        <v>1721</v>
      </c>
      <c r="D1112" s="44" t="n">
        <v>3900000</v>
      </c>
      <c r="E1112" s="44" t="n">
        <v>3900000</v>
      </c>
    </row>
    <row r="1113" customFormat="false" ht="12.75" hidden="false" customHeight="false" outlineLevel="0" collapsed="false">
      <c r="A1113" s="0" t="s">
        <v>1722</v>
      </c>
      <c r="B1113" s="0" t="s">
        <v>1723</v>
      </c>
      <c r="C1113" s="44" t="n">
        <v>-27688.93</v>
      </c>
      <c r="D1113" s="44" t="n">
        <v>4060</v>
      </c>
      <c r="F1113" s="44" t="n">
        <v>-23628.93</v>
      </c>
    </row>
    <row r="1114" customFormat="false" ht="12.75" hidden="false" customHeight="false" outlineLevel="0" collapsed="false">
      <c r="A1114" s="0" t="s">
        <v>1724</v>
      </c>
      <c r="B1114" s="0" t="s">
        <v>1725</v>
      </c>
      <c r="C1114" s="44" t="n">
        <v>-234836.51</v>
      </c>
      <c r="F1114" s="44" t="n">
        <v>-234836.51</v>
      </c>
    </row>
    <row r="1115" customFormat="false" ht="12.75" hidden="false" customHeight="false" outlineLevel="0" collapsed="false">
      <c r="A1115" s="0" t="s">
        <v>1726</v>
      </c>
      <c r="B1115" s="0" t="s">
        <v>1727</v>
      </c>
      <c r="C1115" s="44" t="n">
        <v>-1044</v>
      </c>
      <c r="D1115" s="44" t="n">
        <v>1044</v>
      </c>
    </row>
    <row r="1123" customFormat="false" ht="12.75" hidden="false" customHeight="false" outlineLevel="0" collapsed="false">
      <c r="A1123" s="0" t="s">
        <v>50</v>
      </c>
      <c r="B1123" s="0" t="s">
        <v>51</v>
      </c>
      <c r="C1123" s="0" t="s">
        <v>52</v>
      </c>
      <c r="D1123" s="0" t="s">
        <v>53</v>
      </c>
      <c r="E1123" s="0" t="s">
        <v>54</v>
      </c>
      <c r="F1123" s="0" t="s">
        <v>55</v>
      </c>
    </row>
    <row r="1124" customFormat="false" ht="12.75" hidden="false" customHeight="false" outlineLevel="0" collapsed="false">
      <c r="A1124" s="0" t="s">
        <v>56</v>
      </c>
      <c r="B1124" s="0" t="s">
        <v>57</v>
      </c>
      <c r="C1124" s="0" t="s">
        <v>58</v>
      </c>
      <c r="D1124" s="0" t="s">
        <v>59</v>
      </c>
    </row>
    <row r="1125" customFormat="false" ht="12.75" hidden="false" customHeight="false" outlineLevel="0" collapsed="false">
      <c r="A1125" s="0" t="s">
        <v>60</v>
      </c>
      <c r="B1125" s="0" t="s">
        <v>61</v>
      </c>
    </row>
    <row r="1126" customFormat="false" ht="12.75" hidden="false" customHeight="false" outlineLevel="0" collapsed="false">
      <c r="A1126" s="0" t="s">
        <v>62</v>
      </c>
      <c r="B1126" s="0" t="s">
        <v>63</v>
      </c>
      <c r="C1126" s="0" t="s">
        <v>64</v>
      </c>
      <c r="F1126" s="0" t="s">
        <v>1728</v>
      </c>
    </row>
    <row r="1127" customFormat="false" ht="12.75" hidden="false" customHeight="false" outlineLevel="0" collapsed="false">
      <c r="C1127" s="0" t="s">
        <v>66</v>
      </c>
      <c r="D1127" s="0" t="s">
        <v>67</v>
      </c>
      <c r="E1127" s="0" t="s">
        <v>68</v>
      </c>
      <c r="F1127" s="0" t="s">
        <v>69</v>
      </c>
    </row>
    <row r="1128" customFormat="false" ht="12.75" hidden="false" customHeight="false" outlineLevel="0" collapsed="false">
      <c r="A1128" s="0" t="s">
        <v>50</v>
      </c>
      <c r="B1128" s="0" t="s">
        <v>51</v>
      </c>
      <c r="C1128" s="0" t="s">
        <v>52</v>
      </c>
      <c r="D1128" s="0" t="s">
        <v>53</v>
      </c>
      <c r="E1128" s="0" t="s">
        <v>54</v>
      </c>
      <c r="F1128" s="0" t="s">
        <v>55</v>
      </c>
    </row>
    <row r="1129" customFormat="false" ht="12.75" hidden="false" customHeight="false" outlineLevel="0" collapsed="false">
      <c r="A1129" s="0" t="s">
        <v>1729</v>
      </c>
      <c r="B1129" s="0" t="s">
        <v>1730</v>
      </c>
      <c r="C1129" s="44" t="n">
        <v>-581167.72</v>
      </c>
      <c r="D1129" s="44" t="n">
        <v>47178.56</v>
      </c>
      <c r="E1129" s="44" t="n">
        <v>47450.56</v>
      </c>
      <c r="F1129" s="44" t="n">
        <v>-581439.72</v>
      </c>
    </row>
    <row r="1130" customFormat="false" ht="12.75" hidden="false" customHeight="false" outlineLevel="0" collapsed="false">
      <c r="A1130" s="0" t="s">
        <v>1731</v>
      </c>
      <c r="B1130" s="0" t="s">
        <v>1732</v>
      </c>
      <c r="C1130" s="0" t="n">
        <v>-913.89</v>
      </c>
      <c r="F1130" s="0" t="n">
        <v>-913.89</v>
      </c>
    </row>
    <row r="1131" customFormat="false" ht="12.75" hidden="false" customHeight="false" outlineLevel="0" collapsed="false">
      <c r="A1131" s="0" t="s">
        <v>1733</v>
      </c>
      <c r="B1131" s="0" t="s">
        <v>1734</v>
      </c>
      <c r="C1131" s="44" t="n">
        <v>-48491.96</v>
      </c>
      <c r="D1131" s="44" t="n">
        <v>5780.45</v>
      </c>
      <c r="E1131" s="44" t="n">
        <v>5780.45</v>
      </c>
      <c r="F1131" s="44" t="n">
        <v>-48491.96</v>
      </c>
    </row>
    <row r="1132" customFormat="false" ht="12.75" hidden="false" customHeight="false" outlineLevel="0" collapsed="false">
      <c r="A1132" s="0" t="s">
        <v>1735</v>
      </c>
      <c r="B1132" s="0" t="s">
        <v>1736</v>
      </c>
      <c r="C1132" s="0" t="n">
        <v>-250</v>
      </c>
      <c r="E1132" s="0" t="n">
        <v>250</v>
      </c>
      <c r="F1132" s="0" t="n">
        <v>-500</v>
      </c>
    </row>
    <row r="1133" customFormat="false" ht="12.75" hidden="false" customHeight="false" outlineLevel="0" collapsed="false">
      <c r="A1133" s="0" t="s">
        <v>1737</v>
      </c>
      <c r="B1133" s="0" t="s">
        <v>1738</v>
      </c>
      <c r="E1133" s="0" t="n">
        <v>200</v>
      </c>
      <c r="F1133" s="0" t="n">
        <v>-200</v>
      </c>
    </row>
    <row r="1134" customFormat="false" ht="12.75" hidden="false" customHeight="false" outlineLevel="0" collapsed="false">
      <c r="A1134" s="0" t="s">
        <v>1739</v>
      </c>
      <c r="B1134" s="0" t="s">
        <v>1740</v>
      </c>
      <c r="C1134" s="0" t="n">
        <v>-278</v>
      </c>
      <c r="D1134" s="0" t="n">
        <v>278.01</v>
      </c>
      <c r="F1134" s="0" t="n">
        <v>0.01</v>
      </c>
    </row>
    <row r="1135" customFormat="false" ht="12.75" hidden="false" customHeight="false" outlineLevel="0" collapsed="false">
      <c r="A1135" s="0" t="s">
        <v>1741</v>
      </c>
      <c r="B1135" s="0" t="s">
        <v>1742</v>
      </c>
      <c r="C1135" s="44" t="n">
        <v>-1817.96</v>
      </c>
      <c r="F1135" s="44" t="n">
        <v>-1817.96</v>
      </c>
    </row>
    <row r="1136" customFormat="false" ht="12.75" hidden="false" customHeight="false" outlineLevel="0" collapsed="false">
      <c r="A1136" s="0" t="s">
        <v>1743</v>
      </c>
      <c r="B1136" s="0" t="s">
        <v>1744</v>
      </c>
      <c r="C1136" s="0" t="n">
        <v>0.6</v>
      </c>
      <c r="F1136" s="0" t="n">
        <v>0.6</v>
      </c>
    </row>
    <row r="1137" customFormat="false" ht="12.75" hidden="false" customHeight="false" outlineLevel="0" collapsed="false">
      <c r="A1137" s="0" t="s">
        <v>1745</v>
      </c>
      <c r="B1137" s="0" t="s">
        <v>1746</v>
      </c>
      <c r="E1137" s="0" t="n">
        <v>200</v>
      </c>
      <c r="F1137" s="0" t="n">
        <v>-200</v>
      </c>
    </row>
    <row r="1138" customFormat="false" ht="12.75" hidden="false" customHeight="false" outlineLevel="0" collapsed="false">
      <c r="A1138" s="0" t="s">
        <v>1747</v>
      </c>
      <c r="B1138" s="0" t="s">
        <v>1748</v>
      </c>
      <c r="C1138" s="44" t="n">
        <v>-3607.61</v>
      </c>
      <c r="D1138" s="44" t="n">
        <v>3248</v>
      </c>
      <c r="E1138" s="44" t="n">
        <v>1218</v>
      </c>
      <c r="F1138" s="44" t="n">
        <v>-1577.61</v>
      </c>
    </row>
    <row r="1139" customFormat="false" ht="12.75" hidden="false" customHeight="false" outlineLevel="0" collapsed="false">
      <c r="A1139" s="0" t="s">
        <v>1749</v>
      </c>
      <c r="B1139" s="0" t="s">
        <v>1750</v>
      </c>
      <c r="C1139" s="0" t="n">
        <v>-500</v>
      </c>
      <c r="D1139" s="44" t="n">
        <v>1000</v>
      </c>
      <c r="E1139" s="0" t="n">
        <v>500</v>
      </c>
    </row>
    <row r="1140" customFormat="false" ht="12.75" hidden="false" customHeight="false" outlineLevel="0" collapsed="false">
      <c r="A1140" s="0" t="s">
        <v>1751</v>
      </c>
      <c r="B1140" s="0" t="s">
        <v>1752</v>
      </c>
      <c r="E1140" s="44" t="n">
        <v>24080.18</v>
      </c>
      <c r="F1140" s="44" t="n">
        <v>-24080.18</v>
      </c>
    </row>
    <row r="1141" customFormat="false" ht="12.75" hidden="false" customHeight="false" outlineLevel="0" collapsed="false">
      <c r="A1141" s="0" t="s">
        <v>1753</v>
      </c>
      <c r="B1141" s="0" t="s">
        <v>1754</v>
      </c>
      <c r="C1141" s="44" t="n">
        <v>-5355.14</v>
      </c>
      <c r="F1141" s="44" t="n">
        <v>-5355.14</v>
      </c>
    </row>
    <row r="1142" customFormat="false" ht="12.75" hidden="false" customHeight="false" outlineLevel="0" collapsed="false">
      <c r="A1142" s="0" t="s">
        <v>1755</v>
      </c>
      <c r="B1142" s="0" t="s">
        <v>1756</v>
      </c>
      <c r="C1142" s="44" t="n">
        <v>-4281.56</v>
      </c>
      <c r="D1142" s="44" t="n">
        <v>1995.2</v>
      </c>
      <c r="E1142" s="0" t="n">
        <v>997.6</v>
      </c>
      <c r="F1142" s="44" t="n">
        <v>-3283.96</v>
      </c>
    </row>
    <row r="1143" customFormat="false" ht="12.75" hidden="false" customHeight="false" outlineLevel="0" collapsed="false">
      <c r="A1143" s="0" t="s">
        <v>1757</v>
      </c>
      <c r="B1143" s="0" t="s">
        <v>1758</v>
      </c>
      <c r="C1143" s="44" t="n">
        <v>-9280</v>
      </c>
      <c r="D1143" s="44" t="n">
        <v>9280</v>
      </c>
    </row>
    <row r="1144" customFormat="false" ht="12.75" hidden="false" customHeight="false" outlineLevel="0" collapsed="false">
      <c r="A1144" s="0" t="s">
        <v>1759</v>
      </c>
      <c r="B1144" s="0" t="s">
        <v>1760</v>
      </c>
      <c r="C1144" s="0" t="n">
        <v>0.02</v>
      </c>
      <c r="D1144" s="44" t="n">
        <v>8323.95</v>
      </c>
      <c r="E1144" s="44" t="n">
        <v>8323.94</v>
      </c>
      <c r="F1144" s="0" t="n">
        <v>0.03</v>
      </c>
    </row>
    <row r="1145" customFormat="false" ht="12.75" hidden="false" customHeight="false" outlineLevel="0" collapsed="false">
      <c r="A1145" s="0" t="s">
        <v>1761</v>
      </c>
      <c r="B1145" s="0" t="s">
        <v>1762</v>
      </c>
      <c r="C1145" s="44" t="n">
        <v>-79154.56</v>
      </c>
      <c r="D1145" s="44" t="n">
        <v>96497.17</v>
      </c>
      <c r="E1145" s="44" t="n">
        <v>50091.49</v>
      </c>
      <c r="F1145" s="44" t="n">
        <v>-32748.88</v>
      </c>
    </row>
    <row r="1146" customFormat="false" ht="12.75" hidden="false" customHeight="false" outlineLevel="0" collapsed="false">
      <c r="A1146" s="0" t="s">
        <v>1763</v>
      </c>
      <c r="B1146" s="0" t="s">
        <v>1764</v>
      </c>
      <c r="C1146" s="44" t="n">
        <v>-4658.6</v>
      </c>
      <c r="D1146" s="0" t="n">
        <v>297</v>
      </c>
      <c r="F1146" s="44" t="n">
        <v>-4361.6</v>
      </c>
    </row>
    <row r="1147" customFormat="false" ht="12.75" hidden="false" customHeight="false" outlineLevel="0" collapsed="false">
      <c r="A1147" s="0" t="s">
        <v>1765</v>
      </c>
      <c r="B1147" s="0" t="s">
        <v>1766</v>
      </c>
      <c r="C1147" s="44" t="n">
        <v>-2717.7</v>
      </c>
      <c r="D1147" s="44" t="n">
        <v>2398.17</v>
      </c>
      <c r="E1147" s="0" t="n">
        <v>96</v>
      </c>
      <c r="F1147" s="0" t="n">
        <v>-415.53</v>
      </c>
    </row>
    <row r="1148" customFormat="false" ht="12.75" hidden="false" customHeight="false" outlineLevel="0" collapsed="false">
      <c r="A1148" s="0" t="s">
        <v>1767</v>
      </c>
      <c r="B1148" s="0" t="s">
        <v>1768</v>
      </c>
      <c r="C1148" s="44" t="n">
        <v>-2352</v>
      </c>
      <c r="D1148" s="44" t="n">
        <v>2352</v>
      </c>
    </row>
    <row r="1149" customFormat="false" ht="12.75" hidden="false" customHeight="false" outlineLevel="0" collapsed="false">
      <c r="A1149" s="0" t="s">
        <v>1769</v>
      </c>
      <c r="B1149" s="0" t="s">
        <v>1770</v>
      </c>
      <c r="C1149" s="44" t="n">
        <v>-943410.13</v>
      </c>
      <c r="D1149" s="44" t="n">
        <v>1786498.01</v>
      </c>
      <c r="E1149" s="44" t="n">
        <v>1533126.57</v>
      </c>
      <c r="F1149" s="44" t="n">
        <v>-690038.69</v>
      </c>
    </row>
    <row r="1150" customFormat="false" ht="12.75" hidden="false" customHeight="false" outlineLevel="0" collapsed="false">
      <c r="A1150" s="0" t="s">
        <v>1771</v>
      </c>
      <c r="B1150" s="0" t="s">
        <v>1772</v>
      </c>
      <c r="E1150" s="44" t="n">
        <v>4579.27</v>
      </c>
      <c r="F1150" s="44" t="n">
        <v>-4579.27</v>
      </c>
    </row>
    <row r="1151" customFormat="false" ht="12.75" hidden="false" customHeight="false" outlineLevel="0" collapsed="false">
      <c r="A1151" s="0" t="s">
        <v>1773</v>
      </c>
      <c r="B1151" s="0" t="s">
        <v>1774</v>
      </c>
      <c r="C1151" s="44" t="n">
        <v>-6548.8</v>
      </c>
      <c r="F1151" s="44" t="n">
        <v>-6548.8</v>
      </c>
    </row>
    <row r="1152" customFormat="false" ht="12.75" hidden="false" customHeight="false" outlineLevel="0" collapsed="false">
      <c r="A1152" s="0" t="s">
        <v>1775</v>
      </c>
      <c r="B1152" s="0" t="s">
        <v>1776</v>
      </c>
      <c r="D1152" s="44" t="n">
        <v>15010.73</v>
      </c>
      <c r="E1152" s="44" t="n">
        <v>15000</v>
      </c>
      <c r="F1152" s="0" t="n">
        <v>10.73</v>
      </c>
    </row>
    <row r="1153" customFormat="false" ht="12.75" hidden="false" customHeight="false" outlineLevel="0" collapsed="false">
      <c r="A1153" s="0" t="s">
        <v>1777</v>
      </c>
      <c r="B1153" s="0" t="s">
        <v>1778</v>
      </c>
      <c r="C1153" s="0" t="n">
        <v>-696</v>
      </c>
      <c r="F1153" s="0" t="n">
        <v>-696</v>
      </c>
    </row>
    <row r="1154" customFormat="false" ht="12.75" hidden="false" customHeight="false" outlineLevel="0" collapsed="false">
      <c r="A1154" s="0" t="s">
        <v>1779</v>
      </c>
      <c r="B1154" s="0" t="s">
        <v>887</v>
      </c>
      <c r="D1154" s="44" t="n">
        <v>40600</v>
      </c>
      <c r="E1154" s="44" t="n">
        <v>40600</v>
      </c>
    </row>
    <row r="1155" customFormat="false" ht="12.75" hidden="false" customHeight="false" outlineLevel="0" collapsed="false">
      <c r="A1155" s="0" t="s">
        <v>1780</v>
      </c>
      <c r="B1155" s="0" t="s">
        <v>1781</v>
      </c>
      <c r="C1155" s="0" t="n">
        <v>-156</v>
      </c>
      <c r="F1155" s="0" t="n">
        <v>-156</v>
      </c>
    </row>
    <row r="1156" customFormat="false" ht="12.75" hidden="false" customHeight="false" outlineLevel="0" collapsed="false">
      <c r="A1156" s="0" t="s">
        <v>1782</v>
      </c>
      <c r="B1156" s="0" t="s">
        <v>1783</v>
      </c>
      <c r="D1156" s="44" t="n">
        <v>2088</v>
      </c>
      <c r="E1156" s="44" t="n">
        <v>2088</v>
      </c>
    </row>
    <row r="1157" customFormat="false" ht="12.75" hidden="false" customHeight="false" outlineLevel="0" collapsed="false">
      <c r="A1157" s="0" t="s">
        <v>1784</v>
      </c>
      <c r="B1157" s="0" t="s">
        <v>1785</v>
      </c>
      <c r="C1157" s="44" t="n">
        <v>-2760.8</v>
      </c>
      <c r="F1157" s="44" t="n">
        <v>-2760.8</v>
      </c>
    </row>
    <row r="1158" customFormat="false" ht="12.75" hidden="false" customHeight="false" outlineLevel="0" collapsed="false">
      <c r="A1158" s="0" t="s">
        <v>1786</v>
      </c>
      <c r="B1158" s="0" t="s">
        <v>1787</v>
      </c>
      <c r="C1158" s="44" t="n">
        <v>-11771.55</v>
      </c>
      <c r="D1158" s="44" t="n">
        <v>6894.81</v>
      </c>
      <c r="E1158" s="44" t="n">
        <v>5601.41</v>
      </c>
      <c r="F1158" s="44" t="n">
        <v>-10478.15</v>
      </c>
    </row>
    <row r="1159" customFormat="false" ht="12.75" hidden="false" customHeight="false" outlineLevel="0" collapsed="false">
      <c r="A1159" s="0" t="s">
        <v>1788</v>
      </c>
      <c r="B1159" s="0" t="s">
        <v>1789</v>
      </c>
      <c r="C1159" s="44" t="n">
        <v>-5445.18</v>
      </c>
      <c r="D1159" s="44" t="n">
        <v>6523.99</v>
      </c>
      <c r="E1159" s="44" t="n">
        <v>4823.28</v>
      </c>
      <c r="F1159" s="44" t="n">
        <v>-3744.47</v>
      </c>
    </row>
    <row r="1160" customFormat="false" ht="12.75" hidden="false" customHeight="false" outlineLevel="0" collapsed="false">
      <c r="A1160" s="0" t="s">
        <v>1790</v>
      </c>
      <c r="B1160" s="0" t="s">
        <v>1791</v>
      </c>
      <c r="C1160" s="44" t="n">
        <v>-9759.94</v>
      </c>
      <c r="E1160" s="44" t="n">
        <v>3654</v>
      </c>
      <c r="F1160" s="44" t="n">
        <v>-13413.94</v>
      </c>
    </row>
    <row r="1161" customFormat="false" ht="12.75" hidden="false" customHeight="false" outlineLevel="0" collapsed="false">
      <c r="A1161" s="0" t="s">
        <v>1792</v>
      </c>
      <c r="B1161" s="0" t="s">
        <v>1793</v>
      </c>
      <c r="C1161" s="0" t="n">
        <v>-687.88</v>
      </c>
      <c r="F1161" s="0" t="n">
        <v>-687.88</v>
      </c>
    </row>
    <row r="1162" customFormat="false" ht="12.75" hidden="false" customHeight="false" outlineLevel="0" collapsed="false">
      <c r="A1162" s="0" t="s">
        <v>1794</v>
      </c>
      <c r="B1162" s="0" t="s">
        <v>1795</v>
      </c>
      <c r="C1162" s="44" t="n">
        <v>-4465.8</v>
      </c>
      <c r="F1162" s="44" t="n">
        <v>-4465.8</v>
      </c>
    </row>
    <row r="1163" customFormat="false" ht="12.75" hidden="false" customHeight="false" outlineLevel="0" collapsed="false">
      <c r="A1163" s="0" t="s">
        <v>1796</v>
      </c>
      <c r="B1163" s="0" t="s">
        <v>1797</v>
      </c>
      <c r="C1163" s="0" t="n">
        <v>0.01</v>
      </c>
      <c r="F1163" s="0" t="n">
        <v>0.01</v>
      </c>
    </row>
    <row r="1164" customFormat="false" ht="12.75" hidden="false" customHeight="false" outlineLevel="0" collapsed="false">
      <c r="A1164" s="0" t="s">
        <v>1798</v>
      </c>
      <c r="B1164" s="0" t="s">
        <v>1799</v>
      </c>
      <c r="C1164" s="0" t="n">
        <v>-461.24</v>
      </c>
      <c r="F1164" s="0" t="n">
        <v>-461.24</v>
      </c>
    </row>
    <row r="1165" customFormat="false" ht="12.75" hidden="false" customHeight="false" outlineLevel="0" collapsed="false">
      <c r="A1165" s="0" t="s">
        <v>1800</v>
      </c>
      <c r="B1165" s="0" t="s">
        <v>1801</v>
      </c>
      <c r="D1165" s="44" t="n">
        <v>100000</v>
      </c>
      <c r="E1165" s="44" t="n">
        <v>100000</v>
      </c>
    </row>
    <row r="1166" customFormat="false" ht="12.75" hidden="false" customHeight="false" outlineLevel="0" collapsed="false">
      <c r="A1166" s="0" t="s">
        <v>1802</v>
      </c>
      <c r="B1166" s="0" t="s">
        <v>1803</v>
      </c>
      <c r="C1166" s="0" t="n">
        <v>-243.6</v>
      </c>
      <c r="F1166" s="0" t="n">
        <v>-243.6</v>
      </c>
    </row>
    <row r="1167" customFormat="false" ht="12.75" hidden="false" customHeight="false" outlineLevel="0" collapsed="false">
      <c r="A1167" s="0" t="s">
        <v>1804</v>
      </c>
      <c r="B1167" s="0" t="s">
        <v>1805</v>
      </c>
      <c r="D1167" s="44" t="n">
        <v>25000</v>
      </c>
      <c r="E1167" s="44" t="n">
        <v>25072.66</v>
      </c>
      <c r="F1167" s="0" t="n">
        <v>-72.66</v>
      </c>
    </row>
    <row r="1168" customFormat="false" ht="12.75" hidden="false" customHeight="false" outlineLevel="0" collapsed="false">
      <c r="A1168" s="0" t="s">
        <v>1806</v>
      </c>
      <c r="B1168" s="0" t="s">
        <v>1807</v>
      </c>
      <c r="C1168" s="44" t="n">
        <v>-1091.47</v>
      </c>
      <c r="F1168" s="44" t="n">
        <v>-1091.47</v>
      </c>
    </row>
    <row r="1169" customFormat="false" ht="12.75" hidden="false" customHeight="false" outlineLevel="0" collapsed="false">
      <c r="A1169" s="0" t="s">
        <v>1808</v>
      </c>
      <c r="B1169" s="0" t="s">
        <v>1809</v>
      </c>
      <c r="C1169" s="0" t="n">
        <v>-0.06</v>
      </c>
      <c r="E1169" s="0" t="n">
        <v>116</v>
      </c>
      <c r="F1169" s="0" t="n">
        <v>-116.06</v>
      </c>
    </row>
    <row r="1170" customFormat="false" ht="12.75" hidden="false" customHeight="false" outlineLevel="0" collapsed="false">
      <c r="A1170" s="0" t="s">
        <v>1810</v>
      </c>
      <c r="B1170" s="0" t="s">
        <v>1811</v>
      </c>
      <c r="C1170" s="0" t="n">
        <v>-0.01</v>
      </c>
      <c r="D1170" s="0" t="n">
        <v>794</v>
      </c>
      <c r="E1170" s="0" t="n">
        <v>794</v>
      </c>
      <c r="F1170" s="0" t="n">
        <v>-0.01</v>
      </c>
    </row>
    <row r="1171" customFormat="false" ht="12.75" hidden="false" customHeight="false" outlineLevel="0" collapsed="false">
      <c r="A1171" s="0" t="s">
        <v>1812</v>
      </c>
      <c r="B1171" s="0" t="s">
        <v>1813</v>
      </c>
      <c r="D1171" s="44" t="n">
        <v>3480</v>
      </c>
      <c r="E1171" s="44" t="n">
        <v>17980</v>
      </c>
      <c r="F1171" s="44" t="n">
        <v>-14500</v>
      </c>
    </row>
    <row r="1172" customFormat="false" ht="12.75" hidden="false" customHeight="false" outlineLevel="0" collapsed="false">
      <c r="A1172" s="0" t="s">
        <v>1814</v>
      </c>
      <c r="B1172" s="0" t="s">
        <v>1815</v>
      </c>
      <c r="C1172" s="44" t="n">
        <v>-1624</v>
      </c>
      <c r="F1172" s="44" t="n">
        <v>-1624</v>
      </c>
    </row>
    <row r="1173" customFormat="false" ht="12.75" hidden="false" customHeight="false" outlineLevel="0" collapsed="false">
      <c r="A1173" s="0" t="s">
        <v>1816</v>
      </c>
      <c r="B1173" s="0" t="s">
        <v>1817</v>
      </c>
      <c r="C1173" s="0" t="n">
        <v>-0.01</v>
      </c>
      <c r="F1173" s="0" t="n">
        <v>-0.01</v>
      </c>
    </row>
    <row r="1174" customFormat="false" ht="12.75" hidden="false" customHeight="false" outlineLevel="0" collapsed="false">
      <c r="A1174" s="0" t="s">
        <v>1818</v>
      </c>
      <c r="B1174" s="0" t="s">
        <v>1819</v>
      </c>
      <c r="C1174" s="44" t="n">
        <v>-1836.02</v>
      </c>
      <c r="D1174" s="44" t="n">
        <v>1836.02</v>
      </c>
      <c r="E1174" s="0" t="n">
        <v>960.02</v>
      </c>
      <c r="F1174" s="0" t="n">
        <v>-960.02</v>
      </c>
    </row>
    <row r="1175" customFormat="false" ht="12.75" hidden="false" customHeight="false" outlineLevel="0" collapsed="false">
      <c r="A1175" s="0" t="s">
        <v>1820</v>
      </c>
      <c r="B1175" s="0" t="s">
        <v>1821</v>
      </c>
      <c r="C1175" s="0" t="n">
        <v>668.16</v>
      </c>
      <c r="F1175" s="0" t="n">
        <v>668.16</v>
      </c>
    </row>
    <row r="1176" customFormat="false" ht="12.75" hidden="false" customHeight="false" outlineLevel="0" collapsed="false">
      <c r="A1176" s="0" t="s">
        <v>1822</v>
      </c>
      <c r="B1176" s="0" t="s">
        <v>1823</v>
      </c>
      <c r="C1176" s="44" t="n">
        <v>-38009.37</v>
      </c>
      <c r="D1176" s="44" t="n">
        <v>15346.02</v>
      </c>
      <c r="E1176" s="44" t="n">
        <v>7673.01</v>
      </c>
      <c r="F1176" s="44" t="n">
        <v>-30336.36</v>
      </c>
    </row>
    <row r="1177" customFormat="false" ht="12.75" hidden="false" customHeight="false" outlineLevel="0" collapsed="false">
      <c r="A1177" s="0" t="s">
        <v>1824</v>
      </c>
      <c r="B1177" s="0" t="s">
        <v>1825</v>
      </c>
      <c r="C1177" s="44" t="n">
        <v>-4796.8</v>
      </c>
      <c r="F1177" s="44" t="n">
        <v>-4796.8</v>
      </c>
    </row>
    <row r="1178" customFormat="false" ht="12.75" hidden="false" customHeight="false" outlineLevel="0" collapsed="false">
      <c r="A1178" s="0" t="s">
        <v>1826</v>
      </c>
      <c r="B1178" s="0" t="s">
        <v>1827</v>
      </c>
      <c r="E1178" s="44" t="n">
        <v>320000</v>
      </c>
      <c r="F1178" s="44" t="n">
        <v>-320000</v>
      </c>
    </row>
    <row r="1179" customFormat="false" ht="12.75" hidden="false" customHeight="false" outlineLevel="0" collapsed="false">
      <c r="A1179" s="0" t="s">
        <v>1828</v>
      </c>
      <c r="B1179" s="0" t="s">
        <v>1829</v>
      </c>
      <c r="C1179" s="0" t="n">
        <v>-553.71</v>
      </c>
      <c r="F1179" s="0" t="n">
        <v>-553.71</v>
      </c>
    </row>
    <row r="1180" customFormat="false" ht="12.75" hidden="false" customHeight="false" outlineLevel="0" collapsed="false">
      <c r="A1180" s="0" t="s">
        <v>1830</v>
      </c>
      <c r="B1180" s="0" t="s">
        <v>1831</v>
      </c>
      <c r="C1180" s="0" t="n">
        <v>-100</v>
      </c>
      <c r="D1180" s="44" t="n">
        <v>2850</v>
      </c>
      <c r="E1180" s="44" t="n">
        <v>2850</v>
      </c>
      <c r="F1180" s="0" t="n">
        <v>-100</v>
      </c>
    </row>
    <row r="1181" customFormat="false" ht="12.75" hidden="false" customHeight="false" outlineLevel="0" collapsed="false">
      <c r="A1181" s="0" t="s">
        <v>1832</v>
      </c>
      <c r="B1181" s="0" t="s">
        <v>1833</v>
      </c>
      <c r="C1181" s="0" t="n">
        <v>-638</v>
      </c>
      <c r="F1181" s="0" t="n">
        <v>-638</v>
      </c>
    </row>
    <row r="1189" customFormat="false" ht="12.75" hidden="false" customHeight="false" outlineLevel="0" collapsed="false">
      <c r="A1189" s="0" t="s">
        <v>50</v>
      </c>
      <c r="B1189" s="0" t="s">
        <v>51</v>
      </c>
      <c r="C1189" s="0" t="s">
        <v>52</v>
      </c>
      <c r="D1189" s="0" t="s">
        <v>53</v>
      </c>
      <c r="E1189" s="0" t="s">
        <v>54</v>
      </c>
      <c r="F1189" s="0" t="s">
        <v>55</v>
      </c>
    </row>
    <row r="1190" customFormat="false" ht="12.75" hidden="false" customHeight="false" outlineLevel="0" collapsed="false">
      <c r="A1190" s="0" t="s">
        <v>56</v>
      </c>
      <c r="B1190" s="0" t="s">
        <v>57</v>
      </c>
      <c r="C1190" s="0" t="s">
        <v>58</v>
      </c>
      <c r="D1190" s="0" t="s">
        <v>59</v>
      </c>
    </row>
    <row r="1191" customFormat="false" ht="12.75" hidden="false" customHeight="false" outlineLevel="0" collapsed="false">
      <c r="A1191" s="0" t="s">
        <v>60</v>
      </c>
      <c r="B1191" s="0" t="s">
        <v>61</v>
      </c>
    </row>
    <row r="1192" customFormat="false" ht="12.75" hidden="false" customHeight="false" outlineLevel="0" collapsed="false">
      <c r="A1192" s="0" t="s">
        <v>62</v>
      </c>
      <c r="B1192" s="0" t="s">
        <v>63</v>
      </c>
      <c r="C1192" s="0" t="s">
        <v>64</v>
      </c>
      <c r="F1192" s="0" t="s">
        <v>1834</v>
      </c>
    </row>
    <row r="1193" customFormat="false" ht="12.75" hidden="false" customHeight="false" outlineLevel="0" collapsed="false">
      <c r="C1193" s="0" t="s">
        <v>66</v>
      </c>
      <c r="D1193" s="0" t="s">
        <v>67</v>
      </c>
      <c r="E1193" s="0" t="s">
        <v>68</v>
      </c>
      <c r="F1193" s="0" t="s">
        <v>69</v>
      </c>
    </row>
    <row r="1194" customFormat="false" ht="12.75" hidden="false" customHeight="false" outlineLevel="0" collapsed="false">
      <c r="A1194" s="0" t="s">
        <v>50</v>
      </c>
      <c r="B1194" s="0" t="s">
        <v>51</v>
      </c>
      <c r="C1194" s="0" t="s">
        <v>52</v>
      </c>
      <c r="D1194" s="0" t="s">
        <v>53</v>
      </c>
      <c r="E1194" s="0" t="s">
        <v>54</v>
      </c>
      <c r="F1194" s="0" t="s">
        <v>55</v>
      </c>
    </row>
    <row r="1195" customFormat="false" ht="12.75" hidden="false" customHeight="false" outlineLevel="0" collapsed="false">
      <c r="A1195" s="0" t="s">
        <v>1835</v>
      </c>
      <c r="B1195" s="0" t="s">
        <v>1836</v>
      </c>
      <c r="C1195" s="44" t="n">
        <v>-2038.36</v>
      </c>
      <c r="F1195" s="44" t="n">
        <v>-2038.36</v>
      </c>
    </row>
    <row r="1196" customFormat="false" ht="12.75" hidden="false" customHeight="false" outlineLevel="0" collapsed="false">
      <c r="A1196" s="0" t="s">
        <v>1837</v>
      </c>
      <c r="B1196" s="0" t="s">
        <v>1838</v>
      </c>
      <c r="C1196" s="44" t="n">
        <v>10741.71</v>
      </c>
      <c r="D1196" s="44" t="n">
        <v>92303.6</v>
      </c>
      <c r="E1196" s="44" t="n">
        <v>92034.49</v>
      </c>
      <c r="F1196" s="44" t="n">
        <v>11010.82</v>
      </c>
    </row>
    <row r="1197" customFormat="false" ht="12.75" hidden="false" customHeight="false" outlineLevel="0" collapsed="false">
      <c r="A1197" s="0" t="s">
        <v>1839</v>
      </c>
      <c r="B1197" s="0" t="s">
        <v>1840</v>
      </c>
      <c r="C1197" s="0" t="n">
        <v>270.21</v>
      </c>
      <c r="F1197" s="0" t="n">
        <v>270.21</v>
      </c>
    </row>
    <row r="1198" customFormat="false" ht="12.75" hidden="false" customHeight="false" outlineLevel="0" collapsed="false">
      <c r="A1198" s="0" t="s">
        <v>1841</v>
      </c>
      <c r="B1198" s="0" t="s">
        <v>1842</v>
      </c>
      <c r="C1198" s="44" t="n">
        <v>-5000</v>
      </c>
      <c r="F1198" s="44" t="n">
        <v>-5000</v>
      </c>
    </row>
    <row r="1199" customFormat="false" ht="12.75" hidden="false" customHeight="false" outlineLevel="0" collapsed="false">
      <c r="A1199" s="0" t="s">
        <v>1843</v>
      </c>
      <c r="B1199" s="0" t="s">
        <v>1844</v>
      </c>
      <c r="C1199" s="44" t="n">
        <v>-1505.3</v>
      </c>
      <c r="F1199" s="44" t="n">
        <v>-1505.3</v>
      </c>
    </row>
    <row r="1200" customFormat="false" ht="12.75" hidden="false" customHeight="false" outlineLevel="0" collapsed="false">
      <c r="A1200" s="0" t="s">
        <v>1845</v>
      </c>
      <c r="B1200" s="0" t="s">
        <v>1846</v>
      </c>
      <c r="C1200" s="44" t="n">
        <v>-202000</v>
      </c>
      <c r="D1200" s="44" t="n">
        <v>202000</v>
      </c>
    </row>
    <row r="1201" customFormat="false" ht="12.75" hidden="false" customHeight="false" outlineLevel="0" collapsed="false">
      <c r="A1201" s="0" t="s">
        <v>1847</v>
      </c>
      <c r="B1201" s="0" t="s">
        <v>1848</v>
      </c>
      <c r="D1201" s="44" t="n">
        <v>340800</v>
      </c>
      <c r="E1201" s="44" t="n">
        <v>340800</v>
      </c>
    </row>
    <row r="1202" customFormat="false" ht="12.75" hidden="false" customHeight="false" outlineLevel="0" collapsed="false">
      <c r="A1202" s="0" t="s">
        <v>1849</v>
      </c>
      <c r="B1202" s="0" t="s">
        <v>1850</v>
      </c>
      <c r="D1202" s="44" t="n">
        <v>4000</v>
      </c>
      <c r="E1202" s="44" t="n">
        <v>4000</v>
      </c>
    </row>
    <row r="1203" customFormat="false" ht="12.75" hidden="false" customHeight="false" outlineLevel="0" collapsed="false">
      <c r="A1203" s="0" t="s">
        <v>1851</v>
      </c>
      <c r="B1203" s="0" t="s">
        <v>1852</v>
      </c>
      <c r="C1203" s="44" t="n">
        <v>-8120.06</v>
      </c>
      <c r="F1203" s="44" t="n">
        <v>-8120.06</v>
      </c>
    </row>
    <row r="1204" customFormat="false" ht="12.75" hidden="false" customHeight="false" outlineLevel="0" collapsed="false">
      <c r="A1204" s="0" t="s">
        <v>1853</v>
      </c>
      <c r="B1204" s="0" t="s">
        <v>1854</v>
      </c>
      <c r="C1204" s="44" t="n">
        <v>-12919.99</v>
      </c>
      <c r="D1204" s="44" t="n">
        <v>12919.99</v>
      </c>
      <c r="E1204" s="44" t="n">
        <v>8359.98</v>
      </c>
      <c r="F1204" s="44" t="n">
        <v>-8359.98</v>
      </c>
    </row>
    <row r="1205" customFormat="false" ht="12.75" hidden="false" customHeight="false" outlineLevel="0" collapsed="false">
      <c r="A1205" s="0" t="s">
        <v>1855</v>
      </c>
      <c r="B1205" s="0" t="s">
        <v>1856</v>
      </c>
      <c r="C1205" s="44" t="n">
        <v>-4443</v>
      </c>
      <c r="F1205" s="44" t="n">
        <v>-4443</v>
      </c>
    </row>
    <row r="1206" customFormat="false" ht="12.75" hidden="false" customHeight="false" outlineLevel="0" collapsed="false">
      <c r="A1206" s="0" t="s">
        <v>1857</v>
      </c>
      <c r="B1206" s="0" t="s">
        <v>1858</v>
      </c>
      <c r="C1206" s="44" t="n">
        <v>-9274.2</v>
      </c>
      <c r="D1206" s="44" t="n">
        <v>9274.2</v>
      </c>
    </row>
    <row r="1207" customFormat="false" ht="12.75" hidden="false" customHeight="false" outlineLevel="0" collapsed="false">
      <c r="A1207" s="0" t="s">
        <v>1859</v>
      </c>
      <c r="B1207" s="0" t="s">
        <v>1860</v>
      </c>
      <c r="E1207" s="44" t="n">
        <v>1044</v>
      </c>
      <c r="F1207" s="44" t="n">
        <v>-1044</v>
      </c>
    </row>
    <row r="1208" customFormat="false" ht="12.75" hidden="false" customHeight="false" outlineLevel="0" collapsed="false">
      <c r="A1208" s="0" t="s">
        <v>1861</v>
      </c>
      <c r="B1208" s="0" t="s">
        <v>1862</v>
      </c>
      <c r="C1208" s="44" t="n">
        <v>-4356.5</v>
      </c>
      <c r="F1208" s="44" t="n">
        <v>-4356.5</v>
      </c>
    </row>
    <row r="1209" customFormat="false" ht="12.75" hidden="false" customHeight="false" outlineLevel="0" collapsed="false">
      <c r="A1209" s="0" t="s">
        <v>1863</v>
      </c>
      <c r="B1209" s="0" t="s">
        <v>1864</v>
      </c>
      <c r="C1209" s="44" t="n">
        <v>-1310.51</v>
      </c>
      <c r="D1209" s="44" t="n">
        <v>8810.58</v>
      </c>
      <c r="E1209" s="44" t="n">
        <v>8810.58</v>
      </c>
      <c r="F1209" s="44" t="n">
        <v>-1310.51</v>
      </c>
    </row>
    <row r="1210" customFormat="false" ht="12.75" hidden="false" customHeight="false" outlineLevel="0" collapsed="false">
      <c r="A1210" s="0" t="s">
        <v>1865</v>
      </c>
      <c r="B1210" s="0" t="s">
        <v>1866</v>
      </c>
      <c r="C1210" s="44" t="n">
        <v>-4872</v>
      </c>
      <c r="F1210" s="44" t="n">
        <v>-4872</v>
      </c>
    </row>
    <row r="1211" customFormat="false" ht="12.75" hidden="false" customHeight="false" outlineLevel="0" collapsed="false">
      <c r="A1211" s="0" t="s">
        <v>1867</v>
      </c>
      <c r="B1211" s="0" t="s">
        <v>1868</v>
      </c>
      <c r="E1211" s="0" t="n">
        <v>153.4</v>
      </c>
      <c r="F1211" s="0" t="n">
        <v>-153.4</v>
      </c>
    </row>
    <row r="1212" customFormat="false" ht="12.75" hidden="false" customHeight="false" outlineLevel="0" collapsed="false">
      <c r="A1212" s="0" t="s">
        <v>1869</v>
      </c>
      <c r="B1212" s="0" t="s">
        <v>1870</v>
      </c>
      <c r="C1212" s="44" t="n">
        <v>2708.89</v>
      </c>
      <c r="F1212" s="44" t="n">
        <v>2708.89</v>
      </c>
    </row>
    <row r="1213" customFormat="false" ht="12.75" hidden="false" customHeight="false" outlineLevel="0" collapsed="false">
      <c r="A1213" s="0" t="s">
        <v>1871</v>
      </c>
      <c r="B1213" s="0" t="s">
        <v>1872</v>
      </c>
      <c r="C1213" s="44" t="n">
        <v>-37294</v>
      </c>
      <c r="D1213" s="44" t="n">
        <v>37723</v>
      </c>
      <c r="E1213" s="44" t="n">
        <v>33350</v>
      </c>
      <c r="F1213" s="44" t="n">
        <v>-32921</v>
      </c>
    </row>
    <row r="1214" customFormat="false" ht="12.75" hidden="false" customHeight="false" outlineLevel="0" collapsed="false">
      <c r="A1214" s="0" t="s">
        <v>1873</v>
      </c>
      <c r="B1214" s="0" t="s">
        <v>1874</v>
      </c>
      <c r="D1214" s="44" t="n">
        <v>38102.25</v>
      </c>
      <c r="E1214" s="44" t="n">
        <v>38102.25</v>
      </c>
    </row>
    <row r="1215" customFormat="false" ht="12.75" hidden="false" customHeight="false" outlineLevel="0" collapsed="false">
      <c r="A1215" s="0" t="s">
        <v>1875</v>
      </c>
      <c r="B1215" s="0" t="s">
        <v>1876</v>
      </c>
      <c r="C1215" s="44" t="n">
        <v>-4872</v>
      </c>
      <c r="D1215" s="44" t="n">
        <v>4872</v>
      </c>
      <c r="E1215" s="44" t="n">
        <v>1276</v>
      </c>
      <c r="F1215" s="44" t="n">
        <v>-1276</v>
      </c>
    </row>
    <row r="1216" customFormat="false" ht="12.75" hidden="false" customHeight="false" outlineLevel="0" collapsed="false">
      <c r="A1216" s="0" t="s">
        <v>1877</v>
      </c>
      <c r="B1216" s="0" t="s">
        <v>1878</v>
      </c>
      <c r="C1216" s="44" t="n">
        <v>-1075735.4</v>
      </c>
      <c r="D1216" s="44" t="n">
        <v>1075735.4</v>
      </c>
    </row>
    <row r="1217" customFormat="false" ht="12.75" hidden="false" customHeight="false" outlineLevel="0" collapsed="false">
      <c r="A1217" s="0" t="s">
        <v>1879</v>
      </c>
      <c r="B1217" s="0" t="s">
        <v>1880</v>
      </c>
      <c r="C1217" s="44" t="n">
        <v>-17400</v>
      </c>
      <c r="D1217" s="44" t="n">
        <v>46400</v>
      </c>
      <c r="E1217" s="44" t="n">
        <v>40600</v>
      </c>
      <c r="F1217" s="44" t="n">
        <v>-11600</v>
      </c>
    </row>
    <row r="1218" customFormat="false" ht="12.75" hidden="false" customHeight="false" outlineLevel="0" collapsed="false">
      <c r="A1218" s="0" t="s">
        <v>1881</v>
      </c>
      <c r="B1218" s="0" t="s">
        <v>1882</v>
      </c>
      <c r="C1218" s="44" t="n">
        <v>-6263.54</v>
      </c>
      <c r="D1218" s="44" t="n">
        <v>34608.14</v>
      </c>
      <c r="E1218" s="44" t="n">
        <v>122122.06</v>
      </c>
      <c r="F1218" s="44" t="n">
        <v>-93777.46</v>
      </c>
    </row>
    <row r="1219" customFormat="false" ht="12.75" hidden="false" customHeight="false" outlineLevel="0" collapsed="false">
      <c r="A1219" s="0" t="s">
        <v>1883</v>
      </c>
      <c r="B1219" s="0" t="s">
        <v>1884</v>
      </c>
      <c r="C1219" s="0" t="n">
        <v>9.54</v>
      </c>
      <c r="F1219" s="0" t="n">
        <v>9.54</v>
      </c>
    </row>
    <row r="1220" customFormat="false" ht="12.75" hidden="false" customHeight="false" outlineLevel="0" collapsed="false">
      <c r="A1220" s="0" t="s">
        <v>1885</v>
      </c>
      <c r="B1220" s="0" t="s">
        <v>1886</v>
      </c>
      <c r="D1220" s="44" t="n">
        <v>2236.13</v>
      </c>
      <c r="E1220" s="44" t="n">
        <v>2236.13</v>
      </c>
    </row>
    <row r="1221" customFormat="false" ht="12.75" hidden="false" customHeight="false" outlineLevel="0" collapsed="false">
      <c r="A1221" s="0" t="s">
        <v>1887</v>
      </c>
      <c r="B1221" s="0" t="s">
        <v>1888</v>
      </c>
      <c r="C1221" s="0" t="n">
        <v>-820.96</v>
      </c>
      <c r="F1221" s="0" t="n">
        <v>-820.96</v>
      </c>
    </row>
    <row r="1222" customFormat="false" ht="12.75" hidden="false" customHeight="false" outlineLevel="0" collapsed="false">
      <c r="A1222" s="0" t="s">
        <v>1889</v>
      </c>
      <c r="B1222" s="0" t="s">
        <v>1890</v>
      </c>
      <c r="C1222" s="44" t="n">
        <v>-1190.93</v>
      </c>
      <c r="F1222" s="44" t="n">
        <v>-1190.93</v>
      </c>
    </row>
    <row r="1223" customFormat="false" ht="12.75" hidden="false" customHeight="false" outlineLevel="0" collapsed="false">
      <c r="A1223" s="0" t="s">
        <v>1891</v>
      </c>
      <c r="B1223" s="0" t="s">
        <v>1892</v>
      </c>
      <c r="C1223" s="44" t="n">
        <v>-3331.2</v>
      </c>
      <c r="D1223" s="44" t="n">
        <v>3145</v>
      </c>
      <c r="E1223" s="44" t="n">
        <v>1345.37</v>
      </c>
      <c r="F1223" s="44" t="n">
        <v>-1531.57</v>
      </c>
    </row>
    <row r="1224" customFormat="false" ht="12.75" hidden="false" customHeight="false" outlineLevel="0" collapsed="false">
      <c r="A1224" s="0" t="s">
        <v>1893</v>
      </c>
      <c r="B1224" s="0" t="s">
        <v>1894</v>
      </c>
      <c r="E1224" s="44" t="n">
        <v>2204</v>
      </c>
      <c r="F1224" s="44" t="n">
        <v>-2204</v>
      </c>
    </row>
    <row r="1225" customFormat="false" ht="12.75" hidden="false" customHeight="false" outlineLevel="0" collapsed="false">
      <c r="A1225" s="0" t="s">
        <v>1895</v>
      </c>
      <c r="B1225" s="0" t="s">
        <v>1896</v>
      </c>
      <c r="D1225" s="44" t="n">
        <v>6530.8</v>
      </c>
      <c r="E1225" s="44" t="n">
        <v>6530.8</v>
      </c>
    </row>
    <row r="1226" customFormat="false" ht="12.75" hidden="false" customHeight="false" outlineLevel="0" collapsed="false">
      <c r="A1226" s="0" t="s">
        <v>1897</v>
      </c>
      <c r="B1226" s="0" t="s">
        <v>1898</v>
      </c>
      <c r="C1226" s="0" t="n">
        <v>-114.5</v>
      </c>
      <c r="F1226" s="0" t="n">
        <v>-114.5</v>
      </c>
    </row>
    <row r="1227" customFormat="false" ht="12.75" hidden="false" customHeight="false" outlineLevel="0" collapsed="false">
      <c r="A1227" s="0" t="s">
        <v>1899</v>
      </c>
      <c r="B1227" s="0" t="s">
        <v>1900</v>
      </c>
      <c r="C1227" s="0" t="n">
        <v>241.37</v>
      </c>
      <c r="F1227" s="0" t="n">
        <v>241.37</v>
      </c>
    </row>
    <row r="1228" customFormat="false" ht="12.75" hidden="false" customHeight="false" outlineLevel="0" collapsed="false">
      <c r="A1228" s="0" t="s">
        <v>1901</v>
      </c>
      <c r="B1228" s="0" t="s">
        <v>1902</v>
      </c>
      <c r="D1228" s="44" t="n">
        <v>230000</v>
      </c>
      <c r="E1228" s="44" t="n">
        <v>230000</v>
      </c>
    </row>
    <row r="1229" customFormat="false" ht="12.75" hidden="false" customHeight="false" outlineLevel="0" collapsed="false">
      <c r="A1229" s="0" t="s">
        <v>1903</v>
      </c>
      <c r="B1229" s="0" t="s">
        <v>1904</v>
      </c>
      <c r="C1229" s="0" t="n">
        <v>411.98</v>
      </c>
      <c r="F1229" s="0" t="n">
        <v>411.98</v>
      </c>
    </row>
    <row r="1230" customFormat="false" ht="12.75" hidden="false" customHeight="false" outlineLevel="0" collapsed="false">
      <c r="A1230" s="0" t="s">
        <v>1905</v>
      </c>
      <c r="B1230" s="0" t="s">
        <v>1906</v>
      </c>
      <c r="C1230" s="44" t="n">
        <v>-415512</v>
      </c>
      <c r="D1230" s="44" t="n">
        <v>415512</v>
      </c>
    </row>
    <row r="1231" customFormat="false" ht="12.75" hidden="false" customHeight="false" outlineLevel="0" collapsed="false">
      <c r="A1231" s="0" t="s">
        <v>1907</v>
      </c>
      <c r="B1231" s="0" t="s">
        <v>1908</v>
      </c>
      <c r="C1231" s="44" t="n">
        <v>-3941.68</v>
      </c>
      <c r="D1231" s="44" t="n">
        <v>3941.68</v>
      </c>
    </row>
    <row r="1232" customFormat="false" ht="12.75" hidden="false" customHeight="false" outlineLevel="0" collapsed="false">
      <c r="A1232" s="0" t="s">
        <v>1909</v>
      </c>
      <c r="B1232" s="0" t="s">
        <v>1910</v>
      </c>
      <c r="D1232" s="44" t="n">
        <v>30086.35</v>
      </c>
      <c r="E1232" s="44" t="n">
        <v>30086.35</v>
      </c>
    </row>
    <row r="1233" customFormat="false" ht="12.75" hidden="false" customHeight="false" outlineLevel="0" collapsed="false">
      <c r="A1233" s="0" t="s">
        <v>1911</v>
      </c>
      <c r="B1233" s="0" t="s">
        <v>1912</v>
      </c>
      <c r="C1233" s="44" t="n">
        <v>-1725</v>
      </c>
      <c r="F1233" s="44" t="n">
        <v>-1725</v>
      </c>
    </row>
    <row r="1234" customFormat="false" ht="12.75" hidden="false" customHeight="false" outlineLevel="0" collapsed="false">
      <c r="A1234" s="0" t="s">
        <v>1913</v>
      </c>
      <c r="B1234" s="0" t="s">
        <v>1914</v>
      </c>
      <c r="C1234" s="44" t="n">
        <v>-2695.84</v>
      </c>
      <c r="F1234" s="44" t="n">
        <v>-2695.84</v>
      </c>
    </row>
    <row r="1235" customFormat="false" ht="12.75" hidden="false" customHeight="false" outlineLevel="0" collapsed="false">
      <c r="A1235" s="0" t="s">
        <v>1915</v>
      </c>
      <c r="B1235" s="0" t="s">
        <v>1916</v>
      </c>
      <c r="C1235" s="44" t="n">
        <v>-5568</v>
      </c>
      <c r="D1235" s="44" t="n">
        <v>5568</v>
      </c>
    </row>
    <row r="1236" customFormat="false" ht="12.75" hidden="false" customHeight="false" outlineLevel="0" collapsed="false">
      <c r="A1236" s="0" t="s">
        <v>1917</v>
      </c>
      <c r="B1236" s="0" t="s">
        <v>1918</v>
      </c>
      <c r="C1236" s="44" t="n">
        <v>-210000</v>
      </c>
      <c r="D1236" s="44" t="n">
        <v>210000</v>
      </c>
    </row>
    <row r="1237" customFormat="false" ht="12.75" hidden="false" customHeight="false" outlineLevel="0" collapsed="false">
      <c r="A1237" s="0" t="s">
        <v>1919</v>
      </c>
      <c r="B1237" s="0" t="s">
        <v>1920</v>
      </c>
      <c r="D1237" s="44" t="n">
        <v>105000</v>
      </c>
      <c r="E1237" s="44" t="n">
        <v>105000</v>
      </c>
    </row>
    <row r="1238" customFormat="false" ht="12.75" hidden="false" customHeight="false" outlineLevel="0" collapsed="false">
      <c r="A1238" s="0" t="s">
        <v>1921</v>
      </c>
      <c r="B1238" s="0" t="s">
        <v>1922</v>
      </c>
      <c r="E1238" s="0" t="n">
        <v>208.8</v>
      </c>
      <c r="F1238" s="0" t="n">
        <v>-208.8</v>
      </c>
    </row>
    <row r="1239" customFormat="false" ht="12.75" hidden="false" customHeight="false" outlineLevel="0" collapsed="false">
      <c r="A1239" s="0" t="s">
        <v>1923</v>
      </c>
      <c r="B1239" s="0" t="s">
        <v>1924</v>
      </c>
      <c r="D1239" s="0" t="n">
        <v>348</v>
      </c>
      <c r="E1239" s="0" t="n">
        <v>348</v>
      </c>
    </row>
    <row r="1241" customFormat="false" ht="12.75" hidden="false" customHeight="false" outlineLevel="0" collapsed="false">
      <c r="A1241" s="0" t="n">
        <v>304</v>
      </c>
      <c r="B1241" s="0" t="s">
        <v>1925</v>
      </c>
      <c r="C1241" s="44" t="n">
        <v>-295713.08</v>
      </c>
      <c r="D1241" s="44" t="n">
        <v>7386856.32</v>
      </c>
      <c r="E1241" s="44" t="n">
        <v>7998985.45</v>
      </c>
      <c r="F1241" s="44" t="n">
        <v>-907842.21</v>
      </c>
    </row>
    <row r="1242" customFormat="false" ht="12.75" hidden="false" customHeight="false" outlineLevel="0" collapsed="false">
      <c r="A1242" s="0" t="s">
        <v>1926</v>
      </c>
      <c r="B1242" s="0" t="s">
        <v>1927</v>
      </c>
      <c r="D1242" s="44" t="n">
        <v>204935.5</v>
      </c>
      <c r="E1242" s="44" t="n">
        <v>204935.5</v>
      </c>
    </row>
    <row r="1243" customFormat="false" ht="12.75" hidden="false" customHeight="false" outlineLevel="0" collapsed="false">
      <c r="A1243" s="0" t="s">
        <v>1928</v>
      </c>
      <c r="B1243" s="0" t="s">
        <v>1929</v>
      </c>
      <c r="D1243" s="44" t="n">
        <v>204935.5</v>
      </c>
      <c r="E1243" s="44" t="n">
        <v>204935.5</v>
      </c>
    </row>
    <row r="1244" customFormat="false" ht="12.75" hidden="false" customHeight="false" outlineLevel="0" collapsed="false">
      <c r="A1244" s="0" t="s">
        <v>1930</v>
      </c>
      <c r="B1244" s="0" t="s">
        <v>1931</v>
      </c>
      <c r="D1244" s="44" t="n">
        <v>204935.5</v>
      </c>
      <c r="E1244" s="44" t="n">
        <v>204935.5</v>
      </c>
    </row>
    <row r="1245" customFormat="false" ht="12.75" hidden="false" customHeight="false" outlineLevel="0" collapsed="false">
      <c r="A1245" s="0" t="s">
        <v>1932</v>
      </c>
      <c r="B1245" s="0" t="s">
        <v>1933</v>
      </c>
      <c r="D1245" s="44" t="n">
        <v>243392.34</v>
      </c>
      <c r="E1245" s="44" t="n">
        <v>243392.24</v>
      </c>
      <c r="F1245" s="0" t="n">
        <v>0.1</v>
      </c>
    </row>
    <row r="1246" customFormat="false" ht="12.75" hidden="false" customHeight="false" outlineLevel="0" collapsed="false">
      <c r="A1246" s="0" t="s">
        <v>1934</v>
      </c>
      <c r="B1246" s="0" t="s">
        <v>1935</v>
      </c>
      <c r="D1246" s="44" t="n">
        <v>203675.49</v>
      </c>
      <c r="E1246" s="44" t="n">
        <v>203675.49</v>
      </c>
    </row>
    <row r="1247" customFormat="false" ht="12.75" hidden="false" customHeight="false" outlineLevel="0" collapsed="false">
      <c r="A1247" s="0" t="s">
        <v>1936</v>
      </c>
      <c r="B1247" s="0" t="s">
        <v>1937</v>
      </c>
      <c r="D1247" s="44" t="n">
        <v>203675.49</v>
      </c>
      <c r="E1247" s="44" t="n">
        <v>203675.49</v>
      </c>
    </row>
    <row r="1255" customFormat="false" ht="12.75" hidden="false" customHeight="false" outlineLevel="0" collapsed="false">
      <c r="A1255" s="0" t="s">
        <v>50</v>
      </c>
      <c r="B1255" s="0" t="s">
        <v>51</v>
      </c>
      <c r="C1255" s="0" t="s">
        <v>52</v>
      </c>
      <c r="D1255" s="0" t="s">
        <v>53</v>
      </c>
      <c r="E1255" s="0" t="s">
        <v>54</v>
      </c>
      <c r="F1255" s="0" t="s">
        <v>55</v>
      </c>
    </row>
    <row r="1256" customFormat="false" ht="12.75" hidden="false" customHeight="false" outlineLevel="0" collapsed="false">
      <c r="A1256" s="0" t="s">
        <v>56</v>
      </c>
      <c r="B1256" s="0" t="s">
        <v>57</v>
      </c>
      <c r="C1256" s="0" t="s">
        <v>58</v>
      </c>
      <c r="D1256" s="0" t="s">
        <v>59</v>
      </c>
    </row>
    <row r="1257" customFormat="false" ht="12.75" hidden="false" customHeight="false" outlineLevel="0" collapsed="false">
      <c r="A1257" s="0" t="s">
        <v>60</v>
      </c>
      <c r="B1257" s="0" t="s">
        <v>61</v>
      </c>
    </row>
    <row r="1258" customFormat="false" ht="12.75" hidden="false" customHeight="false" outlineLevel="0" collapsed="false">
      <c r="A1258" s="0" t="s">
        <v>62</v>
      </c>
      <c r="B1258" s="0" t="s">
        <v>63</v>
      </c>
      <c r="C1258" s="0" t="s">
        <v>64</v>
      </c>
      <c r="F1258" s="0" t="s">
        <v>1938</v>
      </c>
    </row>
    <row r="1259" customFormat="false" ht="12.75" hidden="false" customHeight="false" outlineLevel="0" collapsed="false">
      <c r="C1259" s="0" t="s">
        <v>66</v>
      </c>
      <c r="D1259" s="0" t="s">
        <v>67</v>
      </c>
      <c r="E1259" s="0" t="s">
        <v>68</v>
      </c>
      <c r="F1259" s="0" t="s">
        <v>69</v>
      </c>
    </row>
    <row r="1260" customFormat="false" ht="12.75" hidden="false" customHeight="false" outlineLevel="0" collapsed="false">
      <c r="A1260" s="0" t="s">
        <v>50</v>
      </c>
      <c r="B1260" s="0" t="s">
        <v>51</v>
      </c>
      <c r="C1260" s="0" t="s">
        <v>52</v>
      </c>
      <c r="D1260" s="0" t="s">
        <v>53</v>
      </c>
      <c r="E1260" s="0" t="s">
        <v>54</v>
      </c>
      <c r="F1260" s="0" t="s">
        <v>55</v>
      </c>
    </row>
    <row r="1261" customFormat="false" ht="12.75" hidden="false" customHeight="false" outlineLevel="0" collapsed="false">
      <c r="A1261" s="0" t="s">
        <v>1939</v>
      </c>
      <c r="B1261" s="0" t="s">
        <v>1940</v>
      </c>
      <c r="D1261" s="44" t="n">
        <v>204935.5</v>
      </c>
      <c r="E1261" s="44" t="n">
        <v>204935.5</v>
      </c>
    </row>
    <row r="1262" customFormat="false" ht="12.75" hidden="false" customHeight="false" outlineLevel="0" collapsed="false">
      <c r="A1262" s="0" t="s">
        <v>1941</v>
      </c>
      <c r="B1262" s="0" t="s">
        <v>1942</v>
      </c>
      <c r="D1262" s="44" t="n">
        <v>213967.8</v>
      </c>
      <c r="E1262" s="44" t="n">
        <v>213967.8</v>
      </c>
    </row>
    <row r="1263" customFormat="false" ht="12.75" hidden="false" customHeight="false" outlineLevel="0" collapsed="false">
      <c r="A1263" s="0" t="s">
        <v>1943</v>
      </c>
      <c r="B1263" s="0" t="s">
        <v>1944</v>
      </c>
      <c r="D1263" s="44" t="n">
        <v>204935.5</v>
      </c>
      <c r="E1263" s="44" t="n">
        <v>213967.8</v>
      </c>
      <c r="F1263" s="44" t="n">
        <v>-9032.3</v>
      </c>
    </row>
    <row r="1264" customFormat="false" ht="12.75" hidden="false" customHeight="false" outlineLevel="0" collapsed="false">
      <c r="A1264" s="0" t="s">
        <v>1945</v>
      </c>
      <c r="B1264" s="0" t="s">
        <v>1946</v>
      </c>
      <c r="D1264" s="44" t="n">
        <v>270500.93</v>
      </c>
      <c r="E1264" s="44" t="n">
        <v>270500.93</v>
      </c>
    </row>
    <row r="1265" customFormat="false" ht="12.75" hidden="false" customHeight="false" outlineLevel="0" collapsed="false">
      <c r="A1265" s="0" t="s">
        <v>1947</v>
      </c>
      <c r="B1265" s="0" t="s">
        <v>1948</v>
      </c>
      <c r="C1265" s="44" t="n">
        <v>1070.47</v>
      </c>
      <c r="F1265" s="44" t="n">
        <v>1070.47</v>
      </c>
    </row>
    <row r="1266" customFormat="false" ht="12.75" hidden="false" customHeight="false" outlineLevel="0" collapsed="false">
      <c r="A1266" s="0" t="s">
        <v>1949</v>
      </c>
      <c r="B1266" s="0" t="s">
        <v>1950</v>
      </c>
      <c r="C1266" s="0" t="n">
        <v>11.15</v>
      </c>
      <c r="F1266" s="0" t="n">
        <v>11.15</v>
      </c>
    </row>
    <row r="1267" customFormat="false" ht="12.75" hidden="false" customHeight="false" outlineLevel="0" collapsed="false">
      <c r="A1267" s="0" t="s">
        <v>1951</v>
      </c>
      <c r="B1267" s="0" t="s">
        <v>1952</v>
      </c>
      <c r="C1267" s="0" t="n">
        <v>-2.16</v>
      </c>
      <c r="F1267" s="0" t="n">
        <v>-2.16</v>
      </c>
    </row>
    <row r="1268" customFormat="false" ht="12.75" hidden="false" customHeight="false" outlineLevel="0" collapsed="false">
      <c r="A1268" s="0" t="s">
        <v>1953</v>
      </c>
      <c r="B1268" s="0" t="s">
        <v>1954</v>
      </c>
      <c r="C1268" s="0" t="n">
        <v>1.16</v>
      </c>
      <c r="F1268" s="0" t="n">
        <v>1.16</v>
      </c>
    </row>
    <row r="1269" customFormat="false" ht="12.75" hidden="false" customHeight="false" outlineLevel="0" collapsed="false">
      <c r="A1269" s="0" t="s">
        <v>1955</v>
      </c>
      <c r="B1269" s="0" t="s">
        <v>1956</v>
      </c>
      <c r="C1269" s="0" t="n">
        <v>0.5</v>
      </c>
      <c r="F1269" s="0" t="n">
        <v>0.5</v>
      </c>
    </row>
    <row r="1270" customFormat="false" ht="12.75" hidden="false" customHeight="false" outlineLevel="0" collapsed="false">
      <c r="A1270" s="0" t="s">
        <v>1957</v>
      </c>
      <c r="B1270" s="0" t="s">
        <v>1958</v>
      </c>
      <c r="C1270" s="0" t="n">
        <v>1.16</v>
      </c>
      <c r="F1270" s="0" t="n">
        <v>1.16</v>
      </c>
    </row>
    <row r="1271" customFormat="false" ht="12.75" hidden="false" customHeight="false" outlineLevel="0" collapsed="false">
      <c r="A1271" s="0" t="s">
        <v>1959</v>
      </c>
      <c r="B1271" s="0" t="s">
        <v>1960</v>
      </c>
      <c r="C1271" s="0" t="n">
        <v>0.16</v>
      </c>
      <c r="F1271" s="0" t="n">
        <v>0.16</v>
      </c>
    </row>
    <row r="1272" customFormat="false" ht="12.75" hidden="false" customHeight="false" outlineLevel="0" collapsed="false">
      <c r="A1272" s="0" t="s">
        <v>1961</v>
      </c>
      <c r="B1272" s="0" t="s">
        <v>1962</v>
      </c>
      <c r="C1272" s="44" t="n">
        <v>-1476.1</v>
      </c>
      <c r="F1272" s="44" t="n">
        <v>-1476.1</v>
      </c>
    </row>
    <row r="1273" customFormat="false" ht="12.75" hidden="false" customHeight="false" outlineLevel="0" collapsed="false">
      <c r="A1273" s="0" t="s">
        <v>1963</v>
      </c>
      <c r="B1273" s="0" t="s">
        <v>1964</v>
      </c>
      <c r="C1273" s="0" t="n">
        <v>1</v>
      </c>
      <c r="F1273" s="0" t="n">
        <v>1</v>
      </c>
    </row>
    <row r="1274" customFormat="false" ht="12.75" hidden="false" customHeight="false" outlineLevel="0" collapsed="false">
      <c r="A1274" s="0" t="s">
        <v>1965</v>
      </c>
      <c r="B1274" s="0" t="s">
        <v>1966</v>
      </c>
      <c r="C1274" s="0" t="n">
        <v>1</v>
      </c>
      <c r="F1274" s="0" t="n">
        <v>1</v>
      </c>
    </row>
    <row r="1275" customFormat="false" ht="12.75" hidden="false" customHeight="false" outlineLevel="0" collapsed="false">
      <c r="A1275" s="0" t="s">
        <v>1967</v>
      </c>
      <c r="B1275" s="0" t="s">
        <v>1968</v>
      </c>
      <c r="C1275" s="0" t="n">
        <v>1.16</v>
      </c>
      <c r="F1275" s="0" t="n">
        <v>1.16</v>
      </c>
    </row>
    <row r="1276" customFormat="false" ht="12.75" hidden="false" customHeight="false" outlineLevel="0" collapsed="false">
      <c r="A1276" s="0" t="s">
        <v>1969</v>
      </c>
      <c r="B1276" s="0" t="s">
        <v>1970</v>
      </c>
      <c r="C1276" s="0" t="n">
        <v>1.16</v>
      </c>
      <c r="F1276" s="0" t="n">
        <v>1.16</v>
      </c>
    </row>
    <row r="1277" customFormat="false" ht="12.75" hidden="false" customHeight="false" outlineLevel="0" collapsed="false">
      <c r="A1277" s="0" t="s">
        <v>1971</v>
      </c>
      <c r="B1277" s="0" t="s">
        <v>1972</v>
      </c>
      <c r="C1277" s="0" t="n">
        <v>-271.42</v>
      </c>
      <c r="F1277" s="0" t="n">
        <v>-271.42</v>
      </c>
    </row>
    <row r="1278" customFormat="false" ht="12.75" hidden="false" customHeight="false" outlineLevel="0" collapsed="false">
      <c r="A1278" s="0" t="s">
        <v>1973</v>
      </c>
      <c r="B1278" s="0" t="s">
        <v>1974</v>
      </c>
      <c r="C1278" s="0" t="n">
        <v>0.01</v>
      </c>
      <c r="F1278" s="0" t="n">
        <v>0.01</v>
      </c>
    </row>
    <row r="1279" customFormat="false" ht="12.75" hidden="false" customHeight="false" outlineLevel="0" collapsed="false">
      <c r="A1279" s="0" t="s">
        <v>1975</v>
      </c>
      <c r="B1279" s="0" t="s">
        <v>1976</v>
      </c>
      <c r="C1279" s="0" t="n">
        <v>0.01</v>
      </c>
      <c r="F1279" s="0" t="n">
        <v>0.01</v>
      </c>
    </row>
    <row r="1280" customFormat="false" ht="12.75" hidden="false" customHeight="false" outlineLevel="0" collapsed="false">
      <c r="A1280" s="0" t="s">
        <v>1977</v>
      </c>
      <c r="B1280" s="0" t="s">
        <v>1978</v>
      </c>
      <c r="C1280" s="0" t="n">
        <v>0.01</v>
      </c>
      <c r="F1280" s="0" t="n">
        <v>0.01</v>
      </c>
    </row>
    <row r="1281" customFormat="false" ht="12.75" hidden="false" customHeight="false" outlineLevel="0" collapsed="false">
      <c r="A1281" s="0" t="s">
        <v>1979</v>
      </c>
      <c r="B1281" s="0" t="s">
        <v>1980</v>
      </c>
      <c r="C1281" s="0" t="n">
        <v>1.17</v>
      </c>
      <c r="F1281" s="0" t="n">
        <v>1.17</v>
      </c>
    </row>
    <row r="1282" customFormat="false" ht="12.75" hidden="false" customHeight="false" outlineLevel="0" collapsed="false">
      <c r="A1282" s="0" t="s">
        <v>1981</v>
      </c>
      <c r="B1282" s="0" t="s">
        <v>1982</v>
      </c>
      <c r="C1282" s="0" t="n">
        <v>1</v>
      </c>
      <c r="F1282" s="0" t="n">
        <v>1</v>
      </c>
    </row>
    <row r="1283" customFormat="false" ht="12.75" hidden="false" customHeight="false" outlineLevel="0" collapsed="false">
      <c r="A1283" s="0" t="s">
        <v>1983</v>
      </c>
      <c r="B1283" s="0" t="s">
        <v>1984</v>
      </c>
      <c r="C1283" s="0" t="n">
        <v>0.01</v>
      </c>
      <c r="F1283" s="0" t="n">
        <v>0.01</v>
      </c>
    </row>
    <row r="1284" customFormat="false" ht="12.75" hidden="false" customHeight="false" outlineLevel="0" collapsed="false">
      <c r="A1284" s="0" t="s">
        <v>1985</v>
      </c>
      <c r="B1284" s="0" t="s">
        <v>1986</v>
      </c>
      <c r="C1284" s="0" t="n">
        <v>0.01</v>
      </c>
      <c r="F1284" s="0" t="n">
        <v>0.01</v>
      </c>
    </row>
    <row r="1285" customFormat="false" ht="12.75" hidden="false" customHeight="false" outlineLevel="0" collapsed="false">
      <c r="A1285" s="0" t="s">
        <v>1987</v>
      </c>
      <c r="B1285" s="0" t="s">
        <v>1988</v>
      </c>
      <c r="C1285" s="0" t="n">
        <v>1.16</v>
      </c>
      <c r="F1285" s="0" t="n">
        <v>1.16</v>
      </c>
    </row>
    <row r="1286" customFormat="false" ht="12.75" hidden="false" customHeight="false" outlineLevel="0" collapsed="false">
      <c r="A1286" s="0" t="s">
        <v>1989</v>
      </c>
      <c r="B1286" s="0" t="s">
        <v>1990</v>
      </c>
      <c r="C1286" s="0" t="n">
        <v>1.16</v>
      </c>
      <c r="F1286" s="0" t="n">
        <v>1.16</v>
      </c>
    </row>
    <row r="1287" customFormat="false" ht="12.75" hidden="false" customHeight="false" outlineLevel="0" collapsed="false">
      <c r="A1287" s="0" t="s">
        <v>1991</v>
      </c>
      <c r="B1287" s="0" t="s">
        <v>1992</v>
      </c>
      <c r="C1287" s="0" t="n">
        <v>1.16</v>
      </c>
      <c r="F1287" s="0" t="n">
        <v>1.16</v>
      </c>
    </row>
    <row r="1288" customFormat="false" ht="12.75" hidden="false" customHeight="false" outlineLevel="0" collapsed="false">
      <c r="A1288" s="0" t="s">
        <v>1993</v>
      </c>
      <c r="B1288" s="0" t="s">
        <v>1994</v>
      </c>
      <c r="C1288" s="0" t="n">
        <v>1</v>
      </c>
      <c r="F1288" s="0" t="n">
        <v>1</v>
      </c>
    </row>
    <row r="1289" customFormat="false" ht="12.75" hidden="false" customHeight="false" outlineLevel="0" collapsed="false">
      <c r="A1289" s="0" t="s">
        <v>1995</v>
      </c>
      <c r="B1289" s="0" t="s">
        <v>1996</v>
      </c>
      <c r="C1289" s="0" t="n">
        <v>0.01</v>
      </c>
      <c r="F1289" s="0" t="n">
        <v>0.01</v>
      </c>
    </row>
    <row r="1290" customFormat="false" ht="12.75" hidden="false" customHeight="false" outlineLevel="0" collapsed="false">
      <c r="A1290" s="0" t="s">
        <v>1997</v>
      </c>
      <c r="B1290" s="0" t="s">
        <v>1998</v>
      </c>
      <c r="C1290" s="0" t="n">
        <v>-1.16</v>
      </c>
      <c r="F1290" s="0" t="n">
        <v>-1.16</v>
      </c>
    </row>
    <row r="1291" customFormat="false" ht="12.75" hidden="false" customHeight="false" outlineLevel="0" collapsed="false">
      <c r="A1291" s="0" t="s">
        <v>1999</v>
      </c>
      <c r="B1291" s="0" t="s">
        <v>2000</v>
      </c>
      <c r="C1291" s="0" t="n">
        <v>-1</v>
      </c>
      <c r="F1291" s="0" t="n">
        <v>-1</v>
      </c>
    </row>
    <row r="1292" customFormat="false" ht="12.75" hidden="false" customHeight="false" outlineLevel="0" collapsed="false">
      <c r="A1292" s="0" t="s">
        <v>2001</v>
      </c>
      <c r="B1292" s="0" t="s">
        <v>2002</v>
      </c>
      <c r="C1292" s="0" t="n">
        <v>-1</v>
      </c>
      <c r="F1292" s="0" t="n">
        <v>-1</v>
      </c>
    </row>
    <row r="1293" customFormat="false" ht="12.75" hidden="false" customHeight="false" outlineLevel="0" collapsed="false">
      <c r="A1293" s="0" t="s">
        <v>2003</v>
      </c>
      <c r="B1293" s="0" t="s">
        <v>2004</v>
      </c>
      <c r="C1293" s="0" t="n">
        <v>-0.99</v>
      </c>
      <c r="F1293" s="0" t="n">
        <v>-0.99</v>
      </c>
    </row>
    <row r="1294" customFormat="false" ht="12.75" hidden="false" customHeight="false" outlineLevel="0" collapsed="false">
      <c r="A1294" s="0" t="s">
        <v>2005</v>
      </c>
      <c r="B1294" s="0" t="s">
        <v>2006</v>
      </c>
      <c r="C1294" s="44" t="n">
        <v>-1694.04</v>
      </c>
      <c r="F1294" s="44" t="n">
        <v>-1694.04</v>
      </c>
    </row>
    <row r="1295" customFormat="false" ht="12.75" hidden="false" customHeight="false" outlineLevel="0" collapsed="false">
      <c r="A1295" s="0" t="s">
        <v>2007</v>
      </c>
      <c r="B1295" s="0" t="s">
        <v>2008</v>
      </c>
      <c r="C1295" s="0" t="n">
        <v>0.01</v>
      </c>
      <c r="F1295" s="0" t="n">
        <v>0.01</v>
      </c>
    </row>
    <row r="1296" customFormat="false" ht="12.75" hidden="false" customHeight="false" outlineLevel="0" collapsed="false">
      <c r="A1296" s="0" t="s">
        <v>2009</v>
      </c>
      <c r="B1296" s="0" t="s">
        <v>2010</v>
      </c>
      <c r="C1296" s="0" t="n">
        <v>0.01</v>
      </c>
      <c r="F1296" s="0" t="n">
        <v>0.01</v>
      </c>
    </row>
    <row r="1297" customFormat="false" ht="12.75" hidden="false" customHeight="false" outlineLevel="0" collapsed="false">
      <c r="A1297" s="0" t="s">
        <v>2011</v>
      </c>
      <c r="B1297" s="0" t="s">
        <v>2012</v>
      </c>
      <c r="C1297" s="0" t="n">
        <v>173.27</v>
      </c>
      <c r="F1297" s="0" t="n">
        <v>173.27</v>
      </c>
    </row>
    <row r="1298" customFormat="false" ht="12.75" hidden="false" customHeight="false" outlineLevel="0" collapsed="false">
      <c r="A1298" s="0" t="s">
        <v>2013</v>
      </c>
      <c r="B1298" s="0" t="s">
        <v>2014</v>
      </c>
      <c r="C1298" s="44" t="n">
        <v>6574.17</v>
      </c>
      <c r="F1298" s="44" t="n">
        <v>6574.17</v>
      </c>
    </row>
    <row r="1299" customFormat="false" ht="12.75" hidden="false" customHeight="false" outlineLevel="0" collapsed="false">
      <c r="A1299" s="0" t="s">
        <v>2015</v>
      </c>
      <c r="B1299" s="0" t="s">
        <v>2016</v>
      </c>
      <c r="C1299" s="0" t="n">
        <v>-151.3</v>
      </c>
      <c r="F1299" s="0" t="n">
        <v>-151.3</v>
      </c>
    </row>
    <row r="1300" customFormat="false" ht="12.75" hidden="false" customHeight="false" outlineLevel="0" collapsed="false">
      <c r="A1300" s="0" t="s">
        <v>2017</v>
      </c>
      <c r="B1300" s="0" t="s">
        <v>2018</v>
      </c>
      <c r="C1300" s="0" t="n">
        <v>1.16</v>
      </c>
      <c r="F1300" s="0" t="n">
        <v>1.16</v>
      </c>
    </row>
    <row r="1301" customFormat="false" ht="12.75" hidden="false" customHeight="false" outlineLevel="0" collapsed="false">
      <c r="A1301" s="0" t="s">
        <v>2019</v>
      </c>
      <c r="B1301" s="0" t="s">
        <v>2020</v>
      </c>
      <c r="C1301" s="0" t="n">
        <v>0.01</v>
      </c>
      <c r="F1301" s="0" t="n">
        <v>0.01</v>
      </c>
    </row>
    <row r="1302" customFormat="false" ht="12.75" hidden="false" customHeight="false" outlineLevel="0" collapsed="false">
      <c r="A1302" s="0" t="s">
        <v>2021</v>
      </c>
      <c r="B1302" s="0" t="s">
        <v>2022</v>
      </c>
      <c r="C1302" s="0" t="n">
        <v>0.6</v>
      </c>
      <c r="F1302" s="0" t="n">
        <v>0.6</v>
      </c>
    </row>
    <row r="1303" customFormat="false" ht="12.75" hidden="false" customHeight="false" outlineLevel="0" collapsed="false">
      <c r="A1303" s="0" t="s">
        <v>2023</v>
      </c>
      <c r="B1303" s="0" t="s">
        <v>2024</v>
      </c>
      <c r="C1303" s="44" t="n">
        <v>2348.03</v>
      </c>
      <c r="F1303" s="44" t="n">
        <v>2348.03</v>
      </c>
    </row>
    <row r="1304" customFormat="false" ht="12.75" hidden="false" customHeight="false" outlineLevel="0" collapsed="false">
      <c r="A1304" s="0" t="s">
        <v>2025</v>
      </c>
      <c r="B1304" s="0" t="s">
        <v>2026</v>
      </c>
      <c r="C1304" s="44" t="n">
        <v>1129.94</v>
      </c>
      <c r="F1304" s="44" t="n">
        <v>1129.94</v>
      </c>
    </row>
    <row r="1305" customFormat="false" ht="12.75" hidden="false" customHeight="false" outlineLevel="0" collapsed="false">
      <c r="A1305" s="0" t="s">
        <v>2027</v>
      </c>
      <c r="B1305" s="0" t="s">
        <v>2028</v>
      </c>
      <c r="C1305" s="0" t="n">
        <v>-151.3</v>
      </c>
      <c r="F1305" s="0" t="n">
        <v>-151.3</v>
      </c>
    </row>
    <row r="1306" customFormat="false" ht="12.75" hidden="false" customHeight="false" outlineLevel="0" collapsed="false">
      <c r="A1306" s="0" t="s">
        <v>2029</v>
      </c>
      <c r="B1306" s="0" t="s">
        <v>2030</v>
      </c>
      <c r="C1306" s="0" t="n">
        <v>-150.15</v>
      </c>
      <c r="F1306" s="0" t="n">
        <v>-150.15</v>
      </c>
    </row>
    <row r="1307" customFormat="false" ht="12.75" hidden="false" customHeight="false" outlineLevel="0" collapsed="false">
      <c r="A1307" s="0" t="s">
        <v>2031</v>
      </c>
      <c r="B1307" s="0" t="s">
        <v>2032</v>
      </c>
      <c r="C1307" s="0" t="n">
        <v>340.11</v>
      </c>
      <c r="F1307" s="0" t="n">
        <v>340.11</v>
      </c>
    </row>
    <row r="1308" customFormat="false" ht="12.75" hidden="false" customHeight="false" outlineLevel="0" collapsed="false">
      <c r="A1308" s="0" t="s">
        <v>2033</v>
      </c>
      <c r="B1308" s="0" t="s">
        <v>2034</v>
      </c>
      <c r="C1308" s="0" t="n">
        <v>1.16</v>
      </c>
      <c r="F1308" s="0" t="n">
        <v>1.16</v>
      </c>
    </row>
    <row r="1309" customFormat="false" ht="12.75" hidden="false" customHeight="false" outlineLevel="0" collapsed="false">
      <c r="A1309" s="0" t="s">
        <v>2035</v>
      </c>
      <c r="B1309" s="0" t="s">
        <v>2036</v>
      </c>
      <c r="C1309" s="44" t="n">
        <v>1175.25</v>
      </c>
      <c r="F1309" s="44" t="n">
        <v>1175.25</v>
      </c>
    </row>
    <row r="1310" customFormat="false" ht="12.75" hidden="false" customHeight="false" outlineLevel="0" collapsed="false">
      <c r="A1310" s="0" t="s">
        <v>2037</v>
      </c>
      <c r="B1310" s="0" t="s">
        <v>2038</v>
      </c>
      <c r="C1310" s="44" t="n">
        <v>1695.2</v>
      </c>
      <c r="F1310" s="44" t="n">
        <v>1695.2</v>
      </c>
    </row>
    <row r="1311" customFormat="false" ht="12.75" hidden="false" customHeight="false" outlineLevel="0" collapsed="false">
      <c r="A1311" s="0" t="s">
        <v>2039</v>
      </c>
      <c r="B1311" s="0" t="s">
        <v>2040</v>
      </c>
      <c r="C1311" s="44" t="n">
        <v>1695.2</v>
      </c>
      <c r="F1311" s="44" t="n">
        <v>1695.2</v>
      </c>
    </row>
    <row r="1312" customFormat="false" ht="12.75" hidden="false" customHeight="false" outlineLevel="0" collapsed="false">
      <c r="A1312" s="0" t="s">
        <v>2041</v>
      </c>
      <c r="B1312" s="0" t="s">
        <v>2042</v>
      </c>
      <c r="C1312" s="0" t="n">
        <v>0.99</v>
      </c>
      <c r="F1312" s="0" t="n">
        <v>0.99</v>
      </c>
    </row>
    <row r="1313" customFormat="false" ht="12.75" hidden="false" customHeight="false" outlineLevel="0" collapsed="false">
      <c r="A1313" s="0" t="s">
        <v>2043</v>
      </c>
      <c r="B1313" s="0" t="s">
        <v>2044</v>
      </c>
      <c r="C1313" s="0" t="n">
        <v>1.16</v>
      </c>
      <c r="F1313" s="0" t="n">
        <v>1.16</v>
      </c>
    </row>
    <row r="1321" customFormat="false" ht="12.75" hidden="false" customHeight="false" outlineLevel="0" collapsed="false">
      <c r="A1321" s="0" t="s">
        <v>50</v>
      </c>
      <c r="B1321" s="0" t="s">
        <v>51</v>
      </c>
      <c r="C1321" s="0" t="s">
        <v>52</v>
      </c>
      <c r="D1321" s="0" t="s">
        <v>53</v>
      </c>
      <c r="E1321" s="0" t="s">
        <v>54</v>
      </c>
      <c r="F1321" s="0" t="s">
        <v>55</v>
      </c>
    </row>
    <row r="1322" customFormat="false" ht="12.75" hidden="false" customHeight="false" outlineLevel="0" collapsed="false">
      <c r="A1322" s="0" t="s">
        <v>56</v>
      </c>
      <c r="B1322" s="0" t="s">
        <v>57</v>
      </c>
      <c r="C1322" s="0" t="s">
        <v>58</v>
      </c>
      <c r="D1322" s="0" t="s">
        <v>59</v>
      </c>
    </row>
    <row r="1323" customFormat="false" ht="12.75" hidden="false" customHeight="false" outlineLevel="0" collapsed="false">
      <c r="A1323" s="0" t="s">
        <v>60</v>
      </c>
      <c r="B1323" s="0" t="s">
        <v>61</v>
      </c>
    </row>
    <row r="1324" customFormat="false" ht="12.75" hidden="false" customHeight="false" outlineLevel="0" collapsed="false">
      <c r="A1324" s="0" t="s">
        <v>62</v>
      </c>
      <c r="B1324" s="0" t="s">
        <v>63</v>
      </c>
      <c r="C1324" s="0" t="s">
        <v>64</v>
      </c>
      <c r="F1324" s="0" t="s">
        <v>2045</v>
      </c>
    </row>
    <row r="1325" customFormat="false" ht="12.75" hidden="false" customHeight="false" outlineLevel="0" collapsed="false">
      <c r="C1325" s="0" t="s">
        <v>66</v>
      </c>
      <c r="D1325" s="0" t="s">
        <v>67</v>
      </c>
      <c r="E1325" s="0" t="s">
        <v>68</v>
      </c>
      <c r="F1325" s="0" t="s">
        <v>69</v>
      </c>
    </row>
    <row r="1326" customFormat="false" ht="12.75" hidden="false" customHeight="false" outlineLevel="0" collapsed="false">
      <c r="A1326" s="0" t="s">
        <v>50</v>
      </c>
      <c r="B1326" s="0" t="s">
        <v>51</v>
      </c>
      <c r="C1326" s="0" t="s">
        <v>52</v>
      </c>
      <c r="D1326" s="0" t="s">
        <v>53</v>
      </c>
      <c r="E1326" s="0" t="s">
        <v>54</v>
      </c>
      <c r="F1326" s="0" t="s">
        <v>55</v>
      </c>
    </row>
    <row r="1327" customFormat="false" ht="12.75" hidden="false" customHeight="false" outlineLevel="0" collapsed="false">
      <c r="A1327" s="0" t="s">
        <v>2046</v>
      </c>
      <c r="B1327" s="0" t="s">
        <v>2047</v>
      </c>
      <c r="C1327" s="0" t="n">
        <v>0.01</v>
      </c>
      <c r="F1327" s="0" t="n">
        <v>0.01</v>
      </c>
    </row>
    <row r="1328" customFormat="false" ht="12.75" hidden="false" customHeight="false" outlineLevel="0" collapsed="false">
      <c r="A1328" s="0" t="s">
        <v>2048</v>
      </c>
      <c r="B1328" s="0" t="s">
        <v>2049</v>
      </c>
      <c r="C1328" s="0" t="n">
        <v>1.16</v>
      </c>
      <c r="F1328" s="0" t="n">
        <v>1.16</v>
      </c>
    </row>
    <row r="1329" customFormat="false" ht="12.75" hidden="false" customHeight="false" outlineLevel="0" collapsed="false">
      <c r="A1329" s="0" t="s">
        <v>2050</v>
      </c>
      <c r="B1329" s="0" t="s">
        <v>2051</v>
      </c>
      <c r="C1329" s="0" t="n">
        <v>1</v>
      </c>
      <c r="F1329" s="0" t="n">
        <v>1</v>
      </c>
    </row>
    <row r="1330" customFormat="false" ht="12.75" hidden="false" customHeight="false" outlineLevel="0" collapsed="false">
      <c r="A1330" s="0" t="s">
        <v>2052</v>
      </c>
      <c r="B1330" s="0" t="s">
        <v>2053</v>
      </c>
      <c r="C1330" s="0" t="n">
        <v>1.15</v>
      </c>
      <c r="F1330" s="0" t="n">
        <v>1.15</v>
      </c>
    </row>
    <row r="1331" customFormat="false" ht="12.75" hidden="false" customHeight="false" outlineLevel="0" collapsed="false">
      <c r="A1331" s="0" t="s">
        <v>2054</v>
      </c>
      <c r="B1331" s="0" t="s">
        <v>2055</v>
      </c>
      <c r="C1331" s="0" t="n">
        <v>0.01</v>
      </c>
      <c r="F1331" s="0" t="n">
        <v>0.01</v>
      </c>
    </row>
    <row r="1332" customFormat="false" ht="12.75" hidden="false" customHeight="false" outlineLevel="0" collapsed="false">
      <c r="A1332" s="0" t="s">
        <v>2056</v>
      </c>
      <c r="B1332" s="0" t="s">
        <v>2057</v>
      </c>
      <c r="C1332" s="44" t="n">
        <v>-9000</v>
      </c>
      <c r="F1332" s="44" t="n">
        <v>-9000</v>
      </c>
    </row>
    <row r="1333" customFormat="false" ht="12.75" hidden="false" customHeight="false" outlineLevel="0" collapsed="false">
      <c r="A1333" s="0" t="s">
        <v>2058</v>
      </c>
      <c r="B1333" s="0" t="s">
        <v>2059</v>
      </c>
      <c r="C1333" s="0" t="n">
        <v>1.16</v>
      </c>
      <c r="F1333" s="0" t="n">
        <v>1.16</v>
      </c>
    </row>
    <row r="1334" customFormat="false" ht="12.75" hidden="false" customHeight="false" outlineLevel="0" collapsed="false">
      <c r="A1334" s="0" t="s">
        <v>2060</v>
      </c>
      <c r="B1334" s="0" t="s">
        <v>2061</v>
      </c>
      <c r="C1334" s="0" t="n">
        <v>0.02</v>
      </c>
      <c r="F1334" s="0" t="n">
        <v>0.02</v>
      </c>
    </row>
    <row r="1335" customFormat="false" ht="12.75" hidden="false" customHeight="false" outlineLevel="0" collapsed="false">
      <c r="A1335" s="0" t="s">
        <v>2062</v>
      </c>
      <c r="B1335" s="0" t="s">
        <v>2063</v>
      </c>
      <c r="C1335" s="0" t="n">
        <v>1.16</v>
      </c>
      <c r="F1335" s="0" t="n">
        <v>1.16</v>
      </c>
    </row>
    <row r="1336" customFormat="false" ht="12.75" hidden="false" customHeight="false" outlineLevel="0" collapsed="false">
      <c r="A1336" s="0" t="s">
        <v>2064</v>
      </c>
      <c r="B1336" s="0" t="s">
        <v>2065</v>
      </c>
      <c r="C1336" s="44" t="n">
        <v>1200.12</v>
      </c>
      <c r="F1336" s="44" t="n">
        <v>1200.12</v>
      </c>
    </row>
    <row r="1337" customFormat="false" ht="12.75" hidden="false" customHeight="false" outlineLevel="0" collapsed="false">
      <c r="A1337" s="0" t="s">
        <v>2066</v>
      </c>
      <c r="B1337" s="0" t="s">
        <v>2067</v>
      </c>
      <c r="C1337" s="0" t="n">
        <v>0.01</v>
      </c>
      <c r="F1337" s="0" t="n">
        <v>0.01</v>
      </c>
    </row>
    <row r="1338" customFormat="false" ht="12.75" hidden="false" customHeight="false" outlineLevel="0" collapsed="false">
      <c r="A1338" s="0" t="s">
        <v>2068</v>
      </c>
      <c r="B1338" s="0" t="s">
        <v>2069</v>
      </c>
      <c r="C1338" s="0" t="n">
        <v>0.69</v>
      </c>
      <c r="F1338" s="0" t="n">
        <v>0.69</v>
      </c>
    </row>
    <row r="1339" customFormat="false" ht="12.75" hidden="false" customHeight="false" outlineLevel="0" collapsed="false">
      <c r="A1339" s="0" t="s">
        <v>2070</v>
      </c>
      <c r="B1339" s="0" t="s">
        <v>2071</v>
      </c>
      <c r="C1339" s="0" t="n">
        <v>0.01</v>
      </c>
      <c r="F1339" s="0" t="n">
        <v>0.01</v>
      </c>
    </row>
    <row r="1340" customFormat="false" ht="12.75" hidden="false" customHeight="false" outlineLevel="0" collapsed="false">
      <c r="A1340" s="0" t="s">
        <v>2072</v>
      </c>
      <c r="B1340" s="0" t="s">
        <v>2073</v>
      </c>
      <c r="C1340" s="0" t="n">
        <v>198.46</v>
      </c>
      <c r="F1340" s="0" t="n">
        <v>198.46</v>
      </c>
    </row>
    <row r="1341" customFormat="false" ht="12.75" hidden="false" customHeight="false" outlineLevel="0" collapsed="false">
      <c r="A1341" s="0" t="s">
        <v>2074</v>
      </c>
      <c r="B1341" s="0" t="s">
        <v>2075</v>
      </c>
      <c r="C1341" s="0" t="n">
        <v>0.01</v>
      </c>
      <c r="F1341" s="0" t="n">
        <v>0.01</v>
      </c>
    </row>
    <row r="1342" customFormat="false" ht="12.75" hidden="false" customHeight="false" outlineLevel="0" collapsed="false">
      <c r="A1342" s="0" t="s">
        <v>2076</v>
      </c>
      <c r="B1342" s="0" t="s">
        <v>2077</v>
      </c>
      <c r="C1342" s="0" t="n">
        <v>0.01</v>
      </c>
      <c r="F1342" s="0" t="n">
        <v>0.01</v>
      </c>
    </row>
    <row r="1343" customFormat="false" ht="12.75" hidden="false" customHeight="false" outlineLevel="0" collapsed="false">
      <c r="A1343" s="0" t="s">
        <v>2078</v>
      </c>
      <c r="B1343" s="0" t="s">
        <v>2079</v>
      </c>
      <c r="C1343" s="0" t="n">
        <v>1.17</v>
      </c>
      <c r="F1343" s="0" t="n">
        <v>1.17</v>
      </c>
    </row>
    <row r="1344" customFormat="false" ht="12.75" hidden="false" customHeight="false" outlineLevel="0" collapsed="false">
      <c r="A1344" s="0" t="s">
        <v>2080</v>
      </c>
      <c r="B1344" s="0" t="s">
        <v>2081</v>
      </c>
      <c r="C1344" s="0" t="n">
        <v>1.17</v>
      </c>
      <c r="F1344" s="0" t="n">
        <v>1.17</v>
      </c>
    </row>
    <row r="1345" customFormat="false" ht="12.75" hidden="false" customHeight="false" outlineLevel="0" collapsed="false">
      <c r="A1345" s="0" t="s">
        <v>2082</v>
      </c>
      <c r="B1345" s="0" t="s">
        <v>2083</v>
      </c>
      <c r="C1345" s="44" t="n">
        <v>-1197.3</v>
      </c>
      <c r="F1345" s="44" t="n">
        <v>-1197.3</v>
      </c>
    </row>
    <row r="1346" customFormat="false" ht="12.75" hidden="false" customHeight="false" outlineLevel="0" collapsed="false">
      <c r="A1346" s="0" t="s">
        <v>2084</v>
      </c>
      <c r="B1346" s="0" t="s">
        <v>2085</v>
      </c>
      <c r="C1346" s="0" t="n">
        <v>1.17</v>
      </c>
      <c r="F1346" s="0" t="n">
        <v>1.17</v>
      </c>
    </row>
    <row r="1347" customFormat="false" ht="12.75" hidden="false" customHeight="false" outlineLevel="0" collapsed="false">
      <c r="A1347" s="0" t="s">
        <v>2086</v>
      </c>
      <c r="B1347" s="0" t="s">
        <v>2087</v>
      </c>
      <c r="C1347" s="0" t="n">
        <v>0.01</v>
      </c>
      <c r="F1347" s="0" t="n">
        <v>0.01</v>
      </c>
    </row>
    <row r="1348" customFormat="false" ht="12.75" hidden="false" customHeight="false" outlineLevel="0" collapsed="false">
      <c r="A1348" s="0" t="s">
        <v>2088</v>
      </c>
      <c r="B1348" s="0" t="s">
        <v>1434</v>
      </c>
      <c r="C1348" s="0" t="n">
        <v>1.17</v>
      </c>
      <c r="F1348" s="0" t="n">
        <v>1.17</v>
      </c>
    </row>
    <row r="1349" customFormat="false" ht="12.75" hidden="false" customHeight="false" outlineLevel="0" collapsed="false">
      <c r="A1349" s="0" t="s">
        <v>2089</v>
      </c>
      <c r="B1349" s="0" t="s">
        <v>2090</v>
      </c>
      <c r="C1349" s="0" t="n">
        <v>1.16</v>
      </c>
      <c r="F1349" s="0" t="n">
        <v>1.16</v>
      </c>
    </row>
    <row r="1350" customFormat="false" ht="12.75" hidden="false" customHeight="false" outlineLevel="0" collapsed="false">
      <c r="A1350" s="0" t="s">
        <v>2091</v>
      </c>
      <c r="B1350" s="0" t="s">
        <v>2092</v>
      </c>
      <c r="C1350" s="0" t="n">
        <v>0.01</v>
      </c>
      <c r="F1350" s="0" t="n">
        <v>0.01</v>
      </c>
    </row>
    <row r="1351" customFormat="false" ht="12.75" hidden="false" customHeight="false" outlineLevel="0" collapsed="false">
      <c r="A1351" s="0" t="s">
        <v>2093</v>
      </c>
      <c r="B1351" s="0" t="s">
        <v>2094</v>
      </c>
      <c r="C1351" s="44" t="n">
        <v>1199.64</v>
      </c>
      <c r="F1351" s="44" t="n">
        <v>1199.64</v>
      </c>
    </row>
    <row r="1352" customFormat="false" ht="12.75" hidden="false" customHeight="false" outlineLevel="0" collapsed="false">
      <c r="A1352" s="0" t="s">
        <v>2095</v>
      </c>
      <c r="B1352" s="0" t="s">
        <v>2096</v>
      </c>
      <c r="C1352" s="44" t="n">
        <v>-1197.3</v>
      </c>
      <c r="F1352" s="44" t="n">
        <v>-1197.3</v>
      </c>
    </row>
    <row r="1353" customFormat="false" ht="12.75" hidden="false" customHeight="false" outlineLevel="0" collapsed="false">
      <c r="A1353" s="0" t="s">
        <v>2097</v>
      </c>
      <c r="B1353" s="0" t="s">
        <v>2098</v>
      </c>
      <c r="D1353" s="44" t="n">
        <v>246786.9</v>
      </c>
      <c r="E1353" s="44" t="n">
        <v>246786.9</v>
      </c>
    </row>
    <row r="1354" customFormat="false" ht="12.75" hidden="false" customHeight="false" outlineLevel="0" collapsed="false">
      <c r="A1354" s="0" t="s">
        <v>2099</v>
      </c>
      <c r="B1354" s="0" t="s">
        <v>2100</v>
      </c>
      <c r="C1354" s="44" t="n">
        <v>1199.3</v>
      </c>
      <c r="F1354" s="44" t="n">
        <v>1199.3</v>
      </c>
    </row>
    <row r="1355" customFormat="false" ht="12.75" hidden="false" customHeight="false" outlineLevel="0" collapsed="false">
      <c r="A1355" s="0" t="s">
        <v>2101</v>
      </c>
      <c r="B1355" s="0" t="s">
        <v>2102</v>
      </c>
      <c r="C1355" s="44" t="n">
        <v>1199.3</v>
      </c>
      <c r="F1355" s="44" t="n">
        <v>1199.3</v>
      </c>
    </row>
    <row r="1356" customFormat="false" ht="12.75" hidden="false" customHeight="false" outlineLevel="0" collapsed="false">
      <c r="A1356" s="0" t="s">
        <v>2103</v>
      </c>
      <c r="B1356" s="0" t="s">
        <v>2104</v>
      </c>
      <c r="C1356" s="44" t="n">
        <v>5349.08</v>
      </c>
      <c r="F1356" s="44" t="n">
        <v>5349.08</v>
      </c>
    </row>
    <row r="1357" customFormat="false" ht="12.75" hidden="false" customHeight="false" outlineLevel="0" collapsed="false">
      <c r="A1357" s="0" t="s">
        <v>2105</v>
      </c>
      <c r="B1357" s="0" t="s">
        <v>2106</v>
      </c>
      <c r="C1357" s="44" t="n">
        <v>-2674.57</v>
      </c>
      <c r="F1357" s="44" t="n">
        <v>-2674.57</v>
      </c>
    </row>
    <row r="1358" customFormat="false" ht="12.75" hidden="false" customHeight="false" outlineLevel="0" collapsed="false">
      <c r="A1358" s="0" t="s">
        <v>2107</v>
      </c>
      <c r="B1358" s="0" t="s">
        <v>2108</v>
      </c>
      <c r="C1358" s="44" t="n">
        <v>1198.47</v>
      </c>
      <c r="F1358" s="44" t="n">
        <v>1198.47</v>
      </c>
    </row>
    <row r="1359" customFormat="false" ht="12.75" hidden="false" customHeight="false" outlineLevel="0" collapsed="false">
      <c r="A1359" s="0" t="s">
        <v>2109</v>
      </c>
      <c r="B1359" s="0" t="s">
        <v>2110</v>
      </c>
      <c r="C1359" s="0" t="n">
        <v>170.73</v>
      </c>
      <c r="F1359" s="0" t="n">
        <v>170.73</v>
      </c>
    </row>
    <row r="1360" customFormat="false" ht="12.75" hidden="false" customHeight="false" outlineLevel="0" collapsed="false">
      <c r="A1360" s="0" t="s">
        <v>2111</v>
      </c>
      <c r="B1360" s="0" t="s">
        <v>2112</v>
      </c>
      <c r="C1360" s="0" t="n">
        <v>1</v>
      </c>
      <c r="F1360" s="0" t="n">
        <v>1</v>
      </c>
    </row>
    <row r="1361" customFormat="false" ht="12.75" hidden="false" customHeight="false" outlineLevel="0" collapsed="false">
      <c r="A1361" s="0" t="s">
        <v>2113</v>
      </c>
      <c r="B1361" s="0" t="s">
        <v>2114</v>
      </c>
      <c r="C1361" s="0" t="n">
        <v>-0.74</v>
      </c>
      <c r="F1361" s="0" t="n">
        <v>-0.74</v>
      </c>
    </row>
    <row r="1362" customFormat="false" ht="12.75" hidden="false" customHeight="false" outlineLevel="0" collapsed="false">
      <c r="A1362" s="0" t="s">
        <v>2115</v>
      </c>
      <c r="B1362" s="0" t="s">
        <v>2116</v>
      </c>
      <c r="C1362" s="0" t="n">
        <v>1</v>
      </c>
      <c r="F1362" s="0" t="n">
        <v>1</v>
      </c>
    </row>
    <row r="1363" customFormat="false" ht="12.75" hidden="false" customHeight="false" outlineLevel="0" collapsed="false">
      <c r="A1363" s="0" t="s">
        <v>2117</v>
      </c>
      <c r="B1363" s="0" t="s">
        <v>2118</v>
      </c>
      <c r="C1363" s="44" t="n">
        <v>2347.82</v>
      </c>
      <c r="F1363" s="44" t="n">
        <v>2347.82</v>
      </c>
    </row>
    <row r="1364" customFormat="false" ht="12.75" hidden="false" customHeight="false" outlineLevel="0" collapsed="false">
      <c r="A1364" s="0" t="s">
        <v>2119</v>
      </c>
      <c r="B1364" s="0" t="s">
        <v>2120</v>
      </c>
      <c r="C1364" s="0" t="n">
        <v>0.01</v>
      </c>
      <c r="F1364" s="0" t="n">
        <v>0.01</v>
      </c>
    </row>
    <row r="1365" customFormat="false" ht="12.75" hidden="false" customHeight="false" outlineLevel="0" collapsed="false">
      <c r="A1365" s="0" t="s">
        <v>2121</v>
      </c>
      <c r="B1365" s="0" t="s">
        <v>2122</v>
      </c>
      <c r="C1365" s="0" t="n">
        <v>0.01</v>
      </c>
      <c r="F1365" s="0" t="n">
        <v>0.01</v>
      </c>
    </row>
    <row r="1366" customFormat="false" ht="12.75" hidden="false" customHeight="false" outlineLevel="0" collapsed="false">
      <c r="A1366" s="0" t="s">
        <v>2123</v>
      </c>
      <c r="B1366" s="0" t="s">
        <v>2124</v>
      </c>
      <c r="C1366" s="0" t="n">
        <v>0.01</v>
      </c>
      <c r="F1366" s="0" t="n">
        <v>0.01</v>
      </c>
    </row>
    <row r="1367" customFormat="false" ht="12.75" hidden="false" customHeight="false" outlineLevel="0" collapsed="false">
      <c r="A1367" s="0" t="s">
        <v>2125</v>
      </c>
      <c r="B1367" s="0" t="s">
        <v>2126</v>
      </c>
      <c r="C1367" s="44" t="n">
        <v>-358654.12</v>
      </c>
      <c r="D1367" s="44" t="n">
        <v>358654.12</v>
      </c>
    </row>
    <row r="1368" customFormat="false" ht="12.75" hidden="false" customHeight="false" outlineLevel="0" collapsed="false">
      <c r="A1368" s="0" t="s">
        <v>2127</v>
      </c>
      <c r="B1368" s="0" t="s">
        <v>2128</v>
      </c>
      <c r="C1368" s="0" t="n">
        <v>-0.2</v>
      </c>
      <c r="F1368" s="0" t="n">
        <v>-0.2</v>
      </c>
    </row>
    <row r="1369" customFormat="false" ht="12.75" hidden="false" customHeight="false" outlineLevel="0" collapsed="false">
      <c r="A1369" s="0" t="s">
        <v>2129</v>
      </c>
      <c r="B1369" s="0" t="s">
        <v>2130</v>
      </c>
      <c r="C1369" s="0" t="n">
        <v>0.01</v>
      </c>
      <c r="F1369" s="0" t="n">
        <v>0.01</v>
      </c>
    </row>
    <row r="1370" customFormat="false" ht="12.75" hidden="false" customHeight="false" outlineLevel="0" collapsed="false">
      <c r="A1370" s="0" t="s">
        <v>2131</v>
      </c>
      <c r="B1370" s="0" t="s">
        <v>2132</v>
      </c>
      <c r="C1370" s="44" t="n">
        <v>8641.16</v>
      </c>
      <c r="F1370" s="44" t="n">
        <v>8641.16</v>
      </c>
    </row>
    <row r="1371" customFormat="false" ht="12.75" hidden="false" customHeight="false" outlineLevel="0" collapsed="false">
      <c r="A1371" s="0" t="s">
        <v>2133</v>
      </c>
      <c r="B1371" s="0" t="s">
        <v>2134</v>
      </c>
      <c r="C1371" s="0" t="n">
        <v>-222.31</v>
      </c>
      <c r="F1371" s="0" t="n">
        <v>-222.31</v>
      </c>
    </row>
    <row r="1372" customFormat="false" ht="12.75" hidden="false" customHeight="false" outlineLevel="0" collapsed="false">
      <c r="A1372" s="0" t="s">
        <v>2135</v>
      </c>
      <c r="B1372" s="0" t="s">
        <v>1530</v>
      </c>
      <c r="C1372" s="44" t="n">
        <v>-1174.09</v>
      </c>
      <c r="F1372" s="44" t="n">
        <v>-1174.09</v>
      </c>
    </row>
    <row r="1373" customFormat="false" ht="12.75" hidden="false" customHeight="false" outlineLevel="0" collapsed="false">
      <c r="A1373" s="0" t="s">
        <v>2136</v>
      </c>
      <c r="B1373" s="0" t="s">
        <v>2137</v>
      </c>
      <c r="C1373" s="0" t="n">
        <v>0.01</v>
      </c>
      <c r="F1373" s="0" t="n">
        <v>0.01</v>
      </c>
    </row>
    <row r="1374" customFormat="false" ht="12.75" hidden="false" customHeight="false" outlineLevel="0" collapsed="false">
      <c r="A1374" s="0" t="s">
        <v>2138</v>
      </c>
      <c r="B1374" s="0" t="s">
        <v>2139</v>
      </c>
      <c r="C1374" s="0" t="n">
        <v>0.01</v>
      </c>
      <c r="F1374" s="0" t="n">
        <v>0.01</v>
      </c>
    </row>
    <row r="1375" customFormat="false" ht="12.75" hidden="false" customHeight="false" outlineLevel="0" collapsed="false">
      <c r="A1375" s="0" t="s">
        <v>2140</v>
      </c>
      <c r="B1375" s="0" t="s">
        <v>2141</v>
      </c>
      <c r="C1375" s="44" t="n">
        <v>-257096.37</v>
      </c>
      <c r="D1375" s="44" t="n">
        <v>257096.37</v>
      </c>
    </row>
    <row r="1376" customFormat="false" ht="12.75" hidden="false" customHeight="false" outlineLevel="0" collapsed="false">
      <c r="A1376" s="0" t="s">
        <v>2142</v>
      </c>
      <c r="B1376" s="0" t="s">
        <v>2143</v>
      </c>
      <c r="C1376" s="44" t="n">
        <v>-1159.18</v>
      </c>
      <c r="D1376" s="44" t="n">
        <v>1160.18</v>
      </c>
      <c r="F1376" s="0" t="n">
        <v>1</v>
      </c>
    </row>
    <row r="1377" customFormat="false" ht="12.75" hidden="false" customHeight="false" outlineLevel="0" collapsed="false">
      <c r="A1377" s="0" t="s">
        <v>2144</v>
      </c>
      <c r="B1377" s="0" t="s">
        <v>2145</v>
      </c>
      <c r="D1377" s="44" t="n">
        <v>246788.06</v>
      </c>
      <c r="E1377" s="44" t="n">
        <v>246788.06</v>
      </c>
    </row>
    <row r="1378" customFormat="false" ht="12.75" hidden="false" customHeight="false" outlineLevel="0" collapsed="false">
      <c r="A1378" s="0" t="s">
        <v>2146</v>
      </c>
      <c r="B1378" s="0" t="s">
        <v>2147</v>
      </c>
      <c r="D1378" s="44" t="n">
        <v>383394.72</v>
      </c>
      <c r="E1378" s="44" t="n">
        <v>383394.72</v>
      </c>
    </row>
    <row r="1379" customFormat="false" ht="12.75" hidden="false" customHeight="false" outlineLevel="0" collapsed="false">
      <c r="A1379" s="0" t="s">
        <v>2148</v>
      </c>
      <c r="B1379" s="0" t="s">
        <v>2149</v>
      </c>
      <c r="D1379" s="44" t="n">
        <v>195750.37</v>
      </c>
      <c r="E1379" s="44" t="n">
        <v>195750.37</v>
      </c>
    </row>
    <row r="1387" customFormat="false" ht="12.75" hidden="false" customHeight="false" outlineLevel="0" collapsed="false">
      <c r="A1387" s="0" t="s">
        <v>50</v>
      </c>
      <c r="B1387" s="0" t="s">
        <v>51</v>
      </c>
      <c r="C1387" s="0" t="s">
        <v>52</v>
      </c>
      <c r="D1387" s="0" t="s">
        <v>53</v>
      </c>
      <c r="E1387" s="0" t="s">
        <v>54</v>
      </c>
      <c r="F1387" s="0" t="s">
        <v>55</v>
      </c>
    </row>
    <row r="1388" customFormat="false" ht="12.75" hidden="false" customHeight="false" outlineLevel="0" collapsed="false">
      <c r="A1388" s="0" t="s">
        <v>56</v>
      </c>
      <c r="B1388" s="0" t="s">
        <v>57</v>
      </c>
      <c r="C1388" s="0" t="s">
        <v>58</v>
      </c>
      <c r="D1388" s="0" t="s">
        <v>59</v>
      </c>
    </row>
    <row r="1389" customFormat="false" ht="12.75" hidden="false" customHeight="false" outlineLevel="0" collapsed="false">
      <c r="A1389" s="0" t="s">
        <v>60</v>
      </c>
      <c r="B1389" s="0" t="s">
        <v>61</v>
      </c>
    </row>
    <row r="1390" customFormat="false" ht="12.75" hidden="false" customHeight="false" outlineLevel="0" collapsed="false">
      <c r="A1390" s="0" t="s">
        <v>62</v>
      </c>
      <c r="B1390" s="0" t="s">
        <v>63</v>
      </c>
      <c r="C1390" s="0" t="s">
        <v>64</v>
      </c>
      <c r="F1390" s="0" t="s">
        <v>2150</v>
      </c>
    </row>
    <row r="1391" customFormat="false" ht="12.75" hidden="false" customHeight="false" outlineLevel="0" collapsed="false">
      <c r="C1391" s="0" t="s">
        <v>66</v>
      </c>
      <c r="D1391" s="0" t="s">
        <v>67</v>
      </c>
      <c r="E1391" s="0" t="s">
        <v>68</v>
      </c>
      <c r="F1391" s="0" t="s">
        <v>69</v>
      </c>
    </row>
    <row r="1392" customFormat="false" ht="12.75" hidden="false" customHeight="false" outlineLevel="0" collapsed="false">
      <c r="A1392" s="0" t="s">
        <v>50</v>
      </c>
      <c r="B1392" s="0" t="s">
        <v>51</v>
      </c>
      <c r="C1392" s="0" t="s">
        <v>52</v>
      </c>
      <c r="D1392" s="0" t="s">
        <v>53</v>
      </c>
      <c r="E1392" s="0" t="s">
        <v>54</v>
      </c>
      <c r="F1392" s="0" t="s">
        <v>55</v>
      </c>
    </row>
    <row r="1393" customFormat="false" ht="12.75" hidden="false" customHeight="false" outlineLevel="0" collapsed="false">
      <c r="A1393" s="0" t="s">
        <v>2151</v>
      </c>
      <c r="B1393" s="0" t="s">
        <v>2152</v>
      </c>
      <c r="D1393" s="44" t="n">
        <v>364740.68</v>
      </c>
      <c r="E1393" s="44" t="n">
        <v>364740.68</v>
      </c>
    </row>
    <row r="1394" customFormat="false" ht="12.75" hidden="false" customHeight="false" outlineLevel="0" collapsed="false">
      <c r="A1394" s="0" t="s">
        <v>2153</v>
      </c>
      <c r="B1394" s="0" t="s">
        <v>2154</v>
      </c>
      <c r="D1394" s="44" t="n">
        <v>209499.02</v>
      </c>
      <c r="E1394" s="44" t="n">
        <v>209499.01</v>
      </c>
      <c r="F1394" s="0" t="n">
        <v>0.01</v>
      </c>
    </row>
    <row r="1395" customFormat="false" ht="12.75" hidden="false" customHeight="false" outlineLevel="0" collapsed="false">
      <c r="A1395" s="0" t="s">
        <v>2155</v>
      </c>
      <c r="B1395" s="0" t="s">
        <v>2156</v>
      </c>
      <c r="D1395" s="44" t="n">
        <v>299346.12</v>
      </c>
      <c r="E1395" s="44" t="n">
        <v>301782.74</v>
      </c>
      <c r="F1395" s="44" t="n">
        <v>-2436.62</v>
      </c>
    </row>
    <row r="1396" customFormat="false" ht="12.75" hidden="false" customHeight="false" outlineLevel="0" collapsed="false">
      <c r="A1396" s="0" t="s">
        <v>2157</v>
      </c>
      <c r="B1396" s="0" t="s">
        <v>2158</v>
      </c>
      <c r="D1396" s="44" t="n">
        <v>383394.72</v>
      </c>
      <c r="E1396" s="44" t="n">
        <v>383394.72</v>
      </c>
    </row>
    <row r="1397" customFormat="false" ht="12.75" hidden="false" customHeight="false" outlineLevel="0" collapsed="false">
      <c r="A1397" s="0" t="s">
        <v>2159</v>
      </c>
      <c r="B1397" s="0" t="s">
        <v>2160</v>
      </c>
      <c r="D1397" s="44" t="n">
        <v>383394.74</v>
      </c>
      <c r="E1397" s="44" t="n">
        <v>383394.72</v>
      </c>
      <c r="F1397" s="0" t="n">
        <v>0.02</v>
      </c>
    </row>
    <row r="1398" customFormat="false" ht="12.75" hidden="false" customHeight="false" outlineLevel="0" collapsed="false">
      <c r="A1398" s="0" t="s">
        <v>2161</v>
      </c>
      <c r="B1398" s="0" t="s">
        <v>2162</v>
      </c>
      <c r="E1398" s="44" t="n">
        <v>257096.37</v>
      </c>
      <c r="F1398" s="44" t="n">
        <v>-257096.37</v>
      </c>
    </row>
    <row r="1399" customFormat="false" ht="12.75" hidden="false" customHeight="false" outlineLevel="0" collapsed="false">
      <c r="A1399" s="0" t="s">
        <v>2163</v>
      </c>
      <c r="B1399" s="0" t="s">
        <v>2164</v>
      </c>
      <c r="D1399" s="44" t="n">
        <v>221711.55</v>
      </c>
      <c r="E1399" s="44" t="n">
        <v>221711.55</v>
      </c>
    </row>
    <row r="1400" customFormat="false" ht="12.75" hidden="false" customHeight="false" outlineLevel="0" collapsed="false">
      <c r="A1400" s="0" t="s">
        <v>2165</v>
      </c>
      <c r="B1400" s="0" t="s">
        <v>2166</v>
      </c>
      <c r="D1400" s="44" t="n">
        <v>275698.69</v>
      </c>
      <c r="E1400" s="44" t="n">
        <v>275698.68</v>
      </c>
      <c r="F1400" s="0" t="n">
        <v>0.01</v>
      </c>
    </row>
    <row r="1401" customFormat="false" ht="12.75" hidden="false" customHeight="false" outlineLevel="0" collapsed="false">
      <c r="A1401" s="0" t="s">
        <v>2167</v>
      </c>
      <c r="B1401" s="0" t="s">
        <v>2168</v>
      </c>
      <c r="E1401" s="44" t="n">
        <v>360880.55</v>
      </c>
      <c r="F1401" s="44" t="n">
        <v>-360880.55</v>
      </c>
    </row>
    <row r="1402" customFormat="false" ht="12.75" hidden="false" customHeight="false" outlineLevel="0" collapsed="false">
      <c r="A1402" s="0" t="s">
        <v>2169</v>
      </c>
      <c r="B1402" s="0" t="s">
        <v>2170</v>
      </c>
      <c r="E1402" s="44" t="n">
        <v>301499.85</v>
      </c>
      <c r="F1402" s="44" t="n">
        <v>-301499.85</v>
      </c>
    </row>
    <row r="1403" customFormat="false" ht="12.75" hidden="false" customHeight="false" outlineLevel="0" collapsed="false">
      <c r="A1403" s="0" t="s">
        <v>2171</v>
      </c>
      <c r="B1403" s="0" t="s">
        <v>2172</v>
      </c>
      <c r="D1403" s="44" t="n">
        <v>383394.72</v>
      </c>
      <c r="E1403" s="44" t="n">
        <v>383394.72</v>
      </c>
    </row>
    <row r="1404" customFormat="false" ht="12.75" hidden="false" customHeight="false" outlineLevel="0" collapsed="false">
      <c r="A1404" s="0" t="s">
        <v>2173</v>
      </c>
      <c r="B1404" s="0" t="s">
        <v>2174</v>
      </c>
      <c r="D1404" s="44" t="n">
        <v>335155.93</v>
      </c>
      <c r="E1404" s="44" t="n">
        <v>335155.93</v>
      </c>
    </row>
    <row r="1405" customFormat="false" ht="12.75" hidden="false" customHeight="false" outlineLevel="0" collapsed="false">
      <c r="A1405" s="0" t="s">
        <v>2175</v>
      </c>
      <c r="B1405" s="0" t="s">
        <v>2176</v>
      </c>
      <c r="D1405" s="44" t="n">
        <v>358959.07</v>
      </c>
      <c r="E1405" s="44" t="n">
        <v>358959.07</v>
      </c>
    </row>
    <row r="1406" customFormat="false" ht="12.75" hidden="false" customHeight="false" outlineLevel="0" collapsed="false">
      <c r="A1406" s="0" t="s">
        <v>2177</v>
      </c>
      <c r="B1406" s="0" t="s">
        <v>2178</v>
      </c>
      <c r="D1406" s="44" t="n">
        <v>322040.81</v>
      </c>
      <c r="E1406" s="44" t="n">
        <v>322040.81</v>
      </c>
    </row>
    <row r="1407" customFormat="false" ht="12.75" hidden="false" customHeight="false" outlineLevel="0" collapsed="false">
      <c r="A1407" s="0" t="s">
        <v>2179</v>
      </c>
      <c r="B1407" s="0" t="s">
        <v>2180</v>
      </c>
      <c r="C1407" s="0" t="n">
        <v>-1</v>
      </c>
      <c r="F1407" s="0" t="n">
        <v>-1</v>
      </c>
    </row>
    <row r="1408" customFormat="false" ht="12.75" hidden="false" customHeight="false" outlineLevel="0" collapsed="false">
      <c r="A1408" s="0" t="s">
        <v>2181</v>
      </c>
      <c r="B1408" s="0" t="s">
        <v>2182</v>
      </c>
      <c r="C1408" s="44" t="n">
        <v>298094.25</v>
      </c>
      <c r="E1408" s="44" t="n">
        <v>298094.25</v>
      </c>
    </row>
    <row r="1409" customFormat="false" ht="12.75" hidden="false" customHeight="false" outlineLevel="0" collapsed="false">
      <c r="A1409" s="0" t="s">
        <v>2183</v>
      </c>
      <c r="B1409" s="0" t="s">
        <v>2184</v>
      </c>
      <c r="C1409" s="44" t="n">
        <v>3519.85</v>
      </c>
      <c r="F1409" s="44" t="n">
        <v>3519.85</v>
      </c>
    </row>
    <row r="1410" customFormat="false" ht="12.75" hidden="false" customHeight="false" outlineLevel="0" collapsed="false">
      <c r="A1410" s="0" t="s">
        <v>2185</v>
      </c>
      <c r="B1410" s="0" t="s">
        <v>2186</v>
      </c>
      <c r="C1410" s="0" t="n">
        <v>1.16</v>
      </c>
      <c r="F1410" s="0" t="n">
        <v>1.16</v>
      </c>
    </row>
    <row r="1411" customFormat="false" ht="12.75" hidden="false" customHeight="false" outlineLevel="0" collapsed="false">
      <c r="A1411" s="0" t="s">
        <v>2187</v>
      </c>
      <c r="B1411" s="0" t="s">
        <v>2188</v>
      </c>
      <c r="C1411" s="0" t="n">
        <v>-0.84</v>
      </c>
      <c r="F1411" s="0" t="n">
        <v>-0.84</v>
      </c>
    </row>
    <row r="1413" customFormat="false" ht="12.75" hidden="false" customHeight="false" outlineLevel="0" collapsed="false">
      <c r="A1413" s="0" t="n">
        <v>314</v>
      </c>
      <c r="B1413" s="0" t="s">
        <v>2189</v>
      </c>
      <c r="C1413" s="44" t="n">
        <v>-11576894.95</v>
      </c>
      <c r="D1413" s="44" t="n">
        <v>266191.3</v>
      </c>
      <c r="F1413" s="44" t="n">
        <v>-11310703.65</v>
      </c>
    </row>
    <row r="1414" customFormat="false" ht="12.75" hidden="false" customHeight="false" outlineLevel="0" collapsed="false">
      <c r="A1414" s="0" t="s">
        <v>2190</v>
      </c>
      <c r="B1414" s="0" t="s">
        <v>2191</v>
      </c>
      <c r="C1414" s="44" t="n">
        <v>-173939.46</v>
      </c>
      <c r="D1414" s="44" t="n">
        <v>23972.08</v>
      </c>
      <c r="F1414" s="44" t="n">
        <v>-149967.38</v>
      </c>
    </row>
    <row r="1415" customFormat="false" ht="12.75" hidden="false" customHeight="false" outlineLevel="0" collapsed="false">
      <c r="A1415" s="0" t="s">
        <v>2192</v>
      </c>
      <c r="B1415" s="0" t="s">
        <v>2193</v>
      </c>
      <c r="C1415" s="44" t="n">
        <v>-10944217.34</v>
      </c>
      <c r="D1415" s="44" t="n">
        <v>242219.22</v>
      </c>
      <c r="F1415" s="44" t="n">
        <v>-10701998.12</v>
      </c>
    </row>
    <row r="1416" customFormat="false" ht="12.75" hidden="false" customHeight="false" outlineLevel="0" collapsed="false">
      <c r="A1416" s="0" t="s">
        <v>2194</v>
      </c>
      <c r="B1416" s="0" t="s">
        <v>2195</v>
      </c>
      <c r="C1416" s="44" t="n">
        <v>-458738.15</v>
      </c>
      <c r="F1416" s="44" t="n">
        <v>-458738.15</v>
      </c>
    </row>
    <row r="1418" customFormat="false" ht="12.75" hidden="false" customHeight="false" outlineLevel="0" collapsed="false">
      <c r="A1418" s="0" t="n">
        <v>321</v>
      </c>
      <c r="B1418" s="0" t="s">
        <v>2196</v>
      </c>
      <c r="C1418" s="0" t="n">
        <v>-131</v>
      </c>
      <c r="D1418" s="44" t="n">
        <v>67610.92</v>
      </c>
      <c r="E1418" s="44" t="n">
        <v>67610.92</v>
      </c>
      <c r="F1418" s="0" t="n">
        <v>-131</v>
      </c>
    </row>
    <row r="1419" customFormat="false" ht="12.75" hidden="false" customHeight="false" outlineLevel="0" collapsed="false">
      <c r="A1419" s="0" t="s">
        <v>2197</v>
      </c>
      <c r="B1419" s="0" t="s">
        <v>2196</v>
      </c>
      <c r="D1419" s="44" t="n">
        <v>67610.92</v>
      </c>
      <c r="E1419" s="44" t="n">
        <v>67610.92</v>
      </c>
    </row>
    <row r="1420" customFormat="false" ht="12.75" hidden="false" customHeight="false" outlineLevel="0" collapsed="false">
      <c r="A1420" s="0" t="s">
        <v>2198</v>
      </c>
      <c r="B1420" s="0" t="s">
        <v>2199</v>
      </c>
      <c r="C1420" s="0" t="n">
        <v>-416</v>
      </c>
      <c r="F1420" s="0" t="n">
        <v>-416</v>
      </c>
    </row>
    <row r="1421" customFormat="false" ht="12.75" hidden="false" customHeight="false" outlineLevel="0" collapsed="false">
      <c r="A1421" s="0" t="s">
        <v>2200</v>
      </c>
      <c r="B1421" s="0" t="s">
        <v>2201</v>
      </c>
      <c r="C1421" s="0" t="n">
        <v>285</v>
      </c>
      <c r="F1421" s="0" t="n">
        <v>285</v>
      </c>
    </row>
    <row r="1423" customFormat="false" ht="12.75" hidden="false" customHeight="false" outlineLevel="0" collapsed="false">
      <c r="A1423" s="0" t="n">
        <v>324</v>
      </c>
      <c r="B1423" s="0" t="s">
        <v>2202</v>
      </c>
      <c r="C1423" s="44" t="n">
        <v>-2037538.04</v>
      </c>
      <c r="D1423" s="44" t="n">
        <v>9659194.89</v>
      </c>
      <c r="E1423" s="44" t="n">
        <v>9700354.43</v>
      </c>
      <c r="F1423" s="44" t="n">
        <v>-2078697.58</v>
      </c>
    </row>
    <row r="1424" customFormat="false" ht="12.75" hidden="false" customHeight="false" outlineLevel="0" collapsed="false">
      <c r="A1424" s="0" t="s">
        <v>2203</v>
      </c>
      <c r="B1424" s="0" t="s">
        <v>2204</v>
      </c>
      <c r="C1424" s="44" t="n">
        <v>-4302929.42</v>
      </c>
      <c r="D1424" s="44" t="n">
        <v>5665292.07</v>
      </c>
      <c r="E1424" s="44" t="n">
        <v>5001478.07</v>
      </c>
      <c r="F1424" s="44" t="n">
        <v>-3639115.42</v>
      </c>
    </row>
    <row r="1425" customFormat="false" ht="12.75" hidden="false" customHeight="false" outlineLevel="0" collapsed="false">
      <c r="A1425" s="0" t="s">
        <v>2205</v>
      </c>
      <c r="B1425" s="0" t="s">
        <v>42</v>
      </c>
      <c r="C1425" s="44" t="n">
        <v>-23653309.84</v>
      </c>
      <c r="D1425" s="44" t="n">
        <v>185033.23</v>
      </c>
      <c r="E1425" s="44" t="n">
        <v>3202735.14</v>
      </c>
      <c r="F1425" s="44" t="n">
        <v>-26671011.75</v>
      </c>
    </row>
    <row r="1426" customFormat="false" ht="12.75" hidden="false" customHeight="false" outlineLevel="0" collapsed="false">
      <c r="A1426" s="0" t="s">
        <v>2206</v>
      </c>
      <c r="B1426" s="0" t="s">
        <v>2207</v>
      </c>
      <c r="C1426" s="44" t="n">
        <v>1156416.99</v>
      </c>
      <c r="D1426" s="44" t="n">
        <v>435489.26</v>
      </c>
      <c r="E1426" s="44" t="n">
        <v>545322.53</v>
      </c>
      <c r="F1426" s="44" t="n">
        <v>1046583.72</v>
      </c>
    </row>
    <row r="1427" customFormat="false" ht="12.75" hidden="false" customHeight="false" outlineLevel="0" collapsed="false">
      <c r="A1427" s="0" t="s">
        <v>2208</v>
      </c>
      <c r="B1427" s="0" t="s">
        <v>2209</v>
      </c>
      <c r="C1427" s="44" t="n">
        <v>24746243.28</v>
      </c>
      <c r="D1427" s="44" t="n">
        <v>3368493.99</v>
      </c>
      <c r="E1427" s="44" t="n">
        <v>950818.69</v>
      </c>
      <c r="F1427" s="44" t="n">
        <v>27163918.58</v>
      </c>
    </row>
    <row r="1428" customFormat="false" ht="12.75" hidden="false" customHeight="false" outlineLevel="0" collapsed="false">
      <c r="A1428" s="0" t="s">
        <v>2210</v>
      </c>
      <c r="B1428" s="0" t="s">
        <v>2211</v>
      </c>
      <c r="C1428" s="44" t="n">
        <v>16040.95</v>
      </c>
      <c r="D1428" s="44" t="n">
        <v>4886.34</v>
      </c>
      <c r="F1428" s="44" t="n">
        <v>20927.29</v>
      </c>
    </row>
    <row r="1430" customFormat="false" ht="12.75" hidden="false" customHeight="false" outlineLevel="0" collapsed="false">
      <c r="A1430" s="0" t="n">
        <v>325</v>
      </c>
      <c r="B1430" s="0" t="s">
        <v>2212</v>
      </c>
      <c r="C1430" s="44" t="n">
        <v>-507355.51</v>
      </c>
      <c r="D1430" s="44" t="n">
        <v>1029161.68</v>
      </c>
      <c r="E1430" s="44" t="n">
        <v>819074.41</v>
      </c>
      <c r="F1430" s="44" t="n">
        <v>-297268.24</v>
      </c>
    </row>
    <row r="1431" customFormat="false" ht="12.75" hidden="false" customHeight="false" outlineLevel="0" collapsed="false">
      <c r="A1431" s="0" t="s">
        <v>2213</v>
      </c>
      <c r="B1431" s="0" t="s">
        <v>2214</v>
      </c>
      <c r="C1431" s="0" t="n">
        <v>-407.93</v>
      </c>
      <c r="D1431" s="0" t="n">
        <v>408</v>
      </c>
      <c r="E1431" s="44" t="n">
        <v>1607.15</v>
      </c>
      <c r="F1431" s="44" t="n">
        <v>-1607.08</v>
      </c>
    </row>
    <row r="1432" customFormat="false" ht="12.75" hidden="false" customHeight="false" outlineLevel="0" collapsed="false">
      <c r="A1432" s="0" t="s">
        <v>2215</v>
      </c>
      <c r="B1432" s="0" t="s">
        <v>2216</v>
      </c>
      <c r="C1432" s="44" t="n">
        <v>-41347.61</v>
      </c>
      <c r="D1432" s="44" t="n">
        <v>42858</v>
      </c>
      <c r="E1432" s="44" t="n">
        <v>21428.58</v>
      </c>
      <c r="F1432" s="44" t="n">
        <v>-19918.19</v>
      </c>
    </row>
    <row r="1433" customFormat="false" ht="12.75" hidden="false" customHeight="false" outlineLevel="0" collapsed="false">
      <c r="A1433" s="0" t="s">
        <v>2217</v>
      </c>
      <c r="B1433" s="0" t="s">
        <v>2218</v>
      </c>
      <c r="C1433" s="44" t="n">
        <v>-44859.04</v>
      </c>
      <c r="D1433" s="44" t="n">
        <v>46149</v>
      </c>
      <c r="E1433" s="44" t="n">
        <v>24571.43</v>
      </c>
      <c r="F1433" s="44" t="n">
        <v>-23281.47</v>
      </c>
    </row>
    <row r="1434" customFormat="false" ht="12.75" hidden="false" customHeight="false" outlineLevel="0" collapsed="false">
      <c r="A1434" s="0" t="s">
        <v>2219</v>
      </c>
      <c r="B1434" s="0" t="s">
        <v>2220</v>
      </c>
      <c r="C1434" s="0" t="n">
        <v>-442.28</v>
      </c>
      <c r="D1434" s="0" t="n">
        <v>84</v>
      </c>
      <c r="F1434" s="0" t="n">
        <v>-358.28</v>
      </c>
    </row>
    <row r="1435" customFormat="false" ht="12.75" hidden="false" customHeight="false" outlineLevel="0" collapsed="false">
      <c r="A1435" s="0" t="s">
        <v>2221</v>
      </c>
      <c r="B1435" s="0" t="s">
        <v>2222</v>
      </c>
      <c r="C1435" s="44" t="n">
        <v>-416110.35</v>
      </c>
      <c r="D1435" s="44" t="n">
        <v>939662.68</v>
      </c>
      <c r="E1435" s="44" t="n">
        <v>766860.09</v>
      </c>
      <c r="F1435" s="44" t="n">
        <v>-243307.76</v>
      </c>
    </row>
    <row r="1436" customFormat="false" ht="12.75" hidden="false" customHeight="false" outlineLevel="0" collapsed="false">
      <c r="A1436" s="0" t="s">
        <v>2223</v>
      </c>
      <c r="B1436" s="0" t="s">
        <v>2224</v>
      </c>
      <c r="C1436" s="44" t="n">
        <v>-4188.3</v>
      </c>
      <c r="E1436" s="44" t="n">
        <v>4607.16</v>
      </c>
      <c r="F1436" s="44" t="n">
        <v>-8795.46</v>
      </c>
    </row>
    <row r="1438" customFormat="false" ht="12.75" hidden="false" customHeight="false" outlineLevel="0" collapsed="false">
      <c r="A1438" s="0" t="n">
        <v>327</v>
      </c>
      <c r="B1438" s="0" t="s">
        <v>2225</v>
      </c>
      <c r="C1438" s="44" t="n">
        <v>-554120.32</v>
      </c>
      <c r="D1438" s="44" t="n">
        <v>74211</v>
      </c>
      <c r="E1438" s="44" t="n">
        <v>262142</v>
      </c>
      <c r="F1438" s="44" t="n">
        <v>-742051.32</v>
      </c>
    </row>
    <row r="1439" customFormat="false" ht="12.75" hidden="false" customHeight="false" outlineLevel="0" collapsed="false">
      <c r="A1439" s="0" t="s">
        <v>2226</v>
      </c>
      <c r="B1439" s="0" t="s">
        <v>2227</v>
      </c>
      <c r="C1439" s="44" t="n">
        <v>-554120.32</v>
      </c>
      <c r="D1439" s="44" t="n">
        <v>74211</v>
      </c>
      <c r="E1439" s="44" t="n">
        <v>262142</v>
      </c>
      <c r="F1439" s="44" t="n">
        <v>-742051.32</v>
      </c>
    </row>
    <row r="1441" customFormat="false" ht="12.75" hidden="false" customHeight="false" outlineLevel="0" collapsed="false">
      <c r="A1441" s="0" t="n">
        <v>330</v>
      </c>
      <c r="B1441" s="0" t="s">
        <v>2228</v>
      </c>
      <c r="C1441" s="44" t="n">
        <v>1228811.76</v>
      </c>
      <c r="D1441" s="44" t="n">
        <v>184153.11</v>
      </c>
      <c r="F1441" s="44" t="n">
        <v>1412964.87</v>
      </c>
    </row>
    <row r="1442" customFormat="false" ht="12.75" hidden="false" customHeight="false" outlineLevel="0" collapsed="false">
      <c r="A1442" s="0" t="s">
        <v>2229</v>
      </c>
      <c r="B1442" s="0" t="s">
        <v>1705</v>
      </c>
      <c r="C1442" s="44" t="n">
        <v>566687.13</v>
      </c>
      <c r="D1442" s="44" t="n">
        <v>100000</v>
      </c>
      <c r="F1442" s="44" t="n">
        <v>666687.13</v>
      </c>
    </row>
    <row r="1443" customFormat="false" ht="12.75" hidden="false" customHeight="false" outlineLevel="0" collapsed="false">
      <c r="A1443" s="0" t="s">
        <v>2230</v>
      </c>
      <c r="B1443" s="0" t="s">
        <v>1801</v>
      </c>
      <c r="C1443" s="44" t="n">
        <v>319210</v>
      </c>
      <c r="D1443" s="44" t="n">
        <v>49842</v>
      </c>
      <c r="F1443" s="44" t="n">
        <v>369052</v>
      </c>
    </row>
    <row r="1444" customFormat="false" ht="12.75" hidden="false" customHeight="false" outlineLevel="0" collapsed="false">
      <c r="A1444" s="0" t="s">
        <v>2231</v>
      </c>
      <c r="B1444" s="0" t="s">
        <v>2232</v>
      </c>
      <c r="C1444" s="44" t="n">
        <v>342914.63</v>
      </c>
      <c r="D1444" s="44" t="n">
        <v>34311.11</v>
      </c>
      <c r="F1444" s="44" t="n">
        <v>377225.74</v>
      </c>
    </row>
    <row r="1453" customFormat="false" ht="12.75" hidden="false" customHeight="false" outlineLevel="0" collapsed="false">
      <c r="A1453" s="0" t="s">
        <v>50</v>
      </c>
      <c r="B1453" s="0" t="s">
        <v>51</v>
      </c>
      <c r="C1453" s="0" t="s">
        <v>52</v>
      </c>
      <c r="D1453" s="0" t="s">
        <v>53</v>
      </c>
      <c r="E1453" s="0" t="s">
        <v>54</v>
      </c>
      <c r="F1453" s="0" t="s">
        <v>55</v>
      </c>
    </row>
    <row r="1454" customFormat="false" ht="12.75" hidden="false" customHeight="false" outlineLevel="0" collapsed="false">
      <c r="A1454" s="0" t="s">
        <v>56</v>
      </c>
      <c r="B1454" s="0" t="s">
        <v>57</v>
      </c>
      <c r="C1454" s="0" t="s">
        <v>58</v>
      </c>
      <c r="D1454" s="0" t="s">
        <v>59</v>
      </c>
    </row>
    <row r="1455" customFormat="false" ht="12.75" hidden="false" customHeight="false" outlineLevel="0" collapsed="false">
      <c r="A1455" s="0" t="s">
        <v>60</v>
      </c>
      <c r="B1455" s="0" t="s">
        <v>61</v>
      </c>
    </row>
    <row r="1456" customFormat="false" ht="12.75" hidden="false" customHeight="false" outlineLevel="0" collapsed="false">
      <c r="A1456" s="0" t="s">
        <v>62</v>
      </c>
      <c r="B1456" s="0" t="s">
        <v>63</v>
      </c>
      <c r="C1456" s="0" t="s">
        <v>64</v>
      </c>
      <c r="F1456" s="0" t="s">
        <v>2233</v>
      </c>
    </row>
    <row r="1457" customFormat="false" ht="12.75" hidden="false" customHeight="false" outlineLevel="0" collapsed="false">
      <c r="C1457" s="0" t="s">
        <v>66</v>
      </c>
      <c r="D1457" s="0" t="s">
        <v>67</v>
      </c>
      <c r="E1457" s="0" t="s">
        <v>68</v>
      </c>
      <c r="F1457" s="0" t="s">
        <v>69</v>
      </c>
    </row>
    <row r="1458" customFormat="false" ht="12.75" hidden="false" customHeight="false" outlineLevel="0" collapsed="false">
      <c r="A1458" s="0" t="s">
        <v>50</v>
      </c>
      <c r="B1458" s="0" t="s">
        <v>51</v>
      </c>
      <c r="C1458" s="0" t="s">
        <v>52</v>
      </c>
      <c r="D1458" s="0" t="s">
        <v>53</v>
      </c>
      <c r="E1458" s="0" t="s">
        <v>54</v>
      </c>
      <c r="F1458" s="0" t="s">
        <v>55</v>
      </c>
    </row>
    <row r="1459" customFormat="false" ht="12.75" hidden="false" customHeight="false" outlineLevel="0" collapsed="false">
      <c r="A1459" s="0" t="n">
        <v>360</v>
      </c>
      <c r="B1459" s="0" t="s">
        <v>2234</v>
      </c>
      <c r="C1459" s="44" t="n">
        <v>-4500000</v>
      </c>
      <c r="F1459" s="44" t="n">
        <v>-4500000</v>
      </c>
    </row>
    <row r="1460" customFormat="false" ht="12.75" hidden="false" customHeight="false" outlineLevel="0" collapsed="false">
      <c r="A1460" s="0" t="s">
        <v>2235</v>
      </c>
      <c r="B1460" s="0" t="s">
        <v>2234</v>
      </c>
      <c r="C1460" s="44" t="n">
        <v>-4500000</v>
      </c>
      <c r="F1460" s="44" t="n">
        <v>-4500000</v>
      </c>
    </row>
    <row r="1462" customFormat="false" ht="12.75" hidden="false" customHeight="false" outlineLevel="0" collapsed="false">
      <c r="A1462" s="0" t="n">
        <v>370</v>
      </c>
      <c r="B1462" s="0" t="s">
        <v>2236</v>
      </c>
      <c r="C1462" s="44" t="n">
        <v>8430310.25</v>
      </c>
      <c r="F1462" s="44" t="n">
        <v>8430310.25</v>
      </c>
    </row>
    <row r="1463" customFormat="false" ht="12.75" hidden="false" customHeight="false" outlineLevel="0" collapsed="false">
      <c r="A1463" s="0" t="s">
        <v>2237</v>
      </c>
      <c r="B1463" s="0" t="s">
        <v>2236</v>
      </c>
      <c r="C1463" s="44" t="n">
        <v>8430310.25</v>
      </c>
      <c r="F1463" s="44" t="n">
        <v>8430310.25</v>
      </c>
    </row>
    <row r="1465" customFormat="false" ht="12.75" hidden="false" customHeight="false" outlineLevel="0" collapsed="false">
      <c r="A1465" s="0" t="n">
        <v>400</v>
      </c>
      <c r="B1465" s="0" t="s">
        <v>2238</v>
      </c>
      <c r="C1465" s="44" t="n">
        <v>-91596155.66</v>
      </c>
      <c r="D1465" s="44" t="n">
        <v>16397217.43</v>
      </c>
      <c r="E1465" s="44" t="n">
        <v>25172932.91</v>
      </c>
      <c r="F1465" s="44" t="n">
        <v>-100371871.14</v>
      </c>
    </row>
    <row r="1466" customFormat="false" ht="12.75" hidden="false" customHeight="false" outlineLevel="0" collapsed="false">
      <c r="A1466" s="0" t="s">
        <v>2239</v>
      </c>
      <c r="B1466" s="0" t="s">
        <v>697</v>
      </c>
      <c r="C1466" s="44" t="n">
        <v>-6831427.19</v>
      </c>
      <c r="D1466" s="44" t="n">
        <v>3051375.31</v>
      </c>
      <c r="E1466" s="44" t="n">
        <v>5695033.96</v>
      </c>
      <c r="F1466" s="44" t="n">
        <v>-9475085.84</v>
      </c>
    </row>
    <row r="1467" customFormat="false" ht="12.75" hidden="false" customHeight="false" outlineLevel="0" collapsed="false">
      <c r="A1467" s="0" t="s">
        <v>2240</v>
      </c>
      <c r="B1467" s="0" t="s">
        <v>2241</v>
      </c>
      <c r="C1467" s="44" t="n">
        <v>-4763203.49</v>
      </c>
      <c r="D1467" s="44" t="n">
        <v>578053.21</v>
      </c>
      <c r="E1467" s="44" t="n">
        <v>1127837.34</v>
      </c>
      <c r="F1467" s="44" t="n">
        <v>-5312987.62</v>
      </c>
    </row>
    <row r="1468" customFormat="false" ht="12.75" hidden="false" customHeight="false" outlineLevel="0" collapsed="false">
      <c r="A1468" s="0" t="s">
        <v>2242</v>
      </c>
      <c r="B1468" s="0" t="s">
        <v>2243</v>
      </c>
      <c r="C1468" s="44" t="n">
        <v>-1180344.84</v>
      </c>
      <c r="D1468" s="44" t="n">
        <v>786896.56</v>
      </c>
      <c r="E1468" s="44" t="n">
        <v>786896.56</v>
      </c>
      <c r="F1468" s="44" t="n">
        <v>-1180344.84</v>
      </c>
    </row>
    <row r="1469" customFormat="false" ht="12.75" hidden="false" customHeight="false" outlineLevel="0" collapsed="false">
      <c r="A1469" s="0" t="s">
        <v>2244</v>
      </c>
      <c r="B1469" s="0" t="s">
        <v>2245</v>
      </c>
      <c r="C1469" s="44" t="n">
        <v>-7073836.71</v>
      </c>
      <c r="D1469" s="44" t="n">
        <v>332819.31</v>
      </c>
      <c r="F1469" s="44" t="n">
        <v>-6741017.4</v>
      </c>
    </row>
    <row r="1470" customFormat="false" ht="12.75" hidden="false" customHeight="false" outlineLevel="0" collapsed="false">
      <c r="A1470" s="0" t="s">
        <v>2246</v>
      </c>
      <c r="B1470" s="0" t="s">
        <v>2247</v>
      </c>
      <c r="C1470" s="44" t="n">
        <v>-16979945.09</v>
      </c>
      <c r="D1470" s="44" t="n">
        <v>3110066.43</v>
      </c>
      <c r="E1470" s="44" t="n">
        <v>7716568.68</v>
      </c>
      <c r="F1470" s="44" t="n">
        <v>-21586447.34</v>
      </c>
    </row>
    <row r="1471" customFormat="false" ht="12.75" hidden="false" customHeight="false" outlineLevel="0" collapsed="false">
      <c r="A1471" s="0" t="s">
        <v>2248</v>
      </c>
      <c r="B1471" s="0" t="s">
        <v>2249</v>
      </c>
      <c r="C1471" s="44" t="n">
        <v>-1567200.15</v>
      </c>
      <c r="F1471" s="44" t="n">
        <v>-1567200.15</v>
      </c>
    </row>
    <row r="1472" customFormat="false" ht="12.75" hidden="false" customHeight="false" outlineLevel="0" collapsed="false">
      <c r="A1472" s="0" t="s">
        <v>2250</v>
      </c>
      <c r="B1472" s="0" t="s">
        <v>2251</v>
      </c>
      <c r="C1472" s="44" t="n">
        <v>-563087.01</v>
      </c>
      <c r="F1472" s="44" t="n">
        <v>-563087.01</v>
      </c>
    </row>
    <row r="1473" customFormat="false" ht="12.75" hidden="false" customHeight="false" outlineLevel="0" collapsed="false">
      <c r="A1473" s="0" t="s">
        <v>2252</v>
      </c>
      <c r="B1473" s="0" t="s">
        <v>2253</v>
      </c>
      <c r="C1473" s="44" t="n">
        <v>-12161839.84</v>
      </c>
      <c r="D1473" s="44" t="n">
        <v>1004351.39</v>
      </c>
      <c r="E1473" s="44" t="n">
        <v>679228.24</v>
      </c>
      <c r="F1473" s="44" t="n">
        <v>-11836716.69</v>
      </c>
    </row>
    <row r="1474" customFormat="false" ht="12.75" hidden="false" customHeight="false" outlineLevel="0" collapsed="false">
      <c r="A1474" s="0" t="s">
        <v>2254</v>
      </c>
      <c r="B1474" s="0" t="s">
        <v>709</v>
      </c>
      <c r="C1474" s="44" t="n">
        <v>-2669120.69</v>
      </c>
      <c r="D1474" s="44" t="n">
        <v>964655.17</v>
      </c>
      <c r="E1474" s="44" t="n">
        <v>1541206.88</v>
      </c>
      <c r="F1474" s="44" t="n">
        <v>-3245672.4</v>
      </c>
    </row>
    <row r="1475" customFormat="false" ht="12.75" hidden="false" customHeight="false" outlineLevel="0" collapsed="false">
      <c r="A1475" s="0" t="s">
        <v>2255</v>
      </c>
      <c r="B1475" s="0" t="s">
        <v>711</v>
      </c>
      <c r="C1475" s="44" t="n">
        <v>-28591663.81</v>
      </c>
      <c r="D1475" s="44" t="n">
        <v>4108764.82</v>
      </c>
      <c r="E1475" s="44" t="n">
        <v>3808632.69</v>
      </c>
      <c r="F1475" s="44" t="n">
        <v>-28291531.68</v>
      </c>
    </row>
    <row r="1476" customFormat="false" ht="12.75" hidden="false" customHeight="false" outlineLevel="0" collapsed="false">
      <c r="A1476" s="0" t="s">
        <v>2256</v>
      </c>
      <c r="B1476" s="0" t="s">
        <v>713</v>
      </c>
      <c r="C1476" s="44" t="n">
        <v>-2707264.3</v>
      </c>
      <c r="D1476" s="44" t="n">
        <v>1397993.86</v>
      </c>
      <c r="E1476" s="44" t="n">
        <v>2389683.73</v>
      </c>
      <c r="F1476" s="44" t="n">
        <v>-3698954.17</v>
      </c>
    </row>
    <row r="1477" customFormat="false" ht="12.75" hidden="false" customHeight="false" outlineLevel="0" collapsed="false">
      <c r="A1477" s="0" t="s">
        <v>2257</v>
      </c>
      <c r="B1477" s="0" t="s">
        <v>715</v>
      </c>
      <c r="C1477" s="44" t="n">
        <v>-6505630.94</v>
      </c>
      <c r="D1477" s="44" t="n">
        <v>1062241.37</v>
      </c>
      <c r="E1477" s="44" t="n">
        <v>1427844.83</v>
      </c>
      <c r="F1477" s="44" t="n">
        <v>-6871234.4</v>
      </c>
    </row>
    <row r="1478" customFormat="false" ht="12.75" hidden="false" customHeight="false" outlineLevel="0" collapsed="false">
      <c r="A1478" s="0" t="s">
        <v>2258</v>
      </c>
      <c r="B1478" s="0" t="s">
        <v>2259</v>
      </c>
      <c r="C1478" s="44" t="n">
        <v>-1591.6</v>
      </c>
      <c r="F1478" s="44" t="n">
        <v>-1591.6</v>
      </c>
    </row>
    <row r="1480" customFormat="false" ht="12.75" hidden="false" customHeight="false" outlineLevel="0" collapsed="false">
      <c r="A1480" s="0" t="n">
        <v>401</v>
      </c>
      <c r="B1480" s="0" t="s">
        <v>2260</v>
      </c>
      <c r="C1480" s="44" t="n">
        <v>-39328584.25</v>
      </c>
      <c r="E1480" s="44" t="n">
        <v>3037660.37</v>
      </c>
      <c r="F1480" s="44" t="n">
        <v>-42366244.62</v>
      </c>
    </row>
    <row r="1481" customFormat="false" ht="12.75" hidden="false" customHeight="false" outlineLevel="0" collapsed="false">
      <c r="A1481" s="0" t="s">
        <v>2261</v>
      </c>
      <c r="B1481" s="0" t="s">
        <v>697</v>
      </c>
      <c r="C1481" s="44" t="n">
        <v>-3685700.35</v>
      </c>
      <c r="E1481" s="44" t="n">
        <v>435652.31</v>
      </c>
      <c r="F1481" s="44" t="n">
        <v>-4121352.66</v>
      </c>
    </row>
    <row r="1482" customFormat="false" ht="12.75" hidden="false" customHeight="false" outlineLevel="0" collapsed="false">
      <c r="A1482" s="0" t="s">
        <v>2262</v>
      </c>
      <c r="B1482" s="0" t="s">
        <v>699</v>
      </c>
      <c r="C1482" s="44" t="n">
        <v>-3246114.33</v>
      </c>
      <c r="F1482" s="44" t="n">
        <v>-3246114.33</v>
      </c>
    </row>
    <row r="1483" customFormat="false" ht="12.75" hidden="false" customHeight="false" outlineLevel="0" collapsed="false">
      <c r="A1483" s="0" t="s">
        <v>2263</v>
      </c>
      <c r="B1483" s="0" t="s">
        <v>703</v>
      </c>
      <c r="C1483" s="44" t="n">
        <v>-5391732.81</v>
      </c>
      <c r="E1483" s="44" t="n">
        <v>791112.52</v>
      </c>
      <c r="F1483" s="44" t="n">
        <v>-6182845.33</v>
      </c>
    </row>
    <row r="1484" customFormat="false" ht="12.75" hidden="false" customHeight="false" outlineLevel="0" collapsed="false">
      <c r="A1484" s="0" t="s">
        <v>2264</v>
      </c>
      <c r="B1484" s="0" t="s">
        <v>705</v>
      </c>
      <c r="C1484" s="44" t="n">
        <v>-10368556.74</v>
      </c>
      <c r="E1484" s="44" t="n">
        <v>568635.72</v>
      </c>
      <c r="F1484" s="44" t="n">
        <v>-10937192.46</v>
      </c>
    </row>
    <row r="1485" customFormat="false" ht="12.75" hidden="false" customHeight="false" outlineLevel="0" collapsed="false">
      <c r="A1485" s="0" t="s">
        <v>2265</v>
      </c>
      <c r="B1485" s="0" t="s">
        <v>2266</v>
      </c>
      <c r="C1485" s="44" t="n">
        <v>-1033285.32</v>
      </c>
      <c r="F1485" s="44" t="n">
        <v>-1033285.32</v>
      </c>
    </row>
    <row r="1486" customFormat="false" ht="12.75" hidden="false" customHeight="false" outlineLevel="0" collapsed="false">
      <c r="A1486" s="0" t="s">
        <v>2267</v>
      </c>
      <c r="B1486" s="0" t="s">
        <v>2268</v>
      </c>
      <c r="C1486" s="44" t="n">
        <v>-537978.36</v>
      </c>
      <c r="F1486" s="44" t="n">
        <v>-537978.36</v>
      </c>
    </row>
    <row r="1487" customFormat="false" ht="12.75" hidden="false" customHeight="false" outlineLevel="0" collapsed="false">
      <c r="A1487" s="0" t="s">
        <v>2269</v>
      </c>
      <c r="B1487" s="0" t="s">
        <v>2270</v>
      </c>
      <c r="C1487" s="44" t="n">
        <v>-4829212.65</v>
      </c>
      <c r="E1487" s="44" t="n">
        <v>288928.39</v>
      </c>
      <c r="F1487" s="44" t="n">
        <v>-5118141.04</v>
      </c>
    </row>
    <row r="1488" customFormat="false" ht="12.75" hidden="false" customHeight="false" outlineLevel="0" collapsed="false">
      <c r="A1488" s="0" t="s">
        <v>2271</v>
      </c>
      <c r="B1488" s="0" t="s">
        <v>2272</v>
      </c>
      <c r="C1488" s="44" t="n">
        <v>-343014.55</v>
      </c>
      <c r="F1488" s="44" t="n">
        <v>-343014.55</v>
      </c>
    </row>
    <row r="1489" customFormat="false" ht="12.75" hidden="false" customHeight="false" outlineLevel="0" collapsed="false">
      <c r="A1489" s="0" t="s">
        <v>2273</v>
      </c>
      <c r="B1489" s="0" t="s">
        <v>709</v>
      </c>
      <c r="C1489" s="44" t="n">
        <v>-1433282.32</v>
      </c>
      <c r="E1489" s="44" t="n">
        <v>527834.89</v>
      </c>
      <c r="F1489" s="44" t="n">
        <v>-1961117.21</v>
      </c>
    </row>
    <row r="1490" customFormat="false" ht="12.75" hidden="false" customHeight="false" outlineLevel="0" collapsed="false">
      <c r="A1490" s="0" t="s">
        <v>2274</v>
      </c>
      <c r="B1490" s="0" t="s">
        <v>711</v>
      </c>
      <c r="C1490" s="44" t="n">
        <v>-4232650.28</v>
      </c>
      <c r="E1490" s="44" t="n">
        <v>425496.54</v>
      </c>
      <c r="F1490" s="44" t="n">
        <v>-4658146.82</v>
      </c>
    </row>
    <row r="1491" customFormat="false" ht="12.75" hidden="false" customHeight="false" outlineLevel="0" collapsed="false">
      <c r="A1491" s="0" t="s">
        <v>2275</v>
      </c>
      <c r="B1491" s="0" t="s">
        <v>2276</v>
      </c>
      <c r="C1491" s="44" t="n">
        <v>-2194832.5</v>
      </c>
      <c r="F1491" s="44" t="n">
        <v>-2194832.5</v>
      </c>
    </row>
    <row r="1492" customFormat="false" ht="12.75" hidden="false" customHeight="false" outlineLevel="0" collapsed="false">
      <c r="A1492" s="0" t="s">
        <v>2277</v>
      </c>
      <c r="B1492" s="0" t="s">
        <v>715</v>
      </c>
      <c r="C1492" s="44" t="n">
        <v>-1630948.91</v>
      </c>
      <c r="F1492" s="44" t="n">
        <v>-1630948.91</v>
      </c>
    </row>
    <row r="1493" customFormat="false" ht="12.75" hidden="false" customHeight="false" outlineLevel="0" collapsed="false">
      <c r="A1493" s="0" t="s">
        <v>2278</v>
      </c>
      <c r="B1493" s="0" t="s">
        <v>2279</v>
      </c>
      <c r="C1493" s="44" t="n">
        <v>-401275.13</v>
      </c>
      <c r="F1493" s="44" t="n">
        <v>-401275.13</v>
      </c>
    </row>
    <row r="1495" customFormat="false" ht="12.75" hidden="false" customHeight="false" outlineLevel="0" collapsed="false">
      <c r="A1495" s="0" t="n">
        <v>403</v>
      </c>
      <c r="B1495" s="0" t="s">
        <v>2280</v>
      </c>
      <c r="C1495" s="44" t="n">
        <v>-2191390.73</v>
      </c>
      <c r="D1495" s="44" t="n">
        <v>12268.1</v>
      </c>
      <c r="E1495" s="44" t="n">
        <v>51130.83</v>
      </c>
      <c r="F1495" s="44" t="n">
        <v>-2230253.46</v>
      </c>
    </row>
    <row r="1496" customFormat="false" ht="12.75" hidden="false" customHeight="false" outlineLevel="0" collapsed="false">
      <c r="A1496" s="0" t="s">
        <v>2281</v>
      </c>
      <c r="B1496" s="0" t="s">
        <v>2282</v>
      </c>
      <c r="C1496" s="44" t="n">
        <v>-2092669.22</v>
      </c>
      <c r="D1496" s="44" t="n">
        <v>12268.1</v>
      </c>
      <c r="E1496" s="44" t="n">
        <v>29223.94</v>
      </c>
      <c r="F1496" s="44" t="n">
        <v>-2109625.06</v>
      </c>
    </row>
    <row r="1497" customFormat="false" ht="12.75" hidden="false" customHeight="false" outlineLevel="0" collapsed="false">
      <c r="A1497" s="0" t="s">
        <v>2283</v>
      </c>
      <c r="B1497" s="0" t="s">
        <v>2282</v>
      </c>
      <c r="C1497" s="44" t="n">
        <v>-98721.51</v>
      </c>
      <c r="E1497" s="44" t="n">
        <v>21906.89</v>
      </c>
      <c r="F1497" s="44" t="n">
        <v>-120628.4</v>
      </c>
    </row>
    <row r="1499" customFormat="false" ht="12.75" hidden="false" customHeight="false" outlineLevel="0" collapsed="false">
      <c r="A1499" s="0" t="n">
        <v>404</v>
      </c>
      <c r="B1499" s="0" t="s">
        <v>2284</v>
      </c>
      <c r="C1499" s="44" t="n">
        <v>21551.72</v>
      </c>
      <c r="F1499" s="44" t="n">
        <v>21551.72</v>
      </c>
    </row>
    <row r="1500" customFormat="false" ht="12.75" hidden="false" customHeight="false" outlineLevel="0" collapsed="false">
      <c r="A1500" s="0" t="s">
        <v>2285</v>
      </c>
      <c r="B1500" s="0" t="s">
        <v>2286</v>
      </c>
      <c r="C1500" s="44" t="n">
        <v>21551.72</v>
      </c>
      <c r="F1500" s="44" t="n">
        <v>21551.72</v>
      </c>
    </row>
    <row r="1502" customFormat="false" ht="12.75" hidden="false" customHeight="false" outlineLevel="0" collapsed="false">
      <c r="A1502" s="0" t="n">
        <v>440</v>
      </c>
      <c r="B1502" s="0" t="s">
        <v>2287</v>
      </c>
      <c r="C1502" s="44" t="n">
        <v>-11070810.32</v>
      </c>
      <c r="D1502" s="44" t="n">
        <v>1892572.42</v>
      </c>
      <c r="E1502" s="44" t="n">
        <v>3180972.42</v>
      </c>
      <c r="F1502" s="44" t="n">
        <v>-12359210.32</v>
      </c>
    </row>
    <row r="1503" customFormat="false" ht="12.75" hidden="false" customHeight="false" outlineLevel="0" collapsed="false">
      <c r="A1503" s="0" t="s">
        <v>2288</v>
      </c>
      <c r="B1503" s="0" t="s">
        <v>2289</v>
      </c>
      <c r="C1503" s="44" t="n">
        <v>-1508137.93</v>
      </c>
      <c r="D1503" s="44" t="n">
        <v>1251689.66</v>
      </c>
      <c r="E1503" s="44" t="n">
        <v>2084034.49</v>
      </c>
      <c r="F1503" s="44" t="n">
        <v>-2340482.76</v>
      </c>
    </row>
    <row r="1504" customFormat="false" ht="12.75" hidden="false" customHeight="false" outlineLevel="0" collapsed="false">
      <c r="A1504" s="0" t="s">
        <v>2290</v>
      </c>
      <c r="B1504" s="0" t="s">
        <v>2291</v>
      </c>
      <c r="C1504" s="44" t="n">
        <v>-9562672.39</v>
      </c>
      <c r="D1504" s="44" t="n">
        <v>640882.76</v>
      </c>
      <c r="E1504" s="44" t="n">
        <v>1096937.93</v>
      </c>
      <c r="F1504" s="44" t="n">
        <v>-10018727.56</v>
      </c>
    </row>
    <row r="1506" customFormat="false" ht="12.75" hidden="false" customHeight="false" outlineLevel="0" collapsed="false">
      <c r="A1506" s="0" t="n">
        <v>470</v>
      </c>
      <c r="B1506" s="0" t="s">
        <v>2292</v>
      </c>
      <c r="C1506" s="44" t="n">
        <v>-1346399.84</v>
      </c>
      <c r="D1506" s="44" t="n">
        <v>41554.02</v>
      </c>
      <c r="E1506" s="44" t="n">
        <v>268740.16</v>
      </c>
      <c r="F1506" s="44" t="n">
        <v>-1573585.98</v>
      </c>
    </row>
    <row r="1507" customFormat="false" ht="12.75" hidden="false" customHeight="false" outlineLevel="0" collapsed="false">
      <c r="A1507" s="0" t="s">
        <v>2293</v>
      </c>
      <c r="B1507" s="0" t="s">
        <v>694</v>
      </c>
      <c r="C1507" s="44" t="n">
        <v>-1346399.84</v>
      </c>
      <c r="D1507" s="44" t="n">
        <v>41554.02</v>
      </c>
      <c r="E1507" s="44" t="n">
        <v>268740.16</v>
      </c>
      <c r="F1507" s="44" t="n">
        <v>-1573585.98</v>
      </c>
    </row>
    <row r="1509" customFormat="false" ht="12.75" hidden="false" customHeight="false" outlineLevel="0" collapsed="false">
      <c r="A1509" s="0" t="n">
        <v>483</v>
      </c>
      <c r="B1509" s="0" t="s">
        <v>2294</v>
      </c>
      <c r="C1509" s="44" t="n">
        <v>-9769082.09</v>
      </c>
      <c r="D1509" s="44" t="n">
        <v>28778.49</v>
      </c>
      <c r="E1509" s="44" t="n">
        <v>1082616.19</v>
      </c>
      <c r="F1509" s="44" t="n">
        <v>-10822919.79</v>
      </c>
    </row>
    <row r="1510" customFormat="false" ht="12.75" hidden="false" customHeight="false" outlineLevel="0" collapsed="false">
      <c r="A1510" s="0" t="s">
        <v>2295</v>
      </c>
      <c r="B1510" s="0" t="s">
        <v>2296</v>
      </c>
      <c r="C1510" s="44" t="n">
        <v>-5587791.54</v>
      </c>
      <c r="D1510" s="44" t="n">
        <v>26873.05</v>
      </c>
      <c r="E1510" s="44" t="n">
        <v>672336.97</v>
      </c>
      <c r="F1510" s="44" t="n">
        <v>-6233255.46</v>
      </c>
    </row>
    <row r="1511" customFormat="false" ht="12.75" hidden="false" customHeight="false" outlineLevel="0" collapsed="false">
      <c r="A1511" s="0" t="s">
        <v>2297</v>
      </c>
      <c r="B1511" s="0" t="s">
        <v>2298</v>
      </c>
      <c r="C1511" s="44" t="n">
        <v>-2784068.92</v>
      </c>
      <c r="D1511" s="44" t="n">
        <v>12847.84</v>
      </c>
      <c r="E1511" s="44" t="n">
        <v>324934.41</v>
      </c>
      <c r="F1511" s="44" t="n">
        <v>-3096155.49</v>
      </c>
    </row>
    <row r="1519" customFormat="false" ht="12.75" hidden="false" customHeight="false" outlineLevel="0" collapsed="false">
      <c r="A1519" s="0" t="s">
        <v>50</v>
      </c>
      <c r="B1519" s="0" t="s">
        <v>51</v>
      </c>
      <c r="C1519" s="0" t="s">
        <v>52</v>
      </c>
      <c r="D1519" s="0" t="s">
        <v>53</v>
      </c>
      <c r="E1519" s="0" t="s">
        <v>54</v>
      </c>
      <c r="F1519" s="0" t="s">
        <v>55</v>
      </c>
    </row>
    <row r="1520" customFormat="false" ht="12.75" hidden="false" customHeight="false" outlineLevel="0" collapsed="false">
      <c r="A1520" s="0" t="s">
        <v>56</v>
      </c>
      <c r="B1520" s="0" t="s">
        <v>57</v>
      </c>
      <c r="C1520" s="0" t="s">
        <v>58</v>
      </c>
      <c r="D1520" s="0" t="s">
        <v>59</v>
      </c>
    </row>
    <row r="1521" customFormat="false" ht="12.75" hidden="false" customHeight="false" outlineLevel="0" collapsed="false">
      <c r="A1521" s="0" t="s">
        <v>60</v>
      </c>
      <c r="B1521" s="0" t="s">
        <v>61</v>
      </c>
    </row>
    <row r="1522" customFormat="false" ht="12.75" hidden="false" customHeight="false" outlineLevel="0" collapsed="false">
      <c r="A1522" s="0" t="s">
        <v>62</v>
      </c>
      <c r="B1522" s="0" t="s">
        <v>63</v>
      </c>
      <c r="C1522" s="0" t="s">
        <v>64</v>
      </c>
      <c r="F1522" s="0" t="s">
        <v>2299</v>
      </c>
    </row>
    <row r="1523" customFormat="false" ht="12.75" hidden="false" customHeight="false" outlineLevel="0" collapsed="false">
      <c r="C1523" s="0" t="s">
        <v>66</v>
      </c>
      <c r="D1523" s="0" t="s">
        <v>67</v>
      </c>
      <c r="E1523" s="0" t="s">
        <v>68</v>
      </c>
      <c r="F1523" s="0" t="s">
        <v>69</v>
      </c>
    </row>
    <row r="1524" customFormat="false" ht="12.75" hidden="false" customHeight="false" outlineLevel="0" collapsed="false">
      <c r="A1524" s="0" t="s">
        <v>50</v>
      </c>
      <c r="B1524" s="0" t="s">
        <v>51</v>
      </c>
      <c r="C1524" s="0" t="s">
        <v>52</v>
      </c>
      <c r="D1524" s="0" t="s">
        <v>53</v>
      </c>
      <c r="E1524" s="0" t="s">
        <v>54</v>
      </c>
      <c r="F1524" s="0" t="s">
        <v>55</v>
      </c>
    </row>
    <row r="1525" customFormat="false" ht="12.75" hidden="false" customHeight="false" outlineLevel="0" collapsed="false">
      <c r="A1525" s="0" t="s">
        <v>2300</v>
      </c>
      <c r="B1525" s="0" t="s">
        <v>2298</v>
      </c>
      <c r="C1525" s="44" t="n">
        <v>-2788447.51</v>
      </c>
      <c r="D1525" s="44" t="n">
        <v>13977.2</v>
      </c>
      <c r="E1525" s="44" t="n">
        <v>345500.53</v>
      </c>
      <c r="F1525" s="44" t="n">
        <v>-3119970.84</v>
      </c>
    </row>
    <row r="1526" customFormat="false" ht="12.75" hidden="false" customHeight="false" outlineLevel="0" collapsed="false">
      <c r="A1526" s="0" t="s">
        <v>2301</v>
      </c>
      <c r="B1526" s="0" t="s">
        <v>2298</v>
      </c>
      <c r="C1526" s="44" t="n">
        <v>-15275.11</v>
      </c>
      <c r="D1526" s="0" t="n">
        <v>48.01</v>
      </c>
      <c r="E1526" s="44" t="n">
        <v>1902.03</v>
      </c>
      <c r="F1526" s="44" t="n">
        <v>-17129.13</v>
      </c>
    </row>
    <row r="1527" customFormat="false" ht="12.75" hidden="false" customHeight="false" outlineLevel="0" collapsed="false">
      <c r="A1527" s="0" t="s">
        <v>2302</v>
      </c>
      <c r="B1527" s="0" t="s">
        <v>2303</v>
      </c>
      <c r="C1527" s="44" t="n">
        <v>-212226.95</v>
      </c>
      <c r="D1527" s="0" t="n">
        <v>455.78</v>
      </c>
      <c r="E1527" s="44" t="n">
        <v>10148.7</v>
      </c>
      <c r="F1527" s="44" t="n">
        <v>-221919.87</v>
      </c>
    </row>
    <row r="1528" customFormat="false" ht="12.75" hidden="false" customHeight="false" outlineLevel="0" collapsed="false">
      <c r="A1528" s="0" t="s">
        <v>2304</v>
      </c>
      <c r="B1528" s="0" t="s">
        <v>2298</v>
      </c>
      <c r="C1528" s="44" t="n">
        <v>-43351.34</v>
      </c>
      <c r="D1528" s="0" t="n">
        <v>172.5</v>
      </c>
      <c r="E1528" s="44" t="n">
        <v>2104.5</v>
      </c>
      <c r="F1528" s="44" t="n">
        <v>-45283.34</v>
      </c>
    </row>
    <row r="1529" customFormat="false" ht="12.75" hidden="false" customHeight="false" outlineLevel="0" collapsed="false">
      <c r="A1529" s="0" t="s">
        <v>2305</v>
      </c>
      <c r="B1529" s="0" t="s">
        <v>2298</v>
      </c>
      <c r="C1529" s="44" t="n">
        <v>-118002.18</v>
      </c>
      <c r="E1529" s="44" t="n">
        <v>4511.3</v>
      </c>
      <c r="F1529" s="44" t="n">
        <v>-122513.48</v>
      </c>
    </row>
    <row r="1530" customFormat="false" ht="12.75" hidden="false" customHeight="false" outlineLevel="0" collapsed="false">
      <c r="A1530" s="0" t="s">
        <v>2306</v>
      </c>
      <c r="B1530" s="0" t="s">
        <v>2307</v>
      </c>
      <c r="C1530" s="44" t="n">
        <v>-50058.2</v>
      </c>
      <c r="D1530" s="0" t="n">
        <v>323.28</v>
      </c>
      <c r="E1530" s="44" t="n">
        <v>3621.91</v>
      </c>
      <c r="F1530" s="44" t="n">
        <v>-53356.83</v>
      </c>
    </row>
    <row r="1531" customFormat="false" ht="12.75" hidden="false" customHeight="false" outlineLevel="0" collapsed="false">
      <c r="A1531" s="0" t="s">
        <v>2308</v>
      </c>
      <c r="B1531" s="0" t="s">
        <v>2309</v>
      </c>
      <c r="C1531" s="0" t="n">
        <v>-815.23</v>
      </c>
      <c r="D1531" s="0" t="n">
        <v>-40</v>
      </c>
      <c r="E1531" s="0" t="n">
        <v>-89.01</v>
      </c>
      <c r="F1531" s="0" t="n">
        <v>-766.22</v>
      </c>
    </row>
    <row r="1532" customFormat="false" ht="12.75" hidden="false" customHeight="false" outlineLevel="0" collapsed="false">
      <c r="A1532" s="0" t="s">
        <v>2310</v>
      </c>
      <c r="B1532" s="0" t="s">
        <v>2311</v>
      </c>
      <c r="C1532" s="44" t="n">
        <v>-2505637.22</v>
      </c>
      <c r="E1532" s="44" t="n">
        <v>218716.95</v>
      </c>
      <c r="F1532" s="44" t="n">
        <v>-2724354.17</v>
      </c>
    </row>
    <row r="1533" customFormat="false" ht="12.75" hidden="false" customHeight="false" outlineLevel="0" collapsed="false">
      <c r="A1533" s="0" t="s">
        <v>2312</v>
      </c>
      <c r="B1533" s="0" t="s">
        <v>2313</v>
      </c>
      <c r="C1533" s="44" t="n">
        <v>-1121.25</v>
      </c>
      <c r="F1533" s="44" t="n">
        <v>-1121.25</v>
      </c>
    </row>
    <row r="1534" customFormat="false" ht="12.75" hidden="false" customHeight="false" outlineLevel="0" collapsed="false">
      <c r="A1534" s="0" t="s">
        <v>2314</v>
      </c>
      <c r="B1534" s="0" t="s">
        <v>2315</v>
      </c>
      <c r="C1534" s="44" t="n">
        <v>-1974885.31</v>
      </c>
      <c r="E1534" s="44" t="n">
        <v>175703.45</v>
      </c>
      <c r="F1534" s="44" t="n">
        <v>-2150588.76</v>
      </c>
    </row>
    <row r="1535" customFormat="false" ht="12.75" hidden="false" customHeight="false" outlineLevel="0" collapsed="false">
      <c r="A1535" s="0" t="s">
        <v>2316</v>
      </c>
      <c r="B1535" s="0" t="s">
        <v>2317</v>
      </c>
      <c r="C1535" s="44" t="n">
        <v>-514745.64</v>
      </c>
      <c r="E1535" s="44" t="n">
        <v>42938.28</v>
      </c>
      <c r="F1535" s="44" t="n">
        <v>-557683.92</v>
      </c>
    </row>
    <row r="1536" customFormat="false" ht="12.75" hidden="false" customHeight="false" outlineLevel="0" collapsed="false">
      <c r="A1536" s="0" t="s">
        <v>2318</v>
      </c>
      <c r="B1536" s="0" t="s">
        <v>2319</v>
      </c>
      <c r="C1536" s="44" t="n">
        <v>-14885.02</v>
      </c>
      <c r="E1536" s="0" t="n">
        <v>75.22</v>
      </c>
      <c r="F1536" s="44" t="n">
        <v>-14960.24</v>
      </c>
    </row>
    <row r="1537" customFormat="false" ht="12.75" hidden="false" customHeight="false" outlineLevel="0" collapsed="false">
      <c r="A1537" s="0" t="s">
        <v>2320</v>
      </c>
      <c r="B1537" s="0" t="s">
        <v>2321</v>
      </c>
      <c r="C1537" s="44" t="n">
        <v>-655763.06</v>
      </c>
      <c r="E1537" s="44" t="n">
        <v>75208.14</v>
      </c>
      <c r="F1537" s="44" t="n">
        <v>-730971.2</v>
      </c>
    </row>
    <row r="1538" customFormat="false" ht="12.75" hidden="false" customHeight="false" outlineLevel="0" collapsed="false">
      <c r="A1538" s="0" t="s">
        <v>2322</v>
      </c>
      <c r="B1538" s="0" t="s">
        <v>2298</v>
      </c>
      <c r="C1538" s="44" t="n">
        <v>-93073.33</v>
      </c>
      <c r="E1538" s="44" t="n">
        <v>9958</v>
      </c>
      <c r="F1538" s="44" t="n">
        <v>-103031.33</v>
      </c>
    </row>
    <row r="1539" customFormat="false" ht="12.75" hidden="false" customHeight="false" outlineLevel="0" collapsed="false">
      <c r="A1539" s="0" t="s">
        <v>2323</v>
      </c>
      <c r="B1539" s="0" t="s">
        <v>2298</v>
      </c>
      <c r="C1539" s="44" t="n">
        <v>-545822.57</v>
      </c>
      <c r="E1539" s="44" t="n">
        <v>65065.64</v>
      </c>
      <c r="F1539" s="44" t="n">
        <v>-610888.21</v>
      </c>
    </row>
    <row r="1540" customFormat="false" ht="12.75" hidden="false" customHeight="false" outlineLevel="0" collapsed="false">
      <c r="A1540" s="0" t="s">
        <v>2324</v>
      </c>
      <c r="B1540" s="0" t="s">
        <v>2325</v>
      </c>
      <c r="C1540" s="44" t="n">
        <v>-2970</v>
      </c>
      <c r="F1540" s="44" t="n">
        <v>-2970</v>
      </c>
    </row>
    <row r="1541" customFormat="false" ht="12.75" hidden="false" customHeight="false" outlineLevel="0" collapsed="false">
      <c r="A1541" s="0" t="s">
        <v>2326</v>
      </c>
      <c r="B1541" s="0" t="s">
        <v>2327</v>
      </c>
      <c r="C1541" s="44" t="n">
        <v>-13897.16</v>
      </c>
      <c r="E1541" s="0" t="n">
        <v>184.5</v>
      </c>
      <c r="F1541" s="44" t="n">
        <v>-14081.66</v>
      </c>
    </row>
    <row r="1542" customFormat="false" ht="12.75" hidden="false" customHeight="false" outlineLevel="0" collapsed="false">
      <c r="A1542" s="0" t="s">
        <v>2328</v>
      </c>
      <c r="B1542" s="0" t="s">
        <v>2329</v>
      </c>
      <c r="C1542" s="44" t="n">
        <v>-783820.82</v>
      </c>
      <c r="D1542" s="44" t="n">
        <v>1449.66</v>
      </c>
      <c r="E1542" s="44" t="n">
        <v>101165.43</v>
      </c>
      <c r="F1542" s="44" t="n">
        <v>-883536.59</v>
      </c>
    </row>
    <row r="1543" customFormat="false" ht="12.75" hidden="false" customHeight="false" outlineLevel="0" collapsed="false">
      <c r="A1543" s="0" t="s">
        <v>2330</v>
      </c>
      <c r="B1543" s="0" t="s">
        <v>2298</v>
      </c>
      <c r="C1543" s="44" t="n">
        <v>-59750.68</v>
      </c>
      <c r="D1543" s="0" t="n">
        <v>55</v>
      </c>
      <c r="E1543" s="44" t="n">
        <v>8877</v>
      </c>
      <c r="F1543" s="44" t="n">
        <v>-68572.68</v>
      </c>
    </row>
    <row r="1544" customFormat="false" ht="12.75" hidden="false" customHeight="false" outlineLevel="0" collapsed="false">
      <c r="A1544" s="0" t="s">
        <v>2331</v>
      </c>
      <c r="B1544" s="0" t="s">
        <v>2298</v>
      </c>
      <c r="C1544" s="44" t="n">
        <v>-613487.82</v>
      </c>
      <c r="D1544" s="44" t="n">
        <v>1394.66</v>
      </c>
      <c r="E1544" s="44" t="n">
        <v>89180.64</v>
      </c>
      <c r="F1544" s="44" t="n">
        <v>-701273.8</v>
      </c>
    </row>
    <row r="1545" customFormat="false" ht="12.75" hidden="false" customHeight="false" outlineLevel="0" collapsed="false">
      <c r="A1545" s="0" t="s">
        <v>2332</v>
      </c>
      <c r="B1545" s="0" t="s">
        <v>2333</v>
      </c>
      <c r="C1545" s="44" t="n">
        <v>-110582.32</v>
      </c>
      <c r="E1545" s="44" t="n">
        <v>3107.79</v>
      </c>
      <c r="F1545" s="44" t="n">
        <v>-113690.11</v>
      </c>
    </row>
    <row r="1546" customFormat="false" ht="12.75" hidden="false" customHeight="false" outlineLevel="0" collapsed="false">
      <c r="A1546" s="0" t="s">
        <v>2334</v>
      </c>
      <c r="B1546" s="0" t="s">
        <v>2335</v>
      </c>
      <c r="C1546" s="44" t="n">
        <v>-23842.5</v>
      </c>
      <c r="E1546" s="44" t="n">
        <v>4867.5</v>
      </c>
      <c r="F1546" s="44" t="n">
        <v>-28710</v>
      </c>
    </row>
    <row r="1547" customFormat="false" ht="12.75" hidden="false" customHeight="false" outlineLevel="0" collapsed="false">
      <c r="A1547" s="0" t="s">
        <v>2336</v>
      </c>
      <c r="B1547" s="0" t="s">
        <v>2337</v>
      </c>
      <c r="C1547" s="44" t="n">
        <v>-23842.5</v>
      </c>
      <c r="E1547" s="44" t="n">
        <v>4867.5</v>
      </c>
      <c r="F1547" s="44" t="n">
        <v>-28710</v>
      </c>
    </row>
    <row r="1548" customFormat="false" ht="12.75" hidden="false" customHeight="false" outlineLevel="0" collapsed="false">
      <c r="A1548" s="0" t="s">
        <v>2338</v>
      </c>
      <c r="B1548" s="0" t="s">
        <v>2339</v>
      </c>
      <c r="E1548" s="0" t="n">
        <v>172.5</v>
      </c>
      <c r="F1548" s="0" t="n">
        <v>-172.5</v>
      </c>
    </row>
    <row r="1549" customFormat="false" ht="12.75" hidden="false" customHeight="false" outlineLevel="0" collapsed="false">
      <c r="A1549" s="0" t="s">
        <v>2340</v>
      </c>
      <c r="B1549" s="0" t="s">
        <v>2341</v>
      </c>
      <c r="E1549" s="0" t="n">
        <v>172.5</v>
      </c>
      <c r="F1549" s="0" t="n">
        <v>-172.5</v>
      </c>
    </row>
    <row r="1551" customFormat="false" ht="12.75" hidden="false" customHeight="false" outlineLevel="0" collapsed="false">
      <c r="A1551" s="0" t="n">
        <v>484</v>
      </c>
      <c r="B1551" s="0" t="s">
        <v>2342</v>
      </c>
      <c r="C1551" s="44" t="n">
        <v>6518.44</v>
      </c>
      <c r="F1551" s="44" t="n">
        <v>6518.44</v>
      </c>
    </row>
    <row r="1552" customFormat="false" ht="12.75" hidden="false" customHeight="false" outlineLevel="0" collapsed="false">
      <c r="A1552" s="0" t="s">
        <v>2343</v>
      </c>
      <c r="B1552" s="0" t="s">
        <v>2344</v>
      </c>
      <c r="C1552" s="44" t="n">
        <v>6518.44</v>
      </c>
      <c r="F1552" s="44" t="n">
        <v>6518.44</v>
      </c>
    </row>
    <row r="1554" customFormat="false" ht="12.75" hidden="false" customHeight="false" outlineLevel="0" collapsed="false">
      <c r="A1554" s="0" t="n">
        <v>600</v>
      </c>
      <c r="B1554" s="0" t="s">
        <v>2345</v>
      </c>
      <c r="C1554" s="44" t="n">
        <v>83295900.28</v>
      </c>
      <c r="D1554" s="44" t="n">
        <v>22855201.41</v>
      </c>
      <c r="E1554" s="44" t="n">
        <v>15075715.92</v>
      </c>
      <c r="F1554" s="44" t="n">
        <v>91075385.77</v>
      </c>
    </row>
    <row r="1555" customFormat="false" ht="12.75" hidden="false" customHeight="false" outlineLevel="0" collapsed="false">
      <c r="A1555" s="0" t="s">
        <v>2346</v>
      </c>
      <c r="B1555" s="0" t="s">
        <v>697</v>
      </c>
      <c r="C1555" s="44" t="n">
        <v>6180451.69</v>
      </c>
      <c r="D1555" s="44" t="n">
        <v>4982217.87</v>
      </c>
      <c r="E1555" s="44" t="n">
        <v>2636371.96</v>
      </c>
      <c r="F1555" s="44" t="n">
        <v>8526297.6</v>
      </c>
    </row>
    <row r="1556" customFormat="false" ht="12.75" hidden="false" customHeight="false" outlineLevel="0" collapsed="false">
      <c r="A1556" s="0" t="s">
        <v>2347</v>
      </c>
      <c r="B1556" s="0" t="s">
        <v>2348</v>
      </c>
      <c r="C1556" s="44" t="n">
        <v>4182353.4</v>
      </c>
      <c r="D1556" s="44" t="n">
        <v>1024019.18</v>
      </c>
      <c r="E1556" s="44" t="n">
        <v>533739.41</v>
      </c>
      <c r="F1556" s="44" t="n">
        <v>4672633.17</v>
      </c>
    </row>
    <row r="1557" customFormat="false" ht="12.75" hidden="false" customHeight="false" outlineLevel="0" collapsed="false">
      <c r="A1557" s="0" t="s">
        <v>2349</v>
      </c>
      <c r="B1557" s="0" t="s">
        <v>2350</v>
      </c>
      <c r="C1557" s="44" t="n">
        <v>5000</v>
      </c>
      <c r="F1557" s="44" t="n">
        <v>5000</v>
      </c>
    </row>
    <row r="1558" customFormat="false" ht="12.75" hidden="false" customHeight="false" outlineLevel="0" collapsed="false">
      <c r="A1558" s="0" t="s">
        <v>2351</v>
      </c>
      <c r="B1558" s="0" t="s">
        <v>2352</v>
      </c>
      <c r="C1558" s="44" t="n">
        <v>1048751.79</v>
      </c>
      <c r="D1558" s="44" t="n">
        <v>698633.88</v>
      </c>
      <c r="E1558" s="44" t="n">
        <v>698633.88</v>
      </c>
      <c r="F1558" s="44" t="n">
        <v>1048751.79</v>
      </c>
    </row>
    <row r="1559" customFormat="false" ht="12.75" hidden="false" customHeight="false" outlineLevel="0" collapsed="false">
      <c r="A1559" s="0" t="s">
        <v>2353</v>
      </c>
      <c r="B1559" s="0" t="s">
        <v>2354</v>
      </c>
      <c r="C1559" s="44" t="n">
        <v>6378084.75</v>
      </c>
      <c r="E1559" s="44" t="n">
        <v>314170.9</v>
      </c>
      <c r="F1559" s="44" t="n">
        <v>6063913.85</v>
      </c>
    </row>
    <row r="1560" customFormat="false" ht="12.75" hidden="false" customHeight="false" outlineLevel="0" collapsed="false">
      <c r="A1560" s="0" t="s">
        <v>2355</v>
      </c>
      <c r="B1560" s="0" t="s">
        <v>2356</v>
      </c>
      <c r="C1560" s="44" t="n">
        <v>15098100.98</v>
      </c>
      <c r="D1560" s="44" t="n">
        <v>7183339.99</v>
      </c>
      <c r="E1560" s="44" t="n">
        <v>2953986.79</v>
      </c>
      <c r="F1560" s="44" t="n">
        <v>19327454.18</v>
      </c>
    </row>
    <row r="1561" customFormat="false" ht="12.75" hidden="false" customHeight="false" outlineLevel="0" collapsed="false">
      <c r="A1561" s="0" t="s">
        <v>2357</v>
      </c>
      <c r="B1561" s="0" t="s">
        <v>2358</v>
      </c>
      <c r="C1561" s="44" t="n">
        <v>1403944.86</v>
      </c>
      <c r="F1561" s="44" t="n">
        <v>1403944.86</v>
      </c>
    </row>
    <row r="1562" customFormat="false" ht="12.75" hidden="false" customHeight="false" outlineLevel="0" collapsed="false">
      <c r="A1562" s="0" t="s">
        <v>2359</v>
      </c>
      <c r="B1562" s="0" t="s">
        <v>2360</v>
      </c>
      <c r="C1562" s="44" t="n">
        <v>534302.48</v>
      </c>
      <c r="F1562" s="44" t="n">
        <v>534302.48</v>
      </c>
    </row>
    <row r="1563" customFormat="false" ht="12.75" hidden="false" customHeight="false" outlineLevel="0" collapsed="false">
      <c r="A1563" s="0" t="s">
        <v>2361</v>
      </c>
      <c r="B1563" s="0" t="s">
        <v>2362</v>
      </c>
      <c r="C1563" s="44" t="n">
        <v>10845872.48</v>
      </c>
      <c r="D1563" s="44" t="n">
        <v>608922.69</v>
      </c>
      <c r="E1563" s="44" t="n">
        <v>973311.96</v>
      </c>
      <c r="F1563" s="44" t="n">
        <v>10481483.21</v>
      </c>
    </row>
    <row r="1564" customFormat="false" ht="12.75" hidden="false" customHeight="false" outlineLevel="0" collapsed="false">
      <c r="A1564" s="0" t="s">
        <v>2363</v>
      </c>
      <c r="B1564" s="0" t="s">
        <v>2364</v>
      </c>
      <c r="C1564" s="0" t="n">
        <v>413</v>
      </c>
      <c r="F1564" s="0" t="n">
        <v>413</v>
      </c>
    </row>
    <row r="1565" customFormat="false" ht="12.75" hidden="false" customHeight="false" outlineLevel="0" collapsed="false">
      <c r="A1565" s="0" t="s">
        <v>2365</v>
      </c>
      <c r="B1565" s="0" t="s">
        <v>2366</v>
      </c>
      <c r="C1565" s="44" t="n">
        <v>2499188.35</v>
      </c>
      <c r="D1565" s="44" t="n">
        <v>1432243</v>
      </c>
      <c r="E1565" s="44" t="n">
        <v>912506.59</v>
      </c>
      <c r="F1565" s="44" t="n">
        <v>3018924.76</v>
      </c>
    </row>
    <row r="1566" customFormat="false" ht="12.75" hidden="false" customHeight="false" outlineLevel="0" collapsed="false">
      <c r="A1566" s="0" t="s">
        <v>2367</v>
      </c>
      <c r="B1566" s="0" t="s">
        <v>2368</v>
      </c>
      <c r="C1566" s="44" t="n">
        <v>26739254.58</v>
      </c>
      <c r="D1566" s="44" t="n">
        <v>3476604.17</v>
      </c>
      <c r="E1566" s="44" t="n">
        <v>3831081.73</v>
      </c>
      <c r="F1566" s="44" t="n">
        <v>26384777.02</v>
      </c>
    </row>
    <row r="1567" customFormat="false" ht="12.75" hidden="false" customHeight="false" outlineLevel="0" collapsed="false">
      <c r="A1567" s="0" t="s">
        <v>2369</v>
      </c>
      <c r="B1567" s="0" t="s">
        <v>2370</v>
      </c>
      <c r="C1567" s="44" t="n">
        <v>2415138.87</v>
      </c>
      <c r="D1567" s="44" t="n">
        <v>2121427</v>
      </c>
      <c r="E1567" s="44" t="n">
        <v>1236738.36</v>
      </c>
      <c r="F1567" s="44" t="n">
        <v>3299827.51</v>
      </c>
    </row>
    <row r="1568" customFormat="false" ht="12.75" hidden="false" customHeight="false" outlineLevel="0" collapsed="false">
      <c r="A1568" s="0" t="s">
        <v>2371</v>
      </c>
      <c r="B1568" s="0" t="s">
        <v>2372</v>
      </c>
      <c r="C1568" s="44" t="n">
        <v>5954386.75</v>
      </c>
      <c r="D1568" s="44" t="n">
        <v>1327793.63</v>
      </c>
      <c r="E1568" s="44" t="n">
        <v>985174.34</v>
      </c>
      <c r="F1568" s="44" t="n">
        <v>6297006.04</v>
      </c>
    </row>
    <row r="1569" customFormat="false" ht="12.75" hidden="false" customHeight="false" outlineLevel="0" collapsed="false">
      <c r="A1569" s="0" t="s">
        <v>2373</v>
      </c>
      <c r="B1569" s="0" t="s">
        <v>2374</v>
      </c>
      <c r="C1569" s="44" t="n">
        <v>8156.3</v>
      </c>
      <c r="F1569" s="44" t="n">
        <v>8156.3</v>
      </c>
    </row>
    <row r="1570" customFormat="false" ht="12.75" hidden="false" customHeight="false" outlineLevel="0" collapsed="false">
      <c r="A1570" s="0" t="s">
        <v>2375</v>
      </c>
      <c r="B1570" s="0" t="s">
        <v>2376</v>
      </c>
      <c r="C1570" s="44" t="n">
        <v>2500</v>
      </c>
      <c r="F1570" s="44" t="n">
        <v>2500</v>
      </c>
    </row>
    <row r="1572" customFormat="false" ht="12.75" hidden="false" customHeight="false" outlineLevel="0" collapsed="false">
      <c r="A1572" s="0" t="n">
        <v>601</v>
      </c>
      <c r="B1572" s="0" t="s">
        <v>2377</v>
      </c>
      <c r="C1572" s="44" t="n">
        <v>39292004.13</v>
      </c>
      <c r="D1572" s="44" t="n">
        <v>3048793.52</v>
      </c>
      <c r="F1572" s="44" t="n">
        <v>42340797.65</v>
      </c>
    </row>
    <row r="1573" customFormat="false" ht="12.75" hidden="false" customHeight="false" outlineLevel="0" collapsed="false">
      <c r="A1573" s="0" t="s">
        <v>2378</v>
      </c>
      <c r="B1573" s="0" t="s">
        <v>697</v>
      </c>
      <c r="C1573" s="44" t="n">
        <v>3678587.06</v>
      </c>
      <c r="D1573" s="44" t="n">
        <v>435652.31</v>
      </c>
      <c r="F1573" s="44" t="n">
        <v>4114239.37</v>
      </c>
    </row>
    <row r="1574" customFormat="false" ht="12.75" hidden="false" customHeight="false" outlineLevel="0" collapsed="false">
      <c r="A1574" s="0" t="s">
        <v>2379</v>
      </c>
      <c r="B1574" s="0" t="s">
        <v>699</v>
      </c>
      <c r="C1574" s="44" t="n">
        <v>3243582.89</v>
      </c>
      <c r="F1574" s="44" t="n">
        <v>3243582.89</v>
      </c>
    </row>
    <row r="1575" customFormat="false" ht="12.75" hidden="false" customHeight="false" outlineLevel="0" collapsed="false">
      <c r="A1575" s="0" t="s">
        <v>2380</v>
      </c>
      <c r="B1575" s="0" t="s">
        <v>703</v>
      </c>
      <c r="C1575" s="44" t="n">
        <v>5379769.96</v>
      </c>
      <c r="D1575" s="44" t="n">
        <v>793373.75</v>
      </c>
      <c r="F1575" s="44" t="n">
        <v>6173143.71</v>
      </c>
    </row>
    <row r="1576" customFormat="false" ht="12.75" hidden="false" customHeight="false" outlineLevel="0" collapsed="false">
      <c r="A1576" s="0" t="s">
        <v>2381</v>
      </c>
      <c r="B1576" s="0" t="s">
        <v>705</v>
      </c>
      <c r="C1576" s="44" t="n">
        <v>10372073.97</v>
      </c>
      <c r="D1576" s="44" t="n">
        <v>571931.08</v>
      </c>
      <c r="F1576" s="44" t="n">
        <v>10944005.05</v>
      </c>
    </row>
    <row r="1577" customFormat="false" ht="12.75" hidden="false" customHeight="false" outlineLevel="0" collapsed="false">
      <c r="A1577" s="0" t="s">
        <v>2382</v>
      </c>
      <c r="B1577" s="0" t="s">
        <v>2266</v>
      </c>
      <c r="C1577" s="44" t="n">
        <v>1033283.59</v>
      </c>
      <c r="F1577" s="44" t="n">
        <v>1033283.59</v>
      </c>
    </row>
    <row r="1585" customFormat="false" ht="12.75" hidden="false" customHeight="false" outlineLevel="0" collapsed="false">
      <c r="A1585" s="0" t="s">
        <v>50</v>
      </c>
      <c r="B1585" s="0" t="s">
        <v>51</v>
      </c>
      <c r="C1585" s="0" t="s">
        <v>52</v>
      </c>
      <c r="D1585" s="0" t="s">
        <v>53</v>
      </c>
      <c r="E1585" s="0" t="s">
        <v>54</v>
      </c>
      <c r="F1585" s="0" t="s">
        <v>55</v>
      </c>
    </row>
    <row r="1586" customFormat="false" ht="12.75" hidden="false" customHeight="false" outlineLevel="0" collapsed="false">
      <c r="A1586" s="0" t="s">
        <v>56</v>
      </c>
      <c r="B1586" s="0" t="s">
        <v>57</v>
      </c>
      <c r="C1586" s="0" t="s">
        <v>58</v>
      </c>
      <c r="D1586" s="0" t="s">
        <v>59</v>
      </c>
    </row>
    <row r="1587" customFormat="false" ht="12.75" hidden="false" customHeight="false" outlineLevel="0" collapsed="false">
      <c r="A1587" s="0" t="s">
        <v>60</v>
      </c>
      <c r="B1587" s="0" t="s">
        <v>61</v>
      </c>
    </row>
    <row r="1588" customFormat="false" ht="12.75" hidden="false" customHeight="false" outlineLevel="0" collapsed="false">
      <c r="A1588" s="0" t="s">
        <v>62</v>
      </c>
      <c r="B1588" s="0" t="s">
        <v>63</v>
      </c>
      <c r="C1588" s="0" t="s">
        <v>64</v>
      </c>
      <c r="F1588" s="0" t="s">
        <v>2383</v>
      </c>
    </row>
    <row r="1589" customFormat="false" ht="12.75" hidden="false" customHeight="false" outlineLevel="0" collapsed="false">
      <c r="C1589" s="0" t="s">
        <v>66</v>
      </c>
      <c r="D1589" s="0" t="s">
        <v>67</v>
      </c>
      <c r="E1589" s="0" t="s">
        <v>68</v>
      </c>
      <c r="F1589" s="0" t="s">
        <v>69</v>
      </c>
    </row>
    <row r="1590" customFormat="false" ht="12.75" hidden="false" customHeight="false" outlineLevel="0" collapsed="false">
      <c r="A1590" s="0" t="s">
        <v>50</v>
      </c>
      <c r="B1590" s="0" t="s">
        <v>51</v>
      </c>
      <c r="C1590" s="0" t="s">
        <v>52</v>
      </c>
      <c r="D1590" s="0" t="s">
        <v>53</v>
      </c>
      <c r="E1590" s="0" t="s">
        <v>54</v>
      </c>
      <c r="F1590" s="0" t="s">
        <v>55</v>
      </c>
    </row>
    <row r="1591" customFormat="false" ht="12.75" hidden="false" customHeight="false" outlineLevel="0" collapsed="false">
      <c r="A1591" s="0" t="s">
        <v>2384</v>
      </c>
      <c r="B1591" s="0" t="s">
        <v>2268</v>
      </c>
      <c r="C1591" s="44" t="n">
        <v>537977.5</v>
      </c>
      <c r="F1591" s="44" t="n">
        <v>537977.5</v>
      </c>
    </row>
    <row r="1592" customFormat="false" ht="12.75" hidden="false" customHeight="false" outlineLevel="0" collapsed="false">
      <c r="A1592" s="0" t="s">
        <v>2385</v>
      </c>
      <c r="B1592" s="0" t="s">
        <v>2270</v>
      </c>
      <c r="C1592" s="44" t="n">
        <v>4823781.44</v>
      </c>
      <c r="D1592" s="44" t="n">
        <v>294507.53</v>
      </c>
      <c r="F1592" s="44" t="n">
        <v>5118288.97</v>
      </c>
    </row>
    <row r="1593" customFormat="false" ht="12.75" hidden="false" customHeight="false" outlineLevel="0" collapsed="false">
      <c r="A1593" s="0" t="s">
        <v>2386</v>
      </c>
      <c r="B1593" s="0" t="s">
        <v>2272</v>
      </c>
      <c r="C1593" s="44" t="n">
        <v>343013.69</v>
      </c>
      <c r="F1593" s="44" t="n">
        <v>343013.69</v>
      </c>
    </row>
    <row r="1594" customFormat="false" ht="12.75" hidden="false" customHeight="false" outlineLevel="0" collapsed="false">
      <c r="A1594" s="0" t="s">
        <v>2387</v>
      </c>
      <c r="B1594" s="0" t="s">
        <v>709</v>
      </c>
      <c r="C1594" s="44" t="n">
        <v>1426509.42</v>
      </c>
      <c r="D1594" s="44" t="n">
        <v>527833.17</v>
      </c>
      <c r="F1594" s="44" t="n">
        <v>1954342.59</v>
      </c>
    </row>
    <row r="1595" customFormat="false" ht="12.75" hidden="false" customHeight="false" outlineLevel="0" collapsed="false">
      <c r="A1595" s="0" t="s">
        <v>2388</v>
      </c>
      <c r="B1595" s="0" t="s">
        <v>711</v>
      </c>
      <c r="C1595" s="44" t="n">
        <v>4237547.35</v>
      </c>
      <c r="D1595" s="44" t="n">
        <v>425495.68</v>
      </c>
      <c r="F1595" s="44" t="n">
        <v>4663043.03</v>
      </c>
    </row>
    <row r="1596" customFormat="false" ht="12.75" hidden="false" customHeight="false" outlineLevel="0" collapsed="false">
      <c r="A1596" s="0" t="s">
        <v>2389</v>
      </c>
      <c r="B1596" s="0" t="s">
        <v>2276</v>
      </c>
      <c r="C1596" s="44" t="n">
        <v>2188085.57</v>
      </c>
      <c r="F1596" s="44" t="n">
        <v>2188085.57</v>
      </c>
    </row>
    <row r="1597" customFormat="false" ht="12.75" hidden="false" customHeight="false" outlineLevel="0" collapsed="false">
      <c r="A1597" s="0" t="s">
        <v>2390</v>
      </c>
      <c r="B1597" s="0" t="s">
        <v>715</v>
      </c>
      <c r="C1597" s="44" t="n">
        <v>1627917.18</v>
      </c>
      <c r="F1597" s="44" t="n">
        <v>1627917.18</v>
      </c>
    </row>
    <row r="1598" customFormat="false" ht="12.75" hidden="false" customHeight="false" outlineLevel="0" collapsed="false">
      <c r="A1598" s="0" t="s">
        <v>2391</v>
      </c>
      <c r="B1598" s="0" t="s">
        <v>2392</v>
      </c>
      <c r="C1598" s="44" t="n">
        <v>399874.51</v>
      </c>
      <c r="F1598" s="44" t="n">
        <v>399874.51</v>
      </c>
    </row>
    <row r="1600" customFormat="false" ht="12.75" hidden="false" customHeight="false" outlineLevel="0" collapsed="false">
      <c r="A1600" s="0" t="n">
        <v>603</v>
      </c>
      <c r="B1600" s="0" t="s">
        <v>2393</v>
      </c>
      <c r="C1600" s="44" t="n">
        <v>1505269.56</v>
      </c>
      <c r="D1600" s="44" t="n">
        <v>37562.17</v>
      </c>
      <c r="E1600" s="44" t="n">
        <v>1681.61</v>
      </c>
      <c r="F1600" s="44" t="n">
        <v>1541150.12</v>
      </c>
    </row>
    <row r="1601" customFormat="false" ht="12.75" hidden="false" customHeight="false" outlineLevel="0" collapsed="false">
      <c r="A1601" s="0" t="s">
        <v>2394</v>
      </c>
      <c r="B1601" s="0" t="s">
        <v>2395</v>
      </c>
      <c r="C1601" s="44" t="n">
        <v>1460212.19</v>
      </c>
      <c r="D1601" s="44" t="n">
        <v>37562.17</v>
      </c>
      <c r="E1601" s="44" t="n">
        <v>1681.61</v>
      </c>
      <c r="F1601" s="44" t="n">
        <v>1496092.75</v>
      </c>
    </row>
    <row r="1602" customFormat="false" ht="12.75" hidden="false" customHeight="false" outlineLevel="0" collapsed="false">
      <c r="A1602" s="0" t="s">
        <v>2396</v>
      </c>
      <c r="B1602" s="0" t="s">
        <v>2397</v>
      </c>
      <c r="C1602" s="44" t="n">
        <v>45057.37</v>
      </c>
      <c r="F1602" s="44" t="n">
        <v>45057.37</v>
      </c>
    </row>
    <row r="1604" customFormat="false" ht="12.75" hidden="false" customHeight="false" outlineLevel="0" collapsed="false">
      <c r="A1604" s="0" t="n">
        <v>640</v>
      </c>
      <c r="B1604" s="0" t="s">
        <v>2398</v>
      </c>
      <c r="C1604" s="44" t="n">
        <v>10223668.63</v>
      </c>
      <c r="D1604" s="44" t="n">
        <v>2925534.14</v>
      </c>
      <c r="E1604" s="44" t="n">
        <v>1769475.86</v>
      </c>
      <c r="F1604" s="44" t="n">
        <v>11379726.91</v>
      </c>
    </row>
    <row r="1605" customFormat="false" ht="12.75" hidden="false" customHeight="false" outlineLevel="0" collapsed="false">
      <c r="A1605" s="0" t="s">
        <v>2399</v>
      </c>
      <c r="B1605" s="0" t="s">
        <v>2400</v>
      </c>
      <c r="C1605" s="44" t="n">
        <v>1587391.34</v>
      </c>
      <c r="D1605" s="44" t="n">
        <v>1986958.28</v>
      </c>
      <c r="E1605" s="44" t="n">
        <v>1199800</v>
      </c>
      <c r="F1605" s="44" t="n">
        <v>2374549.62</v>
      </c>
    </row>
    <row r="1606" customFormat="false" ht="12.75" hidden="false" customHeight="false" outlineLevel="0" collapsed="false">
      <c r="A1606" s="0" t="s">
        <v>2401</v>
      </c>
      <c r="B1606" s="0" t="s">
        <v>2402</v>
      </c>
      <c r="C1606" s="44" t="n">
        <v>8636277.29</v>
      </c>
      <c r="D1606" s="44" t="n">
        <v>938575.86</v>
      </c>
      <c r="E1606" s="44" t="n">
        <v>569675.86</v>
      </c>
      <c r="F1606" s="44" t="n">
        <v>9005177.29</v>
      </c>
    </row>
    <row r="1608" customFormat="false" ht="12.75" hidden="false" customHeight="false" outlineLevel="0" collapsed="false">
      <c r="A1608" s="0" t="n">
        <v>670</v>
      </c>
      <c r="B1608" s="0" t="s">
        <v>2403</v>
      </c>
      <c r="C1608" s="44" t="n">
        <v>832821.5</v>
      </c>
      <c r="D1608" s="44" t="n">
        <v>168222.68</v>
      </c>
      <c r="E1608" s="44" t="n">
        <v>27948.97</v>
      </c>
      <c r="F1608" s="44" t="n">
        <v>973095.21</v>
      </c>
    </row>
    <row r="1609" customFormat="false" ht="12.75" hidden="false" customHeight="false" outlineLevel="0" collapsed="false">
      <c r="A1609" s="0" t="s">
        <v>2404</v>
      </c>
      <c r="B1609" s="0" t="s">
        <v>694</v>
      </c>
      <c r="C1609" s="44" t="n">
        <v>832821.5</v>
      </c>
      <c r="D1609" s="44" t="n">
        <v>168222.68</v>
      </c>
      <c r="E1609" s="44" t="n">
        <v>27948.97</v>
      </c>
      <c r="F1609" s="44" t="n">
        <v>973095.21</v>
      </c>
    </row>
    <row r="1611" customFormat="false" ht="12.75" hidden="false" customHeight="false" outlineLevel="0" collapsed="false">
      <c r="A1611" s="0" t="n">
        <v>683</v>
      </c>
      <c r="B1611" s="0" t="s">
        <v>2405</v>
      </c>
      <c r="C1611" s="44" t="n">
        <v>4909248.65</v>
      </c>
      <c r="D1611" s="44" t="n">
        <v>1051541.22</v>
      </c>
      <c r="E1611" s="44" t="n">
        <v>514128.98</v>
      </c>
      <c r="F1611" s="44" t="n">
        <v>5446660.89</v>
      </c>
    </row>
    <row r="1612" customFormat="false" ht="12.75" hidden="false" customHeight="false" outlineLevel="0" collapsed="false">
      <c r="A1612" s="0" t="s">
        <v>2406</v>
      </c>
      <c r="B1612" s="0" t="s">
        <v>2405</v>
      </c>
      <c r="C1612" s="44" t="n">
        <v>2081200.74</v>
      </c>
      <c r="D1612" s="44" t="n">
        <v>239110.62</v>
      </c>
      <c r="E1612" s="44" t="n">
        <v>8839.89</v>
      </c>
      <c r="F1612" s="44" t="n">
        <v>2311471.47</v>
      </c>
    </row>
    <row r="1613" customFormat="false" ht="12.75" hidden="false" customHeight="false" outlineLevel="0" collapsed="false">
      <c r="A1613" s="0" t="s">
        <v>2407</v>
      </c>
      <c r="B1613" s="0" t="s">
        <v>2408</v>
      </c>
      <c r="C1613" s="44" t="n">
        <v>321528.31</v>
      </c>
      <c r="D1613" s="44" t="n">
        <v>24107.41</v>
      </c>
      <c r="F1613" s="44" t="n">
        <v>345635.72</v>
      </c>
    </row>
    <row r="1614" customFormat="false" ht="12.75" hidden="false" customHeight="false" outlineLevel="0" collapsed="false">
      <c r="A1614" s="0" t="s">
        <v>2409</v>
      </c>
      <c r="B1614" s="0" t="s">
        <v>2298</v>
      </c>
      <c r="C1614" s="44" t="n">
        <v>321528.31</v>
      </c>
      <c r="D1614" s="44" t="n">
        <v>24107.41</v>
      </c>
      <c r="F1614" s="44" t="n">
        <v>345635.72</v>
      </c>
    </row>
    <row r="1615" customFormat="false" ht="12.75" hidden="false" customHeight="false" outlineLevel="0" collapsed="false">
      <c r="A1615" s="0" t="s">
        <v>2410</v>
      </c>
      <c r="B1615" s="0" t="s">
        <v>2298</v>
      </c>
      <c r="C1615" s="44" t="n">
        <v>1757672.43</v>
      </c>
      <c r="D1615" s="44" t="n">
        <v>215003.21</v>
      </c>
      <c r="E1615" s="44" t="n">
        <v>8839.89</v>
      </c>
      <c r="F1615" s="44" t="n">
        <v>1963835.75</v>
      </c>
    </row>
    <row r="1616" customFormat="false" ht="12.75" hidden="false" customHeight="false" outlineLevel="0" collapsed="false">
      <c r="A1616" s="0" t="s">
        <v>2411</v>
      </c>
      <c r="B1616" s="0" t="s">
        <v>2412</v>
      </c>
      <c r="C1616" s="44" t="n">
        <v>118447.52</v>
      </c>
      <c r="D1616" s="44" t="n">
        <v>5665.69</v>
      </c>
      <c r="E1616" s="0" t="n">
        <v>215.52</v>
      </c>
      <c r="F1616" s="44" t="n">
        <v>123897.69</v>
      </c>
    </row>
    <row r="1617" customFormat="false" ht="12.75" hidden="false" customHeight="false" outlineLevel="0" collapsed="false">
      <c r="A1617" s="0" t="s">
        <v>2413</v>
      </c>
      <c r="B1617" s="0" t="s">
        <v>2414</v>
      </c>
      <c r="C1617" s="44" t="n">
        <v>5813.23</v>
      </c>
      <c r="D1617" s="0" t="n">
        <v>301.64</v>
      </c>
      <c r="F1617" s="44" t="n">
        <v>6114.87</v>
      </c>
    </row>
    <row r="1618" customFormat="false" ht="12.75" hidden="false" customHeight="false" outlineLevel="0" collapsed="false">
      <c r="A1618" s="0" t="s">
        <v>2415</v>
      </c>
      <c r="B1618" s="0" t="s">
        <v>2298</v>
      </c>
      <c r="C1618" s="44" t="n">
        <v>78240.44</v>
      </c>
      <c r="D1618" s="44" t="n">
        <v>2728.59</v>
      </c>
      <c r="F1618" s="44" t="n">
        <v>80969.03</v>
      </c>
    </row>
    <row r="1619" customFormat="false" ht="12.75" hidden="false" customHeight="false" outlineLevel="0" collapsed="false">
      <c r="A1619" s="0" t="s">
        <v>2416</v>
      </c>
      <c r="B1619" s="0" t="s">
        <v>2417</v>
      </c>
      <c r="C1619" s="44" t="n">
        <v>34393.85</v>
      </c>
      <c r="D1619" s="44" t="n">
        <v>2635.46</v>
      </c>
      <c r="E1619" s="0" t="n">
        <v>215.52</v>
      </c>
      <c r="F1619" s="44" t="n">
        <v>36813.79</v>
      </c>
    </row>
    <row r="1620" customFormat="false" ht="12.75" hidden="false" customHeight="false" outlineLevel="0" collapsed="false">
      <c r="A1620" s="0" t="s">
        <v>2418</v>
      </c>
      <c r="B1620" s="0" t="s">
        <v>2419</v>
      </c>
      <c r="C1620" s="44" t="n">
        <v>1392788.81</v>
      </c>
      <c r="D1620" s="44" t="n">
        <v>117683.62</v>
      </c>
      <c r="F1620" s="44" t="n">
        <v>1510472.43</v>
      </c>
    </row>
    <row r="1621" customFormat="false" ht="12.75" hidden="false" customHeight="false" outlineLevel="0" collapsed="false">
      <c r="A1621" s="0" t="s">
        <v>2420</v>
      </c>
      <c r="B1621" s="0" t="s">
        <v>2421</v>
      </c>
      <c r="C1621" s="44" t="n">
        <v>10897.23</v>
      </c>
      <c r="F1621" s="44" t="n">
        <v>10897.23</v>
      </c>
    </row>
    <row r="1622" customFormat="false" ht="12.75" hidden="false" customHeight="false" outlineLevel="0" collapsed="false">
      <c r="A1622" s="0" t="s">
        <v>2422</v>
      </c>
      <c r="B1622" s="0" t="s">
        <v>2423</v>
      </c>
      <c r="C1622" s="44" t="n">
        <v>10700</v>
      </c>
      <c r="F1622" s="44" t="n">
        <v>10700</v>
      </c>
    </row>
    <row r="1623" customFormat="false" ht="12.75" hidden="false" customHeight="false" outlineLevel="0" collapsed="false">
      <c r="A1623" s="0" t="s">
        <v>2424</v>
      </c>
      <c r="B1623" s="0" t="s">
        <v>2425</v>
      </c>
      <c r="C1623" s="44" t="n">
        <v>979861.4</v>
      </c>
      <c r="D1623" s="44" t="n">
        <v>88183.62</v>
      </c>
      <c r="F1623" s="44" t="n">
        <v>1068045.02</v>
      </c>
    </row>
    <row r="1624" customFormat="false" ht="12.75" hidden="false" customHeight="false" outlineLevel="0" collapsed="false">
      <c r="A1624" s="0" t="s">
        <v>2426</v>
      </c>
      <c r="B1624" s="0" t="s">
        <v>2427</v>
      </c>
      <c r="C1624" s="44" t="n">
        <v>402030.18</v>
      </c>
      <c r="D1624" s="44" t="n">
        <v>29500</v>
      </c>
      <c r="F1624" s="44" t="n">
        <v>431530.18</v>
      </c>
    </row>
    <row r="1625" customFormat="false" ht="12.75" hidden="false" customHeight="false" outlineLevel="0" collapsed="false">
      <c r="A1625" s="0" t="s">
        <v>2428</v>
      </c>
      <c r="B1625" s="0" t="s">
        <v>2429</v>
      </c>
      <c r="C1625" s="44" t="n">
        <v>470586.57</v>
      </c>
      <c r="D1625" s="44" t="n">
        <v>55062.18</v>
      </c>
      <c r="F1625" s="44" t="n">
        <v>525648.75</v>
      </c>
    </row>
    <row r="1626" customFormat="false" ht="12.75" hidden="false" customHeight="false" outlineLevel="0" collapsed="false">
      <c r="A1626" s="0" t="s">
        <v>2430</v>
      </c>
      <c r="B1626" s="0" t="s">
        <v>2431</v>
      </c>
      <c r="C1626" s="44" t="n">
        <v>23939.66</v>
      </c>
      <c r="D1626" s="44" t="n">
        <v>2254.6</v>
      </c>
      <c r="F1626" s="44" t="n">
        <v>26194.26</v>
      </c>
    </row>
    <row r="1627" customFormat="false" ht="12.75" hidden="false" customHeight="false" outlineLevel="0" collapsed="false">
      <c r="A1627" s="0" t="s">
        <v>2432</v>
      </c>
      <c r="B1627" s="0" t="s">
        <v>2298</v>
      </c>
      <c r="C1627" s="44" t="n">
        <v>443946.91</v>
      </c>
      <c r="D1627" s="44" t="n">
        <v>52807.58</v>
      </c>
      <c r="F1627" s="44" t="n">
        <v>496754.49</v>
      </c>
    </row>
    <row r="1628" customFormat="false" ht="12.75" hidden="false" customHeight="false" outlineLevel="0" collapsed="false">
      <c r="A1628" s="0" t="s">
        <v>2433</v>
      </c>
      <c r="B1628" s="0" t="s">
        <v>2434</v>
      </c>
      <c r="C1628" s="44" t="n">
        <v>2700</v>
      </c>
      <c r="F1628" s="44" t="n">
        <v>2700</v>
      </c>
    </row>
    <row r="1629" customFormat="false" ht="12.75" hidden="false" customHeight="false" outlineLevel="0" collapsed="false">
      <c r="A1629" s="0" t="s">
        <v>2435</v>
      </c>
      <c r="B1629" s="0" t="s">
        <v>2436</v>
      </c>
      <c r="C1629" s="44" t="n">
        <v>719114.24</v>
      </c>
      <c r="D1629" s="44" t="n">
        <v>93518.04</v>
      </c>
      <c r="E1629" s="44" t="n">
        <v>1267.87</v>
      </c>
      <c r="F1629" s="44" t="n">
        <v>811364.41</v>
      </c>
    </row>
    <row r="1630" customFormat="false" ht="12.75" hidden="false" customHeight="false" outlineLevel="0" collapsed="false">
      <c r="A1630" s="0" t="s">
        <v>2437</v>
      </c>
      <c r="B1630" s="0" t="s">
        <v>2438</v>
      </c>
      <c r="C1630" s="44" t="n">
        <v>64651.92</v>
      </c>
      <c r="D1630" s="44" t="n">
        <v>12085.39</v>
      </c>
      <c r="F1630" s="44" t="n">
        <v>76737.31</v>
      </c>
    </row>
    <row r="1631" customFormat="false" ht="12.75" hidden="false" customHeight="false" outlineLevel="0" collapsed="false">
      <c r="A1631" s="0" t="s">
        <v>2439</v>
      </c>
      <c r="B1631" s="0" t="s">
        <v>2298</v>
      </c>
      <c r="C1631" s="44" t="n">
        <v>549391.63</v>
      </c>
      <c r="D1631" s="44" t="n">
        <v>78472.85</v>
      </c>
      <c r="E1631" s="44" t="n">
        <v>1267.87</v>
      </c>
      <c r="F1631" s="44" t="n">
        <v>626596.61</v>
      </c>
    </row>
    <row r="1632" customFormat="false" ht="12.75" hidden="false" customHeight="false" outlineLevel="0" collapsed="false">
      <c r="A1632" s="0" t="s">
        <v>2440</v>
      </c>
      <c r="B1632" s="0" t="s">
        <v>2441</v>
      </c>
      <c r="C1632" s="44" t="n">
        <v>105070.69</v>
      </c>
      <c r="D1632" s="44" t="n">
        <v>2959.8</v>
      </c>
      <c r="F1632" s="44" t="n">
        <v>108030.49</v>
      </c>
    </row>
    <row r="1633" customFormat="false" ht="12.75" hidden="false" customHeight="false" outlineLevel="0" collapsed="false">
      <c r="A1633" s="0" t="s">
        <v>2442</v>
      </c>
      <c r="B1633" s="0" t="s">
        <v>2443</v>
      </c>
      <c r="C1633" s="44" t="n">
        <v>26388.6</v>
      </c>
      <c r="D1633" s="44" t="n">
        <v>5301.85</v>
      </c>
      <c r="F1633" s="44" t="n">
        <v>31690.45</v>
      </c>
    </row>
    <row r="1634" customFormat="false" ht="12.75" hidden="false" customHeight="false" outlineLevel="0" collapsed="false">
      <c r="A1634" s="0" t="s">
        <v>2444</v>
      </c>
      <c r="B1634" s="0" t="s">
        <v>2445</v>
      </c>
      <c r="C1634" s="44" t="n">
        <v>26388.6</v>
      </c>
      <c r="D1634" s="44" t="n">
        <v>5301.85</v>
      </c>
      <c r="F1634" s="44" t="n">
        <v>31690.45</v>
      </c>
    </row>
    <row r="1635" customFormat="false" ht="12.75" hidden="false" customHeight="false" outlineLevel="0" collapsed="false">
      <c r="A1635" s="0" t="s">
        <v>2446</v>
      </c>
      <c r="B1635" s="0" t="s">
        <v>2447</v>
      </c>
      <c r="D1635" s="0" t="n">
        <v>26.31</v>
      </c>
      <c r="F1635" s="0" t="n">
        <v>26.31</v>
      </c>
    </row>
    <row r="1636" customFormat="false" ht="12.75" hidden="false" customHeight="false" outlineLevel="0" collapsed="false">
      <c r="A1636" s="0" t="s">
        <v>2448</v>
      </c>
      <c r="B1636" s="0" t="s">
        <v>2449</v>
      </c>
      <c r="D1636" s="0" t="n">
        <v>26.31</v>
      </c>
      <c r="F1636" s="0" t="n">
        <v>26.31</v>
      </c>
    </row>
    <row r="1637" customFormat="false" ht="12.75" hidden="false" customHeight="false" outlineLevel="0" collapsed="false">
      <c r="A1637" s="0" t="s">
        <v>2450</v>
      </c>
      <c r="B1637" s="0" t="s">
        <v>2451</v>
      </c>
      <c r="C1637" s="44" t="n">
        <v>189170.66</v>
      </c>
      <c r="D1637" s="44" t="n">
        <v>23533.72</v>
      </c>
      <c r="F1637" s="44" t="n">
        <v>212704.38</v>
      </c>
    </row>
    <row r="1638" customFormat="false" ht="12.75" hidden="false" customHeight="false" outlineLevel="0" collapsed="false">
      <c r="A1638" s="0" t="s">
        <v>2452</v>
      </c>
      <c r="B1638" s="0" t="s">
        <v>2298</v>
      </c>
      <c r="C1638" s="44" t="n">
        <v>189170.66</v>
      </c>
      <c r="D1638" s="44" t="n">
        <v>23533.72</v>
      </c>
      <c r="F1638" s="44" t="n">
        <v>212704.38</v>
      </c>
    </row>
    <row r="1639" customFormat="false" ht="12.75" hidden="false" customHeight="false" outlineLevel="0" collapsed="false">
      <c r="A1639" s="0" t="s">
        <v>2453</v>
      </c>
      <c r="B1639" s="0" t="s">
        <v>0</v>
      </c>
      <c r="C1639" s="44" t="n">
        <v>-67169</v>
      </c>
      <c r="D1639" s="44" t="n">
        <v>478820.76</v>
      </c>
      <c r="E1639" s="44" t="n">
        <v>468710.44</v>
      </c>
      <c r="F1639" s="44" t="n">
        <v>-57058.68</v>
      </c>
    </row>
    <row r="1640" customFormat="false" ht="12.75" hidden="false" customHeight="false" outlineLevel="0" collapsed="false">
      <c r="A1640" s="0" t="s">
        <v>2454</v>
      </c>
      <c r="B1640" s="0" t="s">
        <v>2455</v>
      </c>
      <c r="C1640" s="44" t="n">
        <v>-21279.49</v>
      </c>
      <c r="D1640" s="44" t="n">
        <v>32818.43</v>
      </c>
      <c r="E1640" s="44" t="n">
        <v>35095.26</v>
      </c>
      <c r="F1640" s="44" t="n">
        <v>-23556.32</v>
      </c>
    </row>
    <row r="1642" customFormat="false" ht="12.75" hidden="false" customHeight="false" outlineLevel="0" collapsed="false">
      <c r="A1642" s="0" t="n">
        <v>700</v>
      </c>
      <c r="B1642" s="0" t="s">
        <v>2456</v>
      </c>
      <c r="C1642" s="44" t="n">
        <v>9135715.44</v>
      </c>
      <c r="D1642" s="44" t="n">
        <v>1183597.97</v>
      </c>
      <c r="E1642" s="44" t="n">
        <v>517059.45</v>
      </c>
      <c r="F1642" s="44" t="n">
        <v>9802253.96</v>
      </c>
    </row>
    <row r="1643" customFormat="false" ht="12.75" hidden="false" customHeight="false" outlineLevel="0" collapsed="false">
      <c r="A1643" s="0" t="s">
        <v>2457</v>
      </c>
      <c r="B1643" s="0" t="s">
        <v>2458</v>
      </c>
      <c r="C1643" s="44" t="n">
        <v>8000</v>
      </c>
      <c r="D1643" s="44" t="n">
        <v>8500</v>
      </c>
      <c r="F1643" s="44" t="n">
        <v>16500</v>
      </c>
    </row>
    <row r="1651" customFormat="false" ht="12.75" hidden="false" customHeight="false" outlineLevel="0" collapsed="false">
      <c r="A1651" s="0" t="s">
        <v>50</v>
      </c>
      <c r="B1651" s="0" t="s">
        <v>51</v>
      </c>
      <c r="C1651" s="0" t="s">
        <v>52</v>
      </c>
      <c r="D1651" s="0" t="s">
        <v>53</v>
      </c>
      <c r="E1651" s="0" t="s">
        <v>54</v>
      </c>
      <c r="F1651" s="0" t="s">
        <v>55</v>
      </c>
    </row>
    <row r="1652" customFormat="false" ht="12.75" hidden="false" customHeight="false" outlineLevel="0" collapsed="false">
      <c r="A1652" s="0" t="s">
        <v>56</v>
      </c>
      <c r="B1652" s="0" t="s">
        <v>57</v>
      </c>
      <c r="C1652" s="0" t="s">
        <v>58</v>
      </c>
      <c r="D1652" s="0" t="s">
        <v>59</v>
      </c>
    </row>
    <row r="1653" customFormat="false" ht="12.75" hidden="false" customHeight="false" outlineLevel="0" collapsed="false">
      <c r="A1653" s="0" t="s">
        <v>60</v>
      </c>
      <c r="B1653" s="0" t="s">
        <v>61</v>
      </c>
    </row>
    <row r="1654" customFormat="false" ht="12.75" hidden="false" customHeight="false" outlineLevel="0" collapsed="false">
      <c r="A1654" s="0" t="s">
        <v>62</v>
      </c>
      <c r="B1654" s="0" t="s">
        <v>63</v>
      </c>
      <c r="C1654" s="0" t="s">
        <v>64</v>
      </c>
      <c r="F1654" s="0" t="s">
        <v>2459</v>
      </c>
    </row>
    <row r="1655" customFormat="false" ht="12.75" hidden="false" customHeight="false" outlineLevel="0" collapsed="false">
      <c r="C1655" s="0" t="s">
        <v>66</v>
      </c>
      <c r="D1655" s="0" t="s">
        <v>67</v>
      </c>
      <c r="E1655" s="0" t="s">
        <v>68</v>
      </c>
      <c r="F1655" s="0" t="s">
        <v>69</v>
      </c>
    </row>
    <row r="1656" customFormat="false" ht="12.75" hidden="false" customHeight="false" outlineLevel="0" collapsed="false">
      <c r="A1656" s="0" t="s">
        <v>50</v>
      </c>
      <c r="B1656" s="0" t="s">
        <v>51</v>
      </c>
      <c r="C1656" s="0" t="s">
        <v>52</v>
      </c>
      <c r="D1656" s="0" t="s">
        <v>53</v>
      </c>
      <c r="E1656" s="0" t="s">
        <v>54</v>
      </c>
      <c r="F1656" s="0" t="s">
        <v>55</v>
      </c>
    </row>
    <row r="1657" customFormat="false" ht="12.75" hidden="false" customHeight="false" outlineLevel="0" collapsed="false">
      <c r="A1657" s="0" t="s">
        <v>2460</v>
      </c>
      <c r="B1657" s="0" t="s">
        <v>2461</v>
      </c>
      <c r="C1657" s="44" t="n">
        <v>422030.14</v>
      </c>
      <c r="D1657" s="44" t="n">
        <v>104983.07</v>
      </c>
      <c r="E1657" s="44" t="n">
        <v>61923.75</v>
      </c>
      <c r="F1657" s="44" t="n">
        <v>465089.46</v>
      </c>
    </row>
    <row r="1658" customFormat="false" ht="12.75" hidden="false" customHeight="false" outlineLevel="0" collapsed="false">
      <c r="A1658" s="0" t="s">
        <v>2462</v>
      </c>
      <c r="B1658" s="0" t="s">
        <v>2463</v>
      </c>
      <c r="C1658" s="0" t="n">
        <v>250</v>
      </c>
      <c r="F1658" s="0" t="n">
        <v>250</v>
      </c>
    </row>
    <row r="1659" customFormat="false" ht="12.75" hidden="false" customHeight="false" outlineLevel="0" collapsed="false">
      <c r="A1659" s="0" t="s">
        <v>2464</v>
      </c>
      <c r="B1659" s="0" t="s">
        <v>2465</v>
      </c>
      <c r="C1659" s="44" t="n">
        <v>62897.18</v>
      </c>
      <c r="D1659" s="44" t="n">
        <v>32436.49</v>
      </c>
      <c r="F1659" s="44" t="n">
        <v>95333.67</v>
      </c>
    </row>
    <row r="1660" customFormat="false" ht="12.75" hidden="false" customHeight="false" outlineLevel="0" collapsed="false">
      <c r="A1660" s="0" t="s">
        <v>2466</v>
      </c>
      <c r="B1660" s="0" t="s">
        <v>2467</v>
      </c>
      <c r="C1660" s="44" t="n">
        <v>27657.3</v>
      </c>
      <c r="D1660" s="44" t="n">
        <v>5646.3</v>
      </c>
      <c r="F1660" s="44" t="n">
        <v>33303.6</v>
      </c>
    </row>
    <row r="1661" customFormat="false" ht="12.75" hidden="false" customHeight="false" outlineLevel="0" collapsed="false">
      <c r="A1661" s="0" t="s">
        <v>2468</v>
      </c>
      <c r="B1661" s="0" t="s">
        <v>2469</v>
      </c>
      <c r="C1661" s="44" t="n">
        <v>93462.38</v>
      </c>
      <c r="D1661" s="44" t="n">
        <v>7305.25</v>
      </c>
      <c r="F1661" s="44" t="n">
        <v>100767.63</v>
      </c>
    </row>
    <row r="1662" customFormat="false" ht="12.75" hidden="false" customHeight="false" outlineLevel="0" collapsed="false">
      <c r="A1662" s="0" t="s">
        <v>2470</v>
      </c>
      <c r="B1662" s="0" t="s">
        <v>2471</v>
      </c>
      <c r="C1662" s="44" t="n">
        <v>733992.07</v>
      </c>
      <c r="D1662" s="44" t="n">
        <v>61066.23</v>
      </c>
      <c r="E1662" s="0" t="n">
        <v>232</v>
      </c>
      <c r="F1662" s="44" t="n">
        <v>794826.3</v>
      </c>
    </row>
    <row r="1663" customFormat="false" ht="12.75" hidden="false" customHeight="false" outlineLevel="0" collapsed="false">
      <c r="A1663" s="0" t="s">
        <v>2472</v>
      </c>
      <c r="B1663" s="0" t="s">
        <v>2473</v>
      </c>
      <c r="D1663" s="44" t="n">
        <v>8968.96</v>
      </c>
      <c r="F1663" s="44" t="n">
        <v>8968.96</v>
      </c>
    </row>
    <row r="1664" customFormat="false" ht="12.75" hidden="false" customHeight="false" outlineLevel="0" collapsed="false">
      <c r="A1664" s="0" t="s">
        <v>2474</v>
      </c>
      <c r="B1664" s="0" t="s">
        <v>2475</v>
      </c>
      <c r="C1664" s="44" t="n">
        <v>30139.69</v>
      </c>
      <c r="D1664" s="44" t="n">
        <v>3995.47</v>
      </c>
      <c r="F1664" s="44" t="n">
        <v>34135.16</v>
      </c>
    </row>
    <row r="1665" customFormat="false" ht="12.75" hidden="false" customHeight="false" outlineLevel="0" collapsed="false">
      <c r="A1665" s="0" t="s">
        <v>2476</v>
      </c>
      <c r="B1665" s="0" t="s">
        <v>2477</v>
      </c>
      <c r="C1665" s="44" t="n">
        <v>25068.17</v>
      </c>
      <c r="D1665" s="44" t="n">
        <v>2642.77</v>
      </c>
      <c r="F1665" s="44" t="n">
        <v>27710.94</v>
      </c>
    </row>
    <row r="1666" customFormat="false" ht="12.75" hidden="false" customHeight="false" outlineLevel="0" collapsed="false">
      <c r="A1666" s="0" t="s">
        <v>2478</v>
      </c>
      <c r="B1666" s="0" t="s">
        <v>2479</v>
      </c>
      <c r="C1666" s="44" t="n">
        <v>10453.53</v>
      </c>
      <c r="D1666" s="44" t="n">
        <v>7300</v>
      </c>
      <c r="F1666" s="44" t="n">
        <v>17753.53</v>
      </c>
    </row>
    <row r="1667" customFormat="false" ht="12.75" hidden="false" customHeight="false" outlineLevel="0" collapsed="false">
      <c r="A1667" s="0" t="s">
        <v>2480</v>
      </c>
      <c r="B1667" s="0" t="s">
        <v>2481</v>
      </c>
      <c r="C1667" s="44" t="n">
        <v>19935</v>
      </c>
      <c r="D1667" s="0" t="n">
        <v>220</v>
      </c>
      <c r="F1667" s="44" t="n">
        <v>20155</v>
      </c>
    </row>
    <row r="1668" customFormat="false" ht="12.75" hidden="false" customHeight="false" outlineLevel="0" collapsed="false">
      <c r="A1668" s="0" t="s">
        <v>2482</v>
      </c>
      <c r="B1668" s="0" t="s">
        <v>2483</v>
      </c>
      <c r="C1668" s="44" t="n">
        <v>251112.21</v>
      </c>
      <c r="D1668" s="44" t="n">
        <v>31155.88</v>
      </c>
      <c r="F1668" s="44" t="n">
        <v>282268.09</v>
      </c>
    </row>
    <row r="1669" customFormat="false" ht="12.75" hidden="false" customHeight="false" outlineLevel="0" collapsed="false">
      <c r="A1669" s="0" t="s">
        <v>2484</v>
      </c>
      <c r="B1669" s="0" t="s">
        <v>2485</v>
      </c>
      <c r="C1669" s="44" t="n">
        <v>254092.01</v>
      </c>
      <c r="D1669" s="44" t="n">
        <v>100040.67</v>
      </c>
      <c r="E1669" s="44" t="n">
        <v>31166.17</v>
      </c>
      <c r="F1669" s="44" t="n">
        <v>322966.51</v>
      </c>
    </row>
    <row r="1670" customFormat="false" ht="12.75" hidden="false" customHeight="false" outlineLevel="0" collapsed="false">
      <c r="A1670" s="0" t="s">
        <v>2486</v>
      </c>
      <c r="B1670" s="0" t="s">
        <v>2487</v>
      </c>
      <c r="C1670" s="44" t="n">
        <v>82687.35</v>
      </c>
      <c r="D1670" s="0" t="n">
        <v>6.3</v>
      </c>
      <c r="F1670" s="44" t="n">
        <v>82693.65</v>
      </c>
    </row>
    <row r="1671" customFormat="false" ht="12.75" hidden="false" customHeight="false" outlineLevel="0" collapsed="false">
      <c r="A1671" s="0" t="s">
        <v>2488</v>
      </c>
      <c r="B1671" s="0" t="s">
        <v>2489</v>
      </c>
      <c r="C1671" s="44" t="n">
        <v>3841.12</v>
      </c>
      <c r="D1671" s="44" t="n">
        <v>1435.16</v>
      </c>
      <c r="F1671" s="44" t="n">
        <v>5276.28</v>
      </c>
    </row>
    <row r="1672" customFormat="false" ht="12.75" hidden="false" customHeight="false" outlineLevel="0" collapsed="false">
      <c r="A1672" s="0" t="s">
        <v>2490</v>
      </c>
      <c r="B1672" s="0" t="s">
        <v>2491</v>
      </c>
      <c r="C1672" s="0" t="n">
        <v>55.04</v>
      </c>
      <c r="F1672" s="0" t="n">
        <v>55.04</v>
      </c>
    </row>
    <row r="1673" customFormat="false" ht="12.75" hidden="false" customHeight="false" outlineLevel="0" collapsed="false">
      <c r="A1673" s="0" t="s">
        <v>2492</v>
      </c>
      <c r="B1673" s="0" t="s">
        <v>2493</v>
      </c>
      <c r="C1673" s="44" t="n">
        <v>1691.43</v>
      </c>
      <c r="F1673" s="44" t="n">
        <v>1691.43</v>
      </c>
    </row>
    <row r="1674" customFormat="false" ht="12.75" hidden="false" customHeight="false" outlineLevel="0" collapsed="false">
      <c r="A1674" s="0" t="s">
        <v>2494</v>
      </c>
      <c r="B1674" s="0" t="s">
        <v>2495</v>
      </c>
      <c r="C1674" s="44" t="n">
        <v>197025.41</v>
      </c>
      <c r="D1674" s="44" t="n">
        <v>20596.95</v>
      </c>
      <c r="F1674" s="44" t="n">
        <v>217622.36</v>
      </c>
    </row>
    <row r="1675" customFormat="false" ht="12.75" hidden="false" customHeight="false" outlineLevel="0" collapsed="false">
      <c r="A1675" s="0" t="s">
        <v>2496</v>
      </c>
      <c r="B1675" s="0" t="s">
        <v>2497</v>
      </c>
      <c r="C1675" s="44" t="n">
        <v>7430.2</v>
      </c>
      <c r="D1675" s="44" t="n">
        <v>1275.6</v>
      </c>
      <c r="F1675" s="44" t="n">
        <v>8705.8</v>
      </c>
    </row>
    <row r="1676" customFormat="false" ht="12.75" hidden="false" customHeight="false" outlineLevel="0" collapsed="false">
      <c r="A1676" s="0" t="s">
        <v>2498</v>
      </c>
      <c r="B1676" s="0" t="s">
        <v>2499</v>
      </c>
      <c r="C1676" s="44" t="n">
        <v>800000</v>
      </c>
      <c r="D1676" s="44" t="n">
        <v>100000</v>
      </c>
      <c r="F1676" s="44" t="n">
        <v>900000</v>
      </c>
    </row>
    <row r="1677" customFormat="false" ht="12.75" hidden="false" customHeight="false" outlineLevel="0" collapsed="false">
      <c r="A1677" s="0" t="s">
        <v>2500</v>
      </c>
      <c r="B1677" s="0" t="s">
        <v>2501</v>
      </c>
      <c r="C1677" s="44" t="n">
        <v>16250</v>
      </c>
      <c r="D1677" s="44" t="n">
        <v>5000</v>
      </c>
      <c r="F1677" s="44" t="n">
        <v>21250</v>
      </c>
    </row>
    <row r="1678" customFormat="false" ht="12.75" hidden="false" customHeight="false" outlineLevel="0" collapsed="false">
      <c r="A1678" s="0" t="s">
        <v>2502</v>
      </c>
      <c r="B1678" s="0" t="s">
        <v>2503</v>
      </c>
      <c r="C1678" s="44" t="n">
        <v>276679.99</v>
      </c>
      <c r="D1678" s="44" t="n">
        <v>59824.99</v>
      </c>
      <c r="E1678" s="44" t="n">
        <v>142286.46</v>
      </c>
      <c r="F1678" s="44" t="n">
        <v>194218.52</v>
      </c>
    </row>
    <row r="1679" customFormat="false" ht="12.75" hidden="false" customHeight="false" outlineLevel="0" collapsed="false">
      <c r="A1679" s="0" t="s">
        <v>2504</v>
      </c>
      <c r="B1679" s="0" t="s">
        <v>2505</v>
      </c>
      <c r="C1679" s="44" t="n">
        <v>310000</v>
      </c>
      <c r="D1679" s="44" t="n">
        <v>55000</v>
      </c>
      <c r="E1679" s="44" t="n">
        <v>40000</v>
      </c>
      <c r="F1679" s="44" t="n">
        <v>325000</v>
      </c>
    </row>
    <row r="1680" customFormat="false" ht="12.75" hidden="false" customHeight="false" outlineLevel="0" collapsed="false">
      <c r="A1680" s="0" t="s">
        <v>2506</v>
      </c>
      <c r="B1680" s="0" t="s">
        <v>2507</v>
      </c>
      <c r="C1680" s="44" t="n">
        <v>418449.11</v>
      </c>
      <c r="D1680" s="44" t="n">
        <v>43182.32</v>
      </c>
      <c r="E1680" s="0" t="n">
        <v>332.74</v>
      </c>
      <c r="F1680" s="44" t="n">
        <v>461298.69</v>
      </c>
    </row>
    <row r="1681" customFormat="false" ht="12.75" hidden="false" customHeight="false" outlineLevel="0" collapsed="false">
      <c r="A1681" s="0" t="s">
        <v>2508</v>
      </c>
      <c r="B1681" s="0" t="s">
        <v>2509</v>
      </c>
      <c r="C1681" s="44" t="n">
        <v>14077.88</v>
      </c>
      <c r="D1681" s="0" t="n">
        <v>344</v>
      </c>
      <c r="F1681" s="44" t="n">
        <v>14421.88</v>
      </c>
    </row>
    <row r="1682" customFormat="false" ht="12.75" hidden="false" customHeight="false" outlineLevel="0" collapsed="false">
      <c r="A1682" s="0" t="s">
        <v>2510</v>
      </c>
      <c r="B1682" s="0" t="s">
        <v>2511</v>
      </c>
      <c r="C1682" s="44" t="n">
        <v>-12548.64</v>
      </c>
      <c r="D1682" s="44" t="n">
        <v>4300</v>
      </c>
      <c r="F1682" s="44" t="n">
        <v>-8248.64</v>
      </c>
    </row>
    <row r="1683" customFormat="false" ht="12.75" hidden="false" customHeight="false" outlineLevel="0" collapsed="false">
      <c r="A1683" s="0" t="s">
        <v>2512</v>
      </c>
      <c r="B1683" s="0" t="s">
        <v>2513</v>
      </c>
      <c r="C1683" s="44" t="n">
        <v>5059730.5</v>
      </c>
      <c r="D1683" s="44" t="n">
        <v>518371.56</v>
      </c>
      <c r="E1683" s="44" t="n">
        <v>241118.33</v>
      </c>
      <c r="F1683" s="44" t="n">
        <v>5336983.73</v>
      </c>
    </row>
    <row r="1684" customFormat="false" ht="12.75" hidden="false" customHeight="false" outlineLevel="0" collapsed="false">
      <c r="A1684" s="0" t="s">
        <v>2514</v>
      </c>
      <c r="B1684" s="0" t="s">
        <v>2515</v>
      </c>
      <c r="C1684" s="44" t="n">
        <v>21256.37</v>
      </c>
      <c r="F1684" s="44" t="n">
        <v>21256.37</v>
      </c>
    </row>
    <row r="1686" customFormat="false" ht="12.75" hidden="false" customHeight="false" outlineLevel="0" collapsed="false">
      <c r="A1686" s="0" t="n">
        <v>701</v>
      </c>
      <c r="B1686" s="0" t="s">
        <v>2516</v>
      </c>
      <c r="C1686" s="44" t="n">
        <v>296603.41</v>
      </c>
      <c r="D1686" s="44" t="n">
        <v>59139.8</v>
      </c>
      <c r="F1686" s="44" t="n">
        <v>355743.21</v>
      </c>
    </row>
    <row r="1687" customFormat="false" ht="12.75" hidden="false" customHeight="false" outlineLevel="0" collapsed="false">
      <c r="A1687" s="0" t="s">
        <v>2517</v>
      </c>
      <c r="B1687" s="0" t="s">
        <v>2518</v>
      </c>
      <c r="C1687" s="44" t="n">
        <v>7142.87</v>
      </c>
      <c r="F1687" s="44" t="n">
        <v>7142.87</v>
      </c>
    </row>
    <row r="1688" customFormat="false" ht="12.75" hidden="false" customHeight="false" outlineLevel="0" collapsed="false">
      <c r="A1688" s="0" t="s">
        <v>2519</v>
      </c>
      <c r="B1688" s="0" t="s">
        <v>2465</v>
      </c>
      <c r="D1688" s="44" t="n">
        <v>7000</v>
      </c>
      <c r="F1688" s="44" t="n">
        <v>7000</v>
      </c>
    </row>
    <row r="1689" customFormat="false" ht="12.75" hidden="false" customHeight="false" outlineLevel="0" collapsed="false">
      <c r="A1689" s="0" t="s">
        <v>2520</v>
      </c>
      <c r="B1689" s="0" t="s">
        <v>2487</v>
      </c>
      <c r="C1689" s="44" t="n">
        <v>3179.03</v>
      </c>
      <c r="D1689" s="0" t="n">
        <v>66.25</v>
      </c>
      <c r="F1689" s="44" t="n">
        <v>3245.28</v>
      </c>
    </row>
    <row r="1690" customFormat="false" ht="12.75" hidden="false" customHeight="false" outlineLevel="0" collapsed="false">
      <c r="A1690" s="0" t="s">
        <v>2521</v>
      </c>
      <c r="B1690" s="0" t="s">
        <v>2522</v>
      </c>
      <c r="C1690" s="44" t="n">
        <v>24524.02</v>
      </c>
      <c r="F1690" s="44" t="n">
        <v>24524.02</v>
      </c>
    </row>
    <row r="1691" customFormat="false" ht="12.75" hidden="false" customHeight="false" outlineLevel="0" collapsed="false">
      <c r="A1691" s="0" t="s">
        <v>2523</v>
      </c>
      <c r="B1691" s="0" t="s">
        <v>2497</v>
      </c>
      <c r="C1691" s="44" t="n">
        <v>1238.36</v>
      </c>
      <c r="D1691" s="0" t="n">
        <v>212.6</v>
      </c>
      <c r="F1691" s="44" t="n">
        <v>1450.96</v>
      </c>
    </row>
    <row r="1692" customFormat="false" ht="12.75" hidden="false" customHeight="false" outlineLevel="0" collapsed="false">
      <c r="A1692" s="0" t="s">
        <v>2524</v>
      </c>
      <c r="B1692" s="0" t="s">
        <v>2499</v>
      </c>
      <c r="C1692" s="44" t="n">
        <v>92857.19</v>
      </c>
      <c r="D1692" s="44" t="n">
        <v>14285.72</v>
      </c>
      <c r="F1692" s="44" t="n">
        <v>107142.91</v>
      </c>
    </row>
    <row r="1693" customFormat="false" ht="12.75" hidden="false" customHeight="false" outlineLevel="0" collapsed="false">
      <c r="A1693" s="0" t="s">
        <v>2525</v>
      </c>
      <c r="B1693" s="0" t="s">
        <v>2503</v>
      </c>
      <c r="C1693" s="44" t="n">
        <v>16832.96</v>
      </c>
      <c r="D1693" s="44" t="n">
        <v>1465.68</v>
      </c>
      <c r="F1693" s="44" t="n">
        <v>18298.64</v>
      </c>
    </row>
    <row r="1694" customFormat="false" ht="12.75" hidden="false" customHeight="false" outlineLevel="0" collapsed="false">
      <c r="A1694" s="0" t="s">
        <v>2526</v>
      </c>
      <c r="B1694" s="0" t="s">
        <v>2513</v>
      </c>
      <c r="C1694" s="44" t="n">
        <v>150828.98</v>
      </c>
      <c r="D1694" s="44" t="n">
        <v>36109.55</v>
      </c>
      <c r="F1694" s="44" t="n">
        <v>186938.53</v>
      </c>
    </row>
    <row r="1696" customFormat="false" ht="12.75" hidden="false" customHeight="false" outlineLevel="0" collapsed="false">
      <c r="A1696" s="0" t="n">
        <v>702</v>
      </c>
      <c r="B1696" s="0" t="s">
        <v>2527</v>
      </c>
      <c r="C1696" s="44" t="n">
        <v>43903.88</v>
      </c>
      <c r="F1696" s="44" t="n">
        <v>43903.88</v>
      </c>
    </row>
    <row r="1697" customFormat="false" ht="12.75" hidden="false" customHeight="false" outlineLevel="0" collapsed="false">
      <c r="A1697" s="0" t="s">
        <v>2528</v>
      </c>
      <c r="B1697" s="0" t="s">
        <v>2529</v>
      </c>
      <c r="C1697" s="44" t="n">
        <v>43903.88</v>
      </c>
      <c r="F1697" s="44" t="n">
        <v>43903.88</v>
      </c>
    </row>
    <row r="1699" customFormat="false" ht="12.75" hidden="false" customHeight="false" outlineLevel="0" collapsed="false">
      <c r="A1699" s="0" t="n">
        <v>703</v>
      </c>
      <c r="B1699" s="0" t="s">
        <v>2530</v>
      </c>
      <c r="C1699" s="44" t="n">
        <v>3902893.81</v>
      </c>
      <c r="D1699" s="44" t="n">
        <v>427434.46</v>
      </c>
      <c r="E1699" s="44" t="n">
        <v>41625</v>
      </c>
      <c r="F1699" s="44" t="n">
        <v>4288703.27</v>
      </c>
    </row>
    <row r="1700" customFormat="false" ht="12.75" hidden="false" customHeight="false" outlineLevel="0" collapsed="false">
      <c r="A1700" s="0" t="s">
        <v>2531</v>
      </c>
      <c r="B1700" s="0" t="s">
        <v>2461</v>
      </c>
      <c r="C1700" s="44" t="n">
        <v>3684.6</v>
      </c>
      <c r="D1700" s="0" t="n">
        <v>827.6</v>
      </c>
      <c r="F1700" s="44" t="n">
        <v>4512.2</v>
      </c>
    </row>
    <row r="1701" customFormat="false" ht="12.75" hidden="false" customHeight="false" outlineLevel="0" collapsed="false">
      <c r="A1701" s="0" t="s">
        <v>2532</v>
      </c>
      <c r="B1701" s="0" t="s">
        <v>2533</v>
      </c>
      <c r="C1701" s="44" t="n">
        <v>12462.15</v>
      </c>
      <c r="F1701" s="44" t="n">
        <v>12462.15</v>
      </c>
    </row>
    <row r="1702" customFormat="false" ht="12.75" hidden="false" customHeight="false" outlineLevel="0" collapsed="false">
      <c r="A1702" s="0" t="s">
        <v>2534</v>
      </c>
      <c r="B1702" s="0" t="s">
        <v>2535</v>
      </c>
      <c r="C1702" s="44" t="n">
        <v>323516.02</v>
      </c>
      <c r="D1702" s="44" t="n">
        <v>44606.91</v>
      </c>
      <c r="F1702" s="44" t="n">
        <v>368122.93</v>
      </c>
    </row>
    <row r="1703" customFormat="false" ht="12.75" hidden="false" customHeight="false" outlineLevel="0" collapsed="false">
      <c r="A1703" s="0" t="s">
        <v>2536</v>
      </c>
      <c r="B1703" s="0" t="s">
        <v>2537</v>
      </c>
      <c r="C1703" s="44" t="n">
        <v>19794.85</v>
      </c>
      <c r="D1703" s="44" t="n">
        <v>3297.04</v>
      </c>
      <c r="F1703" s="44" t="n">
        <v>23091.89</v>
      </c>
    </row>
    <row r="1704" customFormat="false" ht="12.75" hidden="false" customHeight="false" outlineLevel="0" collapsed="false">
      <c r="A1704" s="0" t="s">
        <v>2538</v>
      </c>
      <c r="B1704" s="0" t="s">
        <v>2539</v>
      </c>
      <c r="C1704" s="44" t="n">
        <v>98150.68</v>
      </c>
      <c r="D1704" s="44" t="n">
        <v>12332.52</v>
      </c>
      <c r="F1704" s="44" t="n">
        <v>110483.2</v>
      </c>
    </row>
    <row r="1705" customFormat="false" ht="12.75" hidden="false" customHeight="false" outlineLevel="0" collapsed="false">
      <c r="A1705" s="0" t="s">
        <v>2540</v>
      </c>
      <c r="B1705" s="0" t="s">
        <v>855</v>
      </c>
      <c r="C1705" s="44" t="n">
        <v>191791.21</v>
      </c>
      <c r="D1705" s="44" t="n">
        <v>27254.94</v>
      </c>
      <c r="F1705" s="44" t="n">
        <v>219046.15</v>
      </c>
    </row>
    <row r="1706" customFormat="false" ht="12.75" hidden="false" customHeight="false" outlineLevel="0" collapsed="false">
      <c r="A1706" s="0" t="s">
        <v>2541</v>
      </c>
      <c r="B1706" s="0" t="s">
        <v>859</v>
      </c>
      <c r="C1706" s="44" t="n">
        <v>13779.28</v>
      </c>
      <c r="D1706" s="44" t="n">
        <v>1722.41</v>
      </c>
      <c r="F1706" s="44" t="n">
        <v>15501.69</v>
      </c>
    </row>
    <row r="1707" customFormat="false" ht="12.75" hidden="false" customHeight="false" outlineLevel="0" collapsed="false">
      <c r="A1707" s="0" t="s">
        <v>2542</v>
      </c>
      <c r="B1707" s="0" t="s">
        <v>2543</v>
      </c>
      <c r="C1707" s="44" t="n">
        <v>20844.87</v>
      </c>
      <c r="D1707" s="44" t="n">
        <v>2126.39</v>
      </c>
      <c r="F1707" s="44" t="n">
        <v>22971.26</v>
      </c>
    </row>
    <row r="1708" customFormat="false" ht="12.75" hidden="false" customHeight="false" outlineLevel="0" collapsed="false">
      <c r="A1708" s="0" t="s">
        <v>2544</v>
      </c>
      <c r="B1708" s="0" t="s">
        <v>2479</v>
      </c>
      <c r="C1708" s="44" t="n">
        <v>42478.74</v>
      </c>
      <c r="D1708" s="44" t="n">
        <v>4200.6</v>
      </c>
      <c r="F1708" s="44" t="n">
        <v>46679.34</v>
      </c>
    </row>
    <row r="1709" customFormat="false" ht="12.75" hidden="false" customHeight="false" outlineLevel="0" collapsed="false">
      <c r="A1709" s="0" t="s">
        <v>2545</v>
      </c>
      <c r="B1709" s="0" t="s">
        <v>2481</v>
      </c>
      <c r="C1709" s="44" t="n">
        <v>49330.36</v>
      </c>
      <c r="D1709" s="0" t="n">
        <v>500</v>
      </c>
      <c r="F1709" s="44" t="n">
        <v>49830.36</v>
      </c>
    </row>
    <row r="1717" customFormat="false" ht="12.75" hidden="false" customHeight="false" outlineLevel="0" collapsed="false">
      <c r="A1717" s="0" t="s">
        <v>50</v>
      </c>
      <c r="B1717" s="0" t="s">
        <v>51</v>
      </c>
      <c r="C1717" s="0" t="s">
        <v>52</v>
      </c>
      <c r="D1717" s="0" t="s">
        <v>53</v>
      </c>
      <c r="E1717" s="0" t="s">
        <v>54</v>
      </c>
      <c r="F1717" s="0" t="s">
        <v>55</v>
      </c>
    </row>
    <row r="1718" customFormat="false" ht="12.75" hidden="false" customHeight="false" outlineLevel="0" collapsed="false">
      <c r="A1718" s="0" t="s">
        <v>56</v>
      </c>
      <c r="B1718" s="0" t="s">
        <v>57</v>
      </c>
      <c r="C1718" s="0" t="s">
        <v>58</v>
      </c>
      <c r="D1718" s="0" t="s">
        <v>59</v>
      </c>
    </row>
    <row r="1719" customFormat="false" ht="12.75" hidden="false" customHeight="false" outlineLevel="0" collapsed="false">
      <c r="A1719" s="0" t="s">
        <v>60</v>
      </c>
      <c r="B1719" s="0" t="s">
        <v>61</v>
      </c>
    </row>
    <row r="1720" customFormat="false" ht="12.75" hidden="false" customHeight="false" outlineLevel="0" collapsed="false">
      <c r="A1720" s="0" t="s">
        <v>62</v>
      </c>
      <c r="B1720" s="0" t="s">
        <v>63</v>
      </c>
      <c r="C1720" s="0" t="s">
        <v>64</v>
      </c>
      <c r="F1720" s="0" t="s">
        <v>2546</v>
      </c>
    </row>
    <row r="1721" customFormat="false" ht="12.75" hidden="false" customHeight="false" outlineLevel="0" collapsed="false">
      <c r="C1721" s="0" t="s">
        <v>66</v>
      </c>
      <c r="D1721" s="0" t="s">
        <v>67</v>
      </c>
      <c r="E1721" s="0" t="s">
        <v>68</v>
      </c>
      <c r="F1721" s="0" t="s">
        <v>69</v>
      </c>
    </row>
    <row r="1722" customFormat="false" ht="12.75" hidden="false" customHeight="false" outlineLevel="0" collapsed="false">
      <c r="A1722" s="0" t="s">
        <v>50</v>
      </c>
      <c r="B1722" s="0" t="s">
        <v>51</v>
      </c>
      <c r="C1722" s="0" t="s">
        <v>52</v>
      </c>
      <c r="D1722" s="0" t="s">
        <v>53</v>
      </c>
      <c r="E1722" s="0" t="s">
        <v>54</v>
      </c>
      <c r="F1722" s="0" t="s">
        <v>55</v>
      </c>
    </row>
    <row r="1723" customFormat="false" ht="12.75" hidden="false" customHeight="false" outlineLevel="0" collapsed="false">
      <c r="A1723" s="0" t="s">
        <v>2547</v>
      </c>
      <c r="B1723" s="0" t="s">
        <v>2483</v>
      </c>
      <c r="C1723" s="44" t="n">
        <v>31199.99</v>
      </c>
      <c r="D1723" s="44" t="n">
        <v>5562.53</v>
      </c>
      <c r="F1723" s="44" t="n">
        <v>36762.52</v>
      </c>
    </row>
    <row r="1724" customFormat="false" ht="12.75" hidden="false" customHeight="false" outlineLevel="0" collapsed="false">
      <c r="A1724" s="0" t="s">
        <v>2548</v>
      </c>
      <c r="B1724" s="0" t="s">
        <v>2549</v>
      </c>
      <c r="C1724" s="44" t="n">
        <v>64697.81</v>
      </c>
      <c r="D1724" s="44" t="n">
        <v>10379.39</v>
      </c>
      <c r="F1724" s="44" t="n">
        <v>75077.2</v>
      </c>
    </row>
    <row r="1725" customFormat="false" ht="12.75" hidden="false" customHeight="false" outlineLevel="0" collapsed="false">
      <c r="A1725" s="0" t="s">
        <v>2550</v>
      </c>
      <c r="B1725" s="0" t="s">
        <v>2487</v>
      </c>
      <c r="C1725" s="0" t="n">
        <v>361</v>
      </c>
      <c r="F1725" s="0" t="n">
        <v>361</v>
      </c>
    </row>
    <row r="1726" customFormat="false" ht="12.75" hidden="false" customHeight="false" outlineLevel="0" collapsed="false">
      <c r="A1726" s="0" t="s">
        <v>2551</v>
      </c>
      <c r="B1726" s="0" t="s">
        <v>2552</v>
      </c>
      <c r="C1726" s="44" t="n">
        <v>9623.38</v>
      </c>
      <c r="D1726" s="44" t="n">
        <v>20376.94</v>
      </c>
      <c r="F1726" s="44" t="n">
        <v>30000.32</v>
      </c>
    </row>
    <row r="1727" customFormat="false" ht="12.75" hidden="false" customHeight="false" outlineLevel="0" collapsed="false">
      <c r="A1727" s="0" t="s">
        <v>2553</v>
      </c>
      <c r="B1727" s="0" t="s">
        <v>2491</v>
      </c>
      <c r="C1727" s="44" t="n">
        <v>49861.55</v>
      </c>
      <c r="D1727" s="44" t="n">
        <v>2559.48</v>
      </c>
      <c r="F1727" s="44" t="n">
        <v>52421.03</v>
      </c>
    </row>
    <row r="1728" customFormat="false" ht="12.75" hidden="false" customHeight="false" outlineLevel="0" collapsed="false">
      <c r="A1728" s="0" t="s">
        <v>2554</v>
      </c>
      <c r="B1728" s="0" t="s">
        <v>2497</v>
      </c>
      <c r="C1728" s="44" t="n">
        <v>6191.84</v>
      </c>
      <c r="D1728" s="44" t="n">
        <v>1063</v>
      </c>
      <c r="F1728" s="44" t="n">
        <v>7254.84</v>
      </c>
    </row>
    <row r="1729" customFormat="false" ht="12.75" hidden="false" customHeight="false" outlineLevel="0" collapsed="false">
      <c r="A1729" s="0" t="s">
        <v>2555</v>
      </c>
      <c r="B1729" s="0" t="s">
        <v>2499</v>
      </c>
      <c r="C1729" s="44" t="n">
        <v>320000</v>
      </c>
      <c r="D1729" s="44" t="n">
        <v>40000</v>
      </c>
      <c r="F1729" s="44" t="n">
        <v>360000</v>
      </c>
    </row>
    <row r="1730" customFormat="false" ht="12.75" hidden="false" customHeight="false" outlineLevel="0" collapsed="false">
      <c r="A1730" s="0" t="s">
        <v>2556</v>
      </c>
      <c r="B1730" s="0" t="s">
        <v>2557</v>
      </c>
      <c r="C1730" s="44" t="n">
        <v>49963.7</v>
      </c>
      <c r="F1730" s="44" t="n">
        <v>49963.7</v>
      </c>
    </row>
    <row r="1731" customFormat="false" ht="12.75" hidden="false" customHeight="false" outlineLevel="0" collapsed="false">
      <c r="A1731" s="0" t="s">
        <v>2558</v>
      </c>
      <c r="B1731" s="0" t="s">
        <v>2509</v>
      </c>
      <c r="C1731" s="44" t="n">
        <v>67692.54</v>
      </c>
      <c r="D1731" s="0" t="n">
        <v>344</v>
      </c>
      <c r="F1731" s="44" t="n">
        <v>68036.54</v>
      </c>
    </row>
    <row r="1732" customFormat="false" ht="12.75" hidden="false" customHeight="false" outlineLevel="0" collapsed="false">
      <c r="A1732" s="0" t="s">
        <v>2559</v>
      </c>
      <c r="B1732" s="0" t="s">
        <v>2511</v>
      </c>
      <c r="C1732" s="44" t="n">
        <v>6279.04</v>
      </c>
      <c r="D1732" s="44" t="n">
        <v>2600</v>
      </c>
      <c r="F1732" s="44" t="n">
        <v>8879.04</v>
      </c>
    </row>
    <row r="1733" customFormat="false" ht="12.75" hidden="false" customHeight="false" outlineLevel="0" collapsed="false">
      <c r="A1733" s="0" t="s">
        <v>2560</v>
      </c>
      <c r="B1733" s="0" t="s">
        <v>2561</v>
      </c>
      <c r="C1733" s="44" t="n">
        <v>22600</v>
      </c>
      <c r="D1733" s="44" t="n">
        <v>2450</v>
      </c>
      <c r="F1733" s="44" t="n">
        <v>25050</v>
      </c>
    </row>
    <row r="1734" customFormat="false" ht="12.75" hidden="false" customHeight="false" outlineLevel="0" collapsed="false">
      <c r="A1734" s="0" t="s">
        <v>2562</v>
      </c>
      <c r="B1734" s="0" t="s">
        <v>2563</v>
      </c>
      <c r="C1734" s="44" t="n">
        <v>2724531.98</v>
      </c>
      <c r="D1734" s="44" t="n">
        <v>277985.27</v>
      </c>
      <c r="E1734" s="44" t="n">
        <v>41625</v>
      </c>
      <c r="F1734" s="44" t="n">
        <v>2960892.25</v>
      </c>
    </row>
    <row r="1735" customFormat="false" ht="12.75" hidden="false" customHeight="false" outlineLevel="0" collapsed="false">
      <c r="A1735" s="0" t="s">
        <v>2564</v>
      </c>
      <c r="B1735" s="0" t="s">
        <v>2515</v>
      </c>
      <c r="C1735" s="44" t="n">
        <v>97182.59</v>
      </c>
      <c r="D1735" s="44" t="n">
        <v>11852.35</v>
      </c>
      <c r="F1735" s="44" t="n">
        <v>109034.94</v>
      </c>
    </row>
    <row r="1736" customFormat="false" ht="12.75" hidden="false" customHeight="false" outlineLevel="0" collapsed="false">
      <c r="A1736" s="0" t="s">
        <v>2565</v>
      </c>
      <c r="B1736" s="0" t="s">
        <v>2566</v>
      </c>
      <c r="C1736" s="0" t="n">
        <v>391.65</v>
      </c>
      <c r="F1736" s="0" t="n">
        <v>391.65</v>
      </c>
    </row>
    <row r="1738" customFormat="false" ht="12.75" hidden="false" customHeight="false" outlineLevel="0" collapsed="false">
      <c r="A1738" s="0" t="n">
        <v>704</v>
      </c>
      <c r="B1738" s="0" t="s">
        <v>2567</v>
      </c>
      <c r="C1738" s="44" t="n">
        <v>296160.43</v>
      </c>
      <c r="D1738" s="44" t="n">
        <v>79575.85</v>
      </c>
      <c r="E1738" s="44" t="n">
        <v>41625</v>
      </c>
      <c r="F1738" s="44" t="n">
        <v>334111.28</v>
      </c>
    </row>
    <row r="1739" customFormat="false" ht="12.75" hidden="false" customHeight="false" outlineLevel="0" collapsed="false">
      <c r="A1739" s="0" t="s">
        <v>2568</v>
      </c>
      <c r="B1739" s="0" t="s">
        <v>2569</v>
      </c>
      <c r="C1739" s="0" t="n">
        <v>572</v>
      </c>
      <c r="F1739" s="0" t="n">
        <v>572</v>
      </c>
    </row>
    <row r="1740" customFormat="false" ht="12.75" hidden="false" customHeight="false" outlineLevel="0" collapsed="false">
      <c r="A1740" s="0" t="s">
        <v>2570</v>
      </c>
      <c r="B1740" s="0" t="s">
        <v>2465</v>
      </c>
      <c r="C1740" s="44" t="n">
        <v>4331.4</v>
      </c>
      <c r="D1740" s="44" t="n">
        <v>4081.1</v>
      </c>
      <c r="F1740" s="44" t="n">
        <v>8412.5</v>
      </c>
    </row>
    <row r="1741" customFormat="false" ht="12.75" hidden="false" customHeight="false" outlineLevel="0" collapsed="false">
      <c r="A1741" s="0" t="s">
        <v>2571</v>
      </c>
      <c r="B1741" s="0" t="s">
        <v>2572</v>
      </c>
      <c r="C1741" s="44" t="n">
        <v>22378.04</v>
      </c>
      <c r="D1741" s="44" t="n">
        <v>2797.13</v>
      </c>
      <c r="F1741" s="44" t="n">
        <v>25175.17</v>
      </c>
    </row>
    <row r="1742" customFormat="false" ht="12.75" hidden="false" customHeight="false" outlineLevel="0" collapsed="false">
      <c r="A1742" s="0" t="s">
        <v>2573</v>
      </c>
      <c r="B1742" s="0" t="s">
        <v>2574</v>
      </c>
      <c r="C1742" s="44" t="n">
        <v>2752.91</v>
      </c>
      <c r="F1742" s="44" t="n">
        <v>2752.91</v>
      </c>
    </row>
    <row r="1743" customFormat="false" ht="12.75" hidden="false" customHeight="false" outlineLevel="0" collapsed="false">
      <c r="A1743" s="0" t="s">
        <v>2575</v>
      </c>
      <c r="B1743" s="0" t="s">
        <v>2483</v>
      </c>
      <c r="C1743" s="44" t="n">
        <v>81328.96</v>
      </c>
      <c r="D1743" s="44" t="n">
        <v>9891.16</v>
      </c>
      <c r="F1743" s="44" t="n">
        <v>91220.12</v>
      </c>
    </row>
    <row r="1744" customFormat="false" ht="12.75" hidden="false" customHeight="false" outlineLevel="0" collapsed="false">
      <c r="A1744" s="0" t="s">
        <v>2576</v>
      </c>
      <c r="B1744" s="0" t="s">
        <v>2497</v>
      </c>
      <c r="C1744" s="44" t="n">
        <v>2476.74</v>
      </c>
      <c r="D1744" s="0" t="n">
        <v>425.2</v>
      </c>
      <c r="F1744" s="44" t="n">
        <v>2901.94</v>
      </c>
    </row>
    <row r="1745" customFormat="false" ht="12.75" hidden="false" customHeight="false" outlineLevel="0" collapsed="false">
      <c r="A1745" s="0" t="s">
        <v>2577</v>
      </c>
      <c r="B1745" s="0" t="s">
        <v>2578</v>
      </c>
      <c r="C1745" s="44" t="n">
        <v>14285.72</v>
      </c>
      <c r="F1745" s="44" t="n">
        <v>14285.72</v>
      </c>
    </row>
    <row r="1746" customFormat="false" ht="12.75" hidden="false" customHeight="false" outlineLevel="0" collapsed="false">
      <c r="A1746" s="0" t="s">
        <v>2579</v>
      </c>
      <c r="B1746" s="0" t="s">
        <v>2513</v>
      </c>
      <c r="C1746" s="44" t="n">
        <v>165299.72</v>
      </c>
      <c r="D1746" s="44" t="n">
        <v>62381.26</v>
      </c>
      <c r="E1746" s="44" t="n">
        <v>41625</v>
      </c>
      <c r="F1746" s="44" t="n">
        <v>186055.98</v>
      </c>
    </row>
    <row r="1747" customFormat="false" ht="12.75" hidden="false" customHeight="false" outlineLevel="0" collapsed="false">
      <c r="A1747" s="0" t="s">
        <v>2580</v>
      </c>
      <c r="B1747" s="0" t="s">
        <v>2515</v>
      </c>
      <c r="C1747" s="44" t="n">
        <v>2734.94</v>
      </c>
      <c r="F1747" s="44" t="n">
        <v>2734.94</v>
      </c>
    </row>
    <row r="1749" customFormat="false" ht="12.75" hidden="false" customHeight="false" outlineLevel="0" collapsed="false">
      <c r="A1749" s="0" t="n">
        <v>705</v>
      </c>
      <c r="B1749" s="0" t="s">
        <v>2581</v>
      </c>
      <c r="C1749" s="44" t="n">
        <v>1657371.91</v>
      </c>
      <c r="D1749" s="44" t="n">
        <v>151724.86</v>
      </c>
      <c r="E1749" s="44" t="n">
        <v>83424.06</v>
      </c>
      <c r="F1749" s="44" t="n">
        <v>1725672.71</v>
      </c>
    </row>
    <row r="1750" customFormat="false" ht="12.75" hidden="false" customHeight="false" outlineLevel="0" collapsed="false">
      <c r="A1750" s="0" t="s">
        <v>2582</v>
      </c>
      <c r="B1750" s="0" t="s">
        <v>2583</v>
      </c>
      <c r="C1750" s="44" t="n">
        <v>1657371.91</v>
      </c>
      <c r="D1750" s="44" t="n">
        <v>151724.86</v>
      </c>
      <c r="E1750" s="44" t="n">
        <v>83424.06</v>
      </c>
      <c r="F1750" s="44" t="n">
        <v>1725672.71</v>
      </c>
    </row>
    <row r="1751" customFormat="false" ht="12.75" hidden="false" customHeight="false" outlineLevel="0" collapsed="false">
      <c r="A1751" s="0" t="s">
        <v>2584</v>
      </c>
      <c r="B1751" s="0" t="s">
        <v>2465</v>
      </c>
      <c r="C1751" s="44" t="n">
        <v>75393.6</v>
      </c>
      <c r="F1751" s="44" t="n">
        <v>75393.6</v>
      </c>
    </row>
    <row r="1752" customFormat="false" ht="12.75" hidden="false" customHeight="false" outlineLevel="0" collapsed="false">
      <c r="A1752" s="0" t="s">
        <v>2585</v>
      </c>
      <c r="B1752" s="0" t="s">
        <v>2586</v>
      </c>
      <c r="C1752" s="44" t="n">
        <v>4200</v>
      </c>
      <c r="D1752" s="0" t="n">
        <v>525</v>
      </c>
      <c r="F1752" s="44" t="n">
        <v>4725</v>
      </c>
    </row>
    <row r="1753" customFormat="false" ht="12.75" hidden="false" customHeight="false" outlineLevel="0" collapsed="false">
      <c r="A1753" s="0" t="s">
        <v>2587</v>
      </c>
      <c r="B1753" s="0" t="s">
        <v>2588</v>
      </c>
      <c r="C1753" s="44" t="n">
        <v>1235.14</v>
      </c>
      <c r="F1753" s="44" t="n">
        <v>1235.14</v>
      </c>
    </row>
    <row r="1754" customFormat="false" ht="12.75" hidden="false" customHeight="false" outlineLevel="0" collapsed="false">
      <c r="A1754" s="0" t="s">
        <v>2589</v>
      </c>
      <c r="B1754" s="0" t="s">
        <v>2590</v>
      </c>
      <c r="C1754" s="44" t="n">
        <v>132869.09</v>
      </c>
      <c r="D1754" s="44" t="n">
        <v>16674.13</v>
      </c>
      <c r="F1754" s="44" t="n">
        <v>149543.22</v>
      </c>
    </row>
    <row r="1755" customFormat="false" ht="12.75" hidden="false" customHeight="false" outlineLevel="0" collapsed="false">
      <c r="A1755" s="0" t="s">
        <v>2591</v>
      </c>
      <c r="B1755" s="0" t="s">
        <v>2592</v>
      </c>
      <c r="C1755" s="44" t="n">
        <v>8910.71</v>
      </c>
      <c r="D1755" s="44" t="n">
        <v>1062.77</v>
      </c>
      <c r="F1755" s="44" t="n">
        <v>9973.48</v>
      </c>
    </row>
    <row r="1756" customFormat="false" ht="12.75" hidden="false" customHeight="false" outlineLevel="0" collapsed="false">
      <c r="A1756" s="0" t="s">
        <v>2593</v>
      </c>
      <c r="B1756" s="0" t="s">
        <v>2479</v>
      </c>
      <c r="C1756" s="44" t="n">
        <v>20573.24</v>
      </c>
      <c r="F1756" s="44" t="n">
        <v>20573.24</v>
      </c>
    </row>
    <row r="1757" customFormat="false" ht="12.75" hidden="false" customHeight="false" outlineLevel="0" collapsed="false">
      <c r="A1757" s="0" t="s">
        <v>2594</v>
      </c>
      <c r="B1757" s="0" t="s">
        <v>2483</v>
      </c>
      <c r="C1757" s="44" t="n">
        <v>27109.67</v>
      </c>
      <c r="D1757" s="44" t="n">
        <v>3297.05</v>
      </c>
      <c r="F1757" s="44" t="n">
        <v>30406.72</v>
      </c>
    </row>
    <row r="1758" customFormat="false" ht="12.75" hidden="false" customHeight="false" outlineLevel="0" collapsed="false">
      <c r="A1758" s="0" t="s">
        <v>2595</v>
      </c>
      <c r="B1758" s="0" t="s">
        <v>2487</v>
      </c>
      <c r="C1758" s="0" t="n">
        <v>266</v>
      </c>
      <c r="F1758" s="0" t="n">
        <v>266</v>
      </c>
    </row>
    <row r="1759" customFormat="false" ht="12.75" hidden="false" customHeight="false" outlineLevel="0" collapsed="false">
      <c r="A1759" s="0" t="s">
        <v>2596</v>
      </c>
      <c r="B1759" s="0" t="s">
        <v>2489</v>
      </c>
      <c r="C1759" s="44" t="n">
        <v>2891.12</v>
      </c>
      <c r="D1759" s="44" t="n">
        <v>1435.16</v>
      </c>
      <c r="F1759" s="44" t="n">
        <v>4326.28</v>
      </c>
    </row>
    <row r="1760" customFormat="false" ht="12.75" hidden="false" customHeight="false" outlineLevel="0" collapsed="false">
      <c r="A1760" s="0" t="s">
        <v>2597</v>
      </c>
      <c r="B1760" s="0" t="s">
        <v>2598</v>
      </c>
      <c r="C1760" s="44" t="n">
        <v>3239.17</v>
      </c>
      <c r="D1760" s="0" t="n">
        <v>83.16</v>
      </c>
      <c r="F1760" s="44" t="n">
        <v>3322.33</v>
      </c>
    </row>
    <row r="1761" customFormat="false" ht="12.75" hidden="false" customHeight="false" outlineLevel="0" collapsed="false">
      <c r="A1761" s="0" t="s">
        <v>2599</v>
      </c>
      <c r="B1761" s="0" t="s">
        <v>2497</v>
      </c>
      <c r="C1761" s="44" t="n">
        <v>7430.2</v>
      </c>
      <c r="D1761" s="44" t="n">
        <v>1275.6</v>
      </c>
      <c r="F1761" s="44" t="n">
        <v>8705.8</v>
      </c>
    </row>
    <row r="1762" customFormat="false" ht="12.75" hidden="false" customHeight="false" outlineLevel="0" collapsed="false">
      <c r="A1762" s="0" t="s">
        <v>2600</v>
      </c>
      <c r="B1762" s="0" t="s">
        <v>2578</v>
      </c>
      <c r="C1762" s="44" t="n">
        <v>480000</v>
      </c>
      <c r="D1762" s="44" t="n">
        <v>60000</v>
      </c>
      <c r="F1762" s="44" t="n">
        <v>540000</v>
      </c>
    </row>
    <row r="1763" customFormat="false" ht="12.75" hidden="false" customHeight="false" outlineLevel="0" collapsed="false">
      <c r="A1763" s="0" t="s">
        <v>2601</v>
      </c>
      <c r="B1763" s="0" t="s">
        <v>2509</v>
      </c>
      <c r="C1763" s="44" t="n">
        <v>7038.95</v>
      </c>
      <c r="D1763" s="0" t="n">
        <v>172</v>
      </c>
      <c r="F1763" s="44" t="n">
        <v>7210.95</v>
      </c>
    </row>
    <row r="1764" customFormat="false" ht="12.75" hidden="false" customHeight="false" outlineLevel="0" collapsed="false">
      <c r="A1764" s="0" t="s">
        <v>2602</v>
      </c>
      <c r="B1764" s="0" t="s">
        <v>2511</v>
      </c>
      <c r="C1764" s="0" t="n">
        <v>115</v>
      </c>
      <c r="F1764" s="0" t="n">
        <v>115</v>
      </c>
    </row>
    <row r="1765" customFormat="false" ht="12.75" hidden="false" customHeight="false" outlineLevel="0" collapsed="false">
      <c r="A1765" s="0" t="s">
        <v>2603</v>
      </c>
      <c r="B1765" s="0" t="s">
        <v>2513</v>
      </c>
      <c r="C1765" s="44" t="n">
        <v>860455.06</v>
      </c>
      <c r="D1765" s="44" t="n">
        <v>67199.99</v>
      </c>
      <c r="E1765" s="44" t="n">
        <v>83424.06</v>
      </c>
      <c r="F1765" s="44" t="n">
        <v>844230.99</v>
      </c>
    </row>
    <row r="1766" customFormat="false" ht="12.75" hidden="false" customHeight="false" outlineLevel="0" collapsed="false">
      <c r="A1766" s="0" t="s">
        <v>2604</v>
      </c>
      <c r="B1766" s="0" t="s">
        <v>2515</v>
      </c>
      <c r="C1766" s="44" t="n">
        <v>25644.96</v>
      </c>
      <c r="F1766" s="44" t="n">
        <v>25644.96</v>
      </c>
    </row>
    <row r="1768" customFormat="false" ht="12.75" hidden="false" customHeight="false" outlineLevel="0" collapsed="false">
      <c r="A1768" s="0" t="n">
        <v>706</v>
      </c>
      <c r="B1768" s="0" t="s">
        <v>2605</v>
      </c>
      <c r="C1768" s="44" t="n">
        <v>155397.32</v>
      </c>
      <c r="D1768" s="44" t="n">
        <v>148031.57</v>
      </c>
      <c r="F1768" s="44" t="n">
        <v>303428.89</v>
      </c>
    </row>
    <row r="1769" customFormat="false" ht="12.75" hidden="false" customHeight="false" outlineLevel="0" collapsed="false">
      <c r="A1769" s="0" t="s">
        <v>2606</v>
      </c>
      <c r="B1769" s="0" t="s">
        <v>2607</v>
      </c>
      <c r="C1769" s="44" t="n">
        <v>155397.32</v>
      </c>
      <c r="D1769" s="44" t="n">
        <v>148031.57</v>
      </c>
      <c r="F1769" s="44" t="n">
        <v>303428.89</v>
      </c>
    </row>
    <row r="1771" customFormat="false" ht="12.75" hidden="false" customHeight="false" outlineLevel="0" collapsed="false">
      <c r="A1771" s="0" t="n">
        <v>804</v>
      </c>
      <c r="B1771" s="0" t="s">
        <v>2608</v>
      </c>
      <c r="C1771" s="44" t="n">
        <v>-1124168.29</v>
      </c>
      <c r="E1771" s="44" t="n">
        <v>133419.7</v>
      </c>
      <c r="F1771" s="44" t="n">
        <v>-1257587.99</v>
      </c>
    </row>
    <row r="1772" customFormat="false" ht="12.75" hidden="false" customHeight="false" outlineLevel="0" collapsed="false">
      <c r="A1772" s="0" t="s">
        <v>2609</v>
      </c>
      <c r="B1772" s="0" t="s">
        <v>2608</v>
      </c>
      <c r="C1772" s="44" t="n">
        <v>-1124168.29</v>
      </c>
      <c r="E1772" s="44" t="n">
        <v>133419.7</v>
      </c>
      <c r="F1772" s="44" t="n">
        <v>-1257587.99</v>
      </c>
    </row>
    <row r="1774" customFormat="false" ht="12.75" hidden="false" customHeight="false" outlineLevel="0" collapsed="false">
      <c r="A1774" s="0" t="n">
        <v>805</v>
      </c>
      <c r="B1774" s="0" t="s">
        <v>2610</v>
      </c>
      <c r="C1774" s="44" t="n">
        <v>-173031.57</v>
      </c>
      <c r="E1774" s="44" t="n">
        <v>6947.6</v>
      </c>
      <c r="F1774" s="44" t="n">
        <v>-179979.17</v>
      </c>
    </row>
    <row r="1775" customFormat="false" ht="12.75" hidden="false" customHeight="false" outlineLevel="0" collapsed="false">
      <c r="A1775" s="0" t="s">
        <v>2611</v>
      </c>
      <c r="B1775" s="0" t="s">
        <v>2612</v>
      </c>
      <c r="C1775" s="0" t="n">
        <v>-34.91</v>
      </c>
      <c r="F1775" s="0" t="n">
        <v>-34.91</v>
      </c>
    </row>
    <row r="1783" customFormat="false" ht="12.75" hidden="false" customHeight="false" outlineLevel="0" collapsed="false">
      <c r="A1783" s="0" t="s">
        <v>50</v>
      </c>
      <c r="B1783" s="0" t="s">
        <v>51</v>
      </c>
      <c r="C1783" s="0" t="s">
        <v>52</v>
      </c>
      <c r="D1783" s="0" t="s">
        <v>53</v>
      </c>
      <c r="E1783" s="0" t="s">
        <v>54</v>
      </c>
      <c r="F1783" s="0" t="s">
        <v>55</v>
      </c>
    </row>
    <row r="1784" customFormat="false" ht="12.75" hidden="false" customHeight="false" outlineLevel="0" collapsed="false">
      <c r="A1784" s="0" t="s">
        <v>56</v>
      </c>
      <c r="B1784" s="0" t="s">
        <v>57</v>
      </c>
      <c r="C1784" s="0" t="s">
        <v>58</v>
      </c>
      <c r="D1784" s="0" t="s">
        <v>59</v>
      </c>
    </row>
    <row r="1785" customFormat="false" ht="12.75" hidden="false" customHeight="false" outlineLevel="0" collapsed="false">
      <c r="A1785" s="0" t="s">
        <v>60</v>
      </c>
      <c r="B1785" s="0" t="s">
        <v>61</v>
      </c>
    </row>
    <row r="1786" customFormat="false" ht="12.75" hidden="false" customHeight="false" outlineLevel="0" collapsed="false">
      <c r="A1786" s="0" t="s">
        <v>62</v>
      </c>
      <c r="B1786" s="0" t="s">
        <v>63</v>
      </c>
      <c r="C1786" s="0" t="s">
        <v>64</v>
      </c>
      <c r="F1786" s="0" t="s">
        <v>2613</v>
      </c>
    </row>
    <row r="1787" customFormat="false" ht="12.75" hidden="false" customHeight="false" outlineLevel="0" collapsed="false">
      <c r="C1787" s="0" t="s">
        <v>66</v>
      </c>
      <c r="D1787" s="0" t="s">
        <v>67</v>
      </c>
      <c r="E1787" s="0" t="s">
        <v>68</v>
      </c>
      <c r="F1787" s="0" t="s">
        <v>69</v>
      </c>
    </row>
    <row r="1788" customFormat="false" ht="12.75" hidden="false" customHeight="false" outlineLevel="0" collapsed="false">
      <c r="A1788" s="0" t="s">
        <v>50</v>
      </c>
      <c r="B1788" s="0" t="s">
        <v>51</v>
      </c>
      <c r="C1788" s="0" t="s">
        <v>52</v>
      </c>
      <c r="D1788" s="0" t="s">
        <v>53</v>
      </c>
      <c r="E1788" s="0" t="s">
        <v>54</v>
      </c>
      <c r="F1788" s="0" t="s">
        <v>55</v>
      </c>
    </row>
    <row r="1789" customFormat="false" ht="12.75" hidden="false" customHeight="false" outlineLevel="0" collapsed="false">
      <c r="A1789" s="0" t="s">
        <v>2614</v>
      </c>
      <c r="B1789" s="0" t="s">
        <v>2615</v>
      </c>
      <c r="C1789" s="44" t="n">
        <v>-77069.48</v>
      </c>
      <c r="E1789" s="0" t="n">
        <v>508.6</v>
      </c>
      <c r="F1789" s="44" t="n">
        <v>-77578.08</v>
      </c>
    </row>
    <row r="1790" customFormat="false" ht="12.75" hidden="false" customHeight="false" outlineLevel="0" collapsed="false">
      <c r="A1790" s="0" t="s">
        <v>2616</v>
      </c>
      <c r="B1790" s="0" t="s">
        <v>2617</v>
      </c>
      <c r="C1790" s="44" t="n">
        <v>-95927.18</v>
      </c>
      <c r="E1790" s="44" t="n">
        <v>6439</v>
      </c>
      <c r="F1790" s="44" t="n">
        <v>-102366.18</v>
      </c>
    </row>
    <row r="1792" customFormat="false" ht="12.75" hidden="false" customHeight="false" outlineLevel="0" collapsed="false">
      <c r="A1792" s="0" t="n">
        <v>806</v>
      </c>
      <c r="B1792" s="0" t="s">
        <v>2618</v>
      </c>
      <c r="C1792" s="44" t="n">
        <v>-65996.82</v>
      </c>
      <c r="E1792" s="44" t="n">
        <v>18265.52</v>
      </c>
      <c r="F1792" s="44" t="n">
        <v>-84262.34</v>
      </c>
    </row>
    <row r="1793" customFormat="false" ht="12.75" hidden="false" customHeight="false" outlineLevel="0" collapsed="false">
      <c r="A1793" s="0" t="s">
        <v>2619</v>
      </c>
      <c r="B1793" s="0" t="s">
        <v>2620</v>
      </c>
      <c r="C1793" s="44" t="n">
        <v>-65996.82</v>
      </c>
      <c r="E1793" s="44" t="n">
        <v>18265.52</v>
      </c>
      <c r="F1793" s="44" t="n">
        <v>-84262.34</v>
      </c>
    </row>
    <row r="1795" customFormat="false" ht="12.75" hidden="false" customHeight="false" outlineLevel="0" collapsed="false">
      <c r="A1795" s="0" t="n">
        <v>808</v>
      </c>
      <c r="B1795" s="0" t="s">
        <v>2621</v>
      </c>
      <c r="C1795" s="0" t="n">
        <v>-138.91</v>
      </c>
      <c r="E1795" s="0" t="n">
        <v>9.92</v>
      </c>
      <c r="F1795" s="0" t="n">
        <v>-148.83</v>
      </c>
    </row>
    <row r="1796" customFormat="false" ht="12.75" hidden="false" customHeight="false" outlineLevel="0" collapsed="false">
      <c r="A1796" s="0" t="s">
        <v>2622</v>
      </c>
      <c r="B1796" s="0" t="s">
        <v>2623</v>
      </c>
      <c r="C1796" s="0" t="n">
        <v>-138.91</v>
      </c>
      <c r="E1796" s="0" t="n">
        <v>9.92</v>
      </c>
      <c r="F1796" s="0" t="n">
        <v>-148.83</v>
      </c>
    </row>
    <row r="1798" customFormat="false" ht="12.75" hidden="false" customHeight="false" outlineLevel="0" collapsed="false">
      <c r="A1798" s="0" t="n">
        <v>809</v>
      </c>
      <c r="B1798" s="0" t="s">
        <v>2624</v>
      </c>
      <c r="C1798" s="44" t="n">
        <v>-3474875.85</v>
      </c>
      <c r="D1798" s="44" t="n">
        <v>190846.33</v>
      </c>
      <c r="E1798" s="44" t="n">
        <v>431934.83</v>
      </c>
      <c r="F1798" s="44" t="n">
        <v>-3715964.35</v>
      </c>
    </row>
    <row r="1799" customFormat="false" ht="12.75" hidden="false" customHeight="false" outlineLevel="0" collapsed="false">
      <c r="A1799" s="0" t="s">
        <v>2625</v>
      </c>
      <c r="B1799" s="0" t="s">
        <v>2626</v>
      </c>
      <c r="C1799" s="44" t="n">
        <v>-92400</v>
      </c>
      <c r="F1799" s="44" t="n">
        <v>-92400</v>
      </c>
    </row>
    <row r="1800" customFormat="false" ht="12.75" hidden="false" customHeight="false" outlineLevel="0" collapsed="false">
      <c r="A1800" s="0" t="s">
        <v>2627</v>
      </c>
      <c r="B1800" s="0" t="s">
        <v>2628</v>
      </c>
      <c r="C1800" s="44" t="n">
        <v>-434875.07</v>
      </c>
      <c r="E1800" s="44" t="n">
        <v>56450</v>
      </c>
      <c r="F1800" s="44" t="n">
        <v>-491325.07</v>
      </c>
    </row>
    <row r="1801" customFormat="false" ht="12.75" hidden="false" customHeight="false" outlineLevel="0" collapsed="false">
      <c r="A1801" s="0" t="s">
        <v>2629</v>
      </c>
      <c r="B1801" s="0" t="s">
        <v>2630</v>
      </c>
      <c r="C1801" s="44" t="n">
        <v>-191479.22</v>
      </c>
      <c r="E1801" s="44" t="n">
        <v>116266.48</v>
      </c>
      <c r="F1801" s="44" t="n">
        <v>-307745.7</v>
      </c>
    </row>
    <row r="1802" customFormat="false" ht="12.75" hidden="false" customHeight="false" outlineLevel="0" collapsed="false">
      <c r="A1802" s="0" t="s">
        <v>2631</v>
      </c>
      <c r="B1802" s="0" t="s">
        <v>2632</v>
      </c>
      <c r="C1802" s="44" t="n">
        <v>-116686.04</v>
      </c>
      <c r="F1802" s="44" t="n">
        <v>-116686.04</v>
      </c>
    </row>
    <row r="1803" customFormat="false" ht="12.75" hidden="false" customHeight="false" outlineLevel="0" collapsed="false">
      <c r="A1803" s="0" t="s">
        <v>2633</v>
      </c>
      <c r="B1803" s="0" t="s">
        <v>2634</v>
      </c>
      <c r="C1803" s="44" t="n">
        <v>-208620.69</v>
      </c>
      <c r="F1803" s="44" t="n">
        <v>-208620.69</v>
      </c>
    </row>
    <row r="1804" customFormat="false" ht="12.75" hidden="false" customHeight="false" outlineLevel="0" collapsed="false">
      <c r="A1804" s="0" t="s">
        <v>2635</v>
      </c>
      <c r="B1804" s="0" t="s">
        <v>2636</v>
      </c>
      <c r="C1804" s="44" t="n">
        <v>-2391214.83</v>
      </c>
      <c r="D1804" s="44" t="n">
        <v>190846.33</v>
      </c>
      <c r="E1804" s="44" t="n">
        <v>259218.35</v>
      </c>
      <c r="F1804" s="44" t="n">
        <v>-2459586.85</v>
      </c>
    </row>
    <row r="1805" customFormat="false" ht="12.75" hidden="false" customHeight="false" outlineLevel="0" collapsed="false">
      <c r="A1805" s="0" t="s">
        <v>2637</v>
      </c>
      <c r="B1805" s="0" t="s">
        <v>2638</v>
      </c>
      <c r="C1805" s="44" t="n">
        <v>-39600</v>
      </c>
      <c r="F1805" s="44" t="n">
        <v>-39600</v>
      </c>
    </row>
    <row r="1807" customFormat="false" ht="12.75" hidden="false" customHeight="false" outlineLevel="0" collapsed="false">
      <c r="A1807" s="0" t="n">
        <v>850</v>
      </c>
      <c r="B1807" s="0" t="s">
        <v>2639</v>
      </c>
      <c r="C1807" s="44" t="n">
        <v>1383293.39</v>
      </c>
      <c r="D1807" s="44" t="n">
        <v>172153.25</v>
      </c>
      <c r="F1807" s="44" t="n">
        <v>1555446.64</v>
      </c>
    </row>
    <row r="1808" customFormat="false" ht="12.75" hidden="false" customHeight="false" outlineLevel="0" collapsed="false">
      <c r="A1808" s="0" t="s">
        <v>2640</v>
      </c>
      <c r="B1808" s="0" t="s">
        <v>2641</v>
      </c>
      <c r="C1808" s="44" t="n">
        <v>1335282.2</v>
      </c>
      <c r="D1808" s="44" t="n">
        <v>169294.52</v>
      </c>
      <c r="F1808" s="44" t="n">
        <v>1504576.72</v>
      </c>
    </row>
    <row r="1809" customFormat="false" ht="12.75" hidden="false" customHeight="false" outlineLevel="0" collapsed="false">
      <c r="A1809" s="0" t="s">
        <v>2642</v>
      </c>
      <c r="B1809" s="0" t="s">
        <v>2643</v>
      </c>
      <c r="C1809" s="44" t="n">
        <v>48011.19</v>
      </c>
      <c r="D1809" s="44" t="n">
        <v>2858.73</v>
      </c>
      <c r="F1809" s="44" t="n">
        <v>50869.92</v>
      </c>
    </row>
    <row r="1811" customFormat="false" ht="12.75" hidden="false" customHeight="false" outlineLevel="0" collapsed="false">
      <c r="A1811" s="0" t="n">
        <v>851</v>
      </c>
      <c r="B1811" s="0" t="s">
        <v>2644</v>
      </c>
      <c r="C1811" s="44" t="n">
        <v>242068.32</v>
      </c>
      <c r="D1811" s="44" t="n">
        <v>4834.79</v>
      </c>
      <c r="F1811" s="44" t="n">
        <v>246903.11</v>
      </c>
    </row>
    <row r="1812" customFormat="false" ht="12.75" hidden="false" customHeight="false" outlineLevel="0" collapsed="false">
      <c r="A1812" s="0" t="s">
        <v>2645</v>
      </c>
      <c r="B1812" s="0" t="s">
        <v>2646</v>
      </c>
      <c r="C1812" s="44" t="n">
        <v>234868.75</v>
      </c>
      <c r="F1812" s="44" t="n">
        <v>234868.75</v>
      </c>
    </row>
    <row r="1813" customFormat="false" ht="12.75" hidden="false" customHeight="false" outlineLevel="0" collapsed="false">
      <c r="A1813" s="0" t="s">
        <v>2647</v>
      </c>
      <c r="B1813" s="0" t="s">
        <v>2648</v>
      </c>
      <c r="C1813" s="44" t="n">
        <v>7199.57</v>
      </c>
      <c r="D1813" s="44" t="n">
        <v>4834.79</v>
      </c>
      <c r="F1813" s="44" t="n">
        <v>12034.36</v>
      </c>
    </row>
    <row r="1815" customFormat="false" ht="12.75" hidden="false" customHeight="false" outlineLevel="0" collapsed="false">
      <c r="A1815" s="0" t="n">
        <v>852</v>
      </c>
      <c r="B1815" s="0" t="s">
        <v>2649</v>
      </c>
      <c r="C1815" s="44" t="n">
        <v>131437.56</v>
      </c>
      <c r="D1815" s="44" t="n">
        <v>15308.94</v>
      </c>
      <c r="F1815" s="44" t="n">
        <v>146746.5</v>
      </c>
    </row>
    <row r="1816" customFormat="false" ht="12.75" hidden="false" customHeight="false" outlineLevel="0" collapsed="false">
      <c r="A1816" s="0" t="s">
        <v>2650</v>
      </c>
      <c r="B1816" s="0" t="s">
        <v>2649</v>
      </c>
      <c r="C1816" s="44" t="n">
        <v>131437.56</v>
      </c>
      <c r="D1816" s="44" t="n">
        <v>15308.94</v>
      </c>
      <c r="F1816" s="44" t="n">
        <v>146746.5</v>
      </c>
    </row>
    <row r="1818" customFormat="false" ht="12.75" hidden="false" customHeight="false" outlineLevel="0" collapsed="false">
      <c r="A1818" s="0" t="n">
        <v>853</v>
      </c>
      <c r="B1818" s="0" t="s">
        <v>2651</v>
      </c>
      <c r="C1818" s="44" t="n">
        <v>1124198.49</v>
      </c>
      <c r="D1818" s="44" t="n">
        <v>133419.7</v>
      </c>
      <c r="F1818" s="44" t="n">
        <v>1257618.19</v>
      </c>
    </row>
    <row r="1819" customFormat="false" ht="12.75" hidden="false" customHeight="false" outlineLevel="0" collapsed="false">
      <c r="A1819" s="0" t="s">
        <v>2652</v>
      </c>
      <c r="B1819" s="0" t="s">
        <v>2653</v>
      </c>
      <c r="C1819" s="44" t="n">
        <v>1124198.49</v>
      </c>
      <c r="D1819" s="44" t="n">
        <v>133419.7</v>
      </c>
      <c r="F1819" s="44" t="n">
        <v>1257618.19</v>
      </c>
    </row>
    <row r="1821" customFormat="false" ht="12.75" hidden="false" customHeight="false" outlineLevel="0" collapsed="false">
      <c r="A1821" s="0" t="n">
        <v>854</v>
      </c>
      <c r="B1821" s="0" t="s">
        <v>2654</v>
      </c>
      <c r="C1821" s="0" t="n">
        <v>33.48</v>
      </c>
      <c r="D1821" s="0" t="n">
        <v>24.25</v>
      </c>
      <c r="F1821" s="0" t="n">
        <v>57.73</v>
      </c>
    </row>
    <row r="1822" customFormat="false" ht="12.75" hidden="false" customHeight="false" outlineLevel="0" collapsed="false">
      <c r="A1822" s="0" t="s">
        <v>2655</v>
      </c>
      <c r="B1822" s="0" t="s">
        <v>2654</v>
      </c>
      <c r="C1822" s="0" t="n">
        <v>33.48</v>
      </c>
      <c r="D1822" s="0" t="n">
        <v>24.25</v>
      </c>
      <c r="F1822" s="0" t="n">
        <v>57.73</v>
      </c>
    </row>
    <row r="1824" customFormat="false" ht="12.75" hidden="false" customHeight="false" outlineLevel="0" collapsed="false">
      <c r="A1824" s="0" t="n">
        <v>857</v>
      </c>
      <c r="B1824" s="0" t="s">
        <v>2656</v>
      </c>
      <c r="C1824" s="44" t="n">
        <v>197258.2</v>
      </c>
      <c r="D1824" s="44" t="n">
        <v>30494.53</v>
      </c>
      <c r="F1824" s="44" t="n">
        <v>227752.73</v>
      </c>
    </row>
    <row r="1825" customFormat="false" ht="12.75" hidden="false" customHeight="false" outlineLevel="0" collapsed="false">
      <c r="A1825" s="0" t="s">
        <v>2657</v>
      </c>
      <c r="B1825" s="0" t="s">
        <v>2658</v>
      </c>
      <c r="C1825" s="44" t="n">
        <v>197258.2</v>
      </c>
      <c r="D1825" s="44" t="n">
        <v>30494.53</v>
      </c>
      <c r="F1825" s="44" t="n">
        <v>227752.73</v>
      </c>
    </row>
    <row r="1827" customFormat="false" ht="12.75" hidden="false" customHeight="false" outlineLevel="0" collapsed="false">
      <c r="A1827" s="0" t="n">
        <v>891</v>
      </c>
      <c r="B1827" s="0" t="s">
        <v>2659</v>
      </c>
      <c r="C1827" s="44" t="n">
        <v>300257</v>
      </c>
      <c r="D1827" s="44" t="n">
        <v>262142</v>
      </c>
      <c r="F1827" s="44" t="n">
        <v>562399</v>
      </c>
    </row>
    <row r="1828" customFormat="false" ht="12.75" hidden="false" customHeight="false" outlineLevel="0" collapsed="false">
      <c r="A1828" s="0" t="s">
        <v>2660</v>
      </c>
      <c r="B1828" s="0" t="s">
        <v>2227</v>
      </c>
      <c r="C1828" s="44" t="n">
        <v>268421</v>
      </c>
      <c r="D1828" s="44" t="n">
        <v>262142</v>
      </c>
      <c r="F1828" s="44" t="n">
        <v>530563</v>
      </c>
    </row>
    <row r="1829" customFormat="false" ht="12.75" hidden="false" customHeight="false" outlineLevel="0" collapsed="false">
      <c r="A1829" s="0" t="s">
        <v>2661</v>
      </c>
      <c r="B1829" s="0" t="s">
        <v>2662</v>
      </c>
      <c r="C1829" s="44" t="n">
        <v>31836</v>
      </c>
      <c r="F1829" s="44" t="n">
        <v>31836</v>
      </c>
    </row>
    <row r="1831" customFormat="false" ht="12.75" hidden="false" customHeight="false" outlineLevel="0" collapsed="false">
      <c r="A1831" s="0" t="s">
        <v>50</v>
      </c>
      <c r="B1831" s="0" t="s">
        <v>51</v>
      </c>
      <c r="C1831" s="0" t="s">
        <v>52</v>
      </c>
      <c r="D1831" s="0" t="s">
        <v>53</v>
      </c>
      <c r="E1831" s="0" t="s">
        <v>54</v>
      </c>
      <c r="F1831" s="0" t="s">
        <v>55</v>
      </c>
    </row>
    <row r="1832" customFormat="false" ht="12.75" hidden="false" customHeight="false" outlineLevel="0" collapsed="false">
      <c r="B1832" s="0" t="s">
        <v>2663</v>
      </c>
      <c r="C1832" s="0" t="n">
        <v>0</v>
      </c>
      <c r="D1832" s="44" t="n">
        <v>242431542.49</v>
      </c>
      <c r="E1832" s="44" t="n">
        <v>242431542.49</v>
      </c>
      <c r="F183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56"/>
  </cols>
  <sheetData>
    <row r="1" customFormat="false" ht="12.75" hidden="false" customHeight="false" outlineLevel="0" collapsed="false">
      <c r="A1" s="0" t="s">
        <v>2664</v>
      </c>
      <c r="B1" s="0" t="s">
        <v>2665</v>
      </c>
      <c r="C1" s="0" t="s">
        <v>55</v>
      </c>
      <c r="D1" s="0" t="s">
        <v>2664</v>
      </c>
      <c r="E1" s="0" t="s">
        <v>54</v>
      </c>
    </row>
    <row r="2" customFormat="false" ht="12.75" hidden="false" customHeight="false" outlineLevel="0" collapsed="false">
      <c r="A2" s="0" t="s">
        <v>56</v>
      </c>
      <c r="B2" s="0" t="s">
        <v>2666</v>
      </c>
    </row>
    <row r="3" customFormat="false" ht="12.75" hidden="false" customHeight="false" outlineLevel="0" collapsed="false">
      <c r="A3" s="0" t="s">
        <v>2667</v>
      </c>
    </row>
    <row r="4" customFormat="false" ht="12.75" hidden="false" customHeight="false" outlineLevel="0" collapsed="false">
      <c r="A4" s="0" t="s">
        <v>2668</v>
      </c>
      <c r="B4" s="0" t="s">
        <v>2669</v>
      </c>
      <c r="E4" s="0" t="s">
        <v>65</v>
      </c>
    </row>
    <row r="5" customFormat="false" ht="12.75" hidden="false" customHeight="false" outlineLevel="0" collapsed="false">
      <c r="B5" s="0" t="s">
        <v>66</v>
      </c>
      <c r="C5" s="0" t="s">
        <v>67</v>
      </c>
      <c r="D5" s="0" t="s">
        <v>68</v>
      </c>
      <c r="E5" s="0" t="s">
        <v>69</v>
      </c>
    </row>
    <row r="6" customFormat="false" ht="12.75" hidden="false" customHeight="false" outlineLevel="0" collapsed="false">
      <c r="A6" s="0" t="s">
        <v>2664</v>
      </c>
      <c r="B6" s="0" t="s">
        <v>2665</v>
      </c>
      <c r="C6" s="0" t="s">
        <v>55</v>
      </c>
      <c r="D6" s="0" t="s">
        <v>2664</v>
      </c>
      <c r="E6" s="0" t="s">
        <v>54</v>
      </c>
    </row>
    <row r="7" customFormat="false" ht="12.75" hidden="false" customHeight="false" outlineLevel="0" collapsed="false">
      <c r="A7" s="0" t="n">
        <v>324</v>
      </c>
      <c r="B7" s="0" t="s">
        <v>2670</v>
      </c>
      <c r="C7" s="44" t="n">
        <v>9659194.89</v>
      </c>
      <c r="D7" s="44" t="n">
        <v>9700354.43</v>
      </c>
      <c r="E7" s="44" t="n">
        <v>-2078697.58</v>
      </c>
    </row>
    <row r="8" customFormat="false" ht="12.75" hidden="false" customHeight="false" outlineLevel="0" collapsed="false">
      <c r="A8" s="0" t="s">
        <v>2203</v>
      </c>
      <c r="B8" s="0" t="s">
        <v>2671</v>
      </c>
      <c r="C8" s="44" t="n">
        <v>5665292.07</v>
      </c>
      <c r="D8" s="44" t="n">
        <v>5001478.07</v>
      </c>
      <c r="E8" s="44" t="n">
        <v>-3639115.42</v>
      </c>
    </row>
    <row r="9" customFormat="false" ht="12.75" hidden="false" customHeight="false" outlineLevel="0" collapsed="false">
      <c r="A9" s="0" t="s">
        <v>2205</v>
      </c>
      <c r="B9" s="0" t="s">
        <v>2672</v>
      </c>
      <c r="C9" s="44" t="n">
        <v>185033.23</v>
      </c>
      <c r="D9" s="44" t="n">
        <v>3202735.14</v>
      </c>
      <c r="E9" s="44" t="n">
        <v>-26671011.75</v>
      </c>
    </row>
    <row r="10" customFormat="false" ht="12.75" hidden="false" customHeight="false" outlineLevel="0" collapsed="false">
      <c r="A10" s="0" t="s">
        <v>2206</v>
      </c>
      <c r="B10" s="0" t="s">
        <v>2673</v>
      </c>
      <c r="C10" s="44" t="n">
        <v>435489.26</v>
      </c>
      <c r="D10" s="44" t="n">
        <v>545322.53</v>
      </c>
      <c r="E10" s="44" t="n">
        <v>1046583.72</v>
      </c>
    </row>
    <row r="11" customFormat="false" ht="12.75" hidden="false" customHeight="false" outlineLevel="0" collapsed="false">
      <c r="A11" s="0" t="s">
        <v>2208</v>
      </c>
      <c r="B11" s="0" t="s">
        <v>2674</v>
      </c>
      <c r="C11" s="44" t="n">
        <v>3368493.99</v>
      </c>
      <c r="D11" s="44" t="n">
        <v>950818.69</v>
      </c>
      <c r="E11" s="44" t="n">
        <v>27163918.58</v>
      </c>
    </row>
    <row r="12" customFormat="false" ht="12.75" hidden="false" customHeight="false" outlineLevel="0" collapsed="false">
      <c r="A12" s="0" t="s">
        <v>2210</v>
      </c>
      <c r="B12" s="0" t="s">
        <v>2675</v>
      </c>
      <c r="C12" s="44" t="n">
        <v>4886.34</v>
      </c>
      <c r="E12" s="44" t="n">
        <v>20927.29</v>
      </c>
    </row>
    <row r="14" customFormat="false" ht="12.75" hidden="false" customHeight="false" outlineLevel="0" collapsed="false">
      <c r="A14" s="0" t="n">
        <v>325</v>
      </c>
      <c r="B14" s="0" t="s">
        <v>2676</v>
      </c>
      <c r="C14" s="44" t="n">
        <v>1029161.68</v>
      </c>
      <c r="D14" s="44" t="n">
        <v>819074.41</v>
      </c>
      <c r="E14" s="44" t="n">
        <v>-297268.24</v>
      </c>
    </row>
    <row r="15" customFormat="false" ht="12.75" hidden="false" customHeight="false" outlineLevel="0" collapsed="false">
      <c r="A15" s="0" t="s">
        <v>2213</v>
      </c>
      <c r="B15" s="0" t="s">
        <v>2677</v>
      </c>
      <c r="C15" s="0" t="n">
        <v>408</v>
      </c>
      <c r="D15" s="44" t="n">
        <v>1607.15</v>
      </c>
      <c r="E15" s="44" t="n">
        <v>-1607.08</v>
      </c>
    </row>
    <row r="16" customFormat="false" ht="12.75" hidden="false" customHeight="false" outlineLevel="0" collapsed="false">
      <c r="A16" s="0" t="s">
        <v>2215</v>
      </c>
      <c r="B16" s="0" t="s">
        <v>2678</v>
      </c>
      <c r="C16" s="44" t="n">
        <v>42858</v>
      </c>
      <c r="D16" s="44" t="n">
        <v>21428.58</v>
      </c>
      <c r="E16" s="44" t="n">
        <v>-19918.19</v>
      </c>
    </row>
    <row r="17" customFormat="false" ht="12.75" hidden="false" customHeight="false" outlineLevel="0" collapsed="false">
      <c r="A17" s="0" t="s">
        <v>2217</v>
      </c>
      <c r="B17" s="0" t="s">
        <v>2679</v>
      </c>
      <c r="C17" s="44" t="n">
        <v>46149</v>
      </c>
      <c r="D17" s="44" t="n">
        <v>24571.43</v>
      </c>
      <c r="E17" s="44" t="n">
        <v>-23281.47</v>
      </c>
    </row>
    <row r="18" customFormat="false" ht="12.75" hidden="false" customHeight="false" outlineLevel="0" collapsed="false">
      <c r="A18" s="0" t="s">
        <v>2219</v>
      </c>
      <c r="B18" s="0" t="s">
        <v>2680</v>
      </c>
      <c r="C18" s="0" t="n">
        <v>84</v>
      </c>
      <c r="E18" s="0" t="n">
        <v>-358.28</v>
      </c>
    </row>
    <row r="19" customFormat="false" ht="12.75" hidden="false" customHeight="false" outlineLevel="0" collapsed="false">
      <c r="A19" s="0" t="s">
        <v>2221</v>
      </c>
      <c r="B19" s="0" t="s">
        <v>2681</v>
      </c>
      <c r="C19" s="44" t="n">
        <v>939662.68</v>
      </c>
      <c r="D19" s="44" t="n">
        <v>766860.09</v>
      </c>
      <c r="E19" s="44" t="n">
        <v>-243307.76</v>
      </c>
    </row>
    <row r="20" customFormat="false" ht="12.75" hidden="false" customHeight="false" outlineLevel="0" collapsed="false">
      <c r="A20" s="0" t="s">
        <v>2223</v>
      </c>
      <c r="B20" s="0" t="s">
        <v>2682</v>
      </c>
      <c r="D20" s="44" t="n">
        <v>4607.16</v>
      </c>
      <c r="E20" s="44" t="n">
        <v>-8795.46</v>
      </c>
    </row>
    <row r="21" customFormat="false" ht="12.75" hidden="false" customHeight="false" outlineLevel="0" collapsed="false">
      <c r="A21" s="0" t="s">
        <v>2664</v>
      </c>
      <c r="B21" s="0" t="s">
        <v>2665</v>
      </c>
      <c r="C21" s="0" t="s">
        <v>55</v>
      </c>
      <c r="D21" s="0" t="s">
        <v>2664</v>
      </c>
      <c r="E21" s="0" t="s">
        <v>54</v>
      </c>
    </row>
    <row r="22" customFormat="false" ht="12.75" hidden="false" customHeight="false" outlineLevel="0" collapsed="false">
      <c r="B22" s="0" t="s">
        <v>2683</v>
      </c>
      <c r="C22" s="44" t="n">
        <v>10688356.57</v>
      </c>
      <c r="D22" s="44" t="n">
        <v>10519428.84</v>
      </c>
      <c r="E22" s="44" t="n">
        <v>-2375965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8:35:23Z</dcterms:created>
  <dc:creator>cqqcontabilidad</dc:creator>
  <dc:description/>
  <dc:language>en-US</dc:language>
  <cp:lastModifiedBy>cqqcontabilidad</cp:lastModifiedBy>
  <dcterms:modified xsi:type="dcterms:W3CDTF">2013-10-17T22:04:39Z</dcterms:modified>
  <cp:revision>0</cp:revision>
  <dc:subject/>
  <dc:title/>
</cp:coreProperties>
</file>