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ING.FINANCIEROS" sheetId="1" state="visible" r:id="rId2"/>
    <sheet name="OTROS ING." sheetId="2" state="visible" r:id="rId3"/>
    <sheet name="EG. FINAN" sheetId="3" state="visible" r:id="rId4"/>
    <sheet name="OTROSEGRESOS" sheetId="4" state="visible" r:id="rId5"/>
    <sheet name="VENTAS" sheetId="5" state="visible" r:id="rId6"/>
    <sheet name="IETU" sheetId="6" state="visible" r:id="rId7"/>
    <sheet name="DDVTA" sheetId="7" state="visible" r:id="rId8"/>
    <sheet name="ISAN" sheetId="8" state="visible" r:id="rId9"/>
    <sheet name="CALCULO prov" sheetId="9" state="visible" r:id="rId10"/>
    <sheet name="IVA" sheetId="10" state="visible" r:id="rId11"/>
    <sheet name="P.P.ISR" sheetId="11" state="visible" r:id="rId12"/>
    <sheet name="CREDFISCALINV1998-2007" sheetId="12" state="visible" r:id="rId13"/>
    <sheet name="CREDFISCALINV.DIC07" sheetId="13" state="visible" r:id="rId14"/>
    <sheet name="ADQINVERSIONES SEP-DIC07" sheetId="14" state="visible" r:id="rId15"/>
    <sheet name="COMPRASACTFIJO2013" sheetId="15" state="visible" r:id="rId16"/>
    <sheet name="COMPRAS" sheetId="16" state="visible" r:id="rId17"/>
    <sheet name="COSTOACTIVO" sheetId="17" state="visible" r:id="rId18"/>
    <sheet name="HOJATRAB" sheetId="18" state="visible" r:id="rId19"/>
    <sheet name="USADO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IETU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DE MESES ANTERIORES $2,757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Alberto Mena:
</t>
        </r>
        <r>
          <rPr>
            <sz val="8"/>
            <color rgb="FF000000"/>
            <rFont val="Tahoma"/>
            <family val="0"/>
          </rPr>
          <t xml:space="preserve">LOS ANTICIPOS SON LOS SALDOS NEGATIVOS DE LAS CUENTAS  226 Y 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0"/>
          </rPr>
          <t xml:space="preserve">ACTUALIZAR LOS IN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4</xdr:row>
                <xdr:rowOff>13</xdr:rowOff>
              </xdr:from>
              <xdr:to>
                <xdr:col>6</xdr:col>
                <xdr:colOff>57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4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DE MESE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8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DE MESES ANTERIORES 35,806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ajuste de meses anteriores 120,332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6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0</xdr:colOff>
                <xdr:row>81</xdr:row>
                <xdr:rowOff>5</xdr:rowOff>
              </xdr:from>
              <xdr:to>
                <xdr:col>20</xdr:col>
                <xdr:colOff>48</xdr:colOff>
                <xdr:row>86</xdr:row>
                <xdr:rowOff>2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1</xdr:row>
                <xdr:rowOff>5</xdr:rowOff>
              </xdr:from>
              <xdr:to>
                <xdr:col>22</xdr:col>
                <xdr:colOff>17</xdr:colOff>
                <xdr:row>86</xdr:row>
                <xdr:rowOff>2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81</xdr:row>
                <xdr:rowOff>5</xdr:rowOff>
              </xdr:from>
              <xdr:to>
                <xdr:col>23</xdr:col>
                <xdr:colOff>71</xdr:colOff>
                <xdr:row>86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81</xdr:row>
                <xdr:rowOff>5</xdr:rowOff>
              </xdr:from>
              <xdr:to>
                <xdr:col>25</xdr:col>
                <xdr:colOff>34</xdr:colOff>
                <xdr:row>86</xdr:row>
                <xdr:rowOff>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81</xdr:row>
                <xdr:rowOff>5</xdr:rowOff>
              </xdr:from>
              <xdr:to>
                <xdr:col>28</xdr:col>
                <xdr:colOff>8</xdr:colOff>
                <xdr:row>86</xdr:row>
                <xdr:rowOff>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81</xdr:row>
                <xdr:rowOff>5</xdr:rowOff>
              </xdr:from>
              <xdr:to>
                <xdr:col>30</xdr:col>
                <xdr:colOff>9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490">
  <si>
    <t xml:space="preserve">INGRESOS FINANCIEROS</t>
  </si>
  <si>
    <t xml:space="preserve">MOVIMIENTOS MENSUALES</t>
  </si>
  <si>
    <t xml:space="preserve">805-001,002</t>
  </si>
  <si>
    <t xml:space="preserve">805-004, 090, 806</t>
  </si>
  <si>
    <t xml:space="preserve">807-001</t>
  </si>
  <si>
    <t xml:space="preserve">807-002</t>
  </si>
  <si>
    <t xml:space="preserve">809-000</t>
  </si>
  <si>
    <t xml:space="preserve">OTROS </t>
  </si>
  <si>
    <t xml:space="preserve">INTERESES </t>
  </si>
  <si>
    <t xml:space="preserve">COMISIONES</t>
  </si>
  <si>
    <t xml:space="preserve"> </t>
  </si>
  <si>
    <t xml:space="preserve">INGRESOS</t>
  </si>
  <si>
    <t xml:space="preserve">POR</t>
  </si>
  <si>
    <t xml:space="preserve">F &amp; I</t>
  </si>
  <si>
    <t xml:space="preserve">SUMA</t>
  </si>
  <si>
    <t xml:space="preserve">MES</t>
  </si>
  <si>
    <t xml:space="preserve">SIN I.V.A</t>
  </si>
  <si>
    <t xml:space="preserve">CON I.V.A.</t>
  </si>
  <si>
    <t xml:space="preserve">FINANCIAM</t>
  </si>
  <si>
    <t xml:space="preserve">FIN INTER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TROS INGRESOS</t>
  </si>
  <si>
    <t xml:space="preserve">808-001</t>
  </si>
  <si>
    <t xml:space="preserve">808-002</t>
  </si>
  <si>
    <t xml:space="preserve">804-000</t>
  </si>
  <si>
    <t xml:space="preserve">OTROS INT</t>
  </si>
  <si>
    <t xml:space="preserve">OTROS ING.</t>
  </si>
  <si>
    <t xml:space="preserve">GANADOS</t>
  </si>
  <si>
    <t xml:space="preserve">INTERCIA</t>
  </si>
  <si>
    <t xml:space="preserve">RECUPERACION</t>
  </si>
  <si>
    <t xml:space="preserve">CON I.V.A</t>
  </si>
  <si>
    <t xml:space="preserve">REFACCIONES</t>
  </si>
  <si>
    <t xml:space="preserve">DIVERSOS</t>
  </si>
  <si>
    <t xml:space="preserve">DIVERSOS PUB.</t>
  </si>
  <si>
    <t xml:space="preserve">TOTAL</t>
  </si>
  <si>
    <t xml:space="preserve">EGRESOS FINANCIEROS</t>
  </si>
  <si>
    <t xml:space="preserve">857-001,  002</t>
  </si>
  <si>
    <t xml:space="preserve">COMISIONES </t>
  </si>
  <si>
    <t xml:space="preserve">PAGADAS</t>
  </si>
  <si>
    <t xml:space="preserve">ALECSA CELAYA  S. DE R.L.</t>
  </si>
  <si>
    <t xml:space="preserve">ESTADOS FINANCIEROS  EJERCICIO   DE 2013</t>
  </si>
  <si>
    <t xml:space="preserve">OTROS EGRESOS</t>
  </si>
  <si>
    <t xml:space="preserve">850-001,002</t>
  </si>
  <si>
    <t xml:space="preserve">851-001</t>
  </si>
  <si>
    <t xml:space="preserve">851-002, 853-001</t>
  </si>
  <si>
    <t xml:space="preserve">852-001</t>
  </si>
  <si>
    <t xml:space="preserve">854-000; 855-001</t>
  </si>
  <si>
    <t xml:space="preserve">INTERESES</t>
  </si>
  <si>
    <t xml:space="preserve">SUBSIDIO</t>
  </si>
  <si>
    <t xml:space="preserve">OTRAS </t>
  </si>
  <si>
    <t xml:space="preserve">VEHÍCULOS</t>
  </si>
  <si>
    <t xml:space="preserve">O</t>
  </si>
  <si>
    <t xml:space="preserve">DEDUCC</t>
  </si>
  <si>
    <t xml:space="preserve">NUEVOS</t>
  </si>
  <si>
    <t xml:space="preserve">PAGADOS</t>
  </si>
  <si>
    <t xml:space="preserve">INTERCOMP</t>
  </si>
  <si>
    <t xml:space="preserve">PARTIC</t>
  </si>
  <si>
    <t xml:space="preserve">VENTAS</t>
  </si>
  <si>
    <t xml:space="preserve">400-000</t>
  </si>
  <si>
    <t xml:space="preserve">401-000</t>
  </si>
  <si>
    <t xml:space="preserve">403-000</t>
  </si>
  <si>
    <t xml:space="preserve">440-000</t>
  </si>
  <si>
    <t xml:space="preserve">470-000</t>
  </si>
  <si>
    <t xml:space="preserve">483-000</t>
  </si>
  <si>
    <t xml:space="preserve">445-000</t>
  </si>
  <si>
    <t xml:space="preserve">484-000</t>
  </si>
  <si>
    <t xml:space="preserve">VENTA</t>
  </si>
  <si>
    <t xml:space="preserve">INTERCAMBIO</t>
  </si>
  <si>
    <t xml:space="preserve">PRODUCTOS </t>
  </si>
  <si>
    <t xml:space="preserve">VENTA </t>
  </si>
  <si>
    <t xml:space="preserve">DESCUENTO</t>
  </si>
  <si>
    <t xml:space="preserve">UNIDADES</t>
  </si>
  <si>
    <t xml:space="preserve">F&amp;i</t>
  </si>
  <si>
    <t xml:space="preserve">USADOS</t>
  </si>
  <si>
    <t xml:space="preserve">SERVICIO</t>
  </si>
  <si>
    <t xml:space="preserve">ACTIVO FIJO</t>
  </si>
  <si>
    <t xml:space="preserve">S/VENTAS</t>
  </si>
  <si>
    <t xml:space="preserve">NETAS</t>
  </si>
  <si>
    <r>
      <rPr>
        <b val="true"/>
        <sz val="8"/>
        <rFont val="Arial"/>
        <family val="2"/>
      </rPr>
      <t xml:space="preserve">ALECSA CELAYA S. DE R.L. DE C.V.                                 </t>
    </r>
    <r>
      <rPr>
        <b val="true"/>
        <sz val="12"/>
        <rFont val="Arial"/>
        <family val="2"/>
      </rPr>
      <t xml:space="preserve">ACE 050912GZ0</t>
    </r>
  </si>
  <si>
    <t xml:space="preserve">CALCULO DE IETU</t>
  </si>
  <si>
    <t xml:space="preserve">CALCULO </t>
  </si>
  <si>
    <t xml:space="preserve">ACUMULADO DE</t>
  </si>
  <si>
    <t xml:space="preserve">CONCEPTO</t>
  </si>
  <si>
    <t xml:space="preserve">IETU</t>
  </si>
  <si>
    <t xml:space="preserve">DESCUENTOS S/VENTAS</t>
  </si>
  <si>
    <t xml:space="preserve">DEV. Y DESC. S/VENTAS</t>
  </si>
  <si>
    <t xml:space="preserve">OTROS PRODUCTOS</t>
  </si>
  <si>
    <t xml:space="preserve">TOTAL INGRESOS</t>
  </si>
  <si>
    <t xml:space="preserve">MENOS:</t>
  </si>
  <si>
    <t xml:space="preserve">(-)</t>
  </si>
  <si>
    <t xml:space="preserve">INTERESES POR FINANCIAMIENTO</t>
  </si>
  <si>
    <t xml:space="preserve">INTERESES POR FINANCIAMIENTO INTERCOMPAÑÍAS</t>
  </si>
  <si>
    <t xml:space="preserve">UTILIDAD CAMBIARIA</t>
  </si>
  <si>
    <t xml:space="preserve">INGRESOS POR ACTUALIZACION</t>
  </si>
  <si>
    <t xml:space="preserve">INGRESOS POR DIVIDENDOS</t>
  </si>
  <si>
    <t xml:space="preserve">OTROS INTERESES GANADOS</t>
  </si>
  <si>
    <t xml:space="preserve">MAS:</t>
  </si>
  <si>
    <t xml:space="preserve">ISAN FACTURADO</t>
  </si>
  <si>
    <t xml:space="preserve">(+)</t>
  </si>
  <si>
    <t xml:space="preserve">S.F. ANTICIPO DE CLIENTES   (226 y 227)</t>
  </si>
  <si>
    <t xml:space="preserve">S.I. ANTICIPO DE CLIENTES</t>
  </si>
  <si>
    <t xml:space="preserve">(=)</t>
  </si>
  <si>
    <t xml:space="preserve">TOTAL ANTICIPOS</t>
  </si>
  <si>
    <t xml:space="preserve">ANTICIPOS SIN IVA</t>
  </si>
  <si>
    <t xml:space="preserve">S.I. CUENTASPOR COBRAR</t>
  </si>
  <si>
    <t xml:space="preserve">S.F. CUENTAS POR COBRAR</t>
  </si>
  <si>
    <t xml:space="preserve">S.I. CRED. DEL BANCO NO CORRES. POR LA EMPRESA</t>
  </si>
  <si>
    <t xml:space="preserve">S.F. CRED. DEL BANCO NO CORRES. POR LA EMPRESA</t>
  </si>
  <si>
    <t xml:space="preserve">S.I. CARGOS DE LA EMPRESA NO CORRES. POR EL BANCO</t>
  </si>
  <si>
    <t xml:space="preserve">S.F. CARGOS DE LA EMPRESA NO CORRES. POR EL BANCO</t>
  </si>
  <si>
    <t xml:space="preserve">TOTAL DE INGRESOS CON FLUJO</t>
  </si>
  <si>
    <t xml:space="preserve">COMPRAS</t>
  </si>
  <si>
    <t xml:space="preserve">UTILIDAD DE OPERACIÓN</t>
  </si>
  <si>
    <t xml:space="preserve">GASTOS GENERALES</t>
  </si>
  <si>
    <t xml:space="preserve">TOTAL EGRESOS</t>
  </si>
  <si>
    <t xml:space="preserve">DEPRECIACION ACTIVO FIJO</t>
  </si>
  <si>
    <t xml:space="preserve">AMORTIZACION GASTOS DE INSTALACION</t>
  </si>
  <si>
    <t xml:space="preserve">NO DEDUCIBLES</t>
  </si>
  <si>
    <t xml:space="preserve">INTERESES VEHÍCULOS NUEVOS</t>
  </si>
  <si>
    <t xml:space="preserve">INTERESES X FINANCIAMIENTO TFS  (cta 807-00)</t>
  </si>
  <si>
    <t xml:space="preserve">OTROS INTERESES PAGADOS</t>
  </si>
  <si>
    <t xml:space="preserve">COMISIONES BANCARIAS</t>
  </si>
  <si>
    <t xml:space="preserve">INTERESES INTERCOMPAÑÍAS</t>
  </si>
  <si>
    <t xml:space="preserve">COMPRAS ACTIVO FIJO 2013 EFECTIVAMENTE PAGADAS</t>
  </si>
  <si>
    <t xml:space="preserve">ISAN PAGADO</t>
  </si>
  <si>
    <t xml:space="preserve">COMPRAS DE ACTIVO FIJO SEP-DIC-07 (vigente de 2007 a 2010)</t>
  </si>
  <si>
    <t xml:space="preserve">TOTAL DE GASTOS</t>
  </si>
  <si>
    <t xml:space="preserve">S.I. CUENTASPOR PAGAR</t>
  </si>
  <si>
    <t xml:space="preserve">S.F. CUENTASPOR PAGAR</t>
  </si>
  <si>
    <t xml:space="preserve">S.I. CARGOS DEL BANCO NO CORRES. POR LA EMPRESA</t>
  </si>
  <si>
    <t xml:space="preserve">S.F. CARGOS DEL BANCO NO CORRES. POR LA EMPRESA</t>
  </si>
  <si>
    <t xml:space="preserve">S.I. CREDITOS DE LA EMPRESA NO CORRES. POR EL BANCO</t>
  </si>
  <si>
    <t xml:space="preserve">S.F. CREDITOS DE LA EMPRESA NO CORRES. POR EL BANCO</t>
  </si>
  <si>
    <t xml:space="preserve">TOTAL DE GASTOS CON FLUJO</t>
  </si>
  <si>
    <t xml:space="preserve">UTILIDAD O (PERDIDA)</t>
  </si>
  <si>
    <t xml:space="preserve">INGRESOS MENSUALES</t>
  </si>
  <si>
    <t xml:space="preserve">INGRESOS ACUMULABLES</t>
  </si>
  <si>
    <t xml:space="preserve">DEDUCCIONES:   (del mes)</t>
  </si>
  <si>
    <t xml:space="preserve">COMPRAS ACUMULABLES</t>
  </si>
  <si>
    <t xml:space="preserve">GASTOS</t>
  </si>
  <si>
    <t xml:space="preserve">GASTOS ACUMULABLES</t>
  </si>
  <si>
    <t xml:space="preserve">DEDUCCIONES:   (acumuladas)</t>
  </si>
  <si>
    <t xml:space="preserve">IGUAL</t>
  </si>
  <si>
    <t xml:space="preserve">BASE UTILIDAD O (PERDIDA)</t>
  </si>
  <si>
    <t xml:space="preserve">(x)</t>
  </si>
  <si>
    <t xml:space="preserve">TASA DEL IETU</t>
  </si>
  <si>
    <t xml:space="preserve">MENOS CREDITOS:</t>
  </si>
  <si>
    <t xml:space="preserve">CREDITO FISCAL POR DEDUCC MAYORES A LOS INGRESOS  </t>
  </si>
  <si>
    <t xml:space="preserve">ART. 11 IETU (PERDIDA)</t>
  </si>
  <si>
    <t xml:space="preserve">INVENTARIOS AL 31 DE DICIEMBRE 2007</t>
  </si>
  <si>
    <t xml:space="preserve">SUELDOS Y PRESTACIONES GRAVADAS</t>
  </si>
  <si>
    <t xml:space="preserve">SALDO PENDIENTE DE ACTIVOS AL 31-12-07</t>
  </si>
  <si>
    <t xml:space="preserve">PAGOS PROVISIONALES ISR</t>
  </si>
  <si>
    <t xml:space="preserve">P. PROV IETU EFECTUADOS CON ANTERIORIDAD</t>
  </si>
  <si>
    <t xml:space="preserve">IETU POR PAGAR</t>
  </si>
  <si>
    <t xml:space="preserve">DEDUCC&gt; INGRESOS</t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P A G O S              :</t>
    </r>
    <r>
      <rPr>
        <sz val="8"/>
        <rFont val="Arial"/>
        <family val="2"/>
      </rPr>
      <t xml:space="preserve">                       NO. OPERACIÓN:</t>
    </r>
  </si>
  <si>
    <t xml:space="preserve">FECHA:</t>
  </si>
  <si>
    <t xml:space="preserve">BANCO:</t>
  </si>
  <si>
    <t xml:space="preserve">PAGADO:</t>
  </si>
  <si>
    <t xml:space="preserve">DATO INFORMATIVO:    BASE PARA INVENTARIOS AL 31 DIC  2007</t>
  </si>
  <si>
    <t xml:space="preserve">CONCEPTOS:</t>
  </si>
  <si>
    <t xml:space="preserve">Deducciones &gt; a los ingresos</t>
  </si>
  <si>
    <t xml:space="preserve">Acreditamientos iguales o superiores al pago prov del periodo</t>
  </si>
  <si>
    <t xml:space="preserve">DESGLOSE DE GASTOS P/LLENADO DEL LISTADO</t>
  </si>
  <si>
    <t xml:space="preserve">Servicios independientes</t>
  </si>
  <si>
    <t xml:space="preserve">Acumulado Servicios independientes</t>
  </si>
  <si>
    <t xml:space="preserve">Uso o goce temporal de bienes</t>
  </si>
  <si>
    <t xml:space="preserve">Acumulado Uso o goce temporal de bienes</t>
  </si>
  <si>
    <t xml:space="preserve">Donativos</t>
  </si>
  <si>
    <t xml:space="preserve">Acumulado Donativos</t>
  </si>
  <si>
    <t xml:space="preserve">Inversiones</t>
  </si>
  <si>
    <t xml:space="preserve">Acumulado Inversiones</t>
  </si>
  <si>
    <t xml:space="preserve">Deducc adicional Inversiones</t>
  </si>
  <si>
    <t xml:space="preserve">Acumulado Deducc Adicional Inversiones</t>
  </si>
  <si>
    <t xml:space="preserve">Otras deducciones autorizadas</t>
  </si>
  <si>
    <t xml:space="preserve">Acumulado Otras deducciones autorizadas</t>
  </si>
  <si>
    <t xml:space="preserve">DEV. Y DESC.</t>
  </si>
  <si>
    <t xml:space="preserve">*</t>
  </si>
  <si>
    <t xml:space="preserve">*SON LOS CARGOS DE LOS INGRESOS</t>
  </si>
  <si>
    <t xml:space="preserve">I.S.A.N</t>
  </si>
  <si>
    <t xml:space="preserve">325-005</t>
  </si>
  <si>
    <t xml:space="preserve">ISAN</t>
  </si>
  <si>
    <t xml:space="preserve">PAGADO</t>
  </si>
  <si>
    <t xml:space="preserve">FACTURADO</t>
  </si>
  <si>
    <t xml:space="preserve">PD 397 marzo/13 $486,908 incluye recargos</t>
  </si>
  <si>
    <t xml:space="preserve">ISAN PAGADO PD 1319 23/04/13 $447,202 incluye recargos</t>
  </si>
  <si>
    <t xml:space="preserve">CALCULO DIC 2012</t>
  </si>
  <si>
    <t xml:space="preserve">De acuerdo al p prov</t>
  </si>
  <si>
    <t xml:space="preserve">INGRESOS </t>
  </si>
  <si>
    <t xml:space="preserve">DEDUCCIONES</t>
  </si>
  <si>
    <t xml:space="preserve">BASE</t>
  </si>
  <si>
    <t xml:space="preserve">crédito fiscal  IETU 17.5</t>
  </si>
  <si>
    <t xml:space="preserve">Para aplicarse en enero de 2013</t>
  </si>
  <si>
    <t xml:space="preserve">CONCILIACION DE IVA</t>
  </si>
  <si>
    <t xml:space="preserve">INGRESOS CREDITOS</t>
  </si>
  <si>
    <t xml:space="preserve">PRODUCTOS FINANCIEROS</t>
  </si>
  <si>
    <t xml:space="preserve">OTROS INGRESOS FINANCIEROS</t>
  </si>
  <si>
    <t xml:space="preserve">S.F. ANTICIPO DE CLIENTES</t>
  </si>
  <si>
    <t xml:space="preserve">INTERESES BANCOS</t>
  </si>
  <si>
    <t xml:space="preserve">COMISIONES TDC</t>
  </si>
  <si>
    <t xml:space="preserve">COSTO AUTOS USADOS</t>
  </si>
  <si>
    <t xml:space="preserve"> +S.I. CUENTAS POR COBRAR</t>
  </si>
  <si>
    <t xml:space="preserve"> -S.F. CUENTAS POR COBRAR</t>
  </si>
  <si>
    <t xml:space="preserve"> -S.I. CREDITOS DEL BANCO NO CORRESPONDIDOS POR LA EMPRESA</t>
  </si>
  <si>
    <t xml:space="preserve"> +S.F. CREDITOS DEL BANCO NO CORRESPONDIDOS POR LA EMPRESA</t>
  </si>
  <si>
    <t xml:space="preserve"> +S.I. CARGOS DE LA EMPRESA NO CORRESPONDIDOS POR EL BANCO</t>
  </si>
  <si>
    <t xml:space="preserve"> -S.F. CARGOS DE LA EMPRESA NO CORRESPONDIDOS POR EL BANCO</t>
  </si>
  <si>
    <t xml:space="preserve">BASE PARA I.V.A. CON FLUJO</t>
  </si>
  <si>
    <t xml:space="preserve">iva pendiente x pagar</t>
  </si>
  <si>
    <t xml:space="preserve">IVA 15%</t>
  </si>
  <si>
    <t xml:space="preserve">IVA ACREDITABLE</t>
  </si>
  <si>
    <t xml:space="preserve"> +S.I. CUENTASPOR PAGAR</t>
  </si>
  <si>
    <t xml:space="preserve"> -S.F. CUENTASPOR PAGAR</t>
  </si>
  <si>
    <t xml:space="preserve"> -S.I. CARGOS DEL BANCO NO CORRESPONDIDOS POR LA EMPRESA</t>
  </si>
  <si>
    <t xml:space="preserve"> +S.F. CARGOS DEL BANCO NO CORRESPONDIDOS POR LA EMPRESA</t>
  </si>
  <si>
    <t xml:space="preserve"> +S.I. CREDITOS DE LA EMPRESA NO CORRESPONDIDOS POR EL BANCO</t>
  </si>
  <si>
    <t xml:space="preserve"> -S.F. CREDITOS DE LA EMPRESA NO CORRESPONDIDOS POR EL BANCO</t>
  </si>
  <si>
    <t xml:space="preserve">TOTAL I.V.A. ACREDITABLE CON FLUJO</t>
  </si>
  <si>
    <t xml:space="preserve">iva pendientre de acreditar</t>
  </si>
  <si>
    <t xml:space="preserve">IVA A CARGO O A (FAVOR)</t>
  </si>
  <si>
    <t xml:space="preserve">SALDO A FAVOR DEL EJERCICIO ANTERIOR</t>
  </si>
  <si>
    <t xml:space="preserve">I.V.A. PAGADO</t>
  </si>
  <si>
    <t xml:space="preserve">DIFERENCIA A CARGO O A (FAVOR)</t>
  </si>
  <si>
    <t xml:space="preserve">SALDO A FAVOR 2007</t>
  </si>
  <si>
    <t xml:space="preserve">SALDO A CARGO O A FAVOR</t>
  </si>
  <si>
    <t xml:space="preserve">TOTAL IVA ACREDITABLE</t>
  </si>
  <si>
    <t xml:space="preserve">RECALCULO DE PAGOS PROVISIONALES DE ISR</t>
  </si>
  <si>
    <t xml:space="preserve">226  Y 227</t>
  </si>
  <si>
    <t xml:space="preserve">OTROS</t>
  </si>
  <si>
    <t xml:space="preserve">         ANTICIPOS DE CLIENTES</t>
  </si>
  <si>
    <t xml:space="preserve">CREDITO</t>
  </si>
  <si>
    <t xml:space="preserve">FINANCIEROS</t>
  </si>
  <si>
    <t xml:space="preserve">S.INICIAL 12</t>
  </si>
  <si>
    <t xml:space="preserve">S.FI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.NOMINALES</t>
  </si>
  <si>
    <t xml:space="preserve">ING. NOMINALES</t>
  </si>
  <si>
    <t xml:space="preserve">COEFICIENTE DE</t>
  </si>
  <si>
    <t xml:space="preserve">UTILIDAD </t>
  </si>
  <si>
    <t xml:space="preserve">        INVENTARIO ACUMULABLE</t>
  </si>
  <si>
    <t xml:space="preserve">AMORTIZACION</t>
  </si>
  <si>
    <t xml:space="preserve">ISR</t>
  </si>
  <si>
    <t xml:space="preserve">CONDONACION</t>
  </si>
  <si>
    <t xml:space="preserve">PAGOS</t>
  </si>
  <si>
    <t xml:space="preserve">DIFERENCIA</t>
  </si>
  <si>
    <t xml:space="preserve">MENSUALES</t>
  </si>
  <si>
    <t xml:space="preserve">ACUMULADOS</t>
  </si>
  <si>
    <t xml:space="preserve">UTILIDAD</t>
  </si>
  <si>
    <t xml:space="preserve">ESTIMADA</t>
  </si>
  <si>
    <t xml:space="preserve">MENSUAL</t>
  </si>
  <si>
    <t xml:space="preserve">ACUMULADO</t>
  </si>
  <si>
    <t xml:space="preserve">DE PERDIDAS</t>
  </si>
  <si>
    <t xml:space="preserve">TASA</t>
  </si>
  <si>
    <t xml:space="preserve">IMPUESTO</t>
  </si>
  <si>
    <t xml:space="preserve">COMPENSACIÓN</t>
  </si>
  <si>
    <t xml:space="preserve">IDE</t>
  </si>
  <si>
    <t xml:space="preserve">A CARGO</t>
  </si>
  <si>
    <t xml:space="preserve">PROV. IS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ALDO PENDIENTE DE ACTIVOS AL 31 DE DICIEMBRE DE 2007</t>
  </si>
  <si>
    <t xml:space="preserve">FACTOR PARA</t>
  </si>
  <si>
    <t xml:space="preserve">5% ACREDITAMIENTO</t>
  </si>
  <si>
    <t xml:space="preserve">DEP. ACUM.</t>
  </si>
  <si>
    <t xml:space="preserve">ACTIVO</t>
  </si>
  <si>
    <t xml:space="preserve">EJERCICIO</t>
  </si>
  <si>
    <t xml:space="preserve">C/EJERCICIO </t>
  </si>
  <si>
    <t xml:space="preserve">MOI</t>
  </si>
  <si>
    <t xml:space="preserve">NETO</t>
  </si>
  <si>
    <t xml:space="preserve">NETO ACTUALIZADO</t>
  </si>
  <si>
    <t xml:space="preserve">FISCAL 2009</t>
  </si>
  <si>
    <t xml:space="preserve">RESULTADO</t>
  </si>
  <si>
    <t xml:space="preserve">FISCAL 2008</t>
  </si>
  <si>
    <t xml:space="preserve">MAQUINARIA Y EQ DE TALLER</t>
  </si>
  <si>
    <t xml:space="preserve">EQUIPO DE REFACCIONES</t>
  </si>
  <si>
    <t xml:space="preserve">TERRENO</t>
  </si>
  <si>
    <t xml:space="preserve">EQUIPO DE CÓMPUTO</t>
  </si>
  <si>
    <t xml:space="preserve">MUEBLES Y ENSERES</t>
  </si>
  <si>
    <t xml:space="preserve">VEHÍCULOS EN SERVICIO</t>
  </si>
  <si>
    <t xml:space="preserve">EDIFICIO Y CONSTRUCCIÓN</t>
  </si>
  <si>
    <t xml:space="preserve">CREDITO FISCAL CONTRA LOS PAGOS PROVISIONALES DE IETU DEL EJERCICIO</t>
  </si>
  <si>
    <t xml:space="preserve">DEDUCCION EN CADA EJERCICIO A PARTIR DE 2008</t>
  </si>
  <si>
    <t xml:space="preserve">ENTRE NUMERO DE MESES</t>
  </si>
  <si>
    <t xml:space="preserve">IGUAL A DOCEAVA PARTE</t>
  </si>
  <si>
    <t xml:space="preserve">DEDUCCION PARA PAGOS PROVISIONALES</t>
  </si>
  <si>
    <t xml:space="preserve">MONTO DE</t>
  </si>
  <si>
    <t xml:space="preserve">DEDUCCION</t>
  </si>
  <si>
    <t xml:space="preserve">MONTO DEL </t>
  </si>
  <si>
    <t xml:space="preserve">INPC</t>
  </si>
  <si>
    <t xml:space="preserve">FACTOR</t>
  </si>
  <si>
    <t xml:space="preserve">DEDUCCION EN</t>
  </si>
  <si>
    <t xml:space="preserve">EN P.P. HISTORICO</t>
  </si>
  <si>
    <t xml:space="preserve">PERIODO</t>
  </si>
  <si>
    <t xml:space="preserve">ACTUAL 2013</t>
  </si>
  <si>
    <t xml:space="preserve"> DIC-07</t>
  </si>
  <si>
    <t xml:space="preserve">ACTUALIZACION</t>
  </si>
  <si>
    <t xml:space="preserve">PAGO PROVISIONAL</t>
  </si>
  <si>
    <t xml:space="preserve">ACTUALIZACION DEL ACREDITAMIENTO DEL EJERCICIO 2008</t>
  </si>
  <si>
    <t xml:space="preserve">DEDUCCION DEL EJERCICIO 2008</t>
  </si>
  <si>
    <t xml:space="preserve">F.A.</t>
  </si>
  <si>
    <t xml:space="preserve">IGUAL A DEDUCCION ACTUALIZADA</t>
  </si>
  <si>
    <t xml:space="preserve">FACT. DE ACTUALIZCION</t>
  </si>
  <si>
    <t xml:space="preserve">INPC DIC-08</t>
  </si>
  <si>
    <t xml:space="preserve">INPC DIC-07</t>
  </si>
  <si>
    <t xml:space="preserve">CREDITO FISCAL INVENTARIOS AL 31 DE DICIEMBRE DE 2007</t>
  </si>
  <si>
    <t xml:space="preserve">6% DE ACREDITAMIENTO A PARTIR DE 2008 (10 EJERC)</t>
  </si>
  <si>
    <t xml:space="preserve">PREGUNTAR SI AUN ESTA VIGENTE ESTE CREDITO FISCAL......</t>
  </si>
  <si>
    <t xml:space="preserve">SALDOS AL</t>
  </si>
  <si>
    <t xml:space="preserve"> 31-12-07</t>
  </si>
  <si>
    <t xml:space="preserve">INV. AUTOS NUEVOS</t>
  </si>
  <si>
    <t xml:space="preserve">INV. UNIDADES USADAS</t>
  </si>
  <si>
    <t xml:space="preserve">INV. DE REFACCIONES</t>
  </si>
  <si>
    <t xml:space="preserve">TOTAL INVENTARIO</t>
  </si>
  <si>
    <t xml:space="preserve">(X)</t>
  </si>
  <si>
    <t xml:space="preserve">BASE DE ACREDITAMIENTO</t>
  </si>
  <si>
    <t xml:space="preserve">BASE PARA DATOS INF.</t>
  </si>
  <si>
    <t xml:space="preserve">% ACREDITAMIENTO</t>
  </si>
  <si>
    <t xml:space="preserve">CREDITO POR INVENTARIOS AL 31/12/07</t>
  </si>
  <si>
    <t xml:space="preserve">ENTRE</t>
  </si>
  <si>
    <t xml:space="preserve">NUMERO DE MESES</t>
  </si>
  <si>
    <t xml:space="preserve">DOCEAVA PARTE</t>
  </si>
  <si>
    <t xml:space="preserve">CREDITO FISCAL APLICABLE A INVENTARIOS</t>
  </si>
  <si>
    <t xml:space="preserve">FACTOR DE </t>
  </si>
  <si>
    <t xml:space="preserve">ACTUALIZAC.</t>
  </si>
  <si>
    <t xml:space="preserve">PARA PAGO PROVISIONAL SE ACTUALIZA A DIC.</t>
  </si>
  <si>
    <t xml:space="preserve">DEL EJERCICIO ANTERIOR AL QUE SE APLICA</t>
  </si>
  <si>
    <t xml:space="preserve">FACTOR DE ACTUALIZACION PARA PAGOS PROV.:</t>
  </si>
  <si>
    <t xml:space="preserve">INPC DE DICIEMBRE DE 2011</t>
  </si>
  <si>
    <t xml:space="preserve">INPC DE DICIEMBRE DE 2007</t>
  </si>
  <si>
    <t xml:space="preserve">Y PARA LA ANUAL SE ACTUALIZA A JUNIO DEL</t>
  </si>
  <si>
    <t xml:space="preserve">EJERCICIO EN QUE SE APLICA</t>
  </si>
  <si>
    <t xml:space="preserve">INPC DE JUNIO DE 2012</t>
  </si>
  <si>
    <t xml:space="preserve">DEDUCCION POR ADQUISICION DE INVERSIONES SEP-DIC 2007</t>
  </si>
  <si>
    <t xml:space="preserve">N   /   A</t>
  </si>
  <si>
    <t xml:space="preserve">MONTO EFECTIVAMENTE</t>
  </si>
  <si>
    <t xml:space="preserve">EQUIPO DE OFICINA</t>
  </si>
  <si>
    <t xml:space="preserve">EQUIPO DE COMPUTO</t>
  </si>
  <si>
    <t xml:space="preserve">ACONDICIONAM Y MEJORAS</t>
  </si>
  <si>
    <t xml:space="preserve">EQUIPO DE TRANSPORTE</t>
  </si>
  <si>
    <t xml:space="preserve">MAQUINARIA Y EQUIPO TALLER</t>
  </si>
  <si>
    <t xml:space="preserve">HERRAMIENTA</t>
  </si>
  <si>
    <t xml:space="preserve">TOTAL INVERSIONES</t>
  </si>
  <si>
    <t xml:space="preserve">PERIODOS APLICABLES</t>
  </si>
  <si>
    <t xml:space="preserve">2010 ES EL ULTIMO EJERCICIO QUE SE APLICA</t>
  </si>
  <si>
    <t xml:space="preserve">MONTO DE CADA EJERCICIO</t>
  </si>
  <si>
    <t xml:space="preserve">MESES DEL EJERCICIO</t>
  </si>
  <si>
    <t xml:space="preserve">MONTO CADA MES</t>
  </si>
  <si>
    <t xml:space="preserve">EN P.P. </t>
  </si>
  <si>
    <t xml:space="preserve">ACTUAL</t>
  </si>
  <si>
    <t xml:space="preserve">COMPRAS DE ACTIVO FIJO 2013 EFECTIVAMENTE PAGADAS</t>
  </si>
  <si>
    <t xml:space="preserve">MOBILIARIO Y EQUIPO</t>
  </si>
  <si>
    <t xml:space="preserve">EQUIPO DE REFACCIONES Y HERRAM</t>
  </si>
  <si>
    <t xml:space="preserve">ACONDICIONAMIENTO Y MEJORAS PROP ARREND.</t>
  </si>
  <si>
    <t xml:space="preserve">PAGADOS EN MESES SIGTES:</t>
  </si>
  <si>
    <t xml:space="preserve">PD-2063 14/01/13 EQ COMPUTO</t>
  </si>
  <si>
    <t xml:space="preserve">PD-1693 29/01/13 ACOND Y MEJ</t>
  </si>
  <si>
    <t xml:space="preserve">PD-1697 29/01/13 ACOND Y MEJ</t>
  </si>
  <si>
    <t xml:space="preserve">PD-1732 27/03/13 MAQ Y EQ TALLER</t>
  </si>
  <si>
    <t xml:space="preserve">PD-1728 02/03/13 ACOND Y MEJ</t>
  </si>
  <si>
    <t xml:space="preserve">PD-1970 30/04/13 EQ COMPUTO</t>
  </si>
  <si>
    <t xml:space="preserve">pd-1781 31/05/2013 epo computo</t>
  </si>
  <si>
    <t xml:space="preserve">SUMAS</t>
  </si>
  <si>
    <t xml:space="preserve">COSTO DE VENTAS</t>
  </si>
  <si>
    <t xml:space="preserve">INVENTARIO INICIAL</t>
  </si>
  <si>
    <t xml:space="preserve">INVENTARIO FINAL</t>
  </si>
  <si>
    <t xml:space="preserve">COSTO CONTABLE Y FISCAL POR VENTA DE ACTIVOS</t>
  </si>
  <si>
    <t xml:space="preserve">H-100 MOD 2003</t>
  </si>
  <si>
    <t xml:space="preserve">CAJA METALICA</t>
  </si>
  <si>
    <t xml:space="preserve">H-100 MOD. 2003</t>
  </si>
  <si>
    <t xml:space="preserve">MOTO MOD.</t>
  </si>
  <si>
    <t xml:space="preserve">SERIE U673938</t>
  </si>
  <si>
    <t xml:space="preserve">P/ H100</t>
  </si>
  <si>
    <t xml:space="preserve">SERIE U648431</t>
  </si>
  <si>
    <t xml:space="preserve">SERIE U645183</t>
  </si>
  <si>
    <t xml:space="preserve">FECHA ADQUISICION</t>
  </si>
  <si>
    <t xml:space="preserve">FECHA DE VENTA</t>
  </si>
  <si>
    <t xml:space="preserve">MONTO ORIGINAL</t>
  </si>
  <si>
    <t xml:space="preserve">VALOR EN LIBROS</t>
  </si>
  <si>
    <t xml:space="preserve">COSTO CONTABLE</t>
  </si>
  <si>
    <t xml:space="preserve">UTILIDAD O (PERDIDA) CONTABLE</t>
  </si>
  <si>
    <t xml:space="preserve">COSTO FISCAL</t>
  </si>
  <si>
    <t xml:space="preserve">UTILIDAD O (PERDIDA) FISCAL</t>
  </si>
  <si>
    <t xml:space="preserve">INPC ULTIMO MES 1a. MITAD</t>
  </si>
  <si>
    <t xml:space="preserve">INPC FECHA DE ADQUISICION</t>
  </si>
  <si>
    <t xml:space="preserve">HOJA DE TRABAJO</t>
  </si>
  <si>
    <t xml:space="preserve">                 SALDO AL </t>
  </si>
  <si>
    <t xml:space="preserve">       SALDOS AJUSTADOS AL </t>
  </si>
  <si>
    <t xml:space="preserve">    ESTADO DE RESULTADOS</t>
  </si>
  <si>
    <t xml:space="preserve">          BALANCE GENERAL</t>
  </si>
  <si>
    <t xml:space="preserve">                30-MAYO-2006</t>
  </si>
  <si>
    <t xml:space="preserve">         31-DICIEMBRE-2009</t>
  </si>
  <si>
    <t xml:space="preserve">                  AJUSTES</t>
  </si>
  <si>
    <t xml:space="preserve">DEBE</t>
  </si>
  <si>
    <t xml:space="preserve">HABER</t>
  </si>
  <si>
    <t xml:space="preserve">CAJA CHICA</t>
  </si>
  <si>
    <t xml:space="preserve">BANCOS</t>
  </si>
  <si>
    <t xml:space="preserve">CTAS. X COBRAR FILIALES</t>
  </si>
  <si>
    <t xml:space="preserve">CTAS. X  COBRAR CLIENTES AUTOS NUEVOS</t>
  </si>
  <si>
    <t xml:space="preserve">CTAS. X  COBRAR VEHICULOS USADOS</t>
  </si>
  <si>
    <t xml:space="preserve">CTAS. X COBRAR CLIENTES REFACCIONES</t>
  </si>
  <si>
    <t xml:space="preserve">CTAS. X COBRAR CLIENTES SERVICIO</t>
  </si>
  <si>
    <t xml:space="preserve">CTAS. X COBRAR GARANTIAS PLANTA </t>
  </si>
  <si>
    <t xml:space="preserve">DEUDORES DIVERSOS AFECTOS A IVA</t>
  </si>
  <si>
    <t xml:space="preserve">TESORERIA (PESOS)</t>
  </si>
  <si>
    <t xml:space="preserve">INVENTARIO AUTOS NUEVOS</t>
  </si>
  <si>
    <t xml:space="preserve">INVENTARIO AUTOS USADOS</t>
  </si>
  <si>
    <t xml:space="preserve">INVENTARIO DE REFACCIONES Y ACCESORIOS</t>
  </si>
  <si>
    <t xml:space="preserve">INVENTARIO T.O.T.</t>
  </si>
  <si>
    <t xml:space="preserve">IVA NO ACREDITABLE</t>
  </si>
  <si>
    <t xml:space="preserve">IVA PENDIENTE DE ACREDITAR</t>
  </si>
  <si>
    <t xml:space="preserve">PAGOS PROVISIONALES DE ISR</t>
  </si>
  <si>
    <t xml:space="preserve">SEGUROS PAGADOS POR ANTICIPADO</t>
  </si>
  <si>
    <t xml:space="preserve">MAQUINARIA Y EQUIPO</t>
  </si>
  <si>
    <t xml:space="preserve">HERRAMIENTAS DE TALLER</t>
  </si>
  <si>
    <t xml:space="preserve">MOB. Y EQ. DE OFICINA</t>
  </si>
  <si>
    <t xml:space="preserve">INVERSIONES EN ACCIONES</t>
  </si>
  <si>
    <t xml:space="preserve">DEPOSITOS EN GARANTIA</t>
  </si>
  <si>
    <t xml:space="preserve">DEP. ACUM.  MAQUINARIA Y EQUIPO</t>
  </si>
  <si>
    <t xml:space="preserve">DEP. ACUM. HTAS. Y ACC. DE TALLER</t>
  </si>
  <si>
    <t xml:space="preserve">DEP. ACUM. MOB. Y EQ. DE OFICINA</t>
  </si>
  <si>
    <t xml:space="preserve">DEP. ACUM. EQUIPO DE COMPUTO</t>
  </si>
  <si>
    <t xml:space="preserve">DEP. ACUM. EQUIPO DE TRANSPORTE</t>
  </si>
  <si>
    <t xml:space="preserve">CTAS. X PAGAR PLANTA AUTOS NUEVOS</t>
  </si>
  <si>
    <t xml:space="preserve">CTAS. X PAGAR DIVERSOS PLANTA</t>
  </si>
  <si>
    <t xml:space="preserve">CUENTAS POR PAGAR FILIALES</t>
  </si>
  <si>
    <t xml:space="preserve">CUENTAS POR PAGAR CONCESIONARIOS</t>
  </si>
  <si>
    <t xml:space="preserve">CUENTAS POR PAGAR REFACCIONES TOT</t>
  </si>
  <si>
    <t xml:space="preserve">CUENTAS PÒR PAGAR SEGUROS</t>
  </si>
  <si>
    <t xml:space="preserve">IVA POR CAUSAR</t>
  </si>
  <si>
    <t xml:space="preserve">IMPUESTOS POR PAGAR</t>
  </si>
  <si>
    <t xml:space="preserve">CAPITAL SOCIAL </t>
  </si>
  <si>
    <t xml:space="preserve">RESULTADO DE EJERCICIOS ANTERIORES</t>
  </si>
  <si>
    <t xml:space="preserve">VENTA VEHICULOS NUEVOS</t>
  </si>
  <si>
    <t xml:space="preserve">VENTA VEHICULOS USADOS</t>
  </si>
  <si>
    <t xml:space="preserve">VENTA SERVICIO</t>
  </si>
  <si>
    <t xml:space="preserve">VENTA REFACCIONES</t>
  </si>
  <si>
    <t xml:space="preserve">DESCUENTO SOBRE VENTAS</t>
  </si>
  <si>
    <t xml:space="preserve">INGRESOS F &amp; I</t>
  </si>
  <si>
    <t xml:space="preserve">GASTOS DE VENTA</t>
  </si>
  <si>
    <t xml:space="preserve">GASTOS DE ADMINISTRACION</t>
  </si>
  <si>
    <t xml:space="preserve">GASTOS FINANCIEROS</t>
  </si>
  <si>
    <t xml:space="preserve">UNIDADES USADAS, COMPRAS, COSTO Y VENTA</t>
  </si>
  <si>
    <t xml:space="preserve">COMPRA</t>
  </si>
  <si>
    <t xml:space="preserve">NO. DE </t>
  </si>
  <si>
    <t xml:space="preserve">P/FISICA O</t>
  </si>
  <si>
    <t xml:space="preserve">FECHA</t>
  </si>
  <si>
    <t xml:space="preserve">REFERENCIA</t>
  </si>
  <si>
    <t xml:space="preserve">FACTURA</t>
  </si>
  <si>
    <t xml:space="preserve">UNIDAD</t>
  </si>
  <si>
    <t xml:space="preserve">MODELO</t>
  </si>
  <si>
    <t xml:space="preserve">SERIE</t>
  </si>
  <si>
    <t xml:space="preserve">P/MORAL</t>
  </si>
  <si>
    <t xml:space="preserve">IMPORTE</t>
  </si>
  <si>
    <t xml:space="preserve">IVA</t>
  </si>
  <si>
    <t xml:space="preserve">CLIENTE</t>
  </si>
  <si>
    <t xml:space="preserve">COSTO USADOS PARA IVA ENERO 2008</t>
  </si>
  <si>
    <t xml:space="preserve">INVENTARIO FINAL ENERO 200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#,##0.00_ ;[RED]\-#,##0.00\ "/>
    <numFmt numFmtId="167" formatCode="_-* #,##0.00_-;\-* #,##0.00_-;_-* \-??_-;_-@_-"/>
    <numFmt numFmtId="168" formatCode="#,##0"/>
    <numFmt numFmtId="169" formatCode="[$-409]d\-mmm\-yy"/>
    <numFmt numFmtId="170" formatCode="0.00%"/>
    <numFmt numFmtId="171" formatCode="#,##0_ ;[RED]\-#,##0\ "/>
    <numFmt numFmtId="172" formatCode="General"/>
    <numFmt numFmtId="173" formatCode="#,##0_ ;\-#,##0\ "/>
    <numFmt numFmtId="174" formatCode="0%"/>
    <numFmt numFmtId="175" formatCode="_-* #,##0.0000_-;\-* #,##0.0000_-;_-* \-??_-;_-@_-"/>
    <numFmt numFmtId="176" formatCode="0"/>
    <numFmt numFmtId="177" formatCode="0.00"/>
    <numFmt numFmtId="178" formatCode="0.0000"/>
    <numFmt numFmtId="179" formatCode="#,##0.00\ ;[RED]\(#,##0.00\)"/>
    <numFmt numFmtId="180" formatCode="#,##0.0000"/>
    <numFmt numFmtId="181" formatCode="#,##0.0000\ ;[RED]\(#,##0.0000\)"/>
    <numFmt numFmtId="182" formatCode="#,##0.000\ ;[RED]\(#,##0.000\)"/>
    <numFmt numFmtId="183" formatCode="dd/mm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sz val="10"/>
      <name val="Arial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</xdr:row>
      <xdr:rowOff>9360</xdr:rowOff>
    </xdr:from>
    <xdr:to>
      <xdr:col>11</xdr:col>
      <xdr:colOff>312480</xdr:colOff>
      <xdr:row>5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1628640"/>
          <a:ext cx="10425240" cy="788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12%20IVA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9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uxiliar%20%202%200%201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1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2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3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4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5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6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7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8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facturado"/>
      <sheetName val="DIC x acred"/>
      <sheetName val="BAL DIC"/>
      <sheetName val="BALNOV"/>
      <sheetName val="cta 2007 VS2009"/>
    </sheetNames>
    <sheetDataSet>
      <sheetData sheetId="0">
        <row r="16">
          <cell r="D16">
            <v>18487520.6832</v>
          </cell>
        </row>
        <row r="34">
          <cell r="D34">
            <v>583967.43</v>
          </cell>
        </row>
        <row r="52">
          <cell r="D52">
            <v>532779.18</v>
          </cell>
        </row>
      </sheetData>
      <sheetData sheetId="1">
        <row r="16">
          <cell r="D16">
            <v>1041455.7892</v>
          </cell>
        </row>
        <row r="33">
          <cell r="D33">
            <v>328983.8</v>
          </cell>
        </row>
        <row r="51">
          <cell r="D51">
            <v>1885776.38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 facturado"/>
      <sheetName val="SEP x acred"/>
      <sheetName val="BAL SEP"/>
      <sheetName val="BAL AGO"/>
      <sheetName val="BAL JUN"/>
      <sheetName val="BAL JUL"/>
      <sheetName val="BAL MAY"/>
      <sheetName val="cta 2007 VS2009"/>
    </sheetNames>
    <sheetDataSet>
      <sheetData sheetId="0">
        <row r="16">
          <cell r="D16">
            <v>20378398.45</v>
          </cell>
        </row>
        <row r="34">
          <cell r="D34">
            <v>250253.5</v>
          </cell>
        </row>
        <row r="52">
          <cell r="D52">
            <v>456784.79</v>
          </cell>
        </row>
      </sheetData>
      <sheetData sheetId="1">
        <row r="16">
          <cell r="D16">
            <v>2432242.8</v>
          </cell>
        </row>
        <row r="33">
          <cell r="D33">
            <v>127074.54</v>
          </cell>
        </row>
        <row r="51">
          <cell r="D51">
            <v>2485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P AMORT"/>
      <sheetName val="DIC 12"/>
      <sheetName val="ene new"/>
      <sheetName val="FEB"/>
      <sheetName val="MZO"/>
      <sheetName val="ABR"/>
      <sheetName val="mayo"/>
      <sheetName val="jun"/>
      <sheetName val="jul"/>
      <sheetName val="Hoja1"/>
      <sheetName val="Hoja2"/>
      <sheetName val="ago"/>
      <sheetName val="sep"/>
    </sheetNames>
    <sheetDataSet>
      <sheetData sheetId="0"/>
      <sheetData sheetId="1"/>
      <sheetData sheetId="2">
        <row r="84">
          <cell r="D84">
            <v>2571218.26</v>
          </cell>
        </row>
        <row r="95">
          <cell r="D95">
            <v>165000</v>
          </cell>
        </row>
        <row r="100">
          <cell r="D100">
            <v>29991.12</v>
          </cell>
        </row>
        <row r="108">
          <cell r="D108">
            <v>36380.5</v>
          </cell>
        </row>
        <row r="112">
          <cell r="D112">
            <v>1200</v>
          </cell>
        </row>
        <row r="119">
          <cell r="D119">
            <v>13320</v>
          </cell>
        </row>
        <row r="122">
          <cell r="D122">
            <v>6000</v>
          </cell>
        </row>
      </sheetData>
      <sheetData sheetId="3">
        <row r="90">
          <cell r="D90">
            <v>2569571.74</v>
          </cell>
        </row>
        <row r="104">
          <cell r="D104">
            <v>263571.44</v>
          </cell>
        </row>
        <row r="110">
          <cell r="D110">
            <v>1722.41</v>
          </cell>
        </row>
        <row r="118">
          <cell r="D118">
            <v>37662.21</v>
          </cell>
        </row>
        <row r="121">
          <cell r="D121">
            <v>8200</v>
          </cell>
        </row>
        <row r="128">
          <cell r="D128">
            <v>9984.83</v>
          </cell>
        </row>
        <row r="131">
          <cell r="D131">
            <v>4000</v>
          </cell>
        </row>
      </sheetData>
      <sheetData sheetId="4">
        <row r="95">
          <cell r="D95">
            <v>2402964.76</v>
          </cell>
        </row>
        <row r="110">
          <cell r="D110">
            <v>289285.72</v>
          </cell>
        </row>
        <row r="116">
          <cell r="D116">
            <v>28970.21</v>
          </cell>
        </row>
        <row r="124">
          <cell r="D124">
            <v>37986.37</v>
          </cell>
        </row>
        <row r="127">
          <cell r="D127">
            <v>6700</v>
          </cell>
        </row>
        <row r="134">
          <cell r="D134">
            <v>1720</v>
          </cell>
        </row>
        <row r="138">
          <cell r="D138">
            <v>3500.32</v>
          </cell>
        </row>
      </sheetData>
      <sheetData sheetId="5">
        <row r="102">
          <cell r="D102">
            <v>2499117.19</v>
          </cell>
        </row>
        <row r="118">
          <cell r="D118">
            <v>232142.87</v>
          </cell>
        </row>
        <row r="122">
          <cell r="D122">
            <v>28977.35</v>
          </cell>
        </row>
        <row r="130">
          <cell r="D130">
            <v>37986.37</v>
          </cell>
        </row>
        <row r="133">
          <cell r="D133">
            <v>1450</v>
          </cell>
        </row>
        <row r="140">
          <cell r="D140">
            <v>7096</v>
          </cell>
        </row>
        <row r="147">
          <cell r="D147">
            <v>1431</v>
          </cell>
        </row>
      </sheetData>
      <sheetData sheetId="6">
        <row r="123">
          <cell r="D123">
            <v>259285.72</v>
          </cell>
        </row>
        <row r="127">
          <cell r="D127">
            <v>6614.66</v>
          </cell>
        </row>
        <row r="135">
          <cell r="D135">
            <v>450</v>
          </cell>
        </row>
      </sheetData>
      <sheetData sheetId="7">
        <row r="107">
          <cell r="D107">
            <v>2563686.06</v>
          </cell>
        </row>
        <row r="120">
          <cell r="D120">
            <v>259285.72</v>
          </cell>
        </row>
        <row r="126">
          <cell r="D126">
            <v>32972.13</v>
          </cell>
        </row>
        <row r="135">
          <cell r="D135">
            <v>34110.48</v>
          </cell>
        </row>
        <row r="139">
          <cell r="D139">
            <v>1700</v>
          </cell>
        </row>
        <row r="146">
          <cell r="D146">
            <v>3914.95</v>
          </cell>
        </row>
        <row r="154">
          <cell r="D154">
            <v>4894.04</v>
          </cell>
        </row>
      </sheetData>
      <sheetData sheetId="8">
        <row r="105">
          <cell r="D105">
            <v>2591502.59</v>
          </cell>
        </row>
        <row r="120">
          <cell r="D120">
            <v>28977.35</v>
          </cell>
        </row>
        <row r="129">
          <cell r="D129">
            <v>82622.8</v>
          </cell>
        </row>
        <row r="139">
          <cell r="D139">
            <v>5799.28</v>
          </cell>
        </row>
        <row r="145">
          <cell r="D145">
            <v>6900</v>
          </cell>
        </row>
      </sheetData>
      <sheetData sheetId="9"/>
      <sheetData sheetId="10"/>
      <sheetData sheetId="11">
        <row r="108">
          <cell r="D108">
            <v>2681771.58</v>
          </cell>
        </row>
        <row r="117">
          <cell r="D117">
            <v>309285.72</v>
          </cell>
        </row>
        <row r="121">
          <cell r="D121">
            <v>28977.35</v>
          </cell>
        </row>
        <row r="130">
          <cell r="D130">
            <v>83339.2</v>
          </cell>
        </row>
        <row r="133">
          <cell r="D133">
            <v>1450</v>
          </cell>
        </row>
        <row r="140">
          <cell r="D140">
            <v>1959.65</v>
          </cell>
        </row>
        <row r="147">
          <cell r="D147">
            <v>1329</v>
          </cell>
        </row>
      </sheetData>
      <sheetData sheetId="12">
        <row r="113">
          <cell r="D113">
            <v>1903515.98</v>
          </cell>
        </row>
        <row r="125">
          <cell r="D125">
            <v>229285.72</v>
          </cell>
        </row>
        <row r="130">
          <cell r="D130">
            <v>28977.35</v>
          </cell>
        </row>
        <row r="139">
          <cell r="D139">
            <v>83703.2</v>
          </cell>
        </row>
        <row r="142">
          <cell r="D142">
            <v>2450</v>
          </cell>
        </row>
        <row r="148">
          <cell r="D148">
            <v>860</v>
          </cell>
        </row>
        <row r="154">
          <cell r="D154">
            <v>69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 facturado"/>
      <sheetName val="ENE x acred"/>
      <sheetName val="BAL ENE"/>
      <sheetName val="BAL DIC"/>
      <sheetName val="BALNOV"/>
      <sheetName val="ene new"/>
      <sheetName val="cta 2007 VS2009"/>
    </sheetNames>
    <sheetDataSet>
      <sheetData sheetId="0">
        <row r="16">
          <cell r="D16">
            <v>18888246.4432</v>
          </cell>
        </row>
        <row r="34">
          <cell r="D34">
            <v>486884.13</v>
          </cell>
        </row>
        <row r="52">
          <cell r="D52">
            <v>301740.83</v>
          </cell>
        </row>
      </sheetData>
      <sheetData sheetId="1">
        <row r="16">
          <cell r="D16">
            <v>2269623.8048</v>
          </cell>
        </row>
        <row r="33">
          <cell r="D33">
            <v>313.28</v>
          </cell>
        </row>
        <row r="51">
          <cell r="D51">
            <v>232251.9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 facturado"/>
      <sheetName val="FEB x acred"/>
      <sheetName val="BAL FEB"/>
      <sheetName val="BAL ENE"/>
      <sheetName val="BAL DIC"/>
      <sheetName val="ene new"/>
      <sheetName val="cta 2007 VS2009"/>
    </sheetNames>
    <sheetDataSet>
      <sheetData sheetId="0">
        <row r="16">
          <cell r="D16">
            <v>26033496.2368</v>
          </cell>
        </row>
        <row r="34">
          <cell r="D34">
            <v>627513.48</v>
          </cell>
        </row>
        <row r="52">
          <cell r="D52">
            <v>505924.33</v>
          </cell>
        </row>
      </sheetData>
      <sheetData sheetId="1">
        <row r="16">
          <cell r="D16">
            <v>1166640.9992</v>
          </cell>
        </row>
        <row r="33">
          <cell r="D33">
            <v>890497.17</v>
          </cell>
        </row>
        <row r="51">
          <cell r="D51">
            <v>2074824.0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ZO facturado"/>
      <sheetName val="MZO x acred"/>
      <sheetName val="BAL MZO"/>
      <sheetName val="BAL FEB"/>
      <sheetName val="cta 2007 VS2009"/>
    </sheetNames>
    <sheetDataSet>
      <sheetData sheetId="0">
        <row r="16">
          <cell r="D16">
            <v>21432815.7652</v>
          </cell>
        </row>
        <row r="34">
          <cell r="D34">
            <v>491246.22</v>
          </cell>
        </row>
        <row r="52">
          <cell r="D52">
            <v>656801.12</v>
          </cell>
        </row>
      </sheetData>
      <sheetData sheetId="1">
        <row r="16">
          <cell r="D16">
            <v>2955205.1884</v>
          </cell>
        </row>
        <row r="33">
          <cell r="D33">
            <v>2902934.65</v>
          </cell>
        </row>
        <row r="51">
          <cell r="D51">
            <v>2054832.38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R facturado"/>
      <sheetName val="ABR x acred"/>
      <sheetName val="BAL ABR"/>
      <sheetName val="BAL MZO"/>
      <sheetName val="BAL FEB"/>
      <sheetName val="cta 2007 VS2009"/>
    </sheetNames>
    <sheetDataSet>
      <sheetData sheetId="0">
        <row r="16">
          <cell r="D16">
            <v>19441565.7668</v>
          </cell>
        </row>
        <row r="34">
          <cell r="D34">
            <v>512824.29</v>
          </cell>
        </row>
        <row r="52">
          <cell r="D52">
            <v>552723.32</v>
          </cell>
        </row>
      </sheetData>
      <sheetData sheetId="1">
        <row r="16">
          <cell r="D16">
            <v>1733364.1228</v>
          </cell>
        </row>
        <row r="33">
          <cell r="D33">
            <v>152945.88</v>
          </cell>
        </row>
        <row r="51">
          <cell r="D51">
            <v>19800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Y facturado"/>
      <sheetName val="MAY x acred"/>
      <sheetName val="BAL MAY"/>
      <sheetName val="BAL ABR"/>
      <sheetName val="BAL MZO"/>
      <sheetName val="cta 2007 VS2009"/>
    </sheetNames>
    <sheetDataSet>
      <sheetData sheetId="0">
        <row r="16">
          <cell r="D16">
            <v>23719268.2132</v>
          </cell>
        </row>
        <row r="34">
          <cell r="D34">
            <v>622277.83</v>
          </cell>
        </row>
        <row r="52">
          <cell r="D52">
            <v>275744.27</v>
          </cell>
        </row>
      </sheetData>
      <sheetData sheetId="1">
        <row r="16">
          <cell r="D16">
            <v>1619722.0328</v>
          </cell>
        </row>
        <row r="33">
          <cell r="D33">
            <v>188882.66</v>
          </cell>
        </row>
        <row r="51">
          <cell r="D51">
            <v>131282.5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N facturado"/>
      <sheetName val="JUN x acred"/>
      <sheetName val="BAL JUN"/>
      <sheetName val="BAL MAY"/>
      <sheetName val="BAL ABR"/>
      <sheetName val="BAL MZO"/>
      <sheetName val="cta 2007 VS2009"/>
    </sheetNames>
    <sheetDataSet>
      <sheetData sheetId="0">
        <row r="16">
          <cell r="D16">
            <v>25466890.64</v>
          </cell>
        </row>
        <row r="34">
          <cell r="D34">
            <v>1073963.56</v>
          </cell>
        </row>
        <row r="52">
          <cell r="D52">
            <v>446916.03</v>
          </cell>
        </row>
      </sheetData>
      <sheetData sheetId="1">
        <row r="16">
          <cell r="D16">
            <v>1605339.94</v>
          </cell>
        </row>
        <row r="33">
          <cell r="D33">
            <v>195009.39</v>
          </cell>
        </row>
        <row r="51">
          <cell r="D51">
            <v>1217541.0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L facturado"/>
      <sheetName val="JUL x acred"/>
      <sheetName val="BAL JUL"/>
      <sheetName val="BAL JUN"/>
      <sheetName val="BAL MAY"/>
      <sheetName val="cta 2007 VS2009"/>
    </sheetNames>
    <sheetDataSet>
      <sheetData sheetId="0">
        <row r="16">
          <cell r="D16">
            <v>25642043.89</v>
          </cell>
        </row>
        <row r="34">
          <cell r="D34">
            <v>1399724.83</v>
          </cell>
        </row>
        <row r="52">
          <cell r="D52">
            <v>1037423.39</v>
          </cell>
        </row>
      </sheetData>
      <sheetData sheetId="1">
        <row r="16">
          <cell r="D16">
            <v>4074948.03</v>
          </cell>
        </row>
        <row r="33">
          <cell r="D33">
            <v>317643.52</v>
          </cell>
        </row>
        <row r="51">
          <cell r="D51">
            <v>1166518.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GO facturado"/>
      <sheetName val="AGO x acred"/>
      <sheetName val="BAL AGO"/>
      <sheetName val="BAL JUN"/>
      <sheetName val="BAL JUL"/>
      <sheetName val="BAL MAY"/>
      <sheetName val="cta 2007 VS2009"/>
    </sheetNames>
    <sheetDataSet>
      <sheetData sheetId="0">
        <row r="16">
          <cell r="D16">
            <v>25156481.52</v>
          </cell>
        </row>
        <row r="34">
          <cell r="D34">
            <v>321843.23</v>
          </cell>
        </row>
        <row r="52">
          <cell r="D52">
            <v>194891.08</v>
          </cell>
        </row>
      </sheetData>
      <sheetData sheetId="1">
        <row r="16">
          <cell r="D16">
            <v>4169569.79</v>
          </cell>
        </row>
        <row r="33">
          <cell r="D33">
            <v>90272.41</v>
          </cell>
        </row>
        <row r="51">
          <cell r="D51">
            <v>734471.0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7" activeCellId="0" sqref="J27"/>
    </sheetView>
  </sheetViews>
  <sheetFormatPr defaultColWidth="11.41796875" defaultRowHeight="11.25" zeroHeight="false" outlineLevelRow="0" outlineLevelCol="0"/>
  <cols>
    <col collapsed="false" customWidth="false" hidden="false" outlineLevel="0" max="6" min="1" style="1" width="11.42"/>
    <col collapsed="false" customWidth="false" hidden="true" outlineLevel="0" max="8" min="7" style="1" width="11.42"/>
    <col collapsed="false" customWidth="false" hidden="false" outlineLevel="0" max="10" min="9" style="1" width="11.42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0</v>
      </c>
      <c r="B3" s="3"/>
    </row>
    <row r="4" customFormat="false" ht="11.25" hidden="false" customHeight="false" outlineLevel="0" collapsed="false">
      <c r="A4" s="1" t="s">
        <v>1</v>
      </c>
    </row>
    <row r="5" s="4" customFormat="true" ht="11.2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1.25" hidden="false" customHeight="false" outlineLevel="0" collapsed="false">
      <c r="A6" s="5"/>
      <c r="B6" s="6" t="s">
        <v>7</v>
      </c>
      <c r="C6" s="6" t="s">
        <v>7</v>
      </c>
      <c r="D6" s="7" t="s">
        <v>8</v>
      </c>
      <c r="E6" s="7" t="s">
        <v>8</v>
      </c>
      <c r="F6" s="6" t="s">
        <v>9</v>
      </c>
      <c r="G6" s="6"/>
      <c r="H6" s="6" t="s">
        <v>10</v>
      </c>
      <c r="I6" s="8"/>
    </row>
    <row r="7" customFormat="false" ht="11.25" hidden="false" customHeight="false" outlineLevel="0" collapsed="false">
      <c r="A7" s="9"/>
      <c r="B7" s="10" t="s">
        <v>11</v>
      </c>
      <c r="C7" s="10" t="s">
        <v>11</v>
      </c>
      <c r="D7" s="11" t="s">
        <v>12</v>
      </c>
      <c r="E7" s="11" t="s">
        <v>12</v>
      </c>
      <c r="F7" s="10" t="s">
        <v>13</v>
      </c>
      <c r="G7" s="10"/>
      <c r="H7" s="10" t="s">
        <v>10</v>
      </c>
      <c r="I7" s="12" t="s">
        <v>14</v>
      </c>
      <c r="J7" s="13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6" t="s">
        <v>18</v>
      </c>
      <c r="E8" s="16" t="s">
        <v>19</v>
      </c>
      <c r="F8" s="15" t="s">
        <v>10</v>
      </c>
      <c r="G8" s="15"/>
      <c r="H8" s="15" t="s">
        <v>10</v>
      </c>
      <c r="I8" s="17"/>
      <c r="J8" s="13"/>
    </row>
    <row r="9" customFormat="false" ht="15.95" hidden="false" customHeight="true" outlineLevel="0" collapsed="false">
      <c r="A9" s="18" t="s">
        <v>20</v>
      </c>
      <c r="B9" s="19" t="n">
        <f aca="false">6.36+34.91</f>
        <v>41.27</v>
      </c>
      <c r="C9" s="19" t="n">
        <v>6978.45</v>
      </c>
      <c r="D9" s="20" t="n">
        <v>0</v>
      </c>
      <c r="E9" s="20" t="n">
        <v>0</v>
      </c>
      <c r="F9" s="19" t="n">
        <v>621605.14</v>
      </c>
      <c r="G9" s="19"/>
      <c r="H9" s="19"/>
      <c r="I9" s="21" t="n">
        <f aca="false">SUM(B9:H9)</f>
        <v>628624.86</v>
      </c>
      <c r="J9" s="1" t="n">
        <f aca="false">+I9+'OTROS ING.'!H9</f>
        <v>779833.76</v>
      </c>
    </row>
    <row r="10" customFormat="false" ht="15.95" hidden="false" customHeight="true" outlineLevel="0" collapsed="false">
      <c r="A10" s="18" t="s">
        <v>21</v>
      </c>
      <c r="B10" s="19" t="n">
        <v>40004.88</v>
      </c>
      <c r="C10" s="19" t="n">
        <f aca="false">7448.28-2737.07+16633.58</f>
        <v>21344.79</v>
      </c>
      <c r="D10" s="20" t="n">
        <v>0</v>
      </c>
      <c r="E10" s="20" t="n">
        <v>0</v>
      </c>
      <c r="F10" s="19" t="n">
        <f aca="false">608729.69-15673.22</f>
        <v>593056.47</v>
      </c>
      <c r="G10" s="19"/>
      <c r="H10" s="19"/>
      <c r="I10" s="21" t="n">
        <f aca="false">SUM(B10:H10)</f>
        <v>654406.14</v>
      </c>
      <c r="J10" s="1" t="n">
        <f aca="false">+J9+I10+'OTROS ING.'!H10</f>
        <v>1583230.22</v>
      </c>
    </row>
    <row r="11" customFormat="false" ht="15.95" hidden="false" customHeight="true" outlineLevel="0" collapsed="false">
      <c r="A11" s="18" t="s">
        <v>22</v>
      </c>
      <c r="B11" s="19" t="n">
        <v>0</v>
      </c>
      <c r="C11" s="19" t="n">
        <f aca="false">7720.71+9495.65-4827.58+862.07</f>
        <v>13250.85</v>
      </c>
      <c r="D11" s="20" t="n">
        <v>0</v>
      </c>
      <c r="E11" s="20" t="n">
        <v>0</v>
      </c>
      <c r="F11" s="19" t="n">
        <f aca="false">317832.21-3423.28</f>
        <v>314408.93</v>
      </c>
      <c r="G11" s="19"/>
      <c r="H11" s="19"/>
      <c r="I11" s="21" t="n">
        <f aca="false">SUM(B11:H11)</f>
        <v>327659.78</v>
      </c>
      <c r="J11" s="1" t="n">
        <f aca="false">+J10+I11+'OTROS ING.'!H11</f>
        <v>2043489.41</v>
      </c>
    </row>
    <row r="12" customFormat="false" ht="15.95" hidden="false" customHeight="true" outlineLevel="0" collapsed="false">
      <c r="A12" s="18" t="s">
        <v>23</v>
      </c>
      <c r="B12" s="19" t="n">
        <v>0</v>
      </c>
      <c r="C12" s="19" t="n">
        <f aca="false">26453.91+23958.47</f>
        <v>50412.38</v>
      </c>
      <c r="D12" s="20" t="n">
        <v>0</v>
      </c>
      <c r="E12" s="20" t="n">
        <v>0</v>
      </c>
      <c r="F12" s="19" t="n">
        <f aca="false">628339.41-59683.57</f>
        <v>568655.84</v>
      </c>
      <c r="G12" s="19"/>
      <c r="H12" s="19"/>
      <c r="I12" s="21" t="n">
        <f aca="false">SUM(B12:H12)</f>
        <v>619068.22</v>
      </c>
      <c r="J12" s="1" t="n">
        <f aca="false">+J11+I12+'OTROS ING.'!H12</f>
        <v>2807122.06</v>
      </c>
    </row>
    <row r="13" customFormat="false" ht="15.95" hidden="false" customHeight="true" outlineLevel="0" collapsed="false">
      <c r="A13" s="18" t="s">
        <v>24</v>
      </c>
      <c r="B13" s="19" t="n">
        <v>0</v>
      </c>
      <c r="C13" s="19" t="n">
        <f aca="false">2646.55+4741.38</f>
        <v>7387.93</v>
      </c>
      <c r="D13" s="20" t="n">
        <v>0</v>
      </c>
      <c r="E13" s="20" t="n">
        <v>0</v>
      </c>
      <c r="F13" s="19" t="n">
        <v>284018.43</v>
      </c>
      <c r="G13" s="19"/>
      <c r="H13" s="19"/>
      <c r="I13" s="21" t="n">
        <f aca="false">SUM(B13:H13)</f>
        <v>291406.36</v>
      </c>
      <c r="J13" s="1" t="n">
        <f aca="false">+J12+I13+'OTROS ING.'!H13</f>
        <v>3236255.71</v>
      </c>
    </row>
    <row r="14" customFormat="false" ht="15.95" hidden="false" customHeight="true" outlineLevel="0" collapsed="false">
      <c r="A14" s="18" t="s">
        <v>25</v>
      </c>
      <c r="B14" s="19" t="n">
        <v>5091.3</v>
      </c>
      <c r="C14" s="19" t="n">
        <f aca="false">4688.16+2241.38</f>
        <v>6929.54</v>
      </c>
      <c r="D14" s="20" t="n">
        <v>0</v>
      </c>
      <c r="E14" s="20" t="n">
        <v>0</v>
      </c>
      <c r="F14" s="19" t="n">
        <f aca="false">324033.92-7758.8</f>
        <v>316275.12</v>
      </c>
      <c r="G14" s="19"/>
      <c r="H14" s="19"/>
      <c r="I14" s="21" t="n">
        <f aca="false">SUM(B14:H14)</f>
        <v>328295.96</v>
      </c>
      <c r="J14" s="1" t="n">
        <f aca="false">+J13+I14+'OTROS ING.'!H14</f>
        <v>3704649.06</v>
      </c>
    </row>
    <row r="15" customFormat="false" ht="15.95" hidden="false" customHeight="true" outlineLevel="0" collapsed="false">
      <c r="A15" s="18" t="s">
        <v>26</v>
      </c>
      <c r="B15" s="19" t="n">
        <v>30600</v>
      </c>
      <c r="C15" s="19" t="n">
        <f aca="false">12305.17+32208.97-6637.93</f>
        <v>37876.21</v>
      </c>
      <c r="D15" s="20"/>
      <c r="E15" s="20"/>
      <c r="F15" s="19" t="n">
        <f aca="false">376648.52-14594.89</f>
        <v>362053.63</v>
      </c>
      <c r="G15" s="19"/>
      <c r="H15" s="19"/>
      <c r="I15" s="21" t="n">
        <f aca="false">SUM(B15:H15)</f>
        <v>430529.84</v>
      </c>
      <c r="J15" s="1" t="n">
        <f aca="false">+J14+I15+'OTROS ING.'!H15</f>
        <v>4268621.94</v>
      </c>
    </row>
    <row r="16" customFormat="false" ht="15.95" hidden="false" customHeight="true" outlineLevel="0" collapsed="false">
      <c r="A16" s="18" t="s">
        <v>27</v>
      </c>
      <c r="B16" s="19" t="n">
        <v>1366.94</v>
      </c>
      <c r="C16" s="19" t="n">
        <f aca="false">2844.82+27050.34-14908.97+2757.66</f>
        <v>17743.85</v>
      </c>
      <c r="D16" s="20"/>
      <c r="E16" s="20"/>
      <c r="F16" s="19" t="n">
        <f aca="false">432810.91-18008.62</f>
        <v>414802.29</v>
      </c>
      <c r="G16" s="19"/>
      <c r="H16" s="19"/>
      <c r="I16" s="21" t="n">
        <f aca="false">SUM(B16:H16)</f>
        <v>433913.08</v>
      </c>
      <c r="J16" s="1" t="n">
        <f aca="false">+J15+I16+'OTROS ING.'!H16</f>
        <v>4838211.44</v>
      </c>
    </row>
    <row r="17" customFormat="false" ht="15.95" hidden="false" customHeight="true" outlineLevel="0" collapsed="false">
      <c r="A17" s="18" t="s">
        <v>28</v>
      </c>
      <c r="B17" s="19" t="n">
        <v>508.6</v>
      </c>
      <c r="C17" s="19" t="n">
        <f aca="false">6439+18265.52</f>
        <v>24704.52</v>
      </c>
      <c r="D17" s="20"/>
      <c r="E17" s="20"/>
      <c r="F17" s="19" t="n">
        <f aca="false">431934.83-190846.33</f>
        <v>241088.5</v>
      </c>
      <c r="G17" s="19"/>
      <c r="H17" s="19"/>
      <c r="I17" s="21" t="n">
        <f aca="false">SUM(B17:H17)</f>
        <v>266301.62</v>
      </c>
      <c r="J17" s="1" t="n">
        <f aca="false">+J16+I17+'OTROS ING.'!H17</f>
        <v>5237972.88</v>
      </c>
    </row>
    <row r="18" customFormat="false" ht="15.95" hidden="false" customHeight="true" outlineLevel="0" collapsed="false">
      <c r="A18" s="18" t="s">
        <v>29</v>
      </c>
      <c r="B18" s="19"/>
      <c r="C18" s="19"/>
      <c r="D18" s="20"/>
      <c r="E18" s="20"/>
      <c r="F18" s="19"/>
      <c r="G18" s="19"/>
      <c r="H18" s="19"/>
      <c r="I18" s="21" t="n">
        <f aca="false">SUM(B18:H18)</f>
        <v>0</v>
      </c>
      <c r="J18" s="1" t="n">
        <f aca="false">+J17+I18+'OTROS ING.'!H18</f>
        <v>5237972.88</v>
      </c>
    </row>
    <row r="19" customFormat="false" ht="15.95" hidden="false" customHeight="true" outlineLevel="0" collapsed="false">
      <c r="A19" s="18" t="s">
        <v>30</v>
      </c>
      <c r="B19" s="19"/>
      <c r="C19" s="19"/>
      <c r="D19" s="20"/>
      <c r="E19" s="20"/>
      <c r="F19" s="19"/>
      <c r="G19" s="19"/>
      <c r="H19" s="19"/>
      <c r="I19" s="21" t="n">
        <f aca="false">SUM(B19:H19)</f>
        <v>0</v>
      </c>
      <c r="J19" s="1" t="n">
        <f aca="false">+J18+I19+'OTROS ING.'!H19</f>
        <v>5237972.88</v>
      </c>
    </row>
    <row r="20" customFormat="false" ht="15.95" hidden="false" customHeight="true" outlineLevel="0" collapsed="false">
      <c r="A20" s="22" t="s">
        <v>31</v>
      </c>
      <c r="B20" s="23"/>
      <c r="C20" s="23"/>
      <c r="D20" s="24"/>
      <c r="E20" s="24"/>
      <c r="F20" s="23"/>
      <c r="G20" s="23"/>
      <c r="H20" s="23"/>
      <c r="I20" s="25" t="n">
        <f aca="false">SUM(B20:H20)</f>
        <v>0</v>
      </c>
      <c r="J20" s="1" t="n">
        <f aca="false">+J19+I20+'OTROS ING.'!H20</f>
        <v>5237972.88</v>
      </c>
    </row>
    <row r="21" customFormat="false" ht="20.1" hidden="false" customHeight="true" outlineLevel="0" collapsed="false">
      <c r="A21" s="26" t="s">
        <v>14</v>
      </c>
      <c r="B21" s="27" t="n">
        <f aca="false">SUM(B9:B20)</f>
        <v>77612.99</v>
      </c>
      <c r="C21" s="27" t="n">
        <f aca="false">SUM(C9:C20)</f>
        <v>186628.52</v>
      </c>
      <c r="D21" s="28" t="n">
        <f aca="false">SUM(D9:D20)</f>
        <v>0</v>
      </c>
      <c r="E21" s="28" t="n">
        <f aca="false">SUM(E9:E20)</f>
        <v>0</v>
      </c>
      <c r="F21" s="27" t="n">
        <f aca="false">SUM(F9:F20)</f>
        <v>3715964.35</v>
      </c>
      <c r="G21" s="27" t="n">
        <f aca="false">SUM(G9:G20)</f>
        <v>0</v>
      </c>
      <c r="H21" s="27" t="n">
        <f aca="false">SUM(H9:H20)</f>
        <v>0</v>
      </c>
      <c r="I21" s="29" t="n">
        <f aca="false">SUM(I9:I20)</f>
        <v>3980205.86</v>
      </c>
    </row>
    <row r="22" customFormat="false" ht="11.25" hidden="false" customHeight="false" outlineLevel="0" collapsed="false">
      <c r="C22" s="2" t="n">
        <f aca="false">123156.98+28284.41</f>
        <v>151441.39</v>
      </c>
      <c r="F22" s="2"/>
    </row>
    <row r="23" customFormat="false" ht="11.25" hidden="false" customHeight="false" outlineLevel="0" collapsed="false">
      <c r="C23" s="1" t="n">
        <f aca="false">+B21+C21-C22</f>
        <v>112800.12</v>
      </c>
      <c r="F23" s="1" t="n">
        <f aca="false">+F21-F22</f>
        <v>3715964.35</v>
      </c>
    </row>
    <row r="25" customFormat="false" ht="11.25" hidden="false" customHeight="false" outlineLevel="0" collapsed="false">
      <c r="B25" s="30" t="n">
        <v>77578.08</v>
      </c>
      <c r="C25" s="30" t="n">
        <f aca="false">102366.18+84262.34</f>
        <v>186628.52</v>
      </c>
      <c r="F25" s="30" t="n">
        <v>3715964.35</v>
      </c>
      <c r="I25" s="1" t="n">
        <f aca="false">+I21+'OTROS ING.'!H21-'EG. FINAN'!E21-OTROSEGRESOS!G21</f>
        <v>1803447.98</v>
      </c>
    </row>
    <row r="26" customFormat="false" ht="11.25" hidden="false" customHeight="false" outlineLevel="0" collapsed="false">
      <c r="B26" s="1" t="n">
        <f aca="false">+B21-B25</f>
        <v>34.9099999999889</v>
      </c>
      <c r="C26" s="1" t="n">
        <f aca="false">+C21-C25</f>
        <v>0</v>
      </c>
      <c r="F26" s="31" t="n">
        <f aca="false">+F21-F25</f>
        <v>0</v>
      </c>
      <c r="I26" s="1" t="n">
        <v>1803417.78</v>
      </c>
      <c r="J26" s="1" t="s">
        <v>28</v>
      </c>
    </row>
    <row r="27" customFormat="false" ht="11.25" hidden="false" customHeight="false" outlineLevel="0" collapsed="false">
      <c r="I27" s="1" t="n">
        <f aca="false">+I25-I26</f>
        <v>30.2000000004191</v>
      </c>
    </row>
    <row r="29" customFormat="false" ht="11.25" hidden="false" customHeight="false" outlineLevel="0" collapsed="false">
      <c r="B29" s="1" t="s">
        <v>10</v>
      </c>
      <c r="C29" s="1" t="s">
        <v>10</v>
      </c>
      <c r="D29" s="1" t="s">
        <v>10</v>
      </c>
    </row>
    <row r="31" customFormat="false" ht="11.25" hidden="false" customHeight="false" outlineLevel="0" collapsed="false">
      <c r="D31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4" min="16" style="136" width="11.42"/>
  </cols>
  <sheetData>
    <row r="1" customFormat="false" ht="12.75" hidden="false" customHeight="false" outlineLevel="0" collapsed="false">
      <c r="A1" s="125" t="str">
        <f aca="false">+OTROSEGRESOS!A1</f>
        <v>ALECSA CELAYA  S. DE R.L.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2.75" hidden="false" customHeight="false" outlineLevel="0" collapsed="false">
      <c r="A2" s="125" t="str">
        <f aca="false">+OTROSEGRESOS!A2</f>
        <v>ESTADOS FINANCIEROS  EJERCICIO   DE 201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2.75" hidden="false" customHeight="false" outlineLevel="0" collapsed="false">
      <c r="A3" s="137" t="s">
        <v>20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2.75" hidden="false" customHeight="false" outlineLevel="0" collapsed="false">
      <c r="A6" s="138" t="s">
        <v>93</v>
      </c>
      <c r="B6" s="138" t="s">
        <v>20</v>
      </c>
      <c r="C6" s="138" t="s">
        <v>21</v>
      </c>
      <c r="D6" s="138" t="s">
        <v>22</v>
      </c>
      <c r="E6" s="138" t="s">
        <v>23</v>
      </c>
      <c r="F6" s="138" t="s">
        <v>24</v>
      </c>
      <c r="G6" s="138" t="s">
        <v>25</v>
      </c>
      <c r="H6" s="138" t="s">
        <v>26</v>
      </c>
      <c r="I6" s="138" t="s">
        <v>27</v>
      </c>
      <c r="J6" s="138" t="s">
        <v>28</v>
      </c>
      <c r="K6" s="138" t="s">
        <v>29</v>
      </c>
      <c r="L6" s="138" t="s">
        <v>30</v>
      </c>
      <c r="M6" s="138" t="s">
        <v>31</v>
      </c>
      <c r="N6" s="138" t="s">
        <v>14</v>
      </c>
      <c r="O6" s="138"/>
    </row>
    <row r="7" customFormat="false" ht="12.75" hidden="false" customHeight="false" outlineLevel="0" collapsed="false">
      <c r="A7" s="125" t="s">
        <v>68</v>
      </c>
      <c r="B7" s="125" t="n">
        <f aca="false">+VENTAS!K9</f>
        <v>21361466.95</v>
      </c>
      <c r="C7" s="125" t="n">
        <f aca="false">+VENTAS!K10</f>
        <v>20237922.87</v>
      </c>
      <c r="D7" s="125" t="n">
        <f aca="false">+VENTAS!K11</f>
        <v>18263977.11</v>
      </c>
      <c r="E7" s="125" t="n">
        <f aca="false">+VENTAS!K12</f>
        <v>17643969.19</v>
      </c>
      <c r="F7" s="125" t="n">
        <f aca="false">+VENTAS!K13</f>
        <v>21452349.57</v>
      </c>
      <c r="G7" s="125" t="n">
        <f aca="false">+VENTAS!K14</f>
        <v>13509723.68</v>
      </c>
      <c r="H7" s="125" t="n">
        <f aca="false">+VENTAS!K15</f>
        <v>22019146.05</v>
      </c>
      <c r="I7" s="125" t="n">
        <f aca="false">+VENTAS!K16</f>
        <v>20785797.31</v>
      </c>
      <c r="J7" s="125" t="n">
        <f aca="false">+VENTAS!K17</f>
        <v>14421662.43</v>
      </c>
      <c r="K7" s="125" t="n">
        <f aca="false">+VENTAS!K18</f>
        <v>0</v>
      </c>
      <c r="L7" s="125" t="n">
        <f aca="false">+VENTAS!K19</f>
        <v>0</v>
      </c>
      <c r="M7" s="125" t="n">
        <f aca="false">+VENTAS!K20</f>
        <v>0</v>
      </c>
      <c r="N7" s="125" t="n">
        <f aca="false">SUM(B7:M7)</f>
        <v>169696015.16</v>
      </c>
      <c r="O7" s="125"/>
    </row>
    <row r="8" customFormat="false" ht="12.75" hidden="false" customHeight="false" outlineLevel="0" collapsed="false">
      <c r="A8" s="125" t="s">
        <v>32</v>
      </c>
      <c r="B8" s="125" t="n">
        <f aca="false">+'OTROS ING.'!H9-'OTROS ING.'!B9</f>
        <v>151208.9</v>
      </c>
      <c r="C8" s="125" t="n">
        <f aca="false">+'OTROS ING.'!H10-'OTROS ING.'!B10</f>
        <v>148985.3</v>
      </c>
      <c r="D8" s="125" t="n">
        <f aca="false">+'OTROS ING.'!H11-'OTROS ING.'!B11</f>
        <v>132558.9</v>
      </c>
      <c r="E8" s="125" t="n">
        <f aca="false">+'OTROS ING.'!H12-'OTROS ING.'!B12</f>
        <v>144538</v>
      </c>
      <c r="F8" s="125" t="n">
        <f aca="false">+'OTROS ING.'!H13-'OTROS ING.'!B13</f>
        <v>137723.5</v>
      </c>
      <c r="G8" s="125" t="n">
        <f aca="false">+'OTROS ING.'!H14-'OTROS ING.'!B14</f>
        <v>140090.69</v>
      </c>
      <c r="H8" s="125" t="n">
        <f aca="false">+'OTROS ING.'!H15-'OTROS ING.'!B15</f>
        <v>133419.7</v>
      </c>
      <c r="I8" s="125" t="n">
        <f aca="false">+'OTROS ING.'!H16-'OTROS ING.'!B16</f>
        <v>135643.3</v>
      </c>
      <c r="J8" s="125" t="n">
        <f aca="false">+'OTROS ING.'!H17-'OTROS ING.'!B17</f>
        <v>133449.9</v>
      </c>
      <c r="K8" s="125" t="n">
        <f aca="false">+'OTROS ING.'!H18-'OTROS ING.'!B18</f>
        <v>0</v>
      </c>
      <c r="L8" s="125" t="n">
        <f aca="false">+'OTROS ING.'!H19-'OTROS ING.'!B19</f>
        <v>0</v>
      </c>
      <c r="M8" s="125" t="n">
        <f aca="false">+'OTROS ING.'!H20-'OTROS ING.'!B20</f>
        <v>0</v>
      </c>
      <c r="N8" s="125" t="n">
        <f aca="false">SUM(B8:M8)</f>
        <v>1257618.19</v>
      </c>
      <c r="O8" s="125"/>
    </row>
    <row r="9" customFormat="false" ht="12.75" hidden="false" customHeight="false" outlineLevel="0" collapsed="false">
      <c r="A9" s="125" t="s">
        <v>20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 t="n">
        <f aca="false">SUM(B9:M9)</f>
        <v>0</v>
      </c>
      <c r="O9" s="125"/>
    </row>
    <row r="10" customFormat="false" ht="12.75" hidden="false" customHeight="false" outlineLevel="0" collapsed="false">
      <c r="A10" s="125" t="s">
        <v>207</v>
      </c>
      <c r="B10" s="125" t="n">
        <f aca="false">+'ING.FINANCIEROS'!I9-'ING.FINANCIEROS'!B9</f>
        <v>628583.59</v>
      </c>
      <c r="C10" s="125" t="n">
        <f aca="false">+'ING.FINANCIEROS'!I10-'ING.FINANCIEROS'!B10</f>
        <v>614401.26</v>
      </c>
      <c r="D10" s="125" t="n">
        <f aca="false">+'ING.FINANCIEROS'!I11-'ING.FINANCIEROS'!B11</f>
        <v>327659.78</v>
      </c>
      <c r="E10" s="125" t="n">
        <f aca="false">+'ING.FINANCIEROS'!I12-'ING.FINANCIEROS'!B12</f>
        <v>619068.22</v>
      </c>
      <c r="F10" s="125" t="n">
        <f aca="false">+'ING.FINANCIEROS'!I13-'ING.FINANCIEROS'!B13</f>
        <v>291406.36</v>
      </c>
      <c r="G10" s="125" t="n">
        <f aca="false">+'ING.FINANCIEROS'!I14-'ING.FINANCIEROS'!B14</f>
        <v>323204.66</v>
      </c>
      <c r="H10" s="125" t="n">
        <f aca="false">+'ING.FINANCIEROS'!I15-'ING.FINANCIEROS'!B15</f>
        <v>399929.84</v>
      </c>
      <c r="I10" s="125" t="n">
        <f aca="false">+'ING.FINANCIEROS'!I16-'ING.FINANCIEROS'!B16</f>
        <v>432546.14</v>
      </c>
      <c r="J10" s="125" t="n">
        <f aca="false">+'ING.FINANCIEROS'!I17-'ING.FINANCIEROS'!B17</f>
        <v>265793.02</v>
      </c>
      <c r="K10" s="125" t="n">
        <f aca="false">+'ING.FINANCIEROS'!I18-'ING.FINANCIEROS'!B18</f>
        <v>0</v>
      </c>
      <c r="L10" s="125" t="n">
        <f aca="false">+'ING.FINANCIEROS'!I19-'ING.FINANCIEROS'!B19</f>
        <v>0</v>
      </c>
      <c r="M10" s="125" t="n">
        <f aca="false">+'ING.FINANCIEROS'!I20-'ING.FINANCIEROS'!B20</f>
        <v>0</v>
      </c>
      <c r="N10" s="125" t="n">
        <f aca="false">SUM(B10:M10)</f>
        <v>3902592.87</v>
      </c>
      <c r="O10" s="125"/>
    </row>
    <row r="11" customFormat="false" ht="12.75" hidden="false" customHeight="false" outlineLevel="0" collapsed="false">
      <c r="A11" s="125" t="s">
        <v>208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 t="n">
        <f aca="false">SUM(B11:M11)</f>
        <v>0</v>
      </c>
      <c r="O11" s="125"/>
    </row>
    <row r="12" customFormat="false" ht="12.75" hidden="false" customHeight="false" outlineLevel="0" collapsed="false">
      <c r="A12" s="125" t="s">
        <v>98</v>
      </c>
      <c r="B12" s="125" t="n">
        <f aca="false">SUM(B7:B11)</f>
        <v>22141259.44</v>
      </c>
      <c r="C12" s="125" t="n">
        <f aca="false">SUM(C7:C11)</f>
        <v>21001309.43</v>
      </c>
      <c r="D12" s="125" t="n">
        <f aca="false">SUM(D7:D11)</f>
        <v>18724195.79</v>
      </c>
      <c r="E12" s="125" t="n">
        <f aca="false">SUM(E7:E11)</f>
        <v>18407575.41</v>
      </c>
      <c r="F12" s="125" t="n">
        <f aca="false">SUM(F7:F11)</f>
        <v>21881479.43</v>
      </c>
      <c r="G12" s="125" t="n">
        <f aca="false">SUM(G7:G11)</f>
        <v>13973019.03</v>
      </c>
      <c r="H12" s="125" t="n">
        <f aca="false">SUM(H7:H11)</f>
        <v>22552495.59</v>
      </c>
      <c r="I12" s="125" t="n">
        <f aca="false">SUM(I7:I11)</f>
        <v>21353986.75</v>
      </c>
      <c r="J12" s="125" t="n">
        <f aca="false">SUM(J7:J11)</f>
        <v>14820905.35</v>
      </c>
      <c r="K12" s="125" t="n">
        <f aca="false">SUM(K7:K11)</f>
        <v>0</v>
      </c>
      <c r="L12" s="125" t="n">
        <f aca="false">SUM(L7:L11)</f>
        <v>0</v>
      </c>
      <c r="M12" s="125" t="n">
        <f aca="false">SUM(M7:M11)</f>
        <v>0</v>
      </c>
      <c r="N12" s="125" t="n">
        <f aca="false">SUM(B12:M12)</f>
        <v>174856226.22</v>
      </c>
      <c r="O12" s="125"/>
    </row>
    <row r="13" customFormat="false" ht="12.75" hidden="false" customHeight="false" outlineLevel="0" collapsed="false">
      <c r="A13" s="125" t="s">
        <v>107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12.75" hidden="false" customHeight="false" outlineLevel="0" collapsed="false">
      <c r="A14" s="125" t="s">
        <v>193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 t="n">
        <f aca="false">SUM(B14:M14)</f>
        <v>0</v>
      </c>
      <c r="O14" s="125"/>
    </row>
    <row r="15" customFormat="false" ht="12.75" hidden="false" customHeight="false" outlineLevel="0" collapsed="false">
      <c r="A15" s="125" t="s">
        <v>20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 t="n">
        <f aca="false">+M15</f>
        <v>0</v>
      </c>
      <c r="O15" s="125"/>
    </row>
    <row r="16" customFormat="false" ht="12.75" hidden="false" customHeight="false" outlineLevel="0" collapsed="false">
      <c r="A16" s="125" t="s">
        <v>99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12.75" hidden="false" customHeight="false" outlineLevel="0" collapsed="false">
      <c r="A17" s="125" t="s">
        <v>208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 t="n">
        <f aca="false">-B17</f>
        <v>-0</v>
      </c>
      <c r="O17" s="125"/>
    </row>
    <row r="18" customFormat="false" ht="12.75" hidden="false" customHeight="false" outlineLevel="0" collapsed="false">
      <c r="A18" s="125" t="s">
        <v>210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 t="n">
        <f aca="false">SUM(B18:M18)</f>
        <v>0</v>
      </c>
      <c r="O18" s="125"/>
    </row>
    <row r="19" customFormat="false" ht="12.75" hidden="false" customHeight="false" outlineLevel="0" collapsed="false">
      <c r="A19" s="125" t="s">
        <v>211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 t="n">
        <f aca="false">SUM(B19:M19)</f>
        <v>0</v>
      </c>
      <c r="O19" s="125"/>
    </row>
    <row r="20" customFormat="false" ht="12.75" hidden="false" customHeight="false" outlineLevel="0" collapsed="false">
      <c r="A20" s="125" t="s">
        <v>212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 t="n">
        <f aca="false">SUM(B20:M20)</f>
        <v>0</v>
      </c>
      <c r="O20" s="125"/>
    </row>
    <row r="21" customFormat="false" ht="12.75" hidden="false" customHeight="false" outlineLevel="0" collapsed="false">
      <c r="A21" s="125" t="s">
        <v>202</v>
      </c>
      <c r="B21" s="125" t="n">
        <f aca="false">+B12+B14+B15-B17-B18-B19-B20</f>
        <v>22141259.44</v>
      </c>
      <c r="C21" s="125" t="n">
        <f aca="false">+C12+C14+C15-C17-C18-C19-C20</f>
        <v>21001309.43</v>
      </c>
      <c r="D21" s="125" t="n">
        <f aca="false">+D12+D14+D15-D17-D18-D19-D20</f>
        <v>18724195.79</v>
      </c>
      <c r="E21" s="125" t="n">
        <f aca="false">+E12+E14+E15-E17-E18-E19-E20</f>
        <v>18407575.41</v>
      </c>
      <c r="F21" s="125" t="n">
        <f aca="false">+F12+F14+F15-F17-F18-F19-F20</f>
        <v>21881479.43</v>
      </c>
      <c r="G21" s="125" t="n">
        <f aca="false">+G12+G14+G15-G17-G18-G19-G20</f>
        <v>13973019.03</v>
      </c>
      <c r="H21" s="125" t="n">
        <f aca="false">+H12+H14+H15-H17-H18-H19-H20</f>
        <v>22552495.59</v>
      </c>
      <c r="I21" s="125" t="n">
        <f aca="false">+I12+I14+I15-I17-I18-I19-I20</f>
        <v>21353986.75</v>
      </c>
      <c r="J21" s="125" t="n">
        <f aca="false">+J12+J14+J15-J17-J18-J19-J20</f>
        <v>14820905.35</v>
      </c>
      <c r="K21" s="125" t="n">
        <f aca="false">+K12+K14+K15-K17-K18-K19-K20</f>
        <v>0</v>
      </c>
      <c r="L21" s="125" t="n">
        <f aca="false">+L12+L14+L15-L17-L18-L19-L20</f>
        <v>0</v>
      </c>
      <c r="M21" s="125" t="n">
        <f aca="false">+M12+M14+M15-M17-M18-M19-M20</f>
        <v>0</v>
      </c>
      <c r="N21" s="125" t="n">
        <f aca="false">SUM(B21:M21)</f>
        <v>174856226.22</v>
      </c>
      <c r="O21" s="125"/>
    </row>
    <row r="22" customFormat="false" ht="12.75" hidden="false" customHeight="false" outlineLevel="0" collapsed="false">
      <c r="A22" s="125" t="s">
        <v>213</v>
      </c>
      <c r="B22" s="125"/>
      <c r="C22" s="125" t="n">
        <f aca="false">+B23</f>
        <v>0</v>
      </c>
      <c r="D22" s="125" t="n">
        <f aca="false">+C23</f>
        <v>0</v>
      </c>
      <c r="E22" s="125" t="n">
        <f aca="false">+D23</f>
        <v>0</v>
      </c>
      <c r="F22" s="125" t="n">
        <f aca="false">+E23</f>
        <v>0</v>
      </c>
      <c r="G22" s="125" t="n">
        <f aca="false">+F23</f>
        <v>0</v>
      </c>
      <c r="H22" s="125" t="n">
        <f aca="false">+G23</f>
        <v>0</v>
      </c>
      <c r="I22" s="125" t="n">
        <f aca="false">+H23</f>
        <v>0</v>
      </c>
      <c r="J22" s="125" t="n">
        <f aca="false">+I23</f>
        <v>0</v>
      </c>
      <c r="K22" s="125" t="n">
        <f aca="false">+J23</f>
        <v>0</v>
      </c>
      <c r="L22" s="125" t="n">
        <f aca="false">+K23</f>
        <v>0</v>
      </c>
      <c r="M22" s="125" t="n">
        <f aca="false">+L23</f>
        <v>0</v>
      </c>
      <c r="N22" s="125" t="n">
        <f aca="false">+B22</f>
        <v>0</v>
      </c>
      <c r="O22" s="125"/>
    </row>
    <row r="23" customFormat="false" ht="12.75" hidden="false" customHeight="false" outlineLevel="0" collapsed="false">
      <c r="A23" s="125" t="s">
        <v>214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 t="n">
        <f aca="false">+M23</f>
        <v>0</v>
      </c>
      <c r="O23" s="125" t="n">
        <f aca="false">+N23</f>
        <v>0</v>
      </c>
    </row>
    <row r="24" customFormat="false" ht="12.75" hidden="false" customHeight="false" outlineLevel="0" collapsed="false">
      <c r="A24" s="125" t="s">
        <v>215</v>
      </c>
      <c r="B24" s="125"/>
      <c r="C24" s="125" t="n">
        <f aca="false">+B25</f>
        <v>0</v>
      </c>
      <c r="D24" s="125" t="n">
        <f aca="false">+C25</f>
        <v>0</v>
      </c>
      <c r="E24" s="125" t="n">
        <f aca="false">+D25</f>
        <v>0</v>
      </c>
      <c r="F24" s="125" t="n">
        <f aca="false">+E25</f>
        <v>0</v>
      </c>
      <c r="G24" s="125" t="n">
        <f aca="false">+F25</f>
        <v>0</v>
      </c>
      <c r="H24" s="125" t="n">
        <f aca="false">+G25</f>
        <v>0</v>
      </c>
      <c r="I24" s="125" t="n">
        <f aca="false">+H25</f>
        <v>0</v>
      </c>
      <c r="J24" s="125" t="n">
        <f aca="false">+I25</f>
        <v>0</v>
      </c>
      <c r="K24" s="125" t="n">
        <f aca="false">+J25</f>
        <v>0</v>
      </c>
      <c r="L24" s="125" t="n">
        <f aca="false">+K25</f>
        <v>0</v>
      </c>
      <c r="M24" s="125" t="n">
        <f aca="false">+L25</f>
        <v>0</v>
      </c>
      <c r="N24" s="125" t="n">
        <f aca="false">+B24</f>
        <v>0</v>
      </c>
      <c r="O24" s="125"/>
    </row>
    <row r="25" customFormat="false" ht="12.75" hidden="false" customHeight="false" outlineLevel="0" collapsed="false">
      <c r="A25" s="125" t="s">
        <v>21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 t="n">
        <f aca="false">+M25</f>
        <v>0</v>
      </c>
      <c r="O25" s="125" t="n">
        <f aca="false">-N25</f>
        <v>-0</v>
      </c>
    </row>
    <row r="26" customFormat="false" ht="12.75" hidden="false" customHeight="false" outlineLevel="0" collapsed="false">
      <c r="A26" s="125" t="s">
        <v>217</v>
      </c>
      <c r="B26" s="125"/>
      <c r="C26" s="125" t="n">
        <f aca="false">+B27</f>
        <v>0</v>
      </c>
      <c r="D26" s="125" t="n">
        <f aca="false">+C27</f>
        <v>0</v>
      </c>
      <c r="E26" s="125" t="n">
        <f aca="false">+D27</f>
        <v>0</v>
      </c>
      <c r="F26" s="125" t="n">
        <f aca="false">+E27</f>
        <v>0</v>
      </c>
      <c r="G26" s="125" t="n">
        <f aca="false">+F27</f>
        <v>0</v>
      </c>
      <c r="H26" s="125" t="n">
        <f aca="false">+G27</f>
        <v>0</v>
      </c>
      <c r="I26" s="125" t="n">
        <f aca="false">+H27</f>
        <v>0</v>
      </c>
      <c r="J26" s="125" t="n">
        <f aca="false">+I27</f>
        <v>0</v>
      </c>
      <c r="K26" s="125" t="n">
        <f aca="false">+J27</f>
        <v>0</v>
      </c>
      <c r="L26" s="125" t="n">
        <f aca="false">+K27</f>
        <v>0</v>
      </c>
      <c r="M26" s="125" t="n">
        <f aca="false">+L27</f>
        <v>0</v>
      </c>
      <c r="N26" s="125" t="n">
        <f aca="false">+B26</f>
        <v>0</v>
      </c>
      <c r="O26" s="125"/>
    </row>
    <row r="27" customFormat="false" ht="13.5" hidden="false" customHeight="false" outlineLevel="0" collapsed="false">
      <c r="A27" s="125" t="s">
        <v>218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 t="n">
        <f aca="false">+M27</f>
        <v>0</v>
      </c>
      <c r="O27" s="125" t="n">
        <f aca="false">+N27</f>
        <v>0</v>
      </c>
      <c r="P27" s="139" t="n">
        <f aca="false">+O23+O25+O27</f>
        <v>0</v>
      </c>
      <c r="Q27" s="140" t="n">
        <f aca="false">+P27*0.15</f>
        <v>0</v>
      </c>
    </row>
    <row r="28" customFormat="false" ht="13.5" hidden="false" customHeight="false" outlineLevel="0" collapsed="false">
      <c r="A28" s="125" t="s">
        <v>219</v>
      </c>
      <c r="B28" s="125" t="n">
        <f aca="false">+B21+B22-B23-B24+B25+B26-B27</f>
        <v>22141259.44</v>
      </c>
      <c r="C28" s="125" t="n">
        <f aca="false">+C21+C22-C23-C24+C25+C26-C27</f>
        <v>21001309.43</v>
      </c>
      <c r="D28" s="125" t="n">
        <f aca="false">+D21+D22-D23-D24+D25+D26-D27</f>
        <v>18724195.79</v>
      </c>
      <c r="E28" s="125" t="n">
        <f aca="false">+E21+E22-E23-E24+E25+E26-E27</f>
        <v>18407575.41</v>
      </c>
      <c r="F28" s="125" t="n">
        <f aca="false">+F21+F22-F23-F24+F25+F26-F27</f>
        <v>21881479.43</v>
      </c>
      <c r="G28" s="125" t="n">
        <f aca="false">+G21+G22-G23-G24+G25+G26-G27</f>
        <v>13973019.03</v>
      </c>
      <c r="H28" s="125" t="n">
        <f aca="false">+H21+H22-H23-H24+H25+H26-H27</f>
        <v>22552495.59</v>
      </c>
      <c r="I28" s="125" t="n">
        <f aca="false">+I21+I22-I23-I24+I25+I26-I27</f>
        <v>21353986.75</v>
      </c>
      <c r="J28" s="125" t="n">
        <f aca="false">+J21+J22-J23-J24+J25+J26-J27</f>
        <v>14820905.35</v>
      </c>
      <c r="K28" s="125" t="n">
        <f aca="false">+K21+K22-K23-K24+K25+K26-K27</f>
        <v>0</v>
      </c>
      <c r="L28" s="125" t="n">
        <f aca="false">+L21+L22-L23-L24+L25+L26-L27</f>
        <v>0</v>
      </c>
      <c r="M28" s="125" t="n">
        <f aca="false">+M21+M22-M23-M24+M25+M26-M27</f>
        <v>0</v>
      </c>
      <c r="N28" s="125" t="n">
        <f aca="false">+N21+N22-N23-N24+N25+N26-N27</f>
        <v>174856226.22</v>
      </c>
      <c r="O28" s="125"/>
      <c r="Q28" s="136" t="s">
        <v>220</v>
      </c>
    </row>
    <row r="29" customFormat="false" ht="12.75" hidden="false" customHeight="false" outlineLevel="0" collapsed="false">
      <c r="A29" s="125" t="s">
        <v>221</v>
      </c>
      <c r="B29" s="125" t="n">
        <f aca="false">+B28*0.15</f>
        <v>3321188.916</v>
      </c>
      <c r="C29" s="125" t="n">
        <f aca="false">+C28*0.15</f>
        <v>3150196.4145</v>
      </c>
      <c r="D29" s="125" t="n">
        <f aca="false">+D28*0.15</f>
        <v>2808629.3685</v>
      </c>
      <c r="E29" s="125" t="n">
        <f aca="false">+E28*0.15</f>
        <v>2761136.3115</v>
      </c>
      <c r="F29" s="125" t="n">
        <f aca="false">+F28*0.15</f>
        <v>3282221.9145</v>
      </c>
      <c r="G29" s="125" t="n">
        <f aca="false">+G28*0.15</f>
        <v>2095952.8545</v>
      </c>
      <c r="H29" s="125" t="n">
        <f aca="false">+H28*0.15</f>
        <v>3382874.3385</v>
      </c>
      <c r="I29" s="125" t="n">
        <f aca="false">+I28*0.15</f>
        <v>3203098.0125</v>
      </c>
      <c r="J29" s="125" t="n">
        <f aca="false">+J28*0.15</f>
        <v>2223135.8025</v>
      </c>
      <c r="K29" s="125" t="n">
        <f aca="false">+K28*0.15</f>
        <v>0</v>
      </c>
      <c r="L29" s="125" t="n">
        <f aca="false">+L28*0.15</f>
        <v>0</v>
      </c>
      <c r="M29" s="125" t="n">
        <f aca="false">+M28*0.15</f>
        <v>0</v>
      </c>
      <c r="N29" s="125" t="n">
        <f aca="false">+N28*0.15</f>
        <v>26228433.933</v>
      </c>
      <c r="O29" s="125"/>
    </row>
    <row r="30" customFormat="false" ht="12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</row>
    <row r="31" customFormat="false" ht="12.75" hidden="false" customHeight="false" outlineLevel="0" collapsed="false">
      <c r="A31" s="125" t="s">
        <v>222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 t="n">
        <f aca="false">SUM(B31:M31)</f>
        <v>0</v>
      </c>
      <c r="O31" s="125"/>
    </row>
    <row r="32" customFormat="false" ht="12.75" hidden="false" customHeight="false" outlineLevel="0" collapsed="false">
      <c r="A32" s="125" t="s">
        <v>223</v>
      </c>
      <c r="B32" s="125"/>
      <c r="C32" s="125" t="n">
        <f aca="false">+B33</f>
        <v>0</v>
      </c>
      <c r="D32" s="125" t="n">
        <f aca="false">+C33</f>
        <v>0</v>
      </c>
      <c r="E32" s="125" t="n">
        <f aca="false">+D33</f>
        <v>0</v>
      </c>
      <c r="F32" s="125" t="n">
        <f aca="false">+E33</f>
        <v>0</v>
      </c>
      <c r="G32" s="125" t="n">
        <f aca="false">+F33</f>
        <v>0</v>
      </c>
      <c r="H32" s="125" t="n">
        <f aca="false">+G33</f>
        <v>0</v>
      </c>
      <c r="I32" s="125" t="n">
        <f aca="false">+H33</f>
        <v>0</v>
      </c>
      <c r="J32" s="125" t="n">
        <f aca="false">+I33</f>
        <v>0</v>
      </c>
      <c r="K32" s="125" t="n">
        <f aca="false">+J33</f>
        <v>0</v>
      </c>
      <c r="L32" s="125" t="n">
        <f aca="false">+K33</f>
        <v>0</v>
      </c>
      <c r="M32" s="125" t="n">
        <f aca="false">+L33</f>
        <v>0</v>
      </c>
      <c r="N32" s="125" t="n">
        <f aca="false">+B32</f>
        <v>0</v>
      </c>
      <c r="O32" s="125"/>
    </row>
    <row r="33" customFormat="false" ht="12.75" hidden="false" customHeight="false" outlineLevel="0" collapsed="false">
      <c r="A33" s="125" t="s">
        <v>224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 t="n">
        <f aca="false">+M33</f>
        <v>0</v>
      </c>
      <c r="O33" s="125" t="n">
        <f aca="false">+N33</f>
        <v>0</v>
      </c>
    </row>
    <row r="34" customFormat="false" ht="12.75" hidden="false" customHeight="false" outlineLevel="0" collapsed="false">
      <c r="A34" s="125" t="s">
        <v>225</v>
      </c>
      <c r="B34" s="125"/>
      <c r="C34" s="125" t="n">
        <f aca="false">+B35:B35</f>
        <v>0</v>
      </c>
      <c r="D34" s="125" t="n">
        <f aca="false">+C35:C35</f>
        <v>0</v>
      </c>
      <c r="E34" s="125" t="n">
        <f aca="false">+D35:D35</f>
        <v>0</v>
      </c>
      <c r="F34" s="125" t="n">
        <f aca="false">+E35:E35</f>
        <v>0</v>
      </c>
      <c r="G34" s="125" t="n">
        <f aca="false">+F35:F35</f>
        <v>0</v>
      </c>
      <c r="H34" s="125" t="n">
        <f aca="false">+G35:G35</f>
        <v>0</v>
      </c>
      <c r="I34" s="125" t="n">
        <f aca="false">+H35:H35</f>
        <v>0</v>
      </c>
      <c r="J34" s="125" t="n">
        <f aca="false">+I35:I35</f>
        <v>0</v>
      </c>
      <c r="K34" s="125" t="n">
        <f aca="false">+J35:J35</f>
        <v>0</v>
      </c>
      <c r="L34" s="125" t="n">
        <f aca="false">+K35:K35</f>
        <v>0</v>
      </c>
      <c r="M34" s="125" t="n">
        <f aca="false">+L35:L35</f>
        <v>0</v>
      </c>
      <c r="N34" s="125" t="n">
        <f aca="false">+B34</f>
        <v>0</v>
      </c>
      <c r="O34" s="125"/>
    </row>
    <row r="35" customFormat="false" ht="12.75" hidden="false" customHeight="false" outlineLevel="0" collapsed="false">
      <c r="A35" s="125" t="s">
        <v>22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 t="n">
        <f aca="false">+M35</f>
        <v>0</v>
      </c>
      <c r="O35" s="125" t="n">
        <f aca="false">-N35</f>
        <v>-0</v>
      </c>
    </row>
    <row r="36" customFormat="false" ht="12.75" hidden="false" customHeight="false" outlineLevel="0" collapsed="false">
      <c r="A36" s="125" t="s">
        <v>227</v>
      </c>
      <c r="B36" s="125"/>
      <c r="C36" s="125" t="n">
        <f aca="false">+B37</f>
        <v>0</v>
      </c>
      <c r="D36" s="125" t="n">
        <f aca="false">+C37</f>
        <v>0</v>
      </c>
      <c r="E36" s="125" t="n">
        <f aca="false">+D37</f>
        <v>0</v>
      </c>
      <c r="F36" s="125" t="n">
        <f aca="false">+E37</f>
        <v>0</v>
      </c>
      <c r="G36" s="125" t="n">
        <f aca="false">+F37</f>
        <v>0</v>
      </c>
      <c r="H36" s="125" t="n">
        <f aca="false">+G37</f>
        <v>0</v>
      </c>
      <c r="I36" s="125" t="n">
        <f aca="false">+H37</f>
        <v>0</v>
      </c>
      <c r="J36" s="125" t="n">
        <f aca="false">+I37</f>
        <v>0</v>
      </c>
      <c r="K36" s="125" t="n">
        <f aca="false">+J37</f>
        <v>0</v>
      </c>
      <c r="L36" s="125" t="n">
        <f aca="false">+K37</f>
        <v>0</v>
      </c>
      <c r="M36" s="125" t="n">
        <f aca="false">+L37</f>
        <v>0</v>
      </c>
      <c r="N36" s="125" t="n">
        <f aca="false">+B36</f>
        <v>0</v>
      </c>
      <c r="O36" s="125"/>
    </row>
    <row r="37" customFormat="false" ht="13.5" hidden="false" customHeight="false" outlineLevel="0" collapsed="false">
      <c r="A37" s="125" t="s">
        <v>228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 t="n">
        <f aca="false">+M37</f>
        <v>0</v>
      </c>
      <c r="O37" s="125" t="n">
        <f aca="false">+N37</f>
        <v>0</v>
      </c>
      <c r="P37" s="141" t="n">
        <f aca="false">+O33+O35+O37</f>
        <v>0</v>
      </c>
    </row>
    <row r="38" customFormat="false" ht="13.5" hidden="false" customHeight="false" outlineLevel="0" collapsed="false">
      <c r="A38" s="125" t="s">
        <v>229</v>
      </c>
      <c r="B38" s="125" t="n">
        <f aca="false">+B31+B32-B33-B34+B35+B36-B37</f>
        <v>0</v>
      </c>
      <c r="C38" s="125" t="n">
        <f aca="false">+C31+C32-C33-C34+C35+C36-C37</f>
        <v>0</v>
      </c>
      <c r="D38" s="125" t="n">
        <f aca="false">+D31+D32-D33-D34+D35+D36-D37</f>
        <v>0</v>
      </c>
      <c r="E38" s="125" t="n">
        <f aca="false">+E31+E32-E33-E34+E35+E36-E37</f>
        <v>0</v>
      </c>
      <c r="F38" s="125" t="n">
        <f aca="false">+F31+F32-F33-F34+F35+F36-F37</f>
        <v>0</v>
      </c>
      <c r="G38" s="125" t="n">
        <f aca="false">+G31+G32-G33-G34+G35+G36-G37</f>
        <v>0</v>
      </c>
      <c r="H38" s="125" t="n">
        <f aca="false">+H31+H32-H33-H34+H35+H36-H37</f>
        <v>0</v>
      </c>
      <c r="I38" s="125" t="n">
        <f aca="false">+I31+I32-I33-I34+I35+I36-I37</f>
        <v>0</v>
      </c>
      <c r="J38" s="125" t="n">
        <f aca="false">+J31+J32-J33-J34+J35+J36-J37</f>
        <v>0</v>
      </c>
      <c r="K38" s="125" t="n">
        <f aca="false">+K31+K32-K33-K34+K35+K36-K37</f>
        <v>0</v>
      </c>
      <c r="L38" s="125" t="n">
        <f aca="false">+L31+L32-L33-L34+L35+L36-L37</f>
        <v>0</v>
      </c>
      <c r="M38" s="125" t="n">
        <f aca="false">+M31+M32-M33-M34+M35+M36-M37</f>
        <v>0</v>
      </c>
      <c r="N38" s="125" t="n">
        <f aca="false">+N31+N32-N33-N34+N35+N36-N37</f>
        <v>0</v>
      </c>
      <c r="O38" s="125"/>
      <c r="P38" s="136" t="s">
        <v>230</v>
      </c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</row>
    <row r="40" customFormat="false" ht="12.75" hidden="false" customHeight="false" outlineLevel="0" collapsed="false">
      <c r="A40" s="125" t="s">
        <v>231</v>
      </c>
      <c r="B40" s="125" t="n">
        <f aca="false">+B29-B38</f>
        <v>3321188.916</v>
      </c>
      <c r="C40" s="125" t="n">
        <f aca="false">+C29-C38</f>
        <v>3150196.4145</v>
      </c>
      <c r="D40" s="125" t="n">
        <f aca="false">+D29-D38</f>
        <v>2808629.3685</v>
      </c>
      <c r="E40" s="125" t="n">
        <f aca="false">+E29-E38</f>
        <v>2761136.3115</v>
      </c>
      <c r="F40" s="125" t="n">
        <f aca="false">+F29-F38</f>
        <v>3282221.9145</v>
      </c>
      <c r="G40" s="125" t="n">
        <f aca="false">+G29-G38</f>
        <v>2095952.8545</v>
      </c>
      <c r="H40" s="125" t="n">
        <f aca="false">+H29-H38</f>
        <v>3382874.3385</v>
      </c>
      <c r="I40" s="125" t="n">
        <f aca="false">+I29-I38</f>
        <v>3203098.0125</v>
      </c>
      <c r="J40" s="125" t="n">
        <f aca="false">+J29-J38</f>
        <v>2223135.8025</v>
      </c>
      <c r="K40" s="125" t="n">
        <f aca="false">+K29-K38</f>
        <v>0</v>
      </c>
      <c r="L40" s="125" t="n">
        <f aca="false">+L29-L38</f>
        <v>0</v>
      </c>
      <c r="M40" s="125" t="n">
        <f aca="false">+M29-M38</f>
        <v>0</v>
      </c>
      <c r="N40" s="125" t="n">
        <f aca="false">SUM(B40:M40)</f>
        <v>26228433.933</v>
      </c>
      <c r="O40" s="125"/>
    </row>
    <row r="41" customFormat="false" ht="12.75" hidden="false" customHeight="false" outlineLevel="0" collapsed="false">
      <c r="A41" s="125" t="s">
        <v>232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 t="n">
        <f aca="false">+B47</f>
        <v>0</v>
      </c>
      <c r="O41" s="125"/>
    </row>
    <row r="42" customFormat="false" ht="12.75" hidden="false" customHeight="false" outlineLevel="0" collapsed="false">
      <c r="A42" s="125" t="s">
        <v>233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 t="n">
        <f aca="false">SUM(B42:M42)</f>
        <v>0</v>
      </c>
      <c r="O42" s="125"/>
    </row>
    <row r="43" customFormat="false" ht="12.75" hidden="false" customHeight="false" outlineLevel="0" collapsed="false">
      <c r="A43" s="125" t="s">
        <v>234</v>
      </c>
      <c r="B43" s="125" t="n">
        <f aca="false">+B40-B41-B42</f>
        <v>3321188.916</v>
      </c>
      <c r="C43" s="125" t="n">
        <f aca="false">+C40-C41-C42</f>
        <v>3150196.4145</v>
      </c>
      <c r="D43" s="125" t="n">
        <f aca="false">+D40-D41-D42</f>
        <v>2808629.3685</v>
      </c>
      <c r="E43" s="125" t="n">
        <f aca="false">+E40-E41-E42</f>
        <v>2761136.3115</v>
      </c>
      <c r="F43" s="125" t="n">
        <f aca="false">+F40-F41-F42</f>
        <v>3282221.9145</v>
      </c>
      <c r="G43" s="125" t="n">
        <f aca="false">+G40-G41-G42</f>
        <v>2095952.8545</v>
      </c>
      <c r="H43" s="125" t="n">
        <f aca="false">+H40-H41-H42</f>
        <v>3382874.3385</v>
      </c>
      <c r="I43" s="125" t="n">
        <f aca="false">+I40-I41-I42</f>
        <v>3203098.0125</v>
      </c>
      <c r="J43" s="125" t="n">
        <f aca="false">+J40-J41-J42</f>
        <v>2223135.8025</v>
      </c>
      <c r="K43" s="125" t="n">
        <f aca="false">+K40-K41-K42</f>
        <v>0</v>
      </c>
      <c r="L43" s="125" t="n">
        <f aca="false">+L40-L41-L42</f>
        <v>0</v>
      </c>
      <c r="M43" s="125" t="n">
        <f aca="false">+M40-M41-M42</f>
        <v>0</v>
      </c>
      <c r="N43" s="125" t="n">
        <f aca="false">+N40-N41-N42</f>
        <v>26228433.933</v>
      </c>
      <c r="O43" s="125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</row>
    <row r="46" customFormat="false" ht="12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</row>
    <row r="47" customFormat="false" ht="12.75" hidden="false" customHeight="false" outlineLevel="0" collapsed="false">
      <c r="A47" s="125" t="s">
        <v>235</v>
      </c>
      <c r="B47" s="125"/>
      <c r="C47" s="125" t="n">
        <f aca="false">+B49</f>
        <v>0</v>
      </c>
      <c r="D47" s="125" t="n">
        <f aca="false">+C49</f>
        <v>0</v>
      </c>
      <c r="E47" s="125" t="n">
        <f aca="false">+D49</f>
        <v>0</v>
      </c>
      <c r="F47" s="125" t="n">
        <f aca="false">+E49</f>
        <v>0</v>
      </c>
      <c r="G47" s="125" t="n">
        <f aca="false">+F49</f>
        <v>0</v>
      </c>
      <c r="H47" s="125" t="n">
        <f aca="false">+G49</f>
        <v>0</v>
      </c>
      <c r="I47" s="125" t="n">
        <f aca="false">+H49</f>
        <v>0</v>
      </c>
      <c r="J47" s="125" t="n">
        <f aca="false">+I49</f>
        <v>0</v>
      </c>
      <c r="K47" s="125" t="n">
        <f aca="false">+J49</f>
        <v>0</v>
      </c>
      <c r="L47" s="125" t="n">
        <f aca="false">+K49</f>
        <v>0</v>
      </c>
      <c r="M47" s="125" t="n">
        <f aca="false">+L49</f>
        <v>0</v>
      </c>
      <c r="N47" s="125"/>
      <c r="O47" s="125"/>
    </row>
    <row r="48" customFormat="false" ht="12.75" hidden="false" customHeight="false" outlineLevel="0" collapsed="false">
      <c r="A48" s="125" t="s">
        <v>236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</row>
    <row r="49" customFormat="false" ht="12.75" hidden="false" customHeight="false" outlineLevel="0" collapsed="false">
      <c r="A49" s="125" t="s">
        <v>237</v>
      </c>
      <c r="B49" s="125" t="n">
        <f aca="false">+B47+B48</f>
        <v>0</v>
      </c>
      <c r="C49" s="125" t="n">
        <f aca="false">+C47+C48</f>
        <v>0</v>
      </c>
      <c r="D49" s="125" t="n">
        <f aca="false">+D47+D48</f>
        <v>0</v>
      </c>
      <c r="E49" s="125" t="n">
        <f aca="false">+E47+E48</f>
        <v>0</v>
      </c>
      <c r="F49" s="125" t="n">
        <f aca="false">+F47+F48</f>
        <v>0</v>
      </c>
      <c r="G49" s="125" t="n">
        <f aca="false">+G47+G48</f>
        <v>0</v>
      </c>
      <c r="H49" s="125" t="n">
        <f aca="false">+H47+H48</f>
        <v>0</v>
      </c>
      <c r="I49" s="125" t="n">
        <f aca="false">+I47+I48</f>
        <v>0</v>
      </c>
      <c r="J49" s="125" t="n">
        <f aca="false">+J47+J48</f>
        <v>0</v>
      </c>
      <c r="K49" s="125" t="n">
        <f aca="false">+K47+K48</f>
        <v>0</v>
      </c>
      <c r="L49" s="125" t="n">
        <f aca="false">+L47+L48</f>
        <v>0</v>
      </c>
      <c r="M49" s="125" t="n">
        <f aca="false">+M47+M48</f>
        <v>0</v>
      </c>
      <c r="N49" s="125"/>
      <c r="O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</sheetData>
  <printOptions headings="false" gridLines="false" gridLinesSet="true" horizontalCentered="false" verticalCentered="false"/>
  <pageMargins left="0.340277777777778" right="0.459722222222222" top="0.640277777777778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68" t="str">
        <f aca="false">OTROSEGRESOS!A1</f>
        <v>ALECSA CELAYA  S. DE R.L.</v>
      </c>
      <c r="B1" s="142"/>
      <c r="C1" s="142"/>
      <c r="D1" s="68"/>
      <c r="E1" s="142"/>
      <c r="F1" s="142"/>
      <c r="G1" s="142"/>
      <c r="H1" s="68"/>
      <c r="I1" s="142"/>
      <c r="J1" s="68"/>
      <c r="K1" s="142"/>
      <c r="L1" s="142"/>
      <c r="M1" s="142"/>
      <c r="N1" s="142"/>
      <c r="O1" s="142"/>
      <c r="P1" s="142"/>
      <c r="Q1" s="142"/>
      <c r="R1" s="68"/>
      <c r="S1" s="68"/>
    </row>
    <row r="2" customFormat="false" ht="12.75" hidden="false" customHeight="false" outlineLevel="0" collapsed="false">
      <c r="A2" s="68" t="str">
        <f aca="false">+OTROSEGRESOS!A2</f>
        <v>ESTADOS FINANCIEROS  EJERCICIO   DE 2013</v>
      </c>
      <c r="B2" s="142"/>
      <c r="C2" s="142"/>
      <c r="D2" s="68"/>
      <c r="E2" s="142"/>
      <c r="F2" s="142"/>
      <c r="G2" s="142"/>
      <c r="H2" s="68"/>
      <c r="I2" s="142"/>
      <c r="J2" s="68"/>
      <c r="K2" s="142"/>
      <c r="L2" s="142"/>
      <c r="M2" s="142"/>
      <c r="N2" s="142"/>
      <c r="O2" s="142"/>
      <c r="P2" s="142"/>
      <c r="Q2" s="142"/>
      <c r="R2" s="68"/>
      <c r="S2" s="68"/>
    </row>
    <row r="3" customFormat="false" ht="12.75" hidden="false" customHeight="false" outlineLevel="0" collapsed="false">
      <c r="A3" s="143" t="s">
        <v>238</v>
      </c>
      <c r="B3" s="144"/>
      <c r="C3" s="144"/>
      <c r="D3" s="68"/>
      <c r="E3" s="142"/>
      <c r="F3" s="142"/>
      <c r="G3" s="142"/>
      <c r="H3" s="68"/>
      <c r="I3" s="142"/>
      <c r="J3" s="68"/>
      <c r="K3" s="142"/>
      <c r="L3" s="142"/>
      <c r="M3" s="142"/>
      <c r="N3" s="142"/>
      <c r="O3" s="142"/>
      <c r="P3" s="142"/>
      <c r="Q3" s="142"/>
      <c r="R3" s="68"/>
      <c r="S3" s="68"/>
    </row>
    <row r="4" customFormat="false" ht="13.5" hidden="false" customHeight="false" outlineLevel="0" collapsed="false">
      <c r="A4" s="68"/>
      <c r="B4" s="142"/>
      <c r="C4" s="142"/>
      <c r="D4" s="68"/>
      <c r="E4" s="142"/>
      <c r="F4" s="142"/>
      <c r="G4" s="142"/>
      <c r="H4" s="135"/>
      <c r="I4" s="145" t="s">
        <v>239</v>
      </c>
      <c r="J4" s="135"/>
      <c r="K4" s="142"/>
      <c r="L4" s="142"/>
      <c r="M4" s="68"/>
      <c r="N4" s="68"/>
      <c r="O4" s="68"/>
      <c r="P4" s="68"/>
      <c r="Q4" s="68"/>
      <c r="R4" s="68"/>
      <c r="S4" s="68"/>
    </row>
    <row r="5" customFormat="false" ht="12.75" hidden="false" customHeight="false" outlineLevel="0" collapsed="false">
      <c r="A5" s="146"/>
      <c r="B5" s="147"/>
      <c r="C5" s="147" t="s">
        <v>240</v>
      </c>
      <c r="D5" s="146" t="s">
        <v>11</v>
      </c>
      <c r="E5" s="147" t="s">
        <v>200</v>
      </c>
      <c r="F5" s="147" t="s">
        <v>188</v>
      </c>
      <c r="G5" s="147" t="s">
        <v>45</v>
      </c>
      <c r="H5" s="148"/>
      <c r="I5" s="145" t="s">
        <v>241</v>
      </c>
      <c r="J5" s="135"/>
      <c r="K5" s="142"/>
      <c r="L5" s="142"/>
      <c r="M5" s="68"/>
      <c r="N5" s="68"/>
      <c r="O5" s="68"/>
      <c r="P5" s="68"/>
      <c r="Q5" s="68"/>
      <c r="R5" s="68"/>
      <c r="S5" s="68"/>
    </row>
    <row r="6" customFormat="false" ht="13.5" hidden="false" customHeight="false" outlineLevel="0" collapsed="false">
      <c r="A6" s="149" t="s">
        <v>15</v>
      </c>
      <c r="B6" s="150" t="s">
        <v>68</v>
      </c>
      <c r="C6" s="151" t="s">
        <v>11</v>
      </c>
      <c r="D6" s="149" t="s">
        <v>242</v>
      </c>
      <c r="E6" s="151" t="s">
        <v>243</v>
      </c>
      <c r="F6" s="151" t="s">
        <v>87</v>
      </c>
      <c r="G6" s="151" t="s">
        <v>11</v>
      </c>
      <c r="H6" s="152" t="s">
        <v>244</v>
      </c>
      <c r="I6" s="145" t="n">
        <v>30751.72</v>
      </c>
      <c r="J6" s="68"/>
      <c r="K6" s="142"/>
      <c r="L6" s="142"/>
      <c r="M6" s="68"/>
      <c r="N6" s="68"/>
      <c r="O6" s="68"/>
      <c r="P6" s="68"/>
      <c r="Q6" s="68"/>
      <c r="R6" s="68"/>
      <c r="S6" s="68"/>
    </row>
    <row r="7" customFormat="false" ht="12.75" hidden="false" customHeight="false" outlineLevel="0" collapsed="false">
      <c r="A7" s="153" t="s">
        <v>20</v>
      </c>
      <c r="B7" s="154" t="n">
        <f aca="false">VENTAS!I9</f>
        <v>21361466.95</v>
      </c>
      <c r="C7" s="155" t="n">
        <f aca="false">'OTROS ING.'!H9</f>
        <v>151208.9</v>
      </c>
      <c r="D7" s="156"/>
      <c r="E7" s="154" t="n">
        <f aca="false">'ING.FINANCIEROS'!I9</f>
        <v>628624.86</v>
      </c>
      <c r="F7" s="154" t="n">
        <f aca="false">DDVTA!B9</f>
        <v>0</v>
      </c>
      <c r="G7" s="154" t="n">
        <f aca="false">SUM(A7:F7)</f>
        <v>22141300.71</v>
      </c>
      <c r="H7" s="152" t="s">
        <v>245</v>
      </c>
      <c r="I7" s="145" t="n">
        <v>33674.16</v>
      </c>
      <c r="J7" s="68" t="n">
        <f aca="false">+I7-I6</f>
        <v>2922.44</v>
      </c>
      <c r="K7" s="142" t="s">
        <v>246</v>
      </c>
      <c r="L7" s="142"/>
      <c r="M7" s="68"/>
      <c r="N7" s="68"/>
      <c r="O7" s="68"/>
      <c r="P7" s="68"/>
      <c r="Q7" s="68"/>
      <c r="R7" s="68"/>
      <c r="S7" s="68"/>
    </row>
    <row r="8" customFormat="false" ht="12.75" hidden="false" customHeight="false" outlineLevel="0" collapsed="false">
      <c r="A8" s="157" t="s">
        <v>21</v>
      </c>
      <c r="B8" s="158" t="n">
        <f aca="false">VENTAS!I10</f>
        <v>20237922.87</v>
      </c>
      <c r="C8" s="159" t="n">
        <f aca="false">'OTROS ING.'!H10</f>
        <v>148990.32</v>
      </c>
      <c r="D8" s="160"/>
      <c r="E8" s="158" t="n">
        <f aca="false">'ING.FINANCIEROS'!I10</f>
        <v>654406.14</v>
      </c>
      <c r="F8" s="158" t="n">
        <f aca="false">DDVTA!B10</f>
        <v>0</v>
      </c>
      <c r="G8" s="158" t="n">
        <f aca="false">SUM(A8:F8)</f>
        <v>21041319.33</v>
      </c>
      <c r="H8" s="68"/>
      <c r="I8" s="145" t="n">
        <v>22912.13</v>
      </c>
      <c r="J8" s="68" t="n">
        <f aca="false">+I8-I7</f>
        <v>-10762.03</v>
      </c>
      <c r="K8" s="142" t="s">
        <v>247</v>
      </c>
      <c r="L8" s="142"/>
      <c r="M8" s="68"/>
      <c r="N8" s="68"/>
      <c r="O8" s="68"/>
      <c r="P8" s="68"/>
      <c r="Q8" s="68"/>
      <c r="R8" s="68"/>
      <c r="S8" s="68"/>
    </row>
    <row r="9" customFormat="false" ht="12.75" hidden="false" customHeight="false" outlineLevel="0" collapsed="false">
      <c r="A9" s="157" t="s">
        <v>22</v>
      </c>
      <c r="B9" s="158" t="n">
        <f aca="false">VENTAS!I11</f>
        <v>18263977.11</v>
      </c>
      <c r="C9" s="159" t="n">
        <f aca="false">'OTROS ING.'!H11</f>
        <v>132599.41</v>
      </c>
      <c r="D9" s="160"/>
      <c r="E9" s="158" t="n">
        <f aca="false">'ING.FINANCIEROS'!I11</f>
        <v>327659.78</v>
      </c>
      <c r="F9" s="158" t="n">
        <f aca="false">DDVTA!B11</f>
        <v>0</v>
      </c>
      <c r="G9" s="158" t="n">
        <f aca="false">SUM(A9:F9)</f>
        <v>18724236.3</v>
      </c>
      <c r="H9" s="68"/>
      <c r="I9" s="145" t="n">
        <v>4392.48</v>
      </c>
      <c r="J9" s="68" t="n">
        <f aca="false">+I9-I8</f>
        <v>-18519.65</v>
      </c>
      <c r="K9" s="142" t="s">
        <v>248</v>
      </c>
      <c r="L9" s="142"/>
      <c r="M9" s="68"/>
      <c r="N9" s="68"/>
      <c r="O9" s="68"/>
      <c r="P9" s="68"/>
      <c r="Q9" s="68"/>
      <c r="R9" s="68"/>
      <c r="S9" s="68"/>
    </row>
    <row r="10" customFormat="false" ht="12.75" hidden="false" customHeight="false" outlineLevel="0" collapsed="false">
      <c r="A10" s="157" t="s">
        <v>23</v>
      </c>
      <c r="B10" s="158" t="n">
        <f aca="false">VENTAS!I12</f>
        <v>17648194.46</v>
      </c>
      <c r="C10" s="159" t="n">
        <f aca="false">'OTROS ING.'!H12</f>
        <v>144564.43</v>
      </c>
      <c r="D10" s="160"/>
      <c r="E10" s="158" t="n">
        <f aca="false">'ING.FINANCIEROS'!I12</f>
        <v>619068.22</v>
      </c>
      <c r="F10" s="158" t="n">
        <f aca="false">DDVTA!B12</f>
        <v>0</v>
      </c>
      <c r="G10" s="158" t="n">
        <f aca="false">SUM(A10:F10)</f>
        <v>18411827.11</v>
      </c>
      <c r="H10" s="68"/>
      <c r="I10" s="145" t="n">
        <v>0</v>
      </c>
      <c r="J10" s="68" t="n">
        <f aca="false">+I10-I9</f>
        <v>-4392.48</v>
      </c>
      <c r="K10" s="142" t="s">
        <v>249</v>
      </c>
      <c r="L10" s="142"/>
      <c r="M10" s="68"/>
      <c r="N10" s="68"/>
      <c r="O10" s="68"/>
      <c r="P10" s="68"/>
      <c r="Q10" s="68"/>
      <c r="R10" s="68"/>
      <c r="S10" s="68"/>
    </row>
    <row r="11" customFormat="false" ht="12.75" hidden="false" customHeight="false" outlineLevel="0" collapsed="false">
      <c r="A11" s="157" t="s">
        <v>24</v>
      </c>
      <c r="B11" s="158" t="n">
        <f aca="false">VENTAS!I13</f>
        <v>21473901.29</v>
      </c>
      <c r="C11" s="159" t="n">
        <f aca="false">'OTROS ING.'!H13</f>
        <v>137727.29</v>
      </c>
      <c r="D11" s="160"/>
      <c r="E11" s="158" t="n">
        <f aca="false">'ING.FINANCIEROS'!I13</f>
        <v>291406.36</v>
      </c>
      <c r="F11" s="158" t="n">
        <f aca="false">DDVTA!B13</f>
        <v>0</v>
      </c>
      <c r="G11" s="158" t="n">
        <f aca="false">SUM(A11:F11)</f>
        <v>21903034.94</v>
      </c>
      <c r="H11" s="68"/>
      <c r="I11" s="145" t="n">
        <v>0</v>
      </c>
      <c r="J11" s="68" t="n">
        <f aca="false">+I11-I10</f>
        <v>0</v>
      </c>
      <c r="K11" s="142" t="s">
        <v>250</v>
      </c>
      <c r="L11" s="142"/>
      <c r="M11" s="68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A12" s="157" t="s">
        <v>25</v>
      </c>
      <c r="B12" s="158" t="n">
        <f aca="false">VENTAS!I14</f>
        <v>13509723.68</v>
      </c>
      <c r="C12" s="159" t="n">
        <f aca="false">'OTROS ING.'!H14</f>
        <v>140097.39</v>
      </c>
      <c r="D12" s="160"/>
      <c r="E12" s="158" t="n">
        <f aca="false">'ING.FINANCIEROS'!I14</f>
        <v>328295.96</v>
      </c>
      <c r="F12" s="158" t="n">
        <f aca="false">DDVTA!B14</f>
        <v>0</v>
      </c>
      <c r="G12" s="158" t="n">
        <f aca="false">SUM(A12:F12)</f>
        <v>13978117.03</v>
      </c>
      <c r="H12" s="68"/>
      <c r="I12" s="145" t="n">
        <v>0</v>
      </c>
      <c r="J12" s="68" t="n">
        <f aca="false">+I12-I11</f>
        <v>0</v>
      </c>
      <c r="K12" s="142" t="s">
        <v>251</v>
      </c>
      <c r="L12" s="142"/>
      <c r="M12" s="68"/>
      <c r="N12" s="68"/>
      <c r="O12" s="68"/>
      <c r="P12" s="68"/>
      <c r="Q12" s="68"/>
      <c r="R12" s="68"/>
      <c r="S12" s="68"/>
    </row>
    <row r="13" customFormat="false" ht="12.75" hidden="false" customHeight="false" outlineLevel="0" collapsed="false">
      <c r="A13" s="157" t="s">
        <v>26</v>
      </c>
      <c r="B13" s="158" t="n">
        <f aca="false">VENTAS!I15</f>
        <v>22019146.05</v>
      </c>
      <c r="C13" s="159" t="n">
        <f aca="false">'OTROS ING.'!H15</f>
        <v>133443.04</v>
      </c>
      <c r="D13" s="160"/>
      <c r="E13" s="158" t="n">
        <f aca="false">'ING.FINANCIEROS'!I15</f>
        <v>430529.84</v>
      </c>
      <c r="F13" s="158" t="n">
        <f aca="false">DDVTA!B15</f>
        <v>0</v>
      </c>
      <c r="G13" s="158" t="n">
        <f aca="false">SUM(A13:F13)</f>
        <v>22583118.93</v>
      </c>
      <c r="H13" s="68"/>
      <c r="I13" s="145" t="n">
        <f aca="false">24990.22/1.16</f>
        <v>21543.2931034483</v>
      </c>
      <c r="J13" s="68" t="n">
        <f aca="false">+I13-I12</f>
        <v>21543.2931034483</v>
      </c>
      <c r="K13" s="142" t="s">
        <v>252</v>
      </c>
      <c r="L13" s="142"/>
      <c r="M13" s="68"/>
      <c r="N13" s="68"/>
      <c r="O13" s="68"/>
      <c r="P13" s="68"/>
      <c r="Q13" s="68"/>
      <c r="R13" s="68"/>
      <c r="S13" s="68"/>
    </row>
    <row r="14" customFormat="false" ht="12.75" hidden="false" customHeight="false" outlineLevel="0" collapsed="false">
      <c r="A14" s="157" t="s">
        <v>27</v>
      </c>
      <c r="B14" s="158" t="n">
        <f aca="false">VENTAS!I16</f>
        <v>20788090.48</v>
      </c>
      <c r="C14" s="159" t="n">
        <f aca="false">'OTROS ING.'!H16</f>
        <v>135676.42</v>
      </c>
      <c r="D14" s="160"/>
      <c r="E14" s="158" t="n">
        <f aca="false">'ING.FINANCIEROS'!I16</f>
        <v>433913.08</v>
      </c>
      <c r="F14" s="158" t="n">
        <f aca="false">DDVTA!B16</f>
        <v>0</v>
      </c>
      <c r="G14" s="158" t="n">
        <f aca="false">SUM(A14:F14)</f>
        <v>21357679.98</v>
      </c>
      <c r="H14" s="68"/>
      <c r="I14" s="145"/>
      <c r="J14" s="68" t="n">
        <f aca="false">+I14-I13</f>
        <v>-21543.2931034483</v>
      </c>
      <c r="K14" s="142" t="s">
        <v>253</v>
      </c>
      <c r="L14" s="142"/>
      <c r="M14" s="68"/>
      <c r="N14" s="68"/>
      <c r="O14" s="68"/>
      <c r="P14" s="68"/>
      <c r="Q14" s="68"/>
      <c r="R14" s="68"/>
      <c r="S14" s="68"/>
    </row>
    <row r="15" customFormat="false" ht="12.75" hidden="false" customHeight="false" outlineLevel="0" collapsed="false">
      <c r="A15" s="157" t="s">
        <v>28</v>
      </c>
      <c r="B15" s="158" t="n">
        <f aca="false">VENTAS!I17</f>
        <v>14421662.43</v>
      </c>
      <c r="C15" s="159" t="n">
        <f aca="false">'OTROS ING.'!H17</f>
        <v>133459.82</v>
      </c>
      <c r="D15" s="160"/>
      <c r="E15" s="158" t="n">
        <f aca="false">'ING.FINANCIEROS'!I17</f>
        <v>266301.62</v>
      </c>
      <c r="F15" s="158" t="n">
        <f aca="false">DDVTA!B17</f>
        <v>0</v>
      </c>
      <c r="G15" s="158" t="n">
        <f aca="false">SUM(A15:F15)</f>
        <v>14821423.87</v>
      </c>
      <c r="H15" s="68"/>
      <c r="I15" s="145"/>
      <c r="J15" s="68" t="n">
        <f aca="false">+I15-I14</f>
        <v>0</v>
      </c>
      <c r="K15" s="142" t="s">
        <v>254</v>
      </c>
      <c r="L15" s="142"/>
      <c r="M15" s="68"/>
      <c r="N15" s="68"/>
      <c r="O15" s="68"/>
      <c r="P15" s="68"/>
      <c r="Q15" s="68"/>
      <c r="R15" s="68"/>
      <c r="S15" s="68"/>
    </row>
    <row r="16" customFormat="false" ht="12.75" hidden="false" customHeight="false" outlineLevel="0" collapsed="false">
      <c r="A16" s="157" t="s">
        <v>29</v>
      </c>
      <c r="B16" s="158" t="n">
        <f aca="false">VENTAS!I18</f>
        <v>0</v>
      </c>
      <c r="C16" s="159" t="n">
        <f aca="false">'OTROS ING.'!H18</f>
        <v>0</v>
      </c>
      <c r="D16" s="160"/>
      <c r="E16" s="158" t="n">
        <f aca="false">'ING.FINANCIEROS'!I18</f>
        <v>0</v>
      </c>
      <c r="F16" s="158" t="n">
        <f aca="false">DDVTA!B18</f>
        <v>0</v>
      </c>
      <c r="G16" s="158" t="n">
        <f aca="false">SUM(A16:F16)</f>
        <v>0</v>
      </c>
      <c r="H16" s="68"/>
      <c r="I16" s="145"/>
      <c r="J16" s="68" t="n">
        <f aca="false">+I16-I15</f>
        <v>0</v>
      </c>
      <c r="K16" s="142" t="s">
        <v>255</v>
      </c>
      <c r="L16" s="142"/>
      <c r="M16" s="68"/>
      <c r="N16" s="68"/>
      <c r="O16" s="68"/>
      <c r="P16" s="68"/>
      <c r="Q16" s="68"/>
      <c r="R16" s="68"/>
      <c r="S16" s="68"/>
    </row>
    <row r="17" customFormat="false" ht="12.75" hidden="false" customHeight="false" outlineLevel="0" collapsed="false">
      <c r="A17" s="157" t="s">
        <v>30</v>
      </c>
      <c r="B17" s="158" t="n">
        <f aca="false">VENTAS!I19</f>
        <v>0</v>
      </c>
      <c r="C17" s="159" t="n">
        <f aca="false">'OTROS ING.'!H19</f>
        <v>0</v>
      </c>
      <c r="D17" s="160"/>
      <c r="E17" s="158" t="n">
        <f aca="false">'ING.FINANCIEROS'!I19</f>
        <v>0</v>
      </c>
      <c r="F17" s="158" t="n">
        <f aca="false">DDVTA!B19</f>
        <v>0</v>
      </c>
      <c r="G17" s="158" t="n">
        <f aca="false">SUM(A17:F17)</f>
        <v>0</v>
      </c>
      <c r="H17" s="68"/>
      <c r="I17" s="145"/>
      <c r="J17" s="68" t="n">
        <f aca="false">+I17-I16</f>
        <v>0</v>
      </c>
      <c r="K17" s="142" t="s">
        <v>256</v>
      </c>
      <c r="L17" s="142"/>
      <c r="M17" s="68"/>
      <c r="N17" s="68"/>
      <c r="O17" s="68"/>
      <c r="P17" s="68"/>
      <c r="Q17" s="68"/>
      <c r="R17" s="68"/>
      <c r="S17" s="68"/>
    </row>
    <row r="18" customFormat="false" ht="13.5" hidden="false" customHeight="false" outlineLevel="0" collapsed="false">
      <c r="A18" s="161" t="s">
        <v>31</v>
      </c>
      <c r="B18" s="162" t="n">
        <f aca="false">VENTAS!I20</f>
        <v>0</v>
      </c>
      <c r="C18" s="163" t="n">
        <f aca="false">'OTROS ING.'!H20</f>
        <v>0</v>
      </c>
      <c r="D18" s="164"/>
      <c r="E18" s="165" t="n">
        <f aca="false">'ING.FINANCIEROS'!I20</f>
        <v>0</v>
      </c>
      <c r="F18" s="165" t="n">
        <f aca="false">DDVTA!B20</f>
        <v>0</v>
      </c>
      <c r="G18" s="165" t="n">
        <f aca="false">SUM(A18:F18)</f>
        <v>0</v>
      </c>
      <c r="H18" s="68"/>
      <c r="I18" s="145"/>
      <c r="J18" s="68" t="n">
        <f aca="false">+I18-I17</f>
        <v>0</v>
      </c>
      <c r="K18" s="142" t="s">
        <v>257</v>
      </c>
      <c r="L18" s="142"/>
      <c r="M18" s="68"/>
      <c r="N18" s="68"/>
      <c r="O18" s="68"/>
      <c r="P18" s="68"/>
      <c r="Q18" s="68"/>
      <c r="R18" s="68"/>
      <c r="S18" s="68"/>
    </row>
    <row r="19" customFormat="false" ht="13.5" hidden="false" customHeight="false" outlineLevel="0" collapsed="false">
      <c r="A19" s="166" t="s">
        <v>14</v>
      </c>
      <c r="B19" s="167" t="n">
        <f aca="false">SUM(B7:B18)</f>
        <v>169724085.32</v>
      </c>
      <c r="C19" s="168" t="n">
        <f aca="false">SUM(C7:C18)</f>
        <v>1257767.02</v>
      </c>
      <c r="D19" s="169" t="n">
        <f aca="false">SUM(D7:D18)</f>
        <v>0</v>
      </c>
      <c r="E19" s="168" t="n">
        <f aca="false">SUM(E7:E18)</f>
        <v>3980205.86</v>
      </c>
      <c r="F19" s="168" t="n">
        <f aca="false">SUM(F7:F18)</f>
        <v>0</v>
      </c>
      <c r="G19" s="168" t="n">
        <f aca="false">SUM(G7:G18)</f>
        <v>174962058.2</v>
      </c>
      <c r="H19" s="68"/>
      <c r="I19" s="142"/>
      <c r="J19" s="68"/>
      <c r="K19" s="142"/>
      <c r="L19" s="142"/>
      <c r="M19" s="142"/>
      <c r="N19" s="142"/>
      <c r="O19" s="142"/>
      <c r="P19" s="142"/>
      <c r="Q19" s="142"/>
      <c r="R19" s="68"/>
      <c r="S19" s="68"/>
    </row>
    <row r="20" customFormat="false" ht="12.75" hidden="false" customHeight="false" outlineLevel="0" collapsed="false">
      <c r="A20" s="68"/>
      <c r="B20" s="142"/>
      <c r="C20" s="142"/>
      <c r="D20" s="68"/>
      <c r="E20" s="142"/>
      <c r="F20" s="142"/>
      <c r="G20" s="142" t="n">
        <f aca="false">SUM(B19:F19)</f>
        <v>174962058.2</v>
      </c>
      <c r="H20" s="68"/>
      <c r="I20" s="142"/>
      <c r="J20" s="68"/>
      <c r="K20" s="142"/>
      <c r="L20" s="142"/>
      <c r="M20" s="142"/>
      <c r="N20" s="142"/>
      <c r="O20" s="142"/>
      <c r="P20" s="142"/>
      <c r="Q20" s="142"/>
      <c r="R20" s="68"/>
      <c r="S20" s="68"/>
    </row>
    <row r="21" customFormat="false" ht="12.75" hidden="false" customHeight="false" outlineLevel="0" collapsed="false">
      <c r="A21" s="68"/>
      <c r="B21" s="142"/>
      <c r="C21" s="142"/>
      <c r="D21" s="68"/>
      <c r="E21" s="142"/>
      <c r="F21" s="142"/>
      <c r="G21" s="142"/>
      <c r="H21" s="68"/>
      <c r="I21" s="142"/>
      <c r="J21" s="68"/>
      <c r="K21" s="142"/>
      <c r="L21" s="142"/>
      <c r="M21" s="142"/>
      <c r="N21" s="142"/>
      <c r="O21" s="142"/>
      <c r="P21" s="142"/>
      <c r="Q21" s="142"/>
      <c r="R21" s="68"/>
      <c r="S21" s="68"/>
    </row>
    <row r="22" customFormat="false" ht="13.5" hidden="false" customHeight="false" outlineLevel="0" collapsed="false">
      <c r="A22" s="68"/>
      <c r="B22" s="142"/>
      <c r="C22" s="142"/>
      <c r="D22" s="68"/>
      <c r="E22" s="142"/>
      <c r="F22" s="170"/>
      <c r="G22" s="170"/>
      <c r="H22" s="171"/>
      <c r="I22" s="142"/>
      <c r="J22" s="68"/>
      <c r="K22" s="142"/>
      <c r="L22" s="142"/>
      <c r="M22" s="142"/>
      <c r="N22" s="142"/>
      <c r="O22" s="142"/>
      <c r="P22" s="142"/>
      <c r="Q22" s="142"/>
      <c r="R22" s="68"/>
      <c r="S22" s="68"/>
    </row>
    <row r="23" customFormat="false" ht="13.5" hidden="false" customHeight="false" outlineLevel="0" collapsed="false">
      <c r="A23" s="146"/>
      <c r="B23" s="147" t="s">
        <v>258</v>
      </c>
      <c r="C23" s="147" t="s">
        <v>259</v>
      </c>
      <c r="D23" s="146" t="s">
        <v>260</v>
      </c>
      <c r="E23" s="147" t="s">
        <v>261</v>
      </c>
      <c r="F23" s="172" t="s">
        <v>262</v>
      </c>
      <c r="G23" s="151"/>
      <c r="H23" s="173" t="s">
        <v>263</v>
      </c>
      <c r="I23" s="147"/>
      <c r="J23" s="146"/>
      <c r="K23" s="147"/>
      <c r="L23" s="147" t="s">
        <v>264</v>
      </c>
      <c r="M23" s="147"/>
      <c r="N23" s="147"/>
      <c r="O23" s="147" t="s">
        <v>264</v>
      </c>
      <c r="P23" s="147" t="s">
        <v>265</v>
      </c>
      <c r="Q23" s="147" t="s">
        <v>266</v>
      </c>
      <c r="R23" s="146" t="s">
        <v>267</v>
      </c>
      <c r="S23" s="68"/>
    </row>
    <row r="24" customFormat="false" ht="13.5" hidden="false" customHeight="false" outlineLevel="0" collapsed="false">
      <c r="A24" s="149" t="s">
        <v>15</v>
      </c>
      <c r="B24" s="151" t="s">
        <v>268</v>
      </c>
      <c r="C24" s="151" t="s">
        <v>269</v>
      </c>
      <c r="D24" s="149" t="s">
        <v>270</v>
      </c>
      <c r="E24" s="151" t="s">
        <v>271</v>
      </c>
      <c r="F24" s="172" t="s">
        <v>272</v>
      </c>
      <c r="G24" s="151" t="s">
        <v>273</v>
      </c>
      <c r="H24" s="149" t="s">
        <v>274</v>
      </c>
      <c r="I24" s="151" t="s">
        <v>202</v>
      </c>
      <c r="J24" s="149" t="s">
        <v>275</v>
      </c>
      <c r="K24" s="151" t="s">
        <v>276</v>
      </c>
      <c r="L24" s="151" t="s">
        <v>272</v>
      </c>
      <c r="M24" s="151" t="s">
        <v>277</v>
      </c>
      <c r="N24" s="151" t="s">
        <v>278</v>
      </c>
      <c r="O24" s="151" t="s">
        <v>279</v>
      </c>
      <c r="P24" s="174" t="n">
        <v>0.03</v>
      </c>
      <c r="Q24" s="151" t="s">
        <v>280</v>
      </c>
      <c r="R24" s="173"/>
      <c r="S24" s="68"/>
    </row>
    <row r="25" customFormat="false" ht="15.95" hidden="false" customHeight="true" outlineLevel="0" collapsed="false">
      <c r="A25" s="175" t="s">
        <v>20</v>
      </c>
      <c r="B25" s="154" t="n">
        <f aca="false">+G7+J7</f>
        <v>22144223.15</v>
      </c>
      <c r="C25" s="154" t="n">
        <f aca="false">+B25</f>
        <v>22144223.15</v>
      </c>
      <c r="D25" s="176" t="n">
        <v>0</v>
      </c>
      <c r="E25" s="154" t="n">
        <f aca="false">+C25*D25</f>
        <v>0</v>
      </c>
      <c r="F25" s="177" t="n">
        <v>71235.56</v>
      </c>
      <c r="G25" s="154" t="n">
        <f aca="false">+F25</f>
        <v>71235.56</v>
      </c>
      <c r="H25" s="175" t="n">
        <v>0</v>
      </c>
      <c r="I25" s="154" t="n">
        <f aca="false">+E25+G25-H25</f>
        <v>71235.56</v>
      </c>
      <c r="J25" s="178" t="n">
        <v>0.3</v>
      </c>
      <c r="K25" s="154" t="n">
        <f aca="false">+I25*J25</f>
        <v>21370.668</v>
      </c>
      <c r="L25" s="154" t="n">
        <f aca="false">+K25</f>
        <v>21370.668</v>
      </c>
      <c r="M25" s="154"/>
      <c r="N25" s="154"/>
      <c r="O25" s="154" t="n">
        <f aca="false">L25-M25-N25</f>
        <v>21370.668</v>
      </c>
      <c r="P25" s="154"/>
      <c r="Q25" s="177" t="n">
        <v>11292</v>
      </c>
      <c r="R25" s="179" t="n">
        <f aca="false">+O25-Q25</f>
        <v>10078.668</v>
      </c>
      <c r="S25" s="68" t="s">
        <v>281</v>
      </c>
    </row>
    <row r="26" customFormat="false" ht="15.95" hidden="false" customHeight="true" outlineLevel="0" collapsed="false">
      <c r="A26" s="180" t="s">
        <v>21</v>
      </c>
      <c r="B26" s="158" t="n">
        <f aca="false">+G8+J8</f>
        <v>21030557.3</v>
      </c>
      <c r="C26" s="158" t="n">
        <f aca="false">+C25+B26</f>
        <v>43174780.45</v>
      </c>
      <c r="D26" s="181" t="n">
        <v>0</v>
      </c>
      <c r="E26" s="158" t="n">
        <f aca="false">+C26*D26</f>
        <v>0</v>
      </c>
      <c r="F26" s="182" t="n">
        <v>71236</v>
      </c>
      <c r="G26" s="158" t="n">
        <f aca="false">+G25+F26</f>
        <v>142471.56</v>
      </c>
      <c r="H26" s="180" t="n">
        <v>0</v>
      </c>
      <c r="I26" s="158" t="n">
        <f aca="false">+E26+G26-H26</f>
        <v>142471.56</v>
      </c>
      <c r="J26" s="183" t="n">
        <f aca="false">+J25</f>
        <v>0.3</v>
      </c>
      <c r="K26" s="158" t="n">
        <f aca="false">+I26*J26</f>
        <v>42741.468</v>
      </c>
      <c r="L26" s="158" t="n">
        <f aca="false">+K26-K25</f>
        <v>21370.8</v>
      </c>
      <c r="M26" s="158"/>
      <c r="N26" s="158"/>
      <c r="O26" s="158" t="n">
        <f aca="false">L26-M26-N26</f>
        <v>21370.8</v>
      </c>
      <c r="P26" s="158"/>
      <c r="Q26" s="182" t="n">
        <v>10707</v>
      </c>
      <c r="R26" s="160" t="n">
        <f aca="false">O26-Q26</f>
        <v>10663.8</v>
      </c>
      <c r="S26" s="68" t="s">
        <v>282</v>
      </c>
    </row>
    <row r="27" customFormat="false" ht="15.95" hidden="false" customHeight="true" outlineLevel="0" collapsed="false">
      <c r="A27" s="180" t="s">
        <v>22</v>
      </c>
      <c r="B27" s="158" t="n">
        <f aca="false">+G9+J9</f>
        <v>18705716.65</v>
      </c>
      <c r="C27" s="158" t="n">
        <f aca="false">+C26+B27</f>
        <v>61880497.1</v>
      </c>
      <c r="D27" s="181" t="n">
        <v>0</v>
      </c>
      <c r="E27" s="158" t="n">
        <f aca="false">+C27*D27</f>
        <v>0</v>
      </c>
      <c r="F27" s="182" t="n">
        <v>71236</v>
      </c>
      <c r="G27" s="158" t="n">
        <f aca="false">+G26+F27</f>
        <v>213707.56</v>
      </c>
      <c r="H27" s="180" t="n">
        <v>0</v>
      </c>
      <c r="I27" s="158" t="n">
        <f aca="false">+E27+G27-H27</f>
        <v>213707.56</v>
      </c>
      <c r="J27" s="183" t="n">
        <f aca="false">+J26</f>
        <v>0.3</v>
      </c>
      <c r="K27" s="158" t="n">
        <f aca="false">+I27*J27</f>
        <v>64112.268</v>
      </c>
      <c r="L27" s="158" t="n">
        <f aca="false">+K27-K26</f>
        <v>21370.8</v>
      </c>
      <c r="M27" s="158"/>
      <c r="N27" s="158"/>
      <c r="O27" s="158" t="n">
        <f aca="false">L27-M27-N27</f>
        <v>21370.8</v>
      </c>
      <c r="P27" s="158"/>
      <c r="Q27" s="182" t="n">
        <v>81979</v>
      </c>
      <c r="R27" s="160" t="n">
        <f aca="false">O27-Q27</f>
        <v>-60608.2</v>
      </c>
      <c r="S27" s="68" t="s">
        <v>283</v>
      </c>
    </row>
    <row r="28" customFormat="false" ht="15.95" hidden="false" customHeight="true" outlineLevel="0" collapsed="false">
      <c r="A28" s="180" t="s">
        <v>23</v>
      </c>
      <c r="B28" s="158" t="n">
        <f aca="false">+G10+J10</f>
        <v>18407434.63</v>
      </c>
      <c r="C28" s="158" t="n">
        <f aca="false">+C27+B28</f>
        <v>80287931.73</v>
      </c>
      <c r="D28" s="181" t="n">
        <v>0</v>
      </c>
      <c r="E28" s="158" t="n">
        <f aca="false">+C28*D28</f>
        <v>0</v>
      </c>
      <c r="F28" s="182" t="n">
        <v>71236</v>
      </c>
      <c r="G28" s="158" t="n">
        <f aca="false">+G27+F28</f>
        <v>284943.56</v>
      </c>
      <c r="H28" s="180" t="n">
        <v>0</v>
      </c>
      <c r="I28" s="158" t="n">
        <f aca="false">+E28+G28-H28</f>
        <v>284943.56</v>
      </c>
      <c r="J28" s="183" t="n">
        <f aca="false">+J27</f>
        <v>0.3</v>
      </c>
      <c r="K28" s="158" t="n">
        <f aca="false">+I28*J28</f>
        <v>85483.068</v>
      </c>
      <c r="L28" s="158" t="n">
        <f aca="false">+K28-K27</f>
        <v>21370.8</v>
      </c>
      <c r="M28" s="158"/>
      <c r="N28" s="158"/>
      <c r="O28" s="158" t="n">
        <f aca="false">L28-M28-N28</f>
        <v>21370.8</v>
      </c>
      <c r="P28" s="158"/>
      <c r="Q28" s="182" t="n">
        <v>8869</v>
      </c>
      <c r="R28" s="160" t="n">
        <f aca="false">O28-Q28</f>
        <v>12501.8</v>
      </c>
      <c r="S28" s="68" t="s">
        <v>284</v>
      </c>
    </row>
    <row r="29" customFormat="false" ht="15.95" hidden="false" customHeight="true" outlineLevel="0" collapsed="false">
      <c r="A29" s="180" t="s">
        <v>24</v>
      </c>
      <c r="B29" s="158" t="n">
        <f aca="false">+G11+J11</f>
        <v>21903034.94</v>
      </c>
      <c r="C29" s="158" t="n">
        <f aca="false">+C28+B29</f>
        <v>102190966.67</v>
      </c>
      <c r="D29" s="181" t="n">
        <v>0</v>
      </c>
      <c r="E29" s="158" t="n">
        <f aca="false">+C29*D29</f>
        <v>0</v>
      </c>
      <c r="F29" s="182" t="n">
        <v>71236</v>
      </c>
      <c r="G29" s="158" t="n">
        <f aca="false">+G28+F29</f>
        <v>356179.56</v>
      </c>
      <c r="H29" s="180" t="n">
        <v>0</v>
      </c>
      <c r="I29" s="158" t="n">
        <f aca="false">+E29+G29-H29</f>
        <v>356179.56</v>
      </c>
      <c r="J29" s="183" t="n">
        <f aca="false">+J28</f>
        <v>0.3</v>
      </c>
      <c r="K29" s="158" t="n">
        <f aca="false">+I29*J29</f>
        <v>106853.868</v>
      </c>
      <c r="L29" s="158" t="n">
        <f aca="false">+K29-K28</f>
        <v>21370.8</v>
      </c>
      <c r="M29" s="158"/>
      <c r="N29" s="158"/>
      <c r="O29" s="158" t="n">
        <f aca="false">L29-M29-N29</f>
        <v>21370.8</v>
      </c>
      <c r="P29" s="158"/>
      <c r="Q29" s="182" t="n">
        <v>36797</v>
      </c>
      <c r="R29" s="160" t="n">
        <f aca="false">O29-Q29</f>
        <v>-15426.2</v>
      </c>
      <c r="S29" s="68" t="s">
        <v>285</v>
      </c>
    </row>
    <row r="30" customFormat="false" ht="15.95" hidden="false" customHeight="true" outlineLevel="0" collapsed="false">
      <c r="A30" s="180" t="s">
        <v>25</v>
      </c>
      <c r="B30" s="158" t="n">
        <f aca="false">+G12+J12</f>
        <v>13978117.03</v>
      </c>
      <c r="C30" s="158" t="n">
        <f aca="false">+C29+B30</f>
        <v>116169083.7</v>
      </c>
      <c r="D30" s="181" t="n">
        <v>0</v>
      </c>
      <c r="E30" s="158" t="n">
        <f aca="false">+C30*D30</f>
        <v>0</v>
      </c>
      <c r="F30" s="182" t="n">
        <v>71236</v>
      </c>
      <c r="G30" s="158" t="n">
        <f aca="false">+G29+F30</f>
        <v>427415.56</v>
      </c>
      <c r="H30" s="180" t="n">
        <v>0</v>
      </c>
      <c r="I30" s="158" t="n">
        <f aca="false">+E30+G30-H30</f>
        <v>427415.56</v>
      </c>
      <c r="J30" s="183" t="n">
        <f aca="false">+J29</f>
        <v>0.3</v>
      </c>
      <c r="K30" s="158" t="n">
        <f aca="false">+I30*J30</f>
        <v>128224.668</v>
      </c>
      <c r="L30" s="158" t="n">
        <f aca="false">+K30-K29</f>
        <v>21370.8</v>
      </c>
      <c r="M30" s="158"/>
      <c r="N30" s="158"/>
      <c r="O30" s="158" t="n">
        <f aca="false">L30-M30-N30</f>
        <v>21370.8</v>
      </c>
      <c r="P30" s="158"/>
      <c r="Q30" s="182" t="n">
        <v>23630</v>
      </c>
      <c r="R30" s="160" t="n">
        <f aca="false">O30-Q30</f>
        <v>-2259.20000000001</v>
      </c>
      <c r="S30" s="68" t="s">
        <v>286</v>
      </c>
    </row>
    <row r="31" customFormat="false" ht="15.95" hidden="false" customHeight="true" outlineLevel="0" collapsed="false">
      <c r="A31" s="180" t="s">
        <v>26</v>
      </c>
      <c r="B31" s="158" t="n">
        <f aca="false">+G13+J13</f>
        <v>22604662.2231035</v>
      </c>
      <c r="C31" s="158" t="n">
        <f aca="false">+C30+B31</f>
        <v>138773745.923103</v>
      </c>
      <c r="D31" s="181" t="n">
        <v>0</v>
      </c>
      <c r="E31" s="158" t="n">
        <f aca="false">+C31*D31</f>
        <v>0</v>
      </c>
      <c r="F31" s="182" t="n">
        <v>71236</v>
      </c>
      <c r="G31" s="158" t="n">
        <f aca="false">+G30+F31</f>
        <v>498651.56</v>
      </c>
      <c r="H31" s="180" t="n">
        <v>0</v>
      </c>
      <c r="I31" s="158" t="n">
        <f aca="false">+E31+G31-H31</f>
        <v>498651.56</v>
      </c>
      <c r="J31" s="183" t="n">
        <f aca="false">+J30</f>
        <v>0.3</v>
      </c>
      <c r="K31" s="158" t="n">
        <f aca="false">+I31*J31</f>
        <v>149595.468</v>
      </c>
      <c r="L31" s="158" t="n">
        <f aca="false">+K31-K30</f>
        <v>21370.8</v>
      </c>
      <c r="M31" s="158"/>
      <c r="N31" s="184"/>
      <c r="O31" s="158" t="n">
        <f aca="false">L31-M31-N31</f>
        <v>21370.8</v>
      </c>
      <c r="P31" s="158"/>
      <c r="Q31" s="182" t="n">
        <v>38208</v>
      </c>
      <c r="R31" s="160" t="n">
        <f aca="false">O31-Q31</f>
        <v>-16837.2</v>
      </c>
      <c r="S31" s="68" t="s">
        <v>287</v>
      </c>
    </row>
    <row r="32" customFormat="false" ht="15.95" hidden="false" customHeight="true" outlineLevel="0" collapsed="false">
      <c r="A32" s="180" t="s">
        <v>27</v>
      </c>
      <c r="B32" s="158" t="n">
        <f aca="false">+G14+J14</f>
        <v>21336136.6868966</v>
      </c>
      <c r="C32" s="158" t="n">
        <f aca="false">+C31+B32</f>
        <v>160109882.61</v>
      </c>
      <c r="D32" s="181" t="n">
        <v>0</v>
      </c>
      <c r="E32" s="158" t="n">
        <f aca="false">+C32*D32</f>
        <v>0</v>
      </c>
      <c r="F32" s="182" t="n">
        <v>71236</v>
      </c>
      <c r="G32" s="158" t="n">
        <f aca="false">+G31+F32</f>
        <v>569887.56</v>
      </c>
      <c r="H32" s="180" t="n">
        <v>0</v>
      </c>
      <c r="I32" s="158" t="n">
        <f aca="false">+E32+G32-H32</f>
        <v>569887.56</v>
      </c>
      <c r="J32" s="183" t="n">
        <f aca="false">+J31</f>
        <v>0.3</v>
      </c>
      <c r="K32" s="158" t="n">
        <f aca="false">+I32*J32</f>
        <v>170966.268</v>
      </c>
      <c r="L32" s="158" t="n">
        <f aca="false">+K32-K31</f>
        <v>21370.8</v>
      </c>
      <c r="M32" s="158"/>
      <c r="N32" s="184"/>
      <c r="O32" s="158" t="n">
        <f aca="false">L32-M32-N32</f>
        <v>21370.8</v>
      </c>
      <c r="P32" s="158"/>
      <c r="Q32" s="182" t="n">
        <v>36003</v>
      </c>
      <c r="R32" s="160" t="n">
        <f aca="false">O32-Q32</f>
        <v>-14632.2</v>
      </c>
      <c r="S32" s="68" t="s">
        <v>288</v>
      </c>
    </row>
    <row r="33" customFormat="false" ht="15.95" hidden="false" customHeight="true" outlineLevel="0" collapsed="false">
      <c r="A33" s="180" t="s">
        <v>28</v>
      </c>
      <c r="B33" s="158" t="n">
        <f aca="false">+G15+J15</f>
        <v>14821423.87</v>
      </c>
      <c r="C33" s="158" t="n">
        <f aca="false">+C32+B33</f>
        <v>174931306.48</v>
      </c>
      <c r="D33" s="181" t="n">
        <v>0</v>
      </c>
      <c r="E33" s="158" t="n">
        <f aca="false">+C33*D33</f>
        <v>0</v>
      </c>
      <c r="F33" s="182" t="n">
        <v>71236</v>
      </c>
      <c r="G33" s="158" t="n">
        <f aca="false">+G32+F33</f>
        <v>641123.56</v>
      </c>
      <c r="H33" s="180" t="n">
        <v>0</v>
      </c>
      <c r="I33" s="158" t="n">
        <f aca="false">+E33+G33-H33</f>
        <v>641123.56</v>
      </c>
      <c r="J33" s="183" t="n">
        <f aca="false">+J32</f>
        <v>0.3</v>
      </c>
      <c r="K33" s="158" t="n">
        <f aca="false">+I33*J33</f>
        <v>192337.068</v>
      </c>
      <c r="L33" s="158" t="n">
        <f aca="false">+K33-K32</f>
        <v>21370.8</v>
      </c>
      <c r="M33" s="158"/>
      <c r="N33" s="184"/>
      <c r="O33" s="158" t="n">
        <f aca="false">L33-M33-N33</f>
        <v>21370.8</v>
      </c>
      <c r="P33" s="158"/>
      <c r="Q33" s="182"/>
      <c r="R33" s="160" t="n">
        <f aca="false">+O33-Q33</f>
        <v>21370.8</v>
      </c>
      <c r="S33" s="68" t="s">
        <v>289</v>
      </c>
    </row>
    <row r="34" customFormat="false" ht="15.95" hidden="false" customHeight="true" outlineLevel="0" collapsed="false">
      <c r="A34" s="180" t="s">
        <v>29</v>
      </c>
      <c r="B34" s="158" t="n">
        <f aca="false">+G16+J16</f>
        <v>0</v>
      </c>
      <c r="C34" s="158" t="n">
        <f aca="false">+C33+B34</f>
        <v>174931306.48</v>
      </c>
      <c r="D34" s="181" t="n">
        <f aca="false">+D33</f>
        <v>0</v>
      </c>
      <c r="E34" s="158" t="n">
        <f aca="false">+C34*D34</f>
        <v>0</v>
      </c>
      <c r="F34" s="182" t="n">
        <v>71236</v>
      </c>
      <c r="G34" s="158" t="n">
        <f aca="false">+G33+F34</f>
        <v>712359.56</v>
      </c>
      <c r="H34" s="180" t="n">
        <v>0</v>
      </c>
      <c r="I34" s="158" t="n">
        <f aca="false">+E34+G34-H34</f>
        <v>712359.56</v>
      </c>
      <c r="J34" s="183" t="n">
        <f aca="false">+J33</f>
        <v>0.3</v>
      </c>
      <c r="K34" s="158" t="n">
        <f aca="false">+I34*J34</f>
        <v>213707.868</v>
      </c>
      <c r="L34" s="158" t="n">
        <f aca="false">+K34-K33</f>
        <v>21370.8</v>
      </c>
      <c r="M34" s="158"/>
      <c r="N34" s="185"/>
      <c r="O34" s="158" t="n">
        <f aca="false">L34-M34-N34</f>
        <v>21370.8</v>
      </c>
      <c r="P34" s="158"/>
      <c r="Q34" s="182"/>
      <c r="R34" s="160" t="n">
        <f aca="false">+O34-Q34</f>
        <v>21370.8</v>
      </c>
      <c r="S34" s="68" t="s">
        <v>290</v>
      </c>
    </row>
    <row r="35" customFormat="false" ht="15.95" hidden="false" customHeight="true" outlineLevel="0" collapsed="false">
      <c r="A35" s="180" t="s">
        <v>30</v>
      </c>
      <c r="B35" s="158" t="n">
        <f aca="false">+G17+J17</f>
        <v>0</v>
      </c>
      <c r="C35" s="158" t="n">
        <f aca="false">+C34+B35</f>
        <v>174931306.48</v>
      </c>
      <c r="D35" s="181" t="n">
        <f aca="false">+D34</f>
        <v>0</v>
      </c>
      <c r="E35" s="158" t="n">
        <f aca="false">+C35*D35</f>
        <v>0</v>
      </c>
      <c r="F35" s="182" t="n">
        <v>71236</v>
      </c>
      <c r="G35" s="158" t="n">
        <f aca="false">+G34+F35</f>
        <v>783595.56</v>
      </c>
      <c r="H35" s="180" t="n">
        <v>0</v>
      </c>
      <c r="I35" s="158" t="n">
        <f aca="false">+E35+G35-H35</f>
        <v>783595.56</v>
      </c>
      <c r="J35" s="183" t="n">
        <f aca="false">+J34</f>
        <v>0.3</v>
      </c>
      <c r="K35" s="158" t="n">
        <f aca="false">+I35*J35</f>
        <v>235078.668</v>
      </c>
      <c r="L35" s="158" t="n">
        <f aca="false">+K35-K34</f>
        <v>21370.8</v>
      </c>
      <c r="M35" s="158"/>
      <c r="N35" s="184"/>
      <c r="O35" s="158" t="n">
        <f aca="false">L35-M35-N35</f>
        <v>21370.8</v>
      </c>
      <c r="P35" s="158"/>
      <c r="Q35" s="182"/>
      <c r="R35" s="160" t="n">
        <f aca="false">+O35-Q35</f>
        <v>21370.8</v>
      </c>
      <c r="S35" s="68" t="s">
        <v>291</v>
      </c>
    </row>
    <row r="36" customFormat="false" ht="15.95" hidden="false" customHeight="true" outlineLevel="0" collapsed="false">
      <c r="A36" s="186" t="s">
        <v>31</v>
      </c>
      <c r="B36" s="162" t="n">
        <f aca="false">+G18+J18</f>
        <v>0</v>
      </c>
      <c r="C36" s="162" t="n">
        <f aca="false">+C35+B36</f>
        <v>174931306.48</v>
      </c>
      <c r="D36" s="181" t="n">
        <f aca="false">+D35</f>
        <v>0</v>
      </c>
      <c r="E36" s="158" t="n">
        <f aca="false">+C36*D36</f>
        <v>0</v>
      </c>
      <c r="F36" s="182" t="n">
        <v>71236</v>
      </c>
      <c r="G36" s="158" t="n">
        <f aca="false">+G35+F36</f>
        <v>854831.56</v>
      </c>
      <c r="H36" s="186" t="n">
        <v>0</v>
      </c>
      <c r="I36" s="158" t="n">
        <f aca="false">+E36+G36-H36</f>
        <v>854831.56</v>
      </c>
      <c r="J36" s="183" t="n">
        <f aca="false">+J35</f>
        <v>0.3</v>
      </c>
      <c r="K36" s="158" t="n">
        <f aca="false">+I36*J36</f>
        <v>256449.468</v>
      </c>
      <c r="L36" s="158" t="n">
        <f aca="false">+K36-K35</f>
        <v>21370.8</v>
      </c>
      <c r="M36" s="165"/>
      <c r="N36" s="187"/>
      <c r="O36" s="158" t="n">
        <f aca="false">L36-M36-N36</f>
        <v>21370.8</v>
      </c>
      <c r="P36" s="165"/>
      <c r="Q36" s="188"/>
      <c r="R36" s="160" t="n">
        <f aca="false">+O36-Q36</f>
        <v>21370.8</v>
      </c>
      <c r="S36" s="68" t="s">
        <v>292</v>
      </c>
    </row>
    <row r="37" customFormat="false" ht="15.95" hidden="false" customHeight="true" outlineLevel="0" collapsed="false">
      <c r="A37" s="166" t="s">
        <v>14</v>
      </c>
      <c r="B37" s="168" t="n">
        <f aca="false">SUM(B25:B36)</f>
        <v>174931306.48</v>
      </c>
      <c r="C37" s="168"/>
      <c r="D37" s="166"/>
      <c r="E37" s="168"/>
      <c r="F37" s="168" t="n">
        <f aca="false">SUM(F25:F36)</f>
        <v>854831.56</v>
      </c>
      <c r="G37" s="168"/>
      <c r="H37" s="166"/>
      <c r="I37" s="168"/>
      <c r="J37" s="166"/>
      <c r="K37" s="168"/>
      <c r="L37" s="168" t="n">
        <f aca="false">SUM(L25:L36)</f>
        <v>256449.468</v>
      </c>
      <c r="M37" s="168" t="n">
        <f aca="false">SUM(M25:M36)</f>
        <v>0</v>
      </c>
      <c r="N37" s="168" t="n">
        <f aca="false">SUM(N25:N36)</f>
        <v>0</v>
      </c>
      <c r="O37" s="168" t="n">
        <f aca="false">SUM(O25:O36)</f>
        <v>256449.468</v>
      </c>
      <c r="P37" s="168"/>
      <c r="Q37" s="168" t="n">
        <f aca="false">SUM(Q25:Q36)</f>
        <v>247485</v>
      </c>
      <c r="R37" s="168" t="n">
        <f aca="false">SUM(R25:R36)</f>
        <v>8964.46799999999</v>
      </c>
      <c r="S37" s="68"/>
    </row>
    <row r="38" customFormat="false" ht="12.75" hidden="false" customHeight="false" outlineLevel="0" collapsed="false">
      <c r="A38" s="68"/>
      <c r="B38" s="142"/>
      <c r="C38" s="142"/>
      <c r="D38" s="68"/>
      <c r="E38" s="142"/>
      <c r="F38" s="142"/>
      <c r="G38" s="142"/>
      <c r="H38" s="68"/>
      <c r="I38" s="142"/>
      <c r="J38" s="68"/>
      <c r="K38" s="142"/>
      <c r="L38" s="142"/>
      <c r="M38" s="142"/>
      <c r="N38" s="142"/>
      <c r="O38" s="142"/>
      <c r="P38" s="142"/>
      <c r="Q38" s="142" t="n">
        <v>268856</v>
      </c>
      <c r="R38" s="68"/>
      <c r="S38" s="68"/>
    </row>
    <row r="39" customFormat="false" ht="12.75" hidden="false" customHeight="false" outlineLevel="0" collapsed="false">
      <c r="A39" s="68"/>
      <c r="B39" s="142"/>
      <c r="C39" s="142"/>
      <c r="D39" s="68"/>
      <c r="E39" s="142"/>
      <c r="F39" s="142"/>
      <c r="G39" s="142"/>
      <c r="H39" s="68"/>
      <c r="I39" s="142"/>
      <c r="J39" s="68"/>
      <c r="K39" s="142"/>
      <c r="L39" s="142"/>
      <c r="M39" s="142"/>
      <c r="N39" s="142"/>
      <c r="O39" s="142"/>
      <c r="P39" s="142"/>
      <c r="Q39" s="142" t="n">
        <f aca="false">+Q37-Q38</f>
        <v>-21371</v>
      </c>
      <c r="R39" s="68"/>
      <c r="S39" s="68"/>
    </row>
    <row r="40" customFormat="false" ht="12.75" hidden="false" customHeight="false" outlineLevel="0" collapsed="false">
      <c r="A40" s="68"/>
      <c r="B40" s="142"/>
      <c r="C40" s="142"/>
      <c r="D40" s="68"/>
      <c r="E40" s="142"/>
      <c r="F40" s="142"/>
      <c r="G40" s="142"/>
      <c r="H40" s="68"/>
      <c r="I40" s="142"/>
      <c r="J40" s="68"/>
      <c r="K40" s="142"/>
      <c r="L40" s="142"/>
      <c r="M40" s="142"/>
      <c r="N40" s="142"/>
      <c r="O40" s="142"/>
      <c r="P40" s="142"/>
      <c r="Q40" s="142"/>
      <c r="R40" s="68"/>
      <c r="S40" s="68"/>
    </row>
    <row r="41" customFormat="false" ht="12.75" hidden="false" customHeight="false" outlineLevel="0" collapsed="false">
      <c r="A41" s="68"/>
      <c r="B41" s="142"/>
      <c r="C41" s="142"/>
      <c r="D41" s="68"/>
      <c r="E41" s="142"/>
      <c r="F41" s="142"/>
      <c r="G41" s="142"/>
      <c r="H41" s="68"/>
      <c r="I41" s="142"/>
      <c r="J41" s="68"/>
      <c r="K41" s="142"/>
      <c r="L41" s="142"/>
      <c r="M41" s="142"/>
      <c r="N41" s="142"/>
      <c r="O41" s="142"/>
      <c r="P41" s="142"/>
      <c r="Q41" s="142"/>
      <c r="R41" s="68"/>
      <c r="S41" s="68"/>
    </row>
    <row r="42" customFormat="false" ht="12.75" hidden="false" customHeight="false" outlineLevel="0" collapsed="false">
      <c r="A42" s="68"/>
      <c r="B42" s="142"/>
      <c r="C42" s="142"/>
      <c r="D42" s="68"/>
      <c r="E42" s="142"/>
      <c r="F42" s="142"/>
      <c r="G42" s="142"/>
      <c r="H42" s="68"/>
      <c r="I42" s="142"/>
      <c r="J42" s="68"/>
      <c r="K42" s="142"/>
      <c r="L42" s="142"/>
      <c r="M42" s="142"/>
      <c r="N42" s="142"/>
      <c r="O42" s="142"/>
      <c r="P42" s="142"/>
      <c r="Q42" s="142"/>
      <c r="R42" s="68"/>
      <c r="S42" s="68"/>
    </row>
    <row r="43" customFormat="false" ht="12.75" hidden="false" customHeight="false" outlineLevel="0" collapsed="false">
      <c r="A43" s="68"/>
      <c r="B43" s="142"/>
      <c r="C43" s="142"/>
      <c r="D43" s="68"/>
      <c r="E43" s="142"/>
      <c r="F43" s="142"/>
      <c r="G43" s="142"/>
      <c r="H43" s="68"/>
      <c r="I43" s="142"/>
      <c r="J43" s="68"/>
      <c r="K43" s="142"/>
      <c r="L43" s="142"/>
      <c r="M43" s="142"/>
      <c r="N43" s="142"/>
      <c r="O43" s="142"/>
      <c r="P43" s="142"/>
      <c r="Q43" s="142"/>
      <c r="R43" s="68"/>
      <c r="S43" s="68"/>
    </row>
    <row r="44" customFormat="false" ht="12.75" hidden="false" customHeight="false" outlineLevel="0" collapsed="false">
      <c r="A44" s="68"/>
      <c r="B44" s="142"/>
      <c r="C44" s="142"/>
      <c r="D44" s="68"/>
      <c r="E44" s="142"/>
      <c r="F44" s="142"/>
      <c r="G44" s="142"/>
      <c r="H44" s="68"/>
      <c r="I44" s="142"/>
      <c r="J44" s="68"/>
      <c r="K44" s="142"/>
      <c r="L44" s="142"/>
      <c r="M44" s="142"/>
      <c r="N44" s="142"/>
      <c r="O44" s="142"/>
      <c r="P44" s="142"/>
      <c r="Q44" s="142"/>
      <c r="R44" s="68"/>
      <c r="S4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false" hidden="false" outlineLevel="0" max="3" min="3" style="189" width="11.42"/>
    <col collapsed="false" customWidth="false" hidden="false" outlineLevel="0" max="4" min="4" style="1" width="11.42"/>
    <col collapsed="false" customWidth="true" hidden="false" outlineLevel="0" max="5" min="5" style="190" width="15.7"/>
    <col collapsed="false" customWidth="false" hidden="false" outlineLevel="0" max="6" min="6" style="191" width="11.42"/>
    <col collapsed="false" customWidth="true" hidden="false" outlineLevel="0" max="7" min="7" style="190" width="12.42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68" t="str">
        <f aca="false">+OTROSEGRESOS!A1</f>
        <v>ALECSA CELAYA  S. DE R.L.</v>
      </c>
    </row>
    <row r="2" customFormat="false" ht="11.25" hidden="false" customHeight="false" outlineLevel="0" collapsed="false">
      <c r="A2" s="68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293</v>
      </c>
      <c r="B3" s="3"/>
      <c r="C3" s="192"/>
    </row>
    <row r="5" customFormat="false" ht="12" hidden="false" customHeight="false" outlineLevel="0" collapsed="false"/>
    <row r="6" s="138" customFormat="true" ht="11.25" hidden="false" customHeight="false" outlineLevel="0" collapsed="false">
      <c r="A6" s="193"/>
      <c r="B6" s="193"/>
      <c r="C6" s="193"/>
      <c r="D6" s="193"/>
      <c r="E6" s="194"/>
      <c r="F6" s="193" t="s">
        <v>294</v>
      </c>
      <c r="G6" s="195"/>
      <c r="H6" s="193" t="s">
        <v>295</v>
      </c>
    </row>
    <row r="7" s="138" customFormat="true" ht="11.25" hidden="false" customHeight="false" outlineLevel="0" collapsed="false">
      <c r="A7" s="196"/>
      <c r="B7" s="196"/>
      <c r="C7" s="196" t="s">
        <v>296</v>
      </c>
      <c r="D7" s="196" t="s">
        <v>297</v>
      </c>
      <c r="E7" s="197" t="s">
        <v>297</v>
      </c>
      <c r="F7" s="196" t="s">
        <v>298</v>
      </c>
      <c r="G7" s="198"/>
      <c r="H7" s="196" t="s">
        <v>299</v>
      </c>
    </row>
    <row r="8" s="138" customFormat="true" ht="12" hidden="false" customHeight="false" outlineLevel="0" collapsed="false">
      <c r="A8" s="196" t="s">
        <v>86</v>
      </c>
      <c r="B8" s="196" t="s">
        <v>300</v>
      </c>
      <c r="C8" s="199" t="n">
        <v>2007</v>
      </c>
      <c r="D8" s="196" t="s">
        <v>301</v>
      </c>
      <c r="E8" s="197" t="s">
        <v>302</v>
      </c>
      <c r="F8" s="196" t="s">
        <v>303</v>
      </c>
      <c r="G8" s="197" t="s">
        <v>304</v>
      </c>
      <c r="H8" s="196" t="s">
        <v>305</v>
      </c>
    </row>
    <row r="9" customFormat="false" ht="11.25" hidden="false" customHeight="false" outlineLevel="0" collapsed="false">
      <c r="A9" s="130" t="s">
        <v>306</v>
      </c>
      <c r="B9" s="130" t="n">
        <v>0</v>
      </c>
      <c r="C9" s="130" t="n">
        <v>0</v>
      </c>
      <c r="D9" s="130" t="n">
        <f aca="false">+B9-C9</f>
        <v>0</v>
      </c>
      <c r="E9" s="200"/>
      <c r="F9" s="201" t="n">
        <v>0.17</v>
      </c>
      <c r="G9" s="200" t="n">
        <f aca="false">+E9*F9</f>
        <v>0</v>
      </c>
      <c r="H9" s="130" t="n">
        <f aca="false">+G9*0.05</f>
        <v>0</v>
      </c>
    </row>
    <row r="10" customFormat="false" ht="11.25" hidden="false" customHeight="false" outlineLevel="0" collapsed="false">
      <c r="A10" s="131" t="s">
        <v>307</v>
      </c>
      <c r="B10" s="131" t="n">
        <v>0</v>
      </c>
      <c r="C10" s="131" t="n">
        <v>0</v>
      </c>
      <c r="D10" s="131" t="n">
        <f aca="false">+B10-C10</f>
        <v>0</v>
      </c>
      <c r="E10" s="202"/>
      <c r="F10" s="203" t="n">
        <v>0.17</v>
      </c>
      <c r="G10" s="202" t="n">
        <f aca="false">+E10*F10</f>
        <v>0</v>
      </c>
      <c r="H10" s="131" t="n">
        <f aca="false">+G10*0.05</f>
        <v>0</v>
      </c>
    </row>
    <row r="11" customFormat="false" ht="11.25" hidden="false" customHeight="false" outlineLevel="0" collapsed="false">
      <c r="A11" s="131" t="s">
        <v>308</v>
      </c>
      <c r="B11" s="131" t="n">
        <v>0</v>
      </c>
      <c r="C11" s="131"/>
      <c r="D11" s="131" t="n">
        <f aca="false">+B11-C11</f>
        <v>0</v>
      </c>
      <c r="E11" s="202"/>
      <c r="F11" s="203" t="n">
        <v>0.17</v>
      </c>
      <c r="G11" s="202" t="n">
        <f aca="false">+E11*F11</f>
        <v>0</v>
      </c>
      <c r="H11" s="131" t="n">
        <f aca="false">+G11*0.05</f>
        <v>0</v>
      </c>
    </row>
    <row r="12" customFormat="false" ht="11.25" hidden="false" customHeight="false" outlineLevel="0" collapsed="false">
      <c r="A12" s="131" t="s">
        <v>309</v>
      </c>
      <c r="B12" s="204"/>
      <c r="C12" s="204"/>
      <c r="D12" s="204"/>
      <c r="E12" s="202" t="n">
        <v>0</v>
      </c>
      <c r="F12" s="203" t="n">
        <v>0.17</v>
      </c>
      <c r="G12" s="202" t="n">
        <f aca="false">+E12*F12</f>
        <v>0</v>
      </c>
      <c r="H12" s="131" t="n">
        <f aca="false">+G12*0.05</f>
        <v>0</v>
      </c>
    </row>
    <row r="13" customFormat="false" ht="11.25" hidden="false" customHeight="false" outlineLevel="0" collapsed="false">
      <c r="A13" s="131" t="s">
        <v>310</v>
      </c>
      <c r="B13" s="131" t="n">
        <v>0</v>
      </c>
      <c r="C13" s="131" t="n">
        <v>0</v>
      </c>
      <c r="D13" s="131" t="n">
        <f aca="false">+B13-C13</f>
        <v>0</v>
      </c>
      <c r="E13" s="202"/>
      <c r="F13" s="203" t="n">
        <v>0.17</v>
      </c>
      <c r="G13" s="202" t="n">
        <f aca="false">+E13*F13</f>
        <v>0</v>
      </c>
      <c r="H13" s="131" t="n">
        <f aca="false">+G13*0.05</f>
        <v>0</v>
      </c>
    </row>
    <row r="14" customFormat="false" ht="11.25" hidden="false" customHeight="false" outlineLevel="0" collapsed="false">
      <c r="A14" s="131" t="s">
        <v>311</v>
      </c>
      <c r="B14" s="131" t="n">
        <v>0</v>
      </c>
      <c r="C14" s="131" t="n">
        <v>0</v>
      </c>
      <c r="D14" s="131" t="n">
        <f aca="false">+B14-C14</f>
        <v>0</v>
      </c>
      <c r="E14" s="202"/>
      <c r="F14" s="203" t="n">
        <v>0.17</v>
      </c>
      <c r="G14" s="202" t="n">
        <f aca="false">+E14*F14</f>
        <v>0</v>
      </c>
      <c r="H14" s="131" t="n">
        <f aca="false">+G14*0.05</f>
        <v>0</v>
      </c>
    </row>
    <row r="15" customFormat="false" ht="12" hidden="false" customHeight="false" outlineLevel="0" collapsed="false">
      <c r="A15" s="57" t="s">
        <v>312</v>
      </c>
      <c r="B15" s="57" t="n">
        <v>0</v>
      </c>
      <c r="C15" s="57" t="n">
        <v>0</v>
      </c>
      <c r="D15" s="57" t="n">
        <f aca="false">+B15-C15</f>
        <v>0</v>
      </c>
      <c r="E15" s="205"/>
      <c r="F15" s="206" t="n">
        <v>0.17</v>
      </c>
      <c r="G15" s="205" t="n">
        <f aca="false">+E15*F15</f>
        <v>0</v>
      </c>
      <c r="H15" s="57" t="n">
        <f aca="false">+G15*0.05</f>
        <v>0</v>
      </c>
    </row>
    <row r="16" customFormat="false" ht="12" hidden="false" customHeight="false" outlineLevel="0" collapsed="false">
      <c r="A16" s="57" t="s">
        <v>14</v>
      </c>
      <c r="B16" s="57" t="n">
        <f aca="false">SUM(B9:B15)</f>
        <v>0</v>
      </c>
      <c r="C16" s="57" t="n">
        <f aca="false">SUM(C9:C15)</f>
        <v>0</v>
      </c>
      <c r="D16" s="57" t="n">
        <f aca="false">SUM(D9:D15)</f>
        <v>0</v>
      </c>
      <c r="E16" s="205" t="n">
        <f aca="false">SUM(E9:E15)</f>
        <v>0</v>
      </c>
      <c r="F16" s="206"/>
      <c r="G16" s="205" t="n">
        <f aca="false">SUM(G9:G15)</f>
        <v>0</v>
      </c>
      <c r="H16" s="57" t="n">
        <f aca="false">SUM(H9:H15)</f>
        <v>0</v>
      </c>
    </row>
    <row r="19" customFormat="false" ht="11.25" hidden="false" customHeight="false" outlineLevel="0" collapsed="false">
      <c r="A19" s="1" t="s">
        <v>313</v>
      </c>
    </row>
    <row r="22" customFormat="false" ht="11.25" hidden="false" customHeight="false" outlineLevel="0" collapsed="false">
      <c r="A22" s="1" t="s">
        <v>314</v>
      </c>
      <c r="D22" s="1" t="n">
        <f aca="false">+H16</f>
        <v>0</v>
      </c>
    </row>
    <row r="23" customFormat="false" ht="11.25" hidden="false" customHeight="false" outlineLevel="0" collapsed="false">
      <c r="A23" s="1" t="s">
        <v>315</v>
      </c>
      <c r="D23" s="1" t="n">
        <v>12</v>
      </c>
    </row>
    <row r="24" customFormat="false" ht="11.25" hidden="false" customHeight="false" outlineLevel="0" collapsed="false">
      <c r="A24" s="1" t="s">
        <v>316</v>
      </c>
      <c r="D24" s="1" t="n">
        <f aca="false">+D22/D23</f>
        <v>0</v>
      </c>
    </row>
    <row r="27" customFormat="false" ht="11.25" hidden="false" customHeight="false" outlineLevel="0" collapsed="false">
      <c r="A27" s="1" t="s">
        <v>317</v>
      </c>
    </row>
    <row r="28" customFormat="false" ht="11.25" hidden="false" customHeight="false" outlineLevel="0" collapsed="false">
      <c r="B28" s="1" t="s">
        <v>318</v>
      </c>
    </row>
    <row r="29" customFormat="false" ht="11.25" hidden="false" customHeight="false" outlineLevel="0" collapsed="false">
      <c r="B29" s="1" t="s">
        <v>319</v>
      </c>
      <c r="D29" s="1" t="s">
        <v>320</v>
      </c>
      <c r="E29" s="207" t="s">
        <v>321</v>
      </c>
      <c r="F29" s="191" t="s">
        <v>321</v>
      </c>
      <c r="G29" s="190" t="s">
        <v>322</v>
      </c>
      <c r="H29" s="1" t="s">
        <v>323</v>
      </c>
    </row>
    <row r="30" customFormat="false" ht="11.25" hidden="false" customHeight="false" outlineLevel="0" collapsed="false">
      <c r="A30" s="1" t="s">
        <v>15</v>
      </c>
      <c r="B30" s="1" t="s">
        <v>324</v>
      </c>
      <c r="C30" s="189" t="s">
        <v>325</v>
      </c>
      <c r="D30" s="1" t="s">
        <v>325</v>
      </c>
      <c r="E30" s="207" t="s">
        <v>326</v>
      </c>
      <c r="F30" s="191" t="s">
        <v>327</v>
      </c>
      <c r="G30" s="190" t="s">
        <v>328</v>
      </c>
      <c r="H30" s="1" t="s">
        <v>329</v>
      </c>
    </row>
    <row r="31" customFormat="false" ht="11.25" hidden="false" customHeight="false" outlineLevel="0" collapsed="false">
      <c r="A31" s="1" t="s">
        <v>20</v>
      </c>
      <c r="B31" s="1" t="n">
        <f aca="false">+D24</f>
        <v>0</v>
      </c>
      <c r="C31" s="189" t="n">
        <v>1</v>
      </c>
      <c r="D31" s="1" t="n">
        <f aca="false">+B31*C31</f>
        <v>0</v>
      </c>
      <c r="E31" s="208" t="n">
        <v>107.678</v>
      </c>
      <c r="F31" s="191" t="n">
        <v>86.588099</v>
      </c>
      <c r="G31" s="191" t="n">
        <f aca="false">TRUNC(E31/F31,4)</f>
        <v>1.2435</v>
      </c>
      <c r="H31" s="1" t="n">
        <f aca="false">+D31*G31</f>
        <v>0</v>
      </c>
    </row>
    <row r="32" customFormat="false" ht="11.25" hidden="false" customHeight="false" outlineLevel="0" collapsed="false">
      <c r="A32" s="1" t="s">
        <v>21</v>
      </c>
      <c r="B32" s="1" t="n">
        <f aca="false">+B31</f>
        <v>0</v>
      </c>
      <c r="C32" s="189" t="n">
        <v>2</v>
      </c>
      <c r="D32" s="1" t="n">
        <f aca="false">+B32*C32</f>
        <v>0</v>
      </c>
      <c r="E32" s="208" t="n">
        <v>108.208</v>
      </c>
      <c r="F32" s="191" t="n">
        <f aca="false">+F31</f>
        <v>86.588099</v>
      </c>
      <c r="G32" s="191" t="n">
        <f aca="false">TRUNC(E32/F32,4)</f>
        <v>1.2496</v>
      </c>
      <c r="H32" s="1" t="n">
        <f aca="false">+D32*G32</f>
        <v>0</v>
      </c>
    </row>
    <row r="33" customFormat="false" ht="11.25" hidden="false" customHeight="false" outlineLevel="0" collapsed="false">
      <c r="A33" s="1" t="s">
        <v>22</v>
      </c>
      <c r="B33" s="1" t="n">
        <f aca="false">+B32</f>
        <v>0</v>
      </c>
      <c r="C33" s="189" t="n">
        <v>3</v>
      </c>
      <c r="D33" s="1" t="n">
        <f aca="false">+B33*C33</f>
        <v>0</v>
      </c>
      <c r="E33" s="208" t="n">
        <v>109.002</v>
      </c>
      <c r="F33" s="191" t="n">
        <f aca="false">+F32</f>
        <v>86.588099</v>
      </c>
      <c r="G33" s="191" t="n">
        <f aca="false">TRUNC(E33/F33,4)</f>
        <v>1.2588</v>
      </c>
      <c r="H33" s="1" t="n">
        <f aca="false">+D33*G33</f>
        <v>0</v>
      </c>
    </row>
    <row r="34" customFormat="false" ht="11.25" hidden="false" customHeight="false" outlineLevel="0" collapsed="false">
      <c r="A34" s="1" t="s">
        <v>23</v>
      </c>
      <c r="B34" s="1" t="n">
        <f aca="false">+B33</f>
        <v>0</v>
      </c>
      <c r="C34" s="189" t="n">
        <v>4</v>
      </c>
      <c r="D34" s="1" t="n">
        <f aca="false">+B34*C34</f>
        <v>0</v>
      </c>
      <c r="E34" s="208" t="n">
        <v>109.074</v>
      </c>
      <c r="F34" s="191" t="n">
        <f aca="false">+F33</f>
        <v>86.588099</v>
      </c>
      <c r="G34" s="191" t="n">
        <f aca="false">TRUNC(E34/F34,4)</f>
        <v>1.2596</v>
      </c>
      <c r="H34" s="1" t="n">
        <f aca="false">+D34*G34</f>
        <v>0</v>
      </c>
    </row>
    <row r="35" customFormat="false" ht="11.25" hidden="false" customHeight="false" outlineLevel="0" collapsed="false">
      <c r="A35" s="1" t="s">
        <v>24</v>
      </c>
      <c r="B35" s="1" t="n">
        <f aca="false">+B34</f>
        <v>0</v>
      </c>
      <c r="C35" s="189" t="n">
        <v>5</v>
      </c>
      <c r="D35" s="1" t="n">
        <f aca="false">+B35*C35</f>
        <v>0</v>
      </c>
      <c r="E35" s="208" t="n">
        <v>108.711</v>
      </c>
      <c r="F35" s="191" t="n">
        <f aca="false">+F34</f>
        <v>86.588099</v>
      </c>
      <c r="G35" s="191" t="n">
        <f aca="false">TRUNC(E35/F35,4)</f>
        <v>1.2554</v>
      </c>
      <c r="H35" s="1" t="n">
        <f aca="false">+D35*G35</f>
        <v>0</v>
      </c>
    </row>
    <row r="36" customFormat="false" ht="11.25" hidden="false" customHeight="false" outlineLevel="0" collapsed="false">
      <c r="A36" s="1" t="s">
        <v>25</v>
      </c>
      <c r="B36" s="1" t="n">
        <f aca="false">+B35</f>
        <v>0</v>
      </c>
      <c r="C36" s="189" t="n">
        <v>6</v>
      </c>
      <c r="D36" s="1" t="n">
        <f aca="false">+B36*C36</f>
        <v>0</v>
      </c>
      <c r="E36" s="208" t="n">
        <v>108.645</v>
      </c>
      <c r="F36" s="191" t="n">
        <f aca="false">+F35</f>
        <v>86.588099</v>
      </c>
      <c r="G36" s="191" t="n">
        <f aca="false">TRUNC(E36/F36,4)</f>
        <v>1.2547</v>
      </c>
      <c r="H36" s="1" t="n">
        <f aca="false">+D36*G36</f>
        <v>0</v>
      </c>
    </row>
    <row r="37" customFormat="false" ht="11.25" hidden="false" customHeight="false" outlineLevel="0" collapsed="false">
      <c r="A37" s="1" t="s">
        <v>26</v>
      </c>
      <c r="B37" s="1" t="n">
        <f aca="false">+B36</f>
        <v>0</v>
      </c>
      <c r="C37" s="189" t="n">
        <v>7</v>
      </c>
      <c r="D37" s="1" t="n">
        <f aca="false">+B37*C37</f>
        <v>0</v>
      </c>
      <c r="E37" s="208" t="n">
        <v>108.609</v>
      </c>
      <c r="F37" s="191" t="n">
        <f aca="false">+F36</f>
        <v>86.588099</v>
      </c>
      <c r="G37" s="191" t="n">
        <f aca="false">TRUNC(E37/F37,4)</f>
        <v>1.2543</v>
      </c>
      <c r="H37" s="1" t="n">
        <f aca="false">+D37*G37</f>
        <v>0</v>
      </c>
    </row>
    <row r="38" customFormat="false" ht="11.25" hidden="false" customHeight="false" outlineLevel="0" collapsed="false">
      <c r="A38" s="1" t="s">
        <v>27</v>
      </c>
      <c r="B38" s="1" t="n">
        <f aca="false">+B37</f>
        <v>0</v>
      </c>
      <c r="C38" s="189" t="n">
        <v>8</v>
      </c>
      <c r="D38" s="1" t="n">
        <f aca="false">+B38*C38</f>
        <v>0</v>
      </c>
      <c r="E38" s="208" t="n">
        <v>108.918</v>
      </c>
      <c r="F38" s="191" t="n">
        <f aca="false">+F37</f>
        <v>86.588099</v>
      </c>
      <c r="G38" s="191" t="n">
        <f aca="false">TRUNC(E38/F38,4)</f>
        <v>1.2578</v>
      </c>
      <c r="H38" s="1" t="n">
        <f aca="false">+D38*G38</f>
        <v>0</v>
      </c>
    </row>
    <row r="39" customFormat="false" ht="11.25" hidden="false" customHeight="false" outlineLevel="0" collapsed="false">
      <c r="A39" s="1" t="s">
        <v>28</v>
      </c>
      <c r="B39" s="1" t="n">
        <f aca="false">+B38</f>
        <v>0</v>
      </c>
      <c r="C39" s="189" t="n">
        <v>9</v>
      </c>
      <c r="D39" s="1" t="n">
        <f aca="false">+B39*C39</f>
        <v>0</v>
      </c>
      <c r="E39" s="208" t="n">
        <v>109.328</v>
      </c>
      <c r="F39" s="191" t="n">
        <f aca="false">+F38</f>
        <v>86.588099</v>
      </c>
      <c r="G39" s="191" t="n">
        <f aca="false">TRUNC(E39/F39,4)</f>
        <v>1.2626</v>
      </c>
      <c r="H39" s="1" t="n">
        <f aca="false">+D39*G39</f>
        <v>0</v>
      </c>
    </row>
    <row r="40" customFormat="false" ht="11.25" hidden="false" customHeight="false" outlineLevel="0" collapsed="false">
      <c r="A40" s="1" t="s">
        <v>29</v>
      </c>
      <c r="B40" s="1" t="n">
        <f aca="false">+B39</f>
        <v>0</v>
      </c>
      <c r="C40" s="189" t="n">
        <v>10</v>
      </c>
      <c r="D40" s="1" t="n">
        <f aca="false">+B40*C40</f>
        <v>0</v>
      </c>
      <c r="E40" s="208"/>
      <c r="F40" s="191" t="n">
        <f aca="false">+F39</f>
        <v>86.588099</v>
      </c>
      <c r="G40" s="191" t="n">
        <f aca="false">TRUNC(E40/F40,4)</f>
        <v>0</v>
      </c>
      <c r="H40" s="1" t="n">
        <f aca="false">+D40*G40</f>
        <v>0</v>
      </c>
    </row>
    <row r="41" customFormat="false" ht="11.25" hidden="false" customHeight="false" outlineLevel="0" collapsed="false">
      <c r="A41" s="1" t="s">
        <v>30</v>
      </c>
      <c r="B41" s="1" t="n">
        <f aca="false">+B40</f>
        <v>0</v>
      </c>
      <c r="C41" s="189" t="n">
        <v>11</v>
      </c>
      <c r="D41" s="1" t="n">
        <f aca="false">+B41*C41</f>
        <v>0</v>
      </c>
      <c r="E41" s="208"/>
      <c r="F41" s="191" t="n">
        <f aca="false">+F40</f>
        <v>86.588099</v>
      </c>
      <c r="G41" s="191" t="n">
        <f aca="false">TRUNC(E41/F41,4)</f>
        <v>0</v>
      </c>
      <c r="H41" s="1" t="n">
        <f aca="false">+D41*G41</f>
        <v>0</v>
      </c>
    </row>
    <row r="42" customFormat="false" ht="11.25" hidden="false" customHeight="false" outlineLevel="0" collapsed="false">
      <c r="A42" s="1" t="s">
        <v>31</v>
      </c>
      <c r="B42" s="1" t="n">
        <f aca="false">+B41</f>
        <v>0</v>
      </c>
      <c r="C42" s="189" t="n">
        <v>12</v>
      </c>
      <c r="D42" s="1" t="n">
        <f aca="false">+B42*C42</f>
        <v>0</v>
      </c>
      <c r="E42" s="208"/>
      <c r="F42" s="191" t="n">
        <f aca="false">+F41</f>
        <v>86.588099</v>
      </c>
      <c r="G42" s="191" t="n">
        <f aca="false">TRUNC(E42/F42,4)</f>
        <v>0</v>
      </c>
      <c r="H42" s="1" t="n">
        <f aca="false">+D42*G42</f>
        <v>0</v>
      </c>
    </row>
    <row r="43" customFormat="false" ht="11.25" hidden="false" customHeight="false" outlineLevel="0" collapsed="false">
      <c r="E43" s="209"/>
    </row>
    <row r="47" customFormat="false" ht="11.25" hidden="false" customHeight="false" outlineLevel="0" collapsed="false">
      <c r="A47" s="1" t="s">
        <v>330</v>
      </c>
    </row>
    <row r="50" customFormat="false" ht="11.25" hidden="false" customHeight="false" outlineLevel="0" collapsed="false">
      <c r="A50" s="1" t="s">
        <v>331</v>
      </c>
      <c r="C50" s="1" t="n">
        <f aca="false">+H16</f>
        <v>0</v>
      </c>
    </row>
    <row r="52" customFormat="false" ht="11.25" hidden="false" customHeight="false" outlineLevel="0" collapsed="false">
      <c r="A52" s="1" t="s">
        <v>332</v>
      </c>
      <c r="C52" s="191" t="n">
        <f aca="false">+D57</f>
        <v>1.5447</v>
      </c>
    </row>
    <row r="54" customFormat="false" ht="11.25" hidden="false" customHeight="false" outlineLevel="0" collapsed="false">
      <c r="A54" s="1" t="s">
        <v>333</v>
      </c>
      <c r="C54" s="189" t="n">
        <f aca="false">+C50*C52</f>
        <v>0</v>
      </c>
    </row>
    <row r="57" customFormat="false" ht="11.25" hidden="false" customHeight="false" outlineLevel="0" collapsed="false">
      <c r="A57" s="1" t="s">
        <v>334</v>
      </c>
      <c r="B57" s="1" t="s">
        <v>335</v>
      </c>
      <c r="C57" s="191" t="n">
        <v>133.761</v>
      </c>
      <c r="D57" s="191" t="n">
        <f aca="false">TRUNC(C57/C58,4)</f>
        <v>1.5447</v>
      </c>
    </row>
    <row r="58" customFormat="false" ht="11.25" hidden="false" customHeight="false" outlineLevel="0" collapsed="false">
      <c r="B58" s="1" t="s">
        <v>336</v>
      </c>
      <c r="C58" s="191" t="n">
        <f aca="false">+F42</f>
        <v>86.588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B50" activeCellId="0" sqref="B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14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68" t="str">
        <f aca="false">+OTROSEGRESOS!A1</f>
        <v>ALECSA CELAYA  S. DE R.L.</v>
      </c>
    </row>
    <row r="2" customFormat="false" ht="11.25" hidden="false" customHeight="false" outlineLevel="0" collapsed="false">
      <c r="B2" s="68" t="str">
        <f aca="false">+OTROSEGRESOS!A2</f>
        <v>ESTADOS FINANCIEROS  EJERCICIO   DE 2013</v>
      </c>
    </row>
    <row r="3" customFormat="false" ht="15" hidden="false" customHeight="false" outlineLevel="0" collapsed="false">
      <c r="B3" s="3" t="s">
        <v>337</v>
      </c>
      <c r="C3" s="3"/>
      <c r="D3" s="210" t="s">
        <v>338</v>
      </c>
    </row>
    <row r="5" customFormat="false" ht="11.25" hidden="false" customHeight="false" outlineLevel="0" collapsed="false">
      <c r="D5" s="211" t="s">
        <v>339</v>
      </c>
      <c r="E5" s="211"/>
      <c r="F5" s="211"/>
      <c r="G5" s="211"/>
    </row>
    <row r="7" customFormat="false" ht="11.25" hidden="false" customHeight="false" outlineLevel="0" collapsed="false">
      <c r="C7" s="1" t="s">
        <v>340</v>
      </c>
    </row>
    <row r="8" customFormat="false" ht="11.25" hidden="false" customHeight="false" outlineLevel="0" collapsed="false">
      <c r="B8" s="1" t="s">
        <v>93</v>
      </c>
      <c r="C8" s="1" t="s">
        <v>341</v>
      </c>
    </row>
    <row r="9" customFormat="false" ht="11.25" hidden="false" customHeight="false" outlineLevel="0" collapsed="false">
      <c r="B9" s="1" t="s">
        <v>342</v>
      </c>
      <c r="C9" s="1" t="n">
        <v>0</v>
      </c>
    </row>
    <row r="10" customFormat="false" ht="11.25" hidden="false" customHeight="false" outlineLevel="0" collapsed="false">
      <c r="B10" s="1" t="s">
        <v>343</v>
      </c>
      <c r="C10" s="1" t="n">
        <v>0</v>
      </c>
    </row>
    <row r="11" customFormat="false" ht="11.25" hidden="false" customHeight="false" outlineLevel="0" collapsed="false">
      <c r="B11" s="1" t="s">
        <v>344</v>
      </c>
      <c r="C11" s="1" t="n">
        <v>0</v>
      </c>
    </row>
    <row r="12" customFormat="false" ht="11.25" hidden="false" customHeight="false" outlineLevel="0" collapsed="false">
      <c r="C12" s="1" t="n">
        <v>18497888.76</v>
      </c>
    </row>
    <row r="13" customFormat="false" ht="11.25" hidden="false" customHeight="false" outlineLevel="0" collapsed="false">
      <c r="A13" s="1" t="s">
        <v>112</v>
      </c>
      <c r="B13" s="1" t="s">
        <v>345</v>
      </c>
      <c r="C13" s="1" t="n">
        <f aca="false">SUM(C9:C12)</f>
        <v>18497888.76</v>
      </c>
    </row>
    <row r="15" customFormat="false" ht="11.25" hidden="false" customHeight="false" outlineLevel="0" collapsed="false">
      <c r="A15" s="1" t="s">
        <v>346</v>
      </c>
      <c r="B15" s="1" t="s">
        <v>322</v>
      </c>
      <c r="C15" s="212" t="n">
        <v>0.175</v>
      </c>
    </row>
    <row r="17" customFormat="false" ht="11.25" hidden="false" customHeight="false" outlineLevel="0" collapsed="false">
      <c r="A17" s="1" t="s">
        <v>112</v>
      </c>
      <c r="B17" s="1" t="s">
        <v>347</v>
      </c>
      <c r="C17" s="3" t="n">
        <f aca="false">+C13*C15</f>
        <v>3237130.533</v>
      </c>
      <c r="D17" s="1" t="s">
        <v>348</v>
      </c>
    </row>
    <row r="19" customFormat="false" ht="11.25" hidden="false" customHeight="false" outlineLevel="0" collapsed="false">
      <c r="A19" s="1" t="s">
        <v>346</v>
      </c>
      <c r="B19" s="1" t="s">
        <v>349</v>
      </c>
      <c r="C19" s="212" t="n">
        <v>0.06</v>
      </c>
    </row>
    <row r="21" customFormat="false" ht="11.25" hidden="false" customHeight="false" outlineLevel="0" collapsed="false">
      <c r="A21" s="1" t="s">
        <v>112</v>
      </c>
      <c r="B21" s="1" t="s">
        <v>350</v>
      </c>
      <c r="C21" s="1" t="n">
        <f aca="false">+C17*C19</f>
        <v>194227.83198</v>
      </c>
    </row>
    <row r="23" customFormat="false" ht="11.25" hidden="false" customHeight="false" outlineLevel="0" collapsed="false">
      <c r="A23" s="1" t="s">
        <v>351</v>
      </c>
      <c r="B23" s="1" t="s">
        <v>352</v>
      </c>
      <c r="C23" s="189" t="n">
        <v>12</v>
      </c>
    </row>
    <row r="25" customFormat="false" ht="11.25" hidden="false" customHeight="false" outlineLevel="0" collapsed="false">
      <c r="A25" s="1" t="s">
        <v>112</v>
      </c>
      <c r="B25" s="1" t="s">
        <v>353</v>
      </c>
      <c r="C25" s="1" t="n">
        <f aca="false">+C21/C23</f>
        <v>16185.652665</v>
      </c>
    </row>
    <row r="28" customFormat="false" ht="11.25" hidden="false" customHeight="true" outlineLevel="0" collapsed="false">
      <c r="B28" s="1" t="s">
        <v>317</v>
      </c>
      <c r="D28" s="189"/>
      <c r="G28" s="213" t="s">
        <v>354</v>
      </c>
    </row>
    <row r="29" customFormat="false" ht="11.25" hidden="false" customHeight="false" outlineLevel="0" collapsed="false">
      <c r="C29" s="1" t="s">
        <v>318</v>
      </c>
      <c r="D29" s="189"/>
      <c r="G29" s="213"/>
    </row>
    <row r="30" customFormat="false" ht="11.25" hidden="false" customHeight="false" outlineLevel="0" collapsed="false">
      <c r="C30" s="1" t="s">
        <v>319</v>
      </c>
      <c r="D30" s="189"/>
      <c r="E30" s="1" t="s">
        <v>320</v>
      </c>
      <c r="F30" s="1" t="s">
        <v>355</v>
      </c>
      <c r="G30" s="213"/>
    </row>
    <row r="31" customFormat="false" ht="11.25" hidden="false" customHeight="false" outlineLevel="0" collapsed="false">
      <c r="B31" s="1" t="s">
        <v>15</v>
      </c>
      <c r="C31" s="1" t="s">
        <v>324</v>
      </c>
      <c r="D31" s="189" t="s">
        <v>325</v>
      </c>
      <c r="E31" s="1" t="s">
        <v>325</v>
      </c>
      <c r="F31" s="1" t="s">
        <v>356</v>
      </c>
      <c r="G31" s="213"/>
    </row>
    <row r="32" customFormat="false" ht="11.25" hidden="false" customHeight="false" outlineLevel="0" collapsed="false">
      <c r="B32" s="1" t="s">
        <v>20</v>
      </c>
      <c r="C32" s="1" t="n">
        <f aca="false">+C25</f>
        <v>16185.652665</v>
      </c>
      <c r="D32" s="189" t="n">
        <v>1</v>
      </c>
      <c r="E32" s="1" t="n">
        <f aca="false">+C32*D32</f>
        <v>16185.652665</v>
      </c>
      <c r="F32" s="214" t="n">
        <f aca="false">+$C$52</f>
        <v>1.1959</v>
      </c>
      <c r="G32" s="1" t="n">
        <f aca="false">+E32*F32</f>
        <v>19356.4220220735</v>
      </c>
    </row>
    <row r="33" customFormat="false" ht="11.25" hidden="false" customHeight="false" outlineLevel="0" collapsed="false">
      <c r="B33" s="1" t="s">
        <v>21</v>
      </c>
      <c r="C33" s="1" t="n">
        <f aca="false">+C32</f>
        <v>16185.652665</v>
      </c>
      <c r="D33" s="189" t="n">
        <v>2</v>
      </c>
      <c r="E33" s="1" t="n">
        <f aca="false">+C33*D33</f>
        <v>32371.30533</v>
      </c>
      <c r="F33" s="214" t="n">
        <f aca="false">+$C$52</f>
        <v>1.1959</v>
      </c>
      <c r="G33" s="1" t="n">
        <f aca="false">+E33*F33</f>
        <v>38712.844044147</v>
      </c>
    </row>
    <row r="34" customFormat="false" ht="11.25" hidden="false" customHeight="false" outlineLevel="0" collapsed="false">
      <c r="B34" s="1" t="s">
        <v>22</v>
      </c>
      <c r="C34" s="1" t="n">
        <f aca="false">+C33</f>
        <v>16185.652665</v>
      </c>
      <c r="D34" s="189" t="n">
        <v>3</v>
      </c>
      <c r="E34" s="1" t="n">
        <f aca="false">+C34*D34</f>
        <v>48556.957995</v>
      </c>
      <c r="F34" s="214" t="n">
        <f aca="false">+$C$52</f>
        <v>1.1959</v>
      </c>
      <c r="G34" s="1" t="n">
        <f aca="false">+E34*F34</f>
        <v>58069.2660662205</v>
      </c>
    </row>
    <row r="35" customFormat="false" ht="11.25" hidden="false" customHeight="false" outlineLevel="0" collapsed="false">
      <c r="B35" s="1" t="s">
        <v>23</v>
      </c>
      <c r="C35" s="1" t="n">
        <f aca="false">+C34</f>
        <v>16185.652665</v>
      </c>
      <c r="D35" s="189" t="n">
        <v>4</v>
      </c>
      <c r="E35" s="1" t="n">
        <f aca="false">+C35*D35</f>
        <v>64742.61066</v>
      </c>
      <c r="F35" s="214" t="n">
        <f aca="false">+$C$52</f>
        <v>1.1959</v>
      </c>
      <c r="G35" s="1" t="n">
        <f aca="false">+E35*F35</f>
        <v>77425.688088294</v>
      </c>
    </row>
    <row r="36" customFormat="false" ht="11.25" hidden="false" customHeight="false" outlineLevel="0" collapsed="false">
      <c r="B36" s="1" t="s">
        <v>24</v>
      </c>
      <c r="C36" s="1" t="n">
        <f aca="false">+C35</f>
        <v>16185.652665</v>
      </c>
      <c r="D36" s="189" t="n">
        <v>5</v>
      </c>
      <c r="E36" s="1" t="n">
        <f aca="false">+C36*D36</f>
        <v>80928.263325</v>
      </c>
      <c r="F36" s="214" t="n">
        <f aca="false">+$C$52</f>
        <v>1.1959</v>
      </c>
      <c r="G36" s="1" t="n">
        <f aca="false">+E36*F36</f>
        <v>96782.1101103675</v>
      </c>
    </row>
    <row r="37" customFormat="false" ht="11.25" hidden="false" customHeight="false" outlineLevel="0" collapsed="false">
      <c r="B37" s="1" t="s">
        <v>25</v>
      </c>
      <c r="C37" s="1" t="n">
        <f aca="false">+C36</f>
        <v>16185.652665</v>
      </c>
      <c r="D37" s="189" t="n">
        <v>6</v>
      </c>
      <c r="E37" s="1" t="n">
        <f aca="false">+C37*D37</f>
        <v>97113.91599</v>
      </c>
      <c r="F37" s="214" t="n">
        <f aca="false">+$C$52</f>
        <v>1.1959</v>
      </c>
      <c r="G37" s="1" t="n">
        <f aca="false">+E37*F37</f>
        <v>116138.532132441</v>
      </c>
    </row>
    <row r="38" customFormat="false" ht="11.25" hidden="false" customHeight="false" outlineLevel="0" collapsed="false">
      <c r="B38" s="1" t="s">
        <v>26</v>
      </c>
      <c r="C38" s="1" t="n">
        <f aca="false">+C37</f>
        <v>16185.652665</v>
      </c>
      <c r="D38" s="189" t="n">
        <v>7</v>
      </c>
      <c r="E38" s="1" t="n">
        <f aca="false">+C38*D38</f>
        <v>113299.568655</v>
      </c>
      <c r="F38" s="214" t="n">
        <f aca="false">+$C$52</f>
        <v>1.1959</v>
      </c>
      <c r="G38" s="1" t="n">
        <f aca="false">+E38*F38</f>
        <v>135494.954154515</v>
      </c>
    </row>
    <row r="39" customFormat="false" ht="11.25" hidden="false" customHeight="false" outlineLevel="0" collapsed="false">
      <c r="B39" s="1" t="s">
        <v>27</v>
      </c>
      <c r="C39" s="1" t="n">
        <f aca="false">+C38</f>
        <v>16185.652665</v>
      </c>
      <c r="D39" s="189" t="n">
        <v>8</v>
      </c>
      <c r="E39" s="1" t="n">
        <f aca="false">+C39*D39</f>
        <v>129485.22132</v>
      </c>
      <c r="F39" s="214" t="n">
        <f aca="false">+$C$52</f>
        <v>1.1959</v>
      </c>
      <c r="G39" s="1" t="n">
        <f aca="false">+E39*F39</f>
        <v>154851.376176588</v>
      </c>
    </row>
    <row r="40" customFormat="false" ht="11.25" hidden="false" customHeight="false" outlineLevel="0" collapsed="false">
      <c r="B40" s="1" t="s">
        <v>28</v>
      </c>
      <c r="C40" s="1" t="n">
        <f aca="false">+C39</f>
        <v>16185.652665</v>
      </c>
      <c r="D40" s="189" t="n">
        <v>9</v>
      </c>
      <c r="E40" s="1" t="n">
        <f aca="false">+C40*D40</f>
        <v>145670.873985</v>
      </c>
      <c r="F40" s="214" t="n">
        <f aca="false">+$C$52</f>
        <v>1.1959</v>
      </c>
      <c r="G40" s="1" t="n">
        <f aca="false">+E40*F40</f>
        <v>174207.798198662</v>
      </c>
    </row>
    <row r="41" customFormat="false" ht="11.25" hidden="false" customHeight="false" outlineLevel="0" collapsed="false">
      <c r="B41" s="1" t="s">
        <v>29</v>
      </c>
      <c r="C41" s="1" t="n">
        <f aca="false">+C40</f>
        <v>16185.652665</v>
      </c>
      <c r="D41" s="189" t="n">
        <v>10</v>
      </c>
      <c r="E41" s="1" t="n">
        <f aca="false">+C41*D41</f>
        <v>161856.52665</v>
      </c>
      <c r="F41" s="214" t="n">
        <f aca="false">+$C$52</f>
        <v>1.1959</v>
      </c>
      <c r="G41" s="1" t="n">
        <f aca="false">+E41*F41</f>
        <v>193564.220220735</v>
      </c>
    </row>
    <row r="42" customFormat="false" ht="11.25" hidden="false" customHeight="false" outlineLevel="0" collapsed="false">
      <c r="B42" s="1" t="s">
        <v>30</v>
      </c>
      <c r="C42" s="1" t="n">
        <f aca="false">+C41</f>
        <v>16185.652665</v>
      </c>
      <c r="D42" s="189" t="n">
        <v>11</v>
      </c>
      <c r="E42" s="1" t="n">
        <f aca="false">+C42*D42</f>
        <v>178042.179315</v>
      </c>
      <c r="F42" s="214" t="n">
        <f aca="false">+$C$52</f>
        <v>1.1959</v>
      </c>
      <c r="G42" s="1" t="n">
        <f aca="false">+E42*F42</f>
        <v>212920.642242809</v>
      </c>
    </row>
    <row r="43" customFormat="false" ht="11.25" hidden="false" customHeight="false" outlineLevel="0" collapsed="false">
      <c r="B43" s="1" t="s">
        <v>31</v>
      </c>
      <c r="C43" s="1" t="n">
        <f aca="false">+C42</f>
        <v>16185.652665</v>
      </c>
      <c r="D43" s="189" t="n">
        <v>12</v>
      </c>
      <c r="E43" s="1" t="n">
        <f aca="false">+C43*D43</f>
        <v>194227.83198</v>
      </c>
      <c r="F43" s="214" t="n">
        <f aca="false">+$C$52</f>
        <v>1.1959</v>
      </c>
      <c r="G43" s="1" t="n">
        <f aca="false">+E43*F43</f>
        <v>232277.064264882</v>
      </c>
    </row>
    <row r="47" customFormat="false" ht="15" hidden="false" customHeight="false" outlineLevel="0" collapsed="false">
      <c r="B47" s="215" t="s">
        <v>357</v>
      </c>
    </row>
    <row r="48" customFormat="false" ht="15" hidden="false" customHeight="false" outlineLevel="0" collapsed="false">
      <c r="B48" s="215" t="s">
        <v>358</v>
      </c>
    </row>
    <row r="49" customFormat="false" ht="15" hidden="false" customHeight="false" outlineLevel="0" collapsed="false">
      <c r="B49" s="216" t="s">
        <v>359</v>
      </c>
      <c r="C49" s="217"/>
    </row>
    <row r="50" customFormat="false" ht="15" hidden="false" customHeight="false" outlineLevel="0" collapsed="false">
      <c r="B50" s="218" t="s">
        <v>360</v>
      </c>
      <c r="C50" s="219" t="n">
        <v>103.551</v>
      </c>
    </row>
    <row r="51" customFormat="false" ht="15" hidden="false" customHeight="false" outlineLevel="0" collapsed="false">
      <c r="B51" s="218" t="s">
        <v>361</v>
      </c>
      <c r="C51" s="220" t="n">
        <v>86.588</v>
      </c>
    </row>
    <row r="52" customFormat="false" ht="15" hidden="false" customHeight="false" outlineLevel="0" collapsed="false">
      <c r="B52" s="218"/>
      <c r="C52" s="217" t="n">
        <f aca="false">ROUND(C50/C51,4)</f>
        <v>1.1959</v>
      </c>
    </row>
    <row r="53" customFormat="false" ht="15" hidden="false" customHeight="false" outlineLevel="0" collapsed="false">
      <c r="B53" s="216"/>
      <c r="C53" s="216"/>
    </row>
    <row r="55" customFormat="false" ht="15" hidden="false" customHeight="false" outlineLevel="0" collapsed="false">
      <c r="B55" s="221" t="s">
        <v>362</v>
      </c>
      <c r="C55" s="222"/>
    </row>
    <row r="56" customFormat="false" ht="15" hidden="false" customHeight="false" outlineLevel="0" collapsed="false">
      <c r="B56" s="223" t="s">
        <v>363</v>
      </c>
      <c r="C56" s="224"/>
    </row>
    <row r="58" customFormat="false" ht="15" hidden="false" customHeight="false" outlineLevel="0" collapsed="false">
      <c r="B58" s="218" t="s">
        <v>364</v>
      </c>
      <c r="C58" s="219"/>
    </row>
    <row r="59" customFormat="false" ht="15" hidden="false" customHeight="false" outlineLevel="0" collapsed="false">
      <c r="B59" s="218" t="s">
        <v>361</v>
      </c>
      <c r="C59" s="220" t="n">
        <f aca="false">+C51</f>
        <v>86.588</v>
      </c>
    </row>
    <row r="60" customFormat="false" ht="15" hidden="false" customHeight="false" outlineLevel="0" collapsed="false">
      <c r="B60" s="218"/>
      <c r="C60" s="217" t="n">
        <f aca="false">ROUND(C58/C59,4)</f>
        <v>0</v>
      </c>
    </row>
  </sheetData>
  <mergeCells count="1">
    <mergeCell ref="G28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41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25" t="str">
        <f aca="false">+OTROSEGRESOS!A1</f>
        <v>ALECSA CELAYA  S. DE R.L.</v>
      </c>
    </row>
    <row r="2" customFormat="false" ht="11.25" hidden="false" customHeight="false" outlineLevel="0" collapsed="false">
      <c r="B2" s="225" t="str">
        <f aca="false">+OTROSEGRESOS!A2</f>
        <v>ESTADOS FINANCIEROS  EJERCICIO   DE 2013</v>
      </c>
    </row>
    <row r="3" customFormat="false" ht="11.25" hidden="false" customHeight="false" outlineLevel="0" collapsed="false">
      <c r="B3" s="3" t="s">
        <v>365</v>
      </c>
      <c r="C3" s="3"/>
      <c r="D3" s="3"/>
      <c r="E3" s="226" t="s">
        <v>366</v>
      </c>
    </row>
    <row r="5" customFormat="false" ht="11.25" hidden="false" customHeight="false" outlineLevel="0" collapsed="false">
      <c r="C5" s="1" t="s">
        <v>367</v>
      </c>
    </row>
    <row r="6" customFormat="false" ht="11.25" hidden="false" customHeight="false" outlineLevel="0" collapsed="false">
      <c r="B6" s="1" t="s">
        <v>86</v>
      </c>
      <c r="C6" s="1" t="s">
        <v>194</v>
      </c>
    </row>
    <row r="7" customFormat="false" ht="11.25" hidden="false" customHeight="false" outlineLevel="0" collapsed="false">
      <c r="B7" s="1" t="s">
        <v>368</v>
      </c>
    </row>
    <row r="8" customFormat="false" ht="11.25" hidden="false" customHeight="false" outlineLevel="0" collapsed="false">
      <c r="B8" s="1" t="s">
        <v>369</v>
      </c>
    </row>
    <row r="9" customFormat="false" ht="11.25" hidden="false" customHeight="false" outlineLevel="0" collapsed="false">
      <c r="B9" s="1" t="s">
        <v>370</v>
      </c>
    </row>
    <row r="10" customFormat="false" ht="11.25" hidden="false" customHeight="false" outlineLevel="0" collapsed="false">
      <c r="B10" s="1" t="s">
        <v>371</v>
      </c>
    </row>
    <row r="11" customFormat="false" ht="11.25" hidden="false" customHeight="false" outlineLevel="0" collapsed="false">
      <c r="B11" s="1" t="s">
        <v>372</v>
      </c>
    </row>
    <row r="12" customFormat="false" ht="11.25" hidden="false" customHeight="false" outlineLevel="0" collapsed="false">
      <c r="B12" s="1" t="s">
        <v>373</v>
      </c>
    </row>
    <row r="13" customFormat="false" ht="11.25" hidden="false" customHeight="false" outlineLevel="0" collapsed="false">
      <c r="B13" s="1" t="s">
        <v>374</v>
      </c>
      <c r="C13" s="1" t="n">
        <f aca="false">SUM(C7:C12)</f>
        <v>0</v>
      </c>
    </row>
    <row r="15" customFormat="false" ht="11.25" hidden="false" customHeight="false" outlineLevel="0" collapsed="false">
      <c r="A15" s="1" t="s">
        <v>351</v>
      </c>
      <c r="B15" s="1" t="s">
        <v>375</v>
      </c>
      <c r="C15" s="125" t="n">
        <v>3</v>
      </c>
      <c r="E15" s="227" t="s">
        <v>376</v>
      </c>
      <c r="F15" s="227"/>
      <c r="G15" s="227"/>
    </row>
    <row r="17" customFormat="false" ht="11.25" hidden="false" customHeight="false" outlineLevel="0" collapsed="false">
      <c r="A17" s="1" t="s">
        <v>112</v>
      </c>
      <c r="B17" s="228" t="s">
        <v>377</v>
      </c>
      <c r="C17" s="228" t="n">
        <f aca="false">(C13)/C15</f>
        <v>0</v>
      </c>
    </row>
    <row r="19" customFormat="false" ht="11.25" hidden="false" customHeight="false" outlineLevel="0" collapsed="false">
      <c r="A19" s="1" t="s">
        <v>351</v>
      </c>
      <c r="B19" s="1" t="s">
        <v>378</v>
      </c>
      <c r="C19" s="125" t="n">
        <v>12</v>
      </c>
    </row>
    <row r="20" customFormat="false" ht="11.25" hidden="false" customHeight="false" outlineLevel="0" collapsed="false">
      <c r="C20" s="225"/>
    </row>
    <row r="21" customFormat="false" ht="11.25" hidden="false" customHeight="false" outlineLevel="0" collapsed="false">
      <c r="A21" s="1" t="s">
        <v>112</v>
      </c>
      <c r="B21" s="1" t="s">
        <v>379</v>
      </c>
      <c r="C21" s="225" t="n">
        <f aca="false">+C17/C19</f>
        <v>0</v>
      </c>
    </row>
    <row r="25" customFormat="false" ht="11.25" hidden="false" customHeight="false" outlineLevel="0" collapsed="false">
      <c r="B25" s="1" t="s">
        <v>317</v>
      </c>
      <c r="D25" s="189"/>
      <c r="F25" s="191"/>
      <c r="G25" s="191"/>
      <c r="H25" s="191"/>
    </row>
    <row r="26" customFormat="false" ht="11.25" hidden="false" customHeight="false" outlineLevel="0" collapsed="false">
      <c r="C26" s="1" t="s">
        <v>318</v>
      </c>
      <c r="D26" s="189"/>
      <c r="F26" s="191"/>
      <c r="G26" s="191"/>
      <c r="H26" s="191"/>
    </row>
    <row r="27" customFormat="false" ht="11.25" hidden="false" customHeight="false" outlineLevel="0" collapsed="false">
      <c r="C27" s="1" t="s">
        <v>319</v>
      </c>
      <c r="D27" s="189"/>
      <c r="E27" s="1" t="s">
        <v>320</v>
      </c>
      <c r="F27" s="191" t="s">
        <v>321</v>
      </c>
      <c r="G27" s="191" t="s">
        <v>321</v>
      </c>
      <c r="H27" s="191" t="s">
        <v>322</v>
      </c>
      <c r="I27" s="1" t="s">
        <v>323</v>
      </c>
    </row>
    <row r="28" customFormat="false" ht="11.25" hidden="false" customHeight="false" outlineLevel="0" collapsed="false">
      <c r="B28" s="1" t="s">
        <v>15</v>
      </c>
      <c r="C28" s="1" t="s">
        <v>380</v>
      </c>
      <c r="D28" s="189" t="s">
        <v>325</v>
      </c>
      <c r="E28" s="1" t="s">
        <v>325</v>
      </c>
      <c r="F28" s="191" t="s">
        <v>381</v>
      </c>
      <c r="G28" s="191" t="s">
        <v>327</v>
      </c>
      <c r="H28" s="191" t="s">
        <v>328</v>
      </c>
      <c r="I28" s="1" t="s">
        <v>329</v>
      </c>
    </row>
    <row r="29" customFormat="false" ht="11.25" hidden="false" customHeight="false" outlineLevel="0" collapsed="false">
      <c r="B29" s="1" t="s">
        <v>20</v>
      </c>
      <c r="C29" s="1" t="n">
        <f aca="false">+C21</f>
        <v>0</v>
      </c>
      <c r="D29" s="189" t="n">
        <v>1</v>
      </c>
      <c r="E29" s="1" t="n">
        <f aca="false">+C29*D29</f>
        <v>0</v>
      </c>
      <c r="F29" s="191" t="n">
        <f aca="false">+'CREDFISCALINV1998-2007'!E31</f>
        <v>107.678</v>
      </c>
      <c r="G29" s="191" t="n">
        <f aca="false">+'CREDFISCALINV1998-2007'!F31</f>
        <v>86.588099</v>
      </c>
      <c r="H29" s="191" t="n">
        <f aca="false">+F29/G29</f>
        <v>1.24356581612907</v>
      </c>
      <c r="I29" s="1" t="n">
        <f aca="false">+E29*H29</f>
        <v>0</v>
      </c>
    </row>
    <row r="30" customFormat="false" ht="11.25" hidden="false" customHeight="false" outlineLevel="0" collapsed="false">
      <c r="B30" s="1" t="s">
        <v>21</v>
      </c>
      <c r="C30" s="1" t="n">
        <f aca="false">+C29</f>
        <v>0</v>
      </c>
      <c r="D30" s="189" t="n">
        <v>2</v>
      </c>
      <c r="E30" s="1" t="n">
        <f aca="false">+C30*D30</f>
        <v>0</v>
      </c>
      <c r="F30" s="191" t="n">
        <f aca="false">+'CREDFISCALINV1998-2007'!E32</f>
        <v>108.208</v>
      </c>
      <c r="G30" s="191" t="n">
        <f aca="false">+G29</f>
        <v>86.588099</v>
      </c>
      <c r="H30" s="191" t="n">
        <f aca="false">+F30/G30</f>
        <v>1.24968674967677</v>
      </c>
      <c r="I30" s="1" t="n">
        <f aca="false">+E30*H30</f>
        <v>0</v>
      </c>
    </row>
    <row r="31" customFormat="false" ht="11.25" hidden="false" customHeight="false" outlineLevel="0" collapsed="false">
      <c r="B31" s="1" t="s">
        <v>22</v>
      </c>
      <c r="C31" s="1" t="n">
        <f aca="false">+C30</f>
        <v>0</v>
      </c>
      <c r="D31" s="189" t="n">
        <v>3</v>
      </c>
      <c r="E31" s="1" t="n">
        <f aca="false">+C31*D31</f>
        <v>0</v>
      </c>
      <c r="F31" s="191" t="n">
        <f aca="false">+'CREDFISCALINV1998-2007'!E33</f>
        <v>109.002</v>
      </c>
      <c r="G31" s="191" t="n">
        <f aca="false">+G30</f>
        <v>86.588099</v>
      </c>
      <c r="H31" s="191" t="n">
        <f aca="false">+F31/G31</f>
        <v>1.25885660106708</v>
      </c>
      <c r="I31" s="1" t="n">
        <f aca="false">+E31*H31</f>
        <v>0</v>
      </c>
    </row>
    <row r="32" customFormat="false" ht="11.25" hidden="false" customHeight="false" outlineLevel="0" collapsed="false">
      <c r="B32" s="1" t="s">
        <v>23</v>
      </c>
      <c r="C32" s="1" t="n">
        <f aca="false">+C31</f>
        <v>0</v>
      </c>
      <c r="D32" s="189" t="n">
        <v>4</v>
      </c>
      <c r="E32" s="1" t="n">
        <f aca="false">+C32*D32</f>
        <v>0</v>
      </c>
      <c r="F32" s="191" t="n">
        <f aca="false">+'CREDFISCALINV1998-2007'!E34</f>
        <v>109.074</v>
      </c>
      <c r="G32" s="191" t="n">
        <f aca="false">+G31</f>
        <v>86.588099</v>
      </c>
      <c r="H32" s="191" t="n">
        <f aca="false">+F32/G32</f>
        <v>1.25968812411507</v>
      </c>
      <c r="I32" s="1" t="n">
        <f aca="false">+E32*H32</f>
        <v>0</v>
      </c>
    </row>
    <row r="33" customFormat="false" ht="11.25" hidden="false" customHeight="false" outlineLevel="0" collapsed="false">
      <c r="B33" s="1" t="s">
        <v>24</v>
      </c>
      <c r="C33" s="1" t="n">
        <f aca="false">+C32</f>
        <v>0</v>
      </c>
      <c r="D33" s="189" t="n">
        <v>5</v>
      </c>
      <c r="E33" s="1" t="n">
        <f aca="false">+C33*D33</f>
        <v>0</v>
      </c>
      <c r="F33" s="191" t="n">
        <f aca="false">+'CREDFISCALINV1998-2007'!E35</f>
        <v>108.711</v>
      </c>
      <c r="G33" s="191" t="n">
        <f aca="false">+G32</f>
        <v>86.588099</v>
      </c>
      <c r="H33" s="191" t="n">
        <f aca="false">+F33/G33</f>
        <v>1.25549586208146</v>
      </c>
      <c r="I33" s="1" t="n">
        <f aca="false">+E33*H33</f>
        <v>0</v>
      </c>
    </row>
    <row r="34" customFormat="false" ht="11.25" hidden="false" customHeight="false" outlineLevel="0" collapsed="false">
      <c r="B34" s="1" t="s">
        <v>25</v>
      </c>
      <c r="C34" s="1" t="n">
        <f aca="false">+C33</f>
        <v>0</v>
      </c>
      <c r="D34" s="189" t="n">
        <v>6</v>
      </c>
      <c r="E34" s="1" t="n">
        <f aca="false">+C34*D34</f>
        <v>0</v>
      </c>
      <c r="F34" s="191" t="n">
        <f aca="false">+'CREDFISCALINV1998-2007'!E36</f>
        <v>108.645</v>
      </c>
      <c r="G34" s="191" t="n">
        <f aca="false">+G33</f>
        <v>86.588099</v>
      </c>
      <c r="H34" s="191" t="n">
        <f aca="false">+F34/G34</f>
        <v>1.25473363262081</v>
      </c>
      <c r="I34" s="1" t="n">
        <f aca="false">+E34*H34</f>
        <v>0</v>
      </c>
    </row>
    <row r="35" customFormat="false" ht="11.25" hidden="false" customHeight="false" outlineLevel="0" collapsed="false">
      <c r="B35" s="1" t="s">
        <v>26</v>
      </c>
      <c r="C35" s="1" t="n">
        <f aca="false">+C34</f>
        <v>0</v>
      </c>
      <c r="D35" s="189" t="n">
        <v>7</v>
      </c>
      <c r="E35" s="1" t="n">
        <f aca="false">+C35*D35</f>
        <v>0</v>
      </c>
      <c r="F35" s="191" t="n">
        <f aca="false">+'CREDFISCALINV1998-2007'!E37</f>
        <v>108.609</v>
      </c>
      <c r="G35" s="229" t="n">
        <v>86.588</v>
      </c>
      <c r="H35" s="191" t="n">
        <f aca="false">+F35/G35</f>
        <v>1.2543193052155</v>
      </c>
      <c r="I35" s="1" t="n">
        <f aca="false">+E35*H35</f>
        <v>0</v>
      </c>
    </row>
    <row r="36" customFormat="false" ht="11.25" hidden="false" customHeight="false" outlineLevel="0" collapsed="false">
      <c r="B36" s="1" t="s">
        <v>27</v>
      </c>
      <c r="C36" s="1" t="n">
        <f aca="false">+C35</f>
        <v>0</v>
      </c>
      <c r="D36" s="189" t="n">
        <v>8</v>
      </c>
      <c r="E36" s="1" t="n">
        <f aca="false">+C36*D36</f>
        <v>0</v>
      </c>
      <c r="F36" s="191" t="n">
        <f aca="false">+'CREDFISCALINV1998-2007'!E38</f>
        <v>108.918</v>
      </c>
      <c r="G36" s="191" t="n">
        <f aca="false">+G35</f>
        <v>86.588</v>
      </c>
      <c r="H36" s="191" t="n">
        <f aca="false">+F36/G36</f>
        <v>1.25788792904329</v>
      </c>
      <c r="I36" s="1" t="n">
        <f aca="false">+E36*H36</f>
        <v>0</v>
      </c>
    </row>
    <row r="37" customFormat="false" ht="11.25" hidden="false" customHeight="false" outlineLevel="0" collapsed="false">
      <c r="B37" s="1" t="s">
        <v>28</v>
      </c>
      <c r="C37" s="1" t="n">
        <f aca="false">+C36</f>
        <v>0</v>
      </c>
      <c r="D37" s="189" t="n">
        <v>9</v>
      </c>
      <c r="E37" s="1" t="n">
        <f aca="false">+C37*D37</f>
        <v>0</v>
      </c>
      <c r="F37" s="191" t="n">
        <f aca="false">+'CREDFISCALINV1998-2007'!E39</f>
        <v>109.328</v>
      </c>
      <c r="G37" s="191" t="n">
        <f aca="false">+G36</f>
        <v>86.588</v>
      </c>
      <c r="H37" s="191" t="n">
        <f aca="false">+F37/G37</f>
        <v>1.26262299625814</v>
      </c>
      <c r="I37" s="1" t="n">
        <f aca="false">+E37*H37</f>
        <v>0</v>
      </c>
    </row>
    <row r="38" customFormat="false" ht="11.25" hidden="false" customHeight="false" outlineLevel="0" collapsed="false">
      <c r="B38" s="1" t="s">
        <v>29</v>
      </c>
      <c r="C38" s="1" t="n">
        <f aca="false">+C37</f>
        <v>0</v>
      </c>
      <c r="D38" s="189" t="n">
        <v>10</v>
      </c>
      <c r="E38" s="1" t="n">
        <f aca="false">+C38*D38</f>
        <v>0</v>
      </c>
      <c r="F38" s="191" t="n">
        <f aca="false">+'CREDFISCALINV1998-2007'!E40</f>
        <v>0</v>
      </c>
      <c r="G38" s="191" t="n">
        <f aca="false">+G37</f>
        <v>86.588</v>
      </c>
      <c r="H38" s="191" t="n">
        <f aca="false">+F38/G38</f>
        <v>0</v>
      </c>
      <c r="I38" s="1" t="n">
        <f aca="false">+E38*H38</f>
        <v>0</v>
      </c>
    </row>
    <row r="39" customFormat="false" ht="11.25" hidden="false" customHeight="false" outlineLevel="0" collapsed="false">
      <c r="B39" s="1" t="s">
        <v>30</v>
      </c>
      <c r="C39" s="1" t="n">
        <f aca="false">+C38</f>
        <v>0</v>
      </c>
      <c r="D39" s="189" t="n">
        <v>11</v>
      </c>
      <c r="E39" s="1" t="n">
        <f aca="false">+C39*D39</f>
        <v>0</v>
      </c>
      <c r="F39" s="191" t="n">
        <f aca="false">+'CREDFISCALINV1998-2007'!E41</f>
        <v>0</v>
      </c>
      <c r="G39" s="191" t="n">
        <f aca="false">+G38</f>
        <v>86.588</v>
      </c>
      <c r="H39" s="191" t="n">
        <f aca="false">+F39/G39</f>
        <v>0</v>
      </c>
      <c r="I39" s="1" t="n">
        <f aca="false">+E39*H39</f>
        <v>0</v>
      </c>
    </row>
    <row r="40" customFormat="false" ht="11.25" hidden="false" customHeight="false" outlineLevel="0" collapsed="false">
      <c r="B40" s="1" t="s">
        <v>31</v>
      </c>
      <c r="C40" s="1" t="n">
        <f aca="false">+C39</f>
        <v>0</v>
      </c>
      <c r="D40" s="189" t="n">
        <v>12</v>
      </c>
      <c r="E40" s="1" t="n">
        <f aca="false">+C40*D40</f>
        <v>0</v>
      </c>
      <c r="F40" s="191" t="n">
        <f aca="false">+'CREDFISCALINV1998-2007'!E42</f>
        <v>0</v>
      </c>
      <c r="G40" s="191" t="n">
        <f aca="false">+G39</f>
        <v>86.588</v>
      </c>
      <c r="H40" s="191" t="n">
        <f aca="false">+F40/G40</f>
        <v>0</v>
      </c>
      <c r="I40" s="1" t="n">
        <f aca="false">+E40*H40</f>
        <v>0</v>
      </c>
    </row>
    <row r="41" customFormat="false" ht="11.25" hidden="false" customHeight="false" outlineLevel="0" collapsed="false">
      <c r="D41" s="189"/>
      <c r="F41" s="191"/>
      <c r="G41" s="191"/>
      <c r="H4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4" activeCellId="0" sqref="J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25" t="str">
        <f aca="false">+OTROSEGRESOS!A1</f>
        <v>ALECSA CELAYA  S. DE R.L.</v>
      </c>
    </row>
    <row r="2" customFormat="false" ht="11.25" hidden="false" customHeight="false" outlineLevel="0" collapsed="false">
      <c r="A2" s="225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382</v>
      </c>
      <c r="B3" s="3"/>
      <c r="C3" s="3"/>
    </row>
    <row r="7" customFormat="false" ht="11.25" hidden="false" customHeight="false" outlineLevel="0" collapsed="false">
      <c r="A7" s="1" t="s">
        <v>86</v>
      </c>
      <c r="B7" s="138" t="s">
        <v>20</v>
      </c>
      <c r="C7" s="138" t="s">
        <v>21</v>
      </c>
      <c r="D7" s="138" t="s">
        <v>22</v>
      </c>
      <c r="E7" s="138" t="s">
        <v>23</v>
      </c>
      <c r="F7" s="138" t="s">
        <v>24</v>
      </c>
      <c r="G7" s="138" t="s">
        <v>25</v>
      </c>
      <c r="H7" s="138" t="s">
        <v>26</v>
      </c>
      <c r="I7" s="138" t="s">
        <v>27</v>
      </c>
      <c r="J7" s="138" t="s">
        <v>28</v>
      </c>
      <c r="K7" s="138" t="s">
        <v>29</v>
      </c>
      <c r="L7" s="138" t="s">
        <v>30</v>
      </c>
      <c r="M7" s="138" t="s">
        <v>31</v>
      </c>
      <c r="N7" s="230" t="s">
        <v>14</v>
      </c>
    </row>
    <row r="8" customFormat="false" ht="11.25" hidden="false" customHeight="false" outlineLevel="0" collapsed="false">
      <c r="A8" s="1" t="s">
        <v>372</v>
      </c>
      <c r="B8" s="1" t="n">
        <v>22190</v>
      </c>
      <c r="D8" s="1" t="n">
        <v>10171</v>
      </c>
      <c r="N8" s="228" t="n">
        <f aca="false">SUM(B8:M8)</f>
        <v>32361</v>
      </c>
      <c r="O8" s="1" t="n">
        <v>22190</v>
      </c>
      <c r="P8" s="1" t="n">
        <f aca="false">+N8-O8</f>
        <v>10171</v>
      </c>
    </row>
    <row r="9" customFormat="false" ht="11.25" hidden="false" customHeight="false" outlineLevel="0" collapsed="false">
      <c r="A9" s="1" t="s">
        <v>383</v>
      </c>
      <c r="C9" s="1" t="n">
        <v>8300</v>
      </c>
      <c r="D9" s="1" t="n">
        <v>0</v>
      </c>
      <c r="E9" s="1" t="n">
        <v>7014.09</v>
      </c>
      <c r="N9" s="228" t="n">
        <f aca="false">SUM(B9:M9)</f>
        <v>15314.09</v>
      </c>
      <c r="O9" s="1" t="n">
        <v>8300</v>
      </c>
      <c r="P9" s="1" t="n">
        <f aca="false">+N9-O9</f>
        <v>7014.09</v>
      </c>
    </row>
    <row r="10" customFormat="false" ht="22.5" hidden="false" customHeight="false" outlineLevel="0" collapsed="false">
      <c r="A10" s="231" t="s">
        <v>384</v>
      </c>
      <c r="N10" s="228" t="n">
        <f aca="false">SUM(B10:M10)</f>
        <v>0</v>
      </c>
      <c r="P10" s="1" t="n">
        <f aca="false">+N10-O10</f>
        <v>0</v>
      </c>
    </row>
    <row r="11" customFormat="false" ht="11.25" hidden="false" customHeight="false" outlineLevel="0" collapsed="false">
      <c r="A11" s="1" t="s">
        <v>309</v>
      </c>
      <c r="B11" s="1" t="n">
        <v>13330.07</v>
      </c>
      <c r="C11" s="1" t="n">
        <v>13086.44</v>
      </c>
      <c r="E11" s="1" t="n">
        <v>10752.93</v>
      </c>
      <c r="F11" s="1" t="n">
        <v>8750</v>
      </c>
      <c r="H11" s="1" t="n">
        <v>12933.2</v>
      </c>
      <c r="I11" s="1" t="n">
        <v>3398</v>
      </c>
      <c r="N11" s="228" t="n">
        <f aca="false">SUM(B11:M11)</f>
        <v>62250.64</v>
      </c>
      <c r="O11" s="1" t="n">
        <v>26416.51</v>
      </c>
      <c r="P11" s="1" t="n">
        <f aca="false">+N11-O11</f>
        <v>35834.13</v>
      </c>
    </row>
    <row r="12" customFormat="false" ht="11.25" hidden="false" customHeight="false" outlineLevel="0" collapsed="false">
      <c r="A12" s="1" t="s">
        <v>310</v>
      </c>
      <c r="N12" s="228" t="n">
        <f aca="false">SUM(B12:M12)</f>
        <v>0</v>
      </c>
      <c r="P12" s="1" t="n">
        <f aca="false">+N12-O12</f>
        <v>0</v>
      </c>
    </row>
    <row r="13" customFormat="false" ht="22.5" hidden="false" customHeight="false" outlineLevel="0" collapsed="false">
      <c r="A13" s="231" t="s">
        <v>385</v>
      </c>
      <c r="B13" s="1" t="n">
        <v>1711818.66</v>
      </c>
      <c r="C13" s="1" t="n">
        <v>310590.39</v>
      </c>
      <c r="D13" s="1" t="n">
        <v>63885.84</v>
      </c>
      <c r="E13" s="1" t="n">
        <v>64889.96</v>
      </c>
      <c r="F13" s="1" t="n">
        <v>66476.25</v>
      </c>
      <c r="G13" s="1" t="n">
        <v>0</v>
      </c>
      <c r="J13" s="1" t="n">
        <v>5630</v>
      </c>
      <c r="N13" s="228" t="n">
        <f aca="false">SUM(B13:M13)</f>
        <v>2223291.1</v>
      </c>
      <c r="O13" s="232" t="n">
        <v>2022409.05</v>
      </c>
      <c r="P13" s="1" t="n">
        <f aca="false">+N13-O13</f>
        <v>200882.05</v>
      </c>
    </row>
    <row r="14" customFormat="false" ht="11.25" hidden="false" customHeight="false" outlineLevel="0" collapsed="false">
      <c r="A14" s="1" t="s">
        <v>311</v>
      </c>
      <c r="N14" s="228" t="n">
        <f aca="false">SUM(B14:M14)</f>
        <v>0</v>
      </c>
      <c r="P14" s="1" t="n">
        <f aca="false">+N14-O14</f>
        <v>0</v>
      </c>
    </row>
    <row r="15" customFormat="false" ht="11.25" hidden="false" customHeight="false" outlineLevel="0" collapsed="false">
      <c r="A15" s="1" t="s">
        <v>312</v>
      </c>
      <c r="C15" s="31"/>
      <c r="N15" s="228" t="n">
        <f aca="false">SUM(B15:M15)</f>
        <v>0</v>
      </c>
    </row>
    <row r="16" customFormat="false" ht="11.25" hidden="false" customHeight="false" outlineLevel="0" collapsed="false">
      <c r="N16" s="228"/>
    </row>
    <row r="17" customFormat="false" ht="11.25" hidden="false" customHeight="false" outlineLevel="0" collapsed="false">
      <c r="B17" s="1" t="n">
        <f aca="false">SUM(B8:B16)-B37</f>
        <v>1715987.64</v>
      </c>
      <c r="C17" s="1" t="n">
        <f aca="false">SUM(C8:C16)+B37-C37</f>
        <v>363327.92</v>
      </c>
      <c r="D17" s="1" t="n">
        <f aca="false">SUM(D8:D16)+C37-D37</f>
        <v>46410.84</v>
      </c>
      <c r="E17" s="1" t="n">
        <f aca="false">SUM(E8:E16)+D37-E37</f>
        <v>99550.05</v>
      </c>
      <c r="F17" s="1" t="n">
        <f aca="false">SUM(F8:F16)+E37-F37</f>
        <v>77229.18</v>
      </c>
      <c r="G17" s="1" t="n">
        <f aca="false">SUM(G8:G16)+F37-G37</f>
        <v>8750</v>
      </c>
      <c r="H17" s="1" t="n">
        <f aca="false">SUM(H8:H16)+G37-H37</f>
        <v>12933.2</v>
      </c>
      <c r="I17" s="1" t="n">
        <f aca="false">SUM(I8:I16)+H37-I37</f>
        <v>3398</v>
      </c>
      <c r="J17" s="1" t="n">
        <f aca="false">SUM(J8:J16)+I37-J37</f>
        <v>5630</v>
      </c>
      <c r="K17" s="1" t="n">
        <f aca="false">SUM(K8:K16)+J37-K37</f>
        <v>0</v>
      </c>
      <c r="L17" s="1" t="n">
        <f aca="false">SUM(L8:L16)+K37-L37</f>
        <v>0</v>
      </c>
      <c r="M17" s="1" t="n">
        <f aca="false">SUM(M8:M16)+L37-M37</f>
        <v>0</v>
      </c>
      <c r="N17" s="228" t="n">
        <f aca="false">SUM(N8:N16)</f>
        <v>2333216.83</v>
      </c>
    </row>
    <row r="18" s="13" customFormat="true" ht="11.25" hidden="false" customHeight="false" outlineLevel="0" collapsed="false"/>
    <row r="19" s="13" customFormat="true" ht="11.25" hidden="false" customHeight="false" outlineLevel="0" collapsed="false">
      <c r="A19" s="233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</row>
    <row r="21" customFormat="false" ht="11.25" hidden="false" customHeight="false" outlineLevel="0" collapsed="false">
      <c r="A21" s="234" t="s">
        <v>386</v>
      </c>
    </row>
    <row r="22" customFormat="false" ht="11.25" hidden="false" customHeight="false" outlineLevel="0" collapsed="false">
      <c r="A22" s="31" t="s">
        <v>387</v>
      </c>
      <c r="B22" s="31" t="n">
        <v>13330.07</v>
      </c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31"/>
      <c r="O22" s="31"/>
    </row>
    <row r="23" customFormat="false" ht="11.25" hidden="false" customHeight="false" outlineLevel="0" collapsed="false">
      <c r="A23" s="31" t="s">
        <v>388</v>
      </c>
      <c r="B23" s="31" t="n">
        <v>4241.02</v>
      </c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31"/>
      <c r="O23" s="31"/>
    </row>
    <row r="24" customFormat="false" ht="11.25" hidden="false" customHeight="false" outlineLevel="0" collapsed="false">
      <c r="A24" s="31" t="s">
        <v>389</v>
      </c>
      <c r="B24" s="31" t="n">
        <v>13780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31"/>
      <c r="O24" s="31"/>
    </row>
    <row r="25" customFormat="false" ht="11.25" hidden="false" customHeight="false" outlineLevel="0" collapsed="false">
      <c r="A25" s="31" t="s">
        <v>390</v>
      </c>
      <c r="B25" s="235"/>
      <c r="C25" s="235"/>
      <c r="D25" s="31" t="n">
        <v>10171</v>
      </c>
      <c r="E25" s="235"/>
      <c r="F25" s="235"/>
      <c r="G25" s="235"/>
      <c r="H25" s="235"/>
      <c r="I25" s="235"/>
      <c r="J25" s="235"/>
      <c r="K25" s="235"/>
      <c r="L25" s="235"/>
      <c r="M25" s="235"/>
      <c r="N25" s="31"/>
      <c r="O25" s="31"/>
    </row>
    <row r="26" customFormat="false" ht="11.25" hidden="false" customHeight="false" outlineLevel="0" collapsed="false">
      <c r="A26" s="31" t="s">
        <v>391</v>
      </c>
      <c r="B26" s="235"/>
      <c r="C26" s="235"/>
      <c r="D26" s="31" t="n">
        <v>17475</v>
      </c>
      <c r="E26" s="235"/>
      <c r="F26" s="235"/>
      <c r="G26" s="235"/>
      <c r="H26" s="235"/>
      <c r="I26" s="235"/>
      <c r="J26" s="235"/>
      <c r="K26" s="235"/>
      <c r="L26" s="235"/>
      <c r="M26" s="235"/>
      <c r="N26" s="31"/>
      <c r="O26" s="31"/>
    </row>
    <row r="27" customFormat="false" ht="11.25" hidden="false" customHeight="false" outlineLevel="0" collapsed="false">
      <c r="A27" s="31" t="s">
        <v>392</v>
      </c>
      <c r="B27" s="235"/>
      <c r="C27" s="235"/>
      <c r="D27" s="235"/>
      <c r="E27" s="31" t="n">
        <v>10752.93</v>
      </c>
      <c r="F27" s="235"/>
      <c r="G27" s="235"/>
      <c r="H27" s="235"/>
      <c r="I27" s="235"/>
      <c r="J27" s="235"/>
      <c r="K27" s="235"/>
      <c r="L27" s="235"/>
      <c r="M27" s="235"/>
      <c r="N27" s="31"/>
      <c r="O27" s="31"/>
    </row>
    <row r="28" customFormat="false" ht="11.25" hidden="false" customHeight="false" outlineLevel="0" collapsed="false">
      <c r="A28" s="31" t="s">
        <v>393</v>
      </c>
      <c r="B28" s="31"/>
      <c r="C28" s="31"/>
      <c r="D28" s="31"/>
      <c r="E28" s="31"/>
      <c r="F28" s="31" t="n">
        <v>8750</v>
      </c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1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1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1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1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1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1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1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7" customFormat="false" ht="11.25" hidden="false" customHeight="false" outlineLevel="0" collapsed="false">
      <c r="A37" s="234" t="s">
        <v>394</v>
      </c>
      <c r="B37" s="1" t="n">
        <f aca="false">SUM(B22:B36)</f>
        <v>31351.09</v>
      </c>
      <c r="C37" s="1" t="n">
        <f aca="false">SUM(C22:C36)</f>
        <v>0</v>
      </c>
      <c r="D37" s="1" t="n">
        <f aca="false">SUM(D22:D36)</f>
        <v>27646</v>
      </c>
      <c r="E37" s="1" t="n">
        <f aca="false">SUM(E22:E36)</f>
        <v>10752.93</v>
      </c>
      <c r="F37" s="1" t="n">
        <f aca="false">SUM(F22:F36)</f>
        <v>8750</v>
      </c>
      <c r="G37" s="1" t="n">
        <f aca="false">SUM(G22:G36)</f>
        <v>0</v>
      </c>
      <c r="H37" s="1" t="n">
        <f aca="false">SUM(H22:H36)</f>
        <v>0</v>
      </c>
      <c r="I37" s="1" t="n">
        <f aca="false">SUM(I22:I36)</f>
        <v>0</v>
      </c>
      <c r="J37" s="1" t="n">
        <f aca="false">SUM(J22:J36)</f>
        <v>0</v>
      </c>
      <c r="K37" s="1" t="n">
        <f aca="false">SUM(K22:K36)</f>
        <v>0</v>
      </c>
      <c r="L37" s="1" t="n">
        <f aca="false">SUM(L22:L36)</f>
        <v>0</v>
      </c>
      <c r="M37" s="1" t="n">
        <f aca="false">SUM(M22:M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9" activeCellId="0" sqref="J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5" width="17.28"/>
    <col collapsed="false" customWidth="false" hidden="false" outlineLevel="0" max="14" min="2" style="125" width="11.42"/>
    <col collapsed="false" customWidth="true" hidden="false" outlineLevel="0" max="15" min="15" style="125" width="11.7"/>
    <col collapsed="false" customWidth="false" hidden="false" outlineLevel="0" max="257" min="16" style="125" width="11.42"/>
  </cols>
  <sheetData>
    <row r="1" customFormat="false" ht="11.25" hidden="false" customHeight="false" outlineLevel="0" collapsed="false">
      <c r="A1" s="142" t="str">
        <f aca="false">+OTROSEGRESOS!A1</f>
        <v>ALECSA CELAYA  S. DE R.L.</v>
      </c>
    </row>
    <row r="2" customFormat="false" ht="11.25" hidden="false" customHeight="false" outlineLevel="0" collapsed="false">
      <c r="A2" s="142" t="str">
        <f aca="false">+OTROSEGRESOS!A2</f>
        <v>ESTADOS FINANCIEROS  EJERCICIO   DE 2013</v>
      </c>
    </row>
    <row r="3" customFormat="false" ht="11.25" hidden="false" customHeight="false" outlineLevel="0" collapsed="false">
      <c r="A3" s="137" t="s">
        <v>122</v>
      </c>
    </row>
    <row r="5" customFormat="false" ht="11.25" hidden="false" customHeight="false" outlineLevel="0" collapsed="false">
      <c r="B5" s="88" t="s">
        <v>20</v>
      </c>
      <c r="C5" s="88" t="s">
        <v>21</v>
      </c>
      <c r="D5" s="88" t="s">
        <v>22</v>
      </c>
      <c r="E5" s="88" t="s">
        <v>23</v>
      </c>
      <c r="F5" s="88" t="s">
        <v>24</v>
      </c>
      <c r="G5" s="88" t="s">
        <v>25</v>
      </c>
      <c r="H5" s="88" t="s">
        <v>26</v>
      </c>
      <c r="I5" s="88" t="s">
        <v>27</v>
      </c>
      <c r="J5" s="88" t="s">
        <v>28</v>
      </c>
      <c r="K5" s="88" t="s">
        <v>29</v>
      </c>
      <c r="L5" s="88" t="s">
        <v>30</v>
      </c>
      <c r="M5" s="88" t="s">
        <v>31</v>
      </c>
    </row>
    <row r="6" s="128" customFormat="true" ht="15" hidden="false" customHeight="true" outlineLevel="0" collapsed="false">
      <c r="A6" s="236" t="s">
        <v>395</v>
      </c>
      <c r="B6" s="122" t="n">
        <f aca="false">19257501.63-647229.11</f>
        <v>18610272.52</v>
      </c>
      <c r="C6" s="122" t="n">
        <f aca="false">18416543.26-597194.12+87931.04</f>
        <v>17907280.18</v>
      </c>
      <c r="D6" s="122" t="n">
        <f aca="false">16523774.28-488600.91</f>
        <v>16035173.37</v>
      </c>
      <c r="E6" s="122" t="n">
        <f aca="false">15780414.06-618235.9</f>
        <v>15162178.16</v>
      </c>
      <c r="F6" s="122" t="n">
        <f aca="false">19312229.23-591953.7</f>
        <v>18720275.53</v>
      </c>
      <c r="G6" s="122" t="n">
        <f aca="false">11635544.25-637843.06</f>
        <v>10997701.19</v>
      </c>
      <c r="H6" s="122" t="n">
        <f aca="false">42397819.67-22138931.72-H14</f>
        <v>19594721.74</v>
      </c>
      <c r="I6" s="122" t="n">
        <f aca="false">35414809.83-16628722.78-I14</f>
        <v>18122061.41</v>
      </c>
      <c r="J6" s="122" t="n">
        <f aca="false">30086855.14-17388951.34-J14</f>
        <v>12160491.56</v>
      </c>
      <c r="K6" s="122"/>
      <c r="L6" s="122"/>
      <c r="M6" s="122"/>
      <c r="N6" s="128" t="n">
        <f aca="false">SUM(B6:M6)</f>
        <v>147310155.66</v>
      </c>
      <c r="O6" s="132" t="n">
        <f aca="false">101013937.75-3581056.8</f>
        <v>97432880.95</v>
      </c>
      <c r="P6" s="237" t="n">
        <f aca="false">+N6-O6</f>
        <v>49877274.71</v>
      </c>
    </row>
    <row r="7" customFormat="false" ht="15" hidden="false" customHeight="true" outlineLevel="0" collapsed="false">
      <c r="A7" s="125" t="s">
        <v>396</v>
      </c>
      <c r="B7" s="83" t="n">
        <v>17976577.65</v>
      </c>
      <c r="C7" s="83" t="n">
        <v>15626149.8</v>
      </c>
      <c r="D7" s="83" t="n">
        <v>16272705.12</v>
      </c>
      <c r="E7" s="83" t="n">
        <f aca="false">+D8</f>
        <v>21441168.64</v>
      </c>
      <c r="F7" s="83" t="n">
        <f aca="false">+E8</f>
        <v>20539955.52</v>
      </c>
      <c r="G7" s="83" t="n">
        <v>15303544.53</v>
      </c>
      <c r="H7" s="83" t="n">
        <f aca="false">+G8</f>
        <v>15933583.36</v>
      </c>
      <c r="I7" s="83" t="n">
        <f aca="false">+H8</f>
        <v>18908145.11</v>
      </c>
      <c r="J7" s="83" t="n">
        <f aca="false">+I8</f>
        <v>13272688.29</v>
      </c>
      <c r="K7" s="83" t="n">
        <f aca="false">+J8</f>
        <v>13119147.95</v>
      </c>
      <c r="L7" s="83" t="n">
        <f aca="false">+K8</f>
        <v>0</v>
      </c>
      <c r="M7" s="83" t="n">
        <f aca="false">+L8</f>
        <v>0</v>
      </c>
      <c r="N7" s="128" t="n">
        <f aca="false">SUM(B7:M7)</f>
        <v>168393665.97</v>
      </c>
      <c r="O7" s="128"/>
    </row>
    <row r="8" customFormat="false" ht="15" hidden="false" customHeight="true" outlineLevel="0" collapsed="false">
      <c r="A8" s="125" t="s">
        <v>397</v>
      </c>
      <c r="B8" s="83" t="n">
        <v>16264666.3</v>
      </c>
      <c r="C8" s="83" t="n">
        <v>16209514.84</v>
      </c>
      <c r="D8" s="83" t="n">
        <v>21441168.64</v>
      </c>
      <c r="E8" s="83" t="n">
        <v>20539955.52</v>
      </c>
      <c r="F8" s="83" t="n">
        <v>15084194.37</v>
      </c>
      <c r="G8" s="83" t="n">
        <v>15933583.36</v>
      </c>
      <c r="H8" s="83" t="n">
        <v>18908145.11</v>
      </c>
      <c r="I8" s="83" t="n">
        <v>13272688.29</v>
      </c>
      <c r="J8" s="83" t="n">
        <v>13119147.95</v>
      </c>
      <c r="K8" s="83"/>
      <c r="L8" s="83"/>
      <c r="M8" s="83"/>
      <c r="N8" s="128" t="n">
        <f aca="false">SUM(B8:M8)</f>
        <v>150773064.38</v>
      </c>
      <c r="O8" s="128"/>
    </row>
    <row r="9" customFormat="false" ht="11.2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1.25" hidden="false" customHeight="false" outlineLevel="0" collapsed="false">
      <c r="A10" s="125" t="s">
        <v>122</v>
      </c>
      <c r="B10" s="83" t="n">
        <f aca="false">+B6+B8-B7</f>
        <v>16898361.17</v>
      </c>
      <c r="C10" s="83" t="n">
        <f aca="false">+C6+C8-C7</f>
        <v>18490645.22</v>
      </c>
      <c r="D10" s="83" t="n">
        <f aca="false">+D6+D8-D7</f>
        <v>21203636.89</v>
      </c>
      <c r="E10" s="83" t="n">
        <f aca="false">+E6+E8-E7</f>
        <v>14260965.04</v>
      </c>
      <c r="F10" s="83" t="n">
        <f aca="false">+F6+F8-F7</f>
        <v>13264514.38</v>
      </c>
      <c r="G10" s="83" t="n">
        <f aca="false">+G6+G8-G7</f>
        <v>11627740.02</v>
      </c>
      <c r="H10" s="83" t="n">
        <f aca="false">+H6+H8-H7</f>
        <v>22569283.49</v>
      </c>
      <c r="I10" s="83" t="n">
        <f aca="false">+I6+I8-I7</f>
        <v>12486604.59</v>
      </c>
      <c r="J10" s="83" t="n">
        <f aca="false">+J6+J8-J7</f>
        <v>12006951.22</v>
      </c>
      <c r="K10" s="83" t="n">
        <f aca="false">+K6+K8-K7</f>
        <v>-13119147.95</v>
      </c>
      <c r="L10" s="83" t="n">
        <f aca="false">+L6+L8-L7</f>
        <v>0</v>
      </c>
      <c r="M10" s="83" t="n">
        <f aca="false">+M6+M8-M7</f>
        <v>0</v>
      </c>
      <c r="N10" s="125" t="n">
        <f aca="false">+N6+N8-N7</f>
        <v>129689554.07</v>
      </c>
    </row>
    <row r="11" customFormat="false" ht="11.25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 t="n">
        <f aca="false">SUM(B10:M10)</f>
        <v>129689554.07</v>
      </c>
    </row>
    <row r="12" customFormat="false" ht="11.2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122"/>
      <c r="M12" s="83"/>
      <c r="N12" s="83"/>
    </row>
    <row r="13" customFormat="false" ht="11.25" hidden="false" customHeight="fals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122"/>
      <c r="M13" s="83"/>
      <c r="N13" s="83"/>
    </row>
    <row r="14" customFormat="false" ht="11.25" hidden="false" customHeight="false" outlineLevel="0" collapsed="false">
      <c r="H14" s="125" t="n">
        <f aca="false">1475883.42-811717.21</f>
        <v>664166.21</v>
      </c>
      <c r="I14" s="125" t="n">
        <f aca="false">1371962.84-707937.2</f>
        <v>664025.64</v>
      </c>
      <c r="J14" s="125" t="n">
        <f aca="false">1051541.22-514128.98</f>
        <v>537412.24</v>
      </c>
      <c r="K14" s="83"/>
      <c r="L14" s="122"/>
      <c r="M14" s="83"/>
      <c r="N14" s="83"/>
    </row>
    <row r="15" s="126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27.42"/>
    <col collapsed="false" customWidth="true" hidden="false" outlineLevel="0" max="2" min="2" style="139" width="12.99"/>
    <col collapsed="false" customWidth="true" hidden="false" outlineLevel="0" max="3" min="3" style="139" width="13.14"/>
    <col collapsed="false" customWidth="true" hidden="false" outlineLevel="0" max="4" min="4" style="139" width="13.28"/>
    <col collapsed="false" customWidth="true" hidden="false" outlineLevel="0" max="5" min="5" style="139" width="13.41"/>
    <col collapsed="false" customWidth="true" hidden="false" outlineLevel="0" max="6" min="6" style="139" width="13.28"/>
    <col collapsed="false" customWidth="true" hidden="false" outlineLevel="0" max="63" min="7" style="139" width="11.42"/>
  </cols>
  <sheetData>
    <row r="1" customFormat="false" ht="12.75" hidden="false" customHeight="false" outlineLevel="0" collapsed="false">
      <c r="A1" s="139" t="str">
        <f aca="false">+OTROSEGRESOS!A1</f>
        <v>ALECSA CELAYA  S. DE R.L.</v>
      </c>
    </row>
    <row r="2" customFormat="false" ht="12.75" hidden="false" customHeight="false" outlineLevel="0" collapsed="false">
      <c r="A2" s="139" t="str">
        <f aca="false">+OTROSEGRESOS!A2</f>
        <v>ESTADOS FINANCIEROS  EJERCICIO   DE 2013</v>
      </c>
    </row>
    <row r="3" customFormat="false" ht="12.75" hidden="false" customHeight="false" outlineLevel="0" collapsed="false">
      <c r="A3" s="238" t="s">
        <v>398</v>
      </c>
      <c r="B3" s="238"/>
    </row>
    <row r="5" customFormat="false" ht="13.5" hidden="false" customHeight="false" outlineLevel="0" collapsed="false"/>
    <row r="6" customFormat="false" ht="12.75" hidden="false" customHeight="false" outlineLevel="0" collapsed="false">
      <c r="A6" s="239" t="s">
        <v>93</v>
      </c>
      <c r="B6" s="240" t="s">
        <v>399</v>
      </c>
      <c r="C6" s="241" t="s">
        <v>400</v>
      </c>
      <c r="D6" s="239" t="s">
        <v>401</v>
      </c>
      <c r="E6" s="240" t="s">
        <v>401</v>
      </c>
      <c r="F6" s="241" t="s">
        <v>400</v>
      </c>
      <c r="G6" s="239" t="s">
        <v>402</v>
      </c>
      <c r="H6" s="242"/>
    </row>
    <row r="7" customFormat="false" ht="13.5" hidden="false" customHeight="false" outlineLevel="0" collapsed="false">
      <c r="A7" s="243"/>
      <c r="B7" s="244" t="s">
        <v>403</v>
      </c>
      <c r="C7" s="245" t="s">
        <v>404</v>
      </c>
      <c r="D7" s="243" t="s">
        <v>405</v>
      </c>
      <c r="E7" s="244" t="s">
        <v>406</v>
      </c>
      <c r="F7" s="245" t="s">
        <v>404</v>
      </c>
      <c r="G7" s="243" t="n">
        <v>1997</v>
      </c>
      <c r="H7" s="246" t="s">
        <v>14</v>
      </c>
    </row>
    <row r="8" s="249" customFormat="true" ht="12.75" hidden="false" customHeight="false" outlineLevel="0" collapsed="false">
      <c r="A8" s="247" t="s">
        <v>407</v>
      </c>
      <c r="B8" s="247"/>
      <c r="C8" s="247"/>
      <c r="D8" s="247"/>
      <c r="E8" s="247"/>
      <c r="F8" s="247"/>
      <c r="G8" s="247"/>
      <c r="H8" s="247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</row>
    <row r="9" s="249" customFormat="true" ht="12.75" hidden="false" customHeight="false" outlineLevel="0" collapsed="false">
      <c r="A9" s="247" t="s">
        <v>408</v>
      </c>
      <c r="B9" s="247"/>
      <c r="C9" s="247"/>
      <c r="D9" s="247"/>
      <c r="E9" s="247"/>
      <c r="F9" s="247"/>
      <c r="G9" s="247"/>
      <c r="H9" s="247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</row>
    <row r="10" customFormat="false" ht="12.75" hidden="false" customHeight="false" outlineLevel="0" collapsed="false">
      <c r="A10" s="250" t="s">
        <v>409</v>
      </c>
      <c r="B10" s="250"/>
      <c r="C10" s="250"/>
      <c r="D10" s="250"/>
      <c r="E10" s="250"/>
      <c r="F10" s="250"/>
      <c r="G10" s="250"/>
      <c r="H10" s="250"/>
    </row>
    <row r="11" customFormat="false" ht="12.75" hidden="false" customHeight="false" outlineLevel="0" collapsed="false">
      <c r="A11" s="250" t="s">
        <v>296</v>
      </c>
      <c r="B11" s="250"/>
      <c r="C11" s="250"/>
      <c r="D11" s="250"/>
      <c r="E11" s="250"/>
      <c r="F11" s="250"/>
      <c r="G11" s="250"/>
      <c r="H11" s="250" t="n">
        <f aca="false">SUM(B11:G11)</f>
        <v>0</v>
      </c>
    </row>
    <row r="12" customFormat="false" ht="12.75" hidden="false" customHeight="false" outlineLevel="0" collapsed="false">
      <c r="A12" s="250" t="s">
        <v>410</v>
      </c>
      <c r="B12" s="250" t="n">
        <f aca="false">+B10-B11</f>
        <v>0</v>
      </c>
      <c r="C12" s="250" t="n">
        <f aca="false">+C10-C11</f>
        <v>0</v>
      </c>
      <c r="D12" s="250" t="n">
        <f aca="false">+D10-D11</f>
        <v>0</v>
      </c>
      <c r="E12" s="250" t="n">
        <f aca="false">+E10-E11</f>
        <v>0</v>
      </c>
      <c r="F12" s="250" t="n">
        <f aca="false">+F10-F11</f>
        <v>0</v>
      </c>
      <c r="G12" s="250" t="n">
        <f aca="false">+G10-G11</f>
        <v>0</v>
      </c>
      <c r="H12" s="250" t="n">
        <f aca="false">SUM(B12:G12)</f>
        <v>0</v>
      </c>
    </row>
    <row r="13" customFormat="false" ht="12.75" hidden="false" customHeight="false" outlineLevel="0" collapsed="false">
      <c r="A13" s="250"/>
      <c r="B13" s="250"/>
      <c r="C13" s="250"/>
      <c r="D13" s="250"/>
      <c r="E13" s="250"/>
      <c r="F13" s="250"/>
      <c r="G13" s="250"/>
      <c r="H13" s="250"/>
    </row>
    <row r="14" customFormat="false" ht="12.75" hidden="false" customHeight="false" outlineLevel="0" collapsed="false">
      <c r="A14" s="250" t="s">
        <v>77</v>
      </c>
      <c r="B14" s="250"/>
      <c r="C14" s="250"/>
      <c r="D14" s="250"/>
      <c r="E14" s="250"/>
      <c r="F14" s="250"/>
      <c r="G14" s="250"/>
      <c r="H14" s="250" t="n">
        <f aca="false">SUM(B14:G14)</f>
        <v>0</v>
      </c>
    </row>
    <row r="15" customFormat="false" ht="12.75" hidden="false" customHeight="false" outlineLevel="0" collapsed="false">
      <c r="A15" s="250" t="s">
        <v>411</v>
      </c>
      <c r="B15" s="250" t="n">
        <f aca="false">+B12</f>
        <v>0</v>
      </c>
      <c r="C15" s="250" t="n">
        <f aca="false">+C12</f>
        <v>0</v>
      </c>
      <c r="D15" s="250" t="n">
        <f aca="false">+D12</f>
        <v>0</v>
      </c>
      <c r="E15" s="250" t="n">
        <f aca="false">+E12</f>
        <v>0</v>
      </c>
      <c r="F15" s="250" t="n">
        <f aca="false">+F12</f>
        <v>0</v>
      </c>
      <c r="G15" s="250" t="n">
        <f aca="false">+G12</f>
        <v>0</v>
      </c>
      <c r="H15" s="250" t="n">
        <f aca="false">SUM(B15:G15)</f>
        <v>0</v>
      </c>
    </row>
    <row r="16" customFormat="false" ht="12.75" hidden="false" customHeight="false" outlineLevel="0" collapsed="false">
      <c r="A16" s="250" t="s">
        <v>412</v>
      </c>
      <c r="B16" s="250" t="n">
        <f aca="false">+B14-B15</f>
        <v>0</v>
      </c>
      <c r="C16" s="250" t="n">
        <f aca="false">+C14-C15</f>
        <v>0</v>
      </c>
      <c r="D16" s="250" t="n">
        <f aca="false">+D14-D15</f>
        <v>0</v>
      </c>
      <c r="E16" s="250" t="n">
        <f aca="false">+E14-E15</f>
        <v>0</v>
      </c>
      <c r="F16" s="250" t="n">
        <f aca="false">+F14-F15</f>
        <v>0</v>
      </c>
      <c r="G16" s="250" t="n">
        <f aca="false">+G14-G15</f>
        <v>0</v>
      </c>
      <c r="H16" s="250" t="n">
        <f aca="false">SUM(B16:G16)</f>
        <v>0</v>
      </c>
    </row>
    <row r="17" customFormat="false" ht="12.75" hidden="false" customHeight="false" outlineLevel="0" collapsed="false">
      <c r="A17" s="250"/>
      <c r="B17" s="250"/>
      <c r="C17" s="250"/>
      <c r="D17" s="250"/>
      <c r="E17" s="250"/>
      <c r="F17" s="250"/>
      <c r="G17" s="250"/>
      <c r="H17" s="250"/>
    </row>
    <row r="18" customFormat="false" ht="12.75" hidden="false" customHeight="false" outlineLevel="0" collapsed="false">
      <c r="A18" s="250"/>
      <c r="B18" s="250"/>
      <c r="C18" s="250"/>
      <c r="D18" s="250"/>
      <c r="E18" s="250"/>
      <c r="F18" s="250"/>
      <c r="G18" s="250"/>
      <c r="H18" s="250"/>
    </row>
    <row r="19" customFormat="false" ht="12.75" hidden="false" customHeight="false" outlineLevel="0" collapsed="false">
      <c r="A19" s="250" t="s">
        <v>77</v>
      </c>
      <c r="B19" s="250" t="n">
        <f aca="false">+B14</f>
        <v>0</v>
      </c>
      <c r="C19" s="250"/>
      <c r="D19" s="250" t="n">
        <f aca="false">+D14</f>
        <v>0</v>
      </c>
      <c r="E19" s="250" t="n">
        <f aca="false">+E14</f>
        <v>0</v>
      </c>
      <c r="F19" s="250" t="n">
        <f aca="false">+F14</f>
        <v>0</v>
      </c>
      <c r="G19" s="250" t="n">
        <f aca="false">+G14</f>
        <v>0</v>
      </c>
      <c r="H19" s="250" t="n">
        <f aca="false">SUM(B19:G19)</f>
        <v>0</v>
      </c>
    </row>
    <row r="20" customFormat="false" ht="12.75" hidden="false" customHeight="false" outlineLevel="0" collapsed="false">
      <c r="A20" s="250" t="s">
        <v>413</v>
      </c>
      <c r="B20" s="250" t="n">
        <f aca="false">+B12*B29</f>
        <v>0</v>
      </c>
      <c r="C20" s="250" t="n">
        <f aca="false">+C12*C29</f>
        <v>0</v>
      </c>
      <c r="D20" s="250" t="n">
        <f aca="false">+D12*D29</f>
        <v>0</v>
      </c>
      <c r="E20" s="250" t="n">
        <f aca="false">+E12*E29</f>
        <v>0</v>
      </c>
      <c r="F20" s="250" t="n">
        <f aca="false">+F12*F29</f>
        <v>0</v>
      </c>
      <c r="G20" s="250" t="n">
        <f aca="false">+G12*G29</f>
        <v>0</v>
      </c>
      <c r="H20" s="250" t="n">
        <f aca="false">SUM(B20:G20)</f>
        <v>0</v>
      </c>
    </row>
    <row r="21" customFormat="false" ht="12.75" hidden="false" customHeight="false" outlineLevel="0" collapsed="false">
      <c r="A21" s="250" t="s">
        <v>414</v>
      </c>
      <c r="B21" s="250" t="n">
        <f aca="false">+B19-B20</f>
        <v>0</v>
      </c>
      <c r="C21" s="250" t="n">
        <f aca="false">+C19-C20</f>
        <v>0</v>
      </c>
      <c r="D21" s="250" t="n">
        <f aca="false">+D19-D20</f>
        <v>0</v>
      </c>
      <c r="E21" s="250" t="n">
        <f aca="false">+E19-E20</f>
        <v>0</v>
      </c>
      <c r="F21" s="250" t="n">
        <f aca="false">+F19-F20</f>
        <v>0</v>
      </c>
      <c r="G21" s="250" t="n">
        <f aca="false">+G19-G20</f>
        <v>0</v>
      </c>
      <c r="H21" s="250" t="n">
        <f aca="false">SUM(B21:G21)</f>
        <v>0</v>
      </c>
    </row>
    <row r="22" customFormat="false" ht="12.75" hidden="false" customHeight="false" outlineLevel="0" collapsed="false">
      <c r="A22" s="250"/>
      <c r="B22" s="250"/>
      <c r="C22" s="250"/>
      <c r="D22" s="250"/>
      <c r="E22" s="250"/>
      <c r="F22" s="250"/>
      <c r="G22" s="250"/>
      <c r="H22" s="250"/>
    </row>
    <row r="23" customFormat="false" ht="12.7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</row>
    <row r="24" customFormat="false" ht="12.7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</row>
    <row r="25" customFormat="false" ht="12.7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0"/>
    </row>
    <row r="26" s="253" customFormat="true" ht="12.75" hidden="false" customHeight="false" outlineLevel="0" collapsed="false">
      <c r="A26" s="251" t="s">
        <v>415</v>
      </c>
      <c r="B26" s="251" t="n">
        <v>116.958</v>
      </c>
      <c r="C26" s="251" t="n">
        <v>116.958</v>
      </c>
      <c r="D26" s="251" t="n">
        <v>116.958</v>
      </c>
      <c r="E26" s="251" t="n">
        <v>117.059</v>
      </c>
      <c r="F26" s="251" t="n">
        <v>117.059</v>
      </c>
      <c r="G26" s="251" t="n">
        <v>116.162</v>
      </c>
      <c r="H26" s="251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</row>
    <row r="27" s="253" customFormat="true" ht="12.75" hidden="false" customHeight="false" outlineLevel="0" collapsed="false">
      <c r="A27" s="251" t="s">
        <v>416</v>
      </c>
      <c r="B27" s="251" t="n">
        <v>104.439</v>
      </c>
      <c r="C27" s="251" t="n">
        <v>104.102</v>
      </c>
      <c r="D27" s="251" t="n">
        <v>104.439</v>
      </c>
      <c r="E27" s="251" t="n">
        <v>103.32</v>
      </c>
      <c r="F27" s="251" t="n">
        <v>104.261</v>
      </c>
      <c r="G27" s="251" t="n">
        <v>64.24</v>
      </c>
      <c r="H27" s="251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</row>
    <row r="28" customFormat="false" ht="12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</row>
    <row r="29" s="253" customFormat="true" ht="13.5" hidden="false" customHeight="false" outlineLevel="0" collapsed="false">
      <c r="A29" s="254" t="s">
        <v>322</v>
      </c>
      <c r="B29" s="254" t="n">
        <f aca="false">+B26/B27</f>
        <v>1.11986901444863</v>
      </c>
      <c r="C29" s="254" t="n">
        <f aca="false">+C26/C27</f>
        <v>1.12349426523986</v>
      </c>
      <c r="D29" s="254" t="n">
        <f aca="false">+D26/D27</f>
        <v>1.11986901444863</v>
      </c>
      <c r="E29" s="254" t="n">
        <f aca="false">+E26/E27</f>
        <v>1.13297522260937</v>
      </c>
      <c r="F29" s="254" t="n">
        <f aca="false">+F26/F27</f>
        <v>1.12274963792789</v>
      </c>
      <c r="G29" s="254" t="n">
        <f aca="false">+G26/G27</f>
        <v>1.8082503113325</v>
      </c>
      <c r="H29" s="254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5" width="34.13"/>
    <col collapsed="false" customWidth="false" hidden="true" outlineLevel="0" max="3" min="2" style="255" width="11.05"/>
    <col collapsed="false" customWidth="true" hidden="false" outlineLevel="0" max="72" min="4" style="255" width="11.42"/>
  </cols>
  <sheetData>
    <row r="1" customFormat="false" ht="12.75" hidden="false" customHeight="false" outlineLevel="0" collapsed="false">
      <c r="A1" s="139" t="str">
        <f aca="false">+OTROSEGRESOS!A1</f>
        <v>ALECSA CELAYA  S. DE R.L.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39" t="str">
        <f aca="false">+OTROSEGRESOS!A2</f>
        <v>ESTADOS FINANCIEROS  EJERCICIO   DE 201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2.75" hidden="false" customHeight="false" outlineLevel="0" collapsed="false">
      <c r="A3" s="238" t="s">
        <v>41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3.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12.75" hidden="false" customHeight="false" outlineLevel="0" collapsed="false">
      <c r="A5" s="242"/>
      <c r="B5" s="242" t="s">
        <v>418</v>
      </c>
      <c r="C5" s="242"/>
      <c r="D5" s="242" t="s">
        <v>418</v>
      </c>
      <c r="E5" s="242"/>
      <c r="F5" s="242"/>
      <c r="G5" s="242"/>
      <c r="H5" s="242" t="s">
        <v>419</v>
      </c>
      <c r="I5" s="242"/>
      <c r="J5" s="242" t="s">
        <v>420</v>
      </c>
      <c r="K5" s="242"/>
      <c r="L5" s="242" t="s">
        <v>421</v>
      </c>
      <c r="M5" s="242"/>
      <c r="N5" s="139"/>
    </row>
    <row r="6" customFormat="false" ht="13.5" hidden="false" customHeight="false" outlineLevel="0" collapsed="false">
      <c r="A6" s="250"/>
      <c r="B6" s="250" t="s">
        <v>422</v>
      </c>
      <c r="C6" s="250"/>
      <c r="D6" s="250" t="s">
        <v>423</v>
      </c>
      <c r="E6" s="250"/>
      <c r="F6" s="250" t="s">
        <v>424</v>
      </c>
      <c r="G6" s="250"/>
      <c r="H6" s="250" t="str">
        <f aca="false">+D6</f>
        <v>         31-DICIEMBRE-2009</v>
      </c>
      <c r="I6" s="250"/>
      <c r="J6" s="250" t="str">
        <f aca="false">+H6</f>
        <v>         31-DICIEMBRE-2009</v>
      </c>
      <c r="K6" s="250"/>
      <c r="L6" s="250" t="str">
        <f aca="false">+J6</f>
        <v>         31-DICIEMBRE-2009</v>
      </c>
      <c r="M6" s="250"/>
      <c r="N6" s="139"/>
    </row>
    <row r="7" customFormat="false" ht="13.5" hidden="false" customHeight="false" outlineLevel="0" collapsed="false">
      <c r="A7" s="256" t="s">
        <v>93</v>
      </c>
      <c r="B7" s="256" t="s">
        <v>425</v>
      </c>
      <c r="C7" s="256" t="s">
        <v>426</v>
      </c>
      <c r="D7" s="256" t="s">
        <v>425</v>
      </c>
      <c r="E7" s="256" t="s">
        <v>426</v>
      </c>
      <c r="F7" s="256" t="s">
        <v>425</v>
      </c>
      <c r="G7" s="256" t="s">
        <v>426</v>
      </c>
      <c r="H7" s="256" t="s">
        <v>425</v>
      </c>
      <c r="I7" s="256" t="s">
        <v>426</v>
      </c>
      <c r="J7" s="256" t="s">
        <v>425</v>
      </c>
      <c r="K7" s="256" t="s">
        <v>426</v>
      </c>
      <c r="L7" s="256" t="s">
        <v>425</v>
      </c>
      <c r="M7" s="256" t="s">
        <v>426</v>
      </c>
      <c r="N7" s="139"/>
    </row>
    <row r="8" customFormat="false" ht="12.75" hidden="false" customHeight="false" outlineLevel="0" collapsed="false">
      <c r="A8" s="257" t="s">
        <v>427</v>
      </c>
      <c r="B8" s="257" t="n">
        <v>15500</v>
      </c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139"/>
    </row>
    <row r="9" customFormat="false" ht="12.75" hidden="false" customHeight="false" outlineLevel="0" collapsed="false">
      <c r="A9" s="258" t="s">
        <v>428</v>
      </c>
      <c r="B9" s="258" t="n">
        <v>74959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139"/>
    </row>
    <row r="10" customFormat="false" ht="12.75" hidden="false" customHeight="false" outlineLevel="0" collapsed="false">
      <c r="A10" s="258" t="s">
        <v>429</v>
      </c>
      <c r="B10" s="258" t="n">
        <v>469486</v>
      </c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139"/>
    </row>
    <row r="11" customFormat="false" ht="12.75" hidden="false" customHeight="false" outlineLevel="0" collapsed="false">
      <c r="A11" s="258" t="s">
        <v>430</v>
      </c>
      <c r="B11" s="258" t="n">
        <v>4652492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139"/>
    </row>
    <row r="12" customFormat="false" ht="12.75" hidden="false" customHeight="false" outlineLevel="0" collapsed="false">
      <c r="A12" s="258" t="s">
        <v>431</v>
      </c>
      <c r="B12" s="258" t="n">
        <v>88500</v>
      </c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139"/>
    </row>
    <row r="13" customFormat="false" ht="12.75" hidden="false" customHeight="false" outlineLevel="0" collapsed="false">
      <c r="A13" s="258" t="s">
        <v>432</v>
      </c>
      <c r="B13" s="258" t="n">
        <v>473856</v>
      </c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139"/>
    </row>
    <row r="14" customFormat="false" ht="12.75" hidden="false" customHeight="false" outlineLevel="0" collapsed="false">
      <c r="A14" s="258" t="s">
        <v>433</v>
      </c>
      <c r="B14" s="258" t="n">
        <v>964759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139"/>
    </row>
    <row r="15" customFormat="false" ht="12.75" hidden="false" customHeight="false" outlineLevel="0" collapsed="false">
      <c r="A15" s="258" t="s">
        <v>434</v>
      </c>
      <c r="B15" s="258" t="n">
        <v>422238</v>
      </c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139"/>
    </row>
    <row r="16" customFormat="false" ht="12.75" hidden="false" customHeight="false" outlineLevel="0" collapsed="false">
      <c r="A16" s="258" t="s">
        <v>435</v>
      </c>
      <c r="B16" s="258" t="n">
        <v>185656</v>
      </c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139"/>
    </row>
    <row r="17" customFormat="false" ht="12.75" hidden="false" customHeight="false" outlineLevel="0" collapsed="false">
      <c r="A17" s="258" t="s">
        <v>436</v>
      </c>
      <c r="B17" s="258" t="n">
        <v>0</v>
      </c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139"/>
    </row>
    <row r="18" customFormat="false" ht="12.75" hidden="false" customHeight="false" outlineLevel="0" collapsed="false">
      <c r="A18" s="258" t="s">
        <v>437</v>
      </c>
      <c r="B18" s="258" t="n">
        <v>18973551</v>
      </c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139"/>
    </row>
    <row r="19" customFormat="false" ht="12.75" hidden="false" customHeight="false" outlineLevel="0" collapsed="false">
      <c r="A19" s="258" t="s">
        <v>438</v>
      </c>
      <c r="B19" s="258" t="n">
        <v>642796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139"/>
    </row>
    <row r="20" customFormat="false" ht="12.75" hidden="false" customHeight="false" outlineLevel="0" collapsed="false">
      <c r="A20" s="258" t="s">
        <v>439</v>
      </c>
      <c r="B20" s="258" t="n">
        <v>1392611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139"/>
    </row>
    <row r="21" customFormat="false" ht="12.75" hidden="false" customHeight="false" outlineLevel="0" collapsed="false">
      <c r="A21" s="258" t="s">
        <v>440</v>
      </c>
      <c r="B21" s="258" t="n">
        <v>32971</v>
      </c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139"/>
    </row>
    <row r="22" customFormat="false" ht="12.75" hidden="false" customHeight="false" outlineLevel="0" collapsed="false">
      <c r="A22" s="258" t="s">
        <v>222</v>
      </c>
      <c r="B22" s="258" t="n">
        <v>232070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139"/>
    </row>
    <row r="23" customFormat="false" ht="12.75" hidden="false" customHeight="false" outlineLevel="0" collapsed="false">
      <c r="A23" s="258" t="s">
        <v>441</v>
      </c>
      <c r="B23" s="258" t="n">
        <v>165284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139"/>
    </row>
    <row r="24" customFormat="false" ht="12.75" hidden="false" customHeight="false" outlineLevel="0" collapsed="false">
      <c r="A24" s="258" t="s">
        <v>442</v>
      </c>
      <c r="B24" s="258" t="n">
        <v>18443</v>
      </c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139"/>
    </row>
    <row r="25" customFormat="false" ht="12.75" hidden="false" customHeight="false" outlineLevel="0" collapsed="false">
      <c r="A25" s="258" t="s">
        <v>443</v>
      </c>
      <c r="B25" s="258" t="n">
        <v>1779132</v>
      </c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139"/>
    </row>
    <row r="26" customFormat="false" ht="12.75" hidden="false" customHeight="false" outlineLevel="0" collapsed="false">
      <c r="A26" s="258" t="s">
        <v>444</v>
      </c>
      <c r="B26" s="258" t="n">
        <v>50539</v>
      </c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139"/>
    </row>
    <row r="27" customFormat="false" ht="12.75" hidden="false" customHeight="false" outlineLevel="0" collapsed="false">
      <c r="A27" s="258" t="s">
        <v>445</v>
      </c>
      <c r="B27" s="258" t="n">
        <v>1665698</v>
      </c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139"/>
    </row>
    <row r="28" customFormat="false" ht="12.75" hidden="false" customHeight="false" outlineLevel="0" collapsed="false">
      <c r="A28" s="258" t="s">
        <v>446</v>
      </c>
      <c r="B28" s="258" t="n">
        <v>1230882</v>
      </c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139"/>
    </row>
    <row r="29" customFormat="false" ht="12.75" hidden="false" customHeight="false" outlineLevel="0" collapsed="false">
      <c r="A29" s="258" t="s">
        <v>447</v>
      </c>
      <c r="B29" s="258" t="n">
        <v>765119</v>
      </c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139"/>
    </row>
    <row r="30" customFormat="false" ht="12.75" hidden="false" customHeight="false" outlineLevel="0" collapsed="false">
      <c r="A30" s="258" t="s">
        <v>369</v>
      </c>
      <c r="B30" s="258" t="n">
        <v>1222707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139"/>
    </row>
    <row r="31" customFormat="false" ht="12.75" hidden="false" customHeight="false" outlineLevel="0" collapsed="false">
      <c r="A31" s="258" t="s">
        <v>371</v>
      </c>
      <c r="B31" s="258" t="n">
        <v>513111</v>
      </c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139"/>
    </row>
    <row r="32" customFormat="false" ht="12.75" hidden="false" customHeight="false" outlineLevel="0" collapsed="false">
      <c r="A32" s="258" t="s">
        <v>448</v>
      </c>
      <c r="B32" s="258" t="n">
        <v>5320213</v>
      </c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139"/>
    </row>
    <row r="33" customFormat="false" ht="12.75" hidden="false" customHeight="false" outlineLevel="0" collapsed="false">
      <c r="A33" s="258" t="s">
        <v>449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139"/>
    </row>
    <row r="34" customFormat="false" ht="12.75" hidden="false" customHeight="false" outlineLevel="0" collapsed="false">
      <c r="A34" s="258" t="s">
        <v>450</v>
      </c>
      <c r="B34" s="258"/>
      <c r="C34" s="258" t="n">
        <v>582825</v>
      </c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139"/>
    </row>
    <row r="35" customFormat="false" ht="12.75" hidden="false" customHeight="false" outlineLevel="0" collapsed="false">
      <c r="A35" s="258" t="s">
        <v>451</v>
      </c>
      <c r="B35" s="258"/>
      <c r="C35" s="258" t="n">
        <v>1056495</v>
      </c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139"/>
    </row>
    <row r="36" customFormat="false" ht="12.75" hidden="false" customHeight="false" outlineLevel="0" collapsed="false">
      <c r="A36" s="258" t="s">
        <v>452</v>
      </c>
      <c r="B36" s="258"/>
      <c r="C36" s="258" t="n">
        <v>394457</v>
      </c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139"/>
    </row>
    <row r="37" customFormat="false" ht="12.75" hidden="false" customHeight="false" outlineLevel="0" collapsed="false">
      <c r="A37" s="258" t="s">
        <v>453</v>
      </c>
      <c r="B37" s="258"/>
      <c r="C37" s="258" t="n">
        <v>974310</v>
      </c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139"/>
    </row>
    <row r="38" customFormat="false" ht="12.75" hidden="false" customHeight="false" outlineLevel="0" collapsed="false">
      <c r="A38" s="258" t="s">
        <v>454</v>
      </c>
      <c r="B38" s="258"/>
      <c r="C38" s="258" t="n">
        <v>336207</v>
      </c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139"/>
    </row>
    <row r="39" customFormat="false" ht="12.75" hidden="false" customHeight="false" outlineLevel="0" collapsed="false">
      <c r="A39" s="258" t="s">
        <v>455</v>
      </c>
      <c r="B39" s="258"/>
      <c r="C39" s="258" t="n">
        <v>6673944</v>
      </c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139"/>
    </row>
    <row r="40" customFormat="false" ht="12.75" hidden="false" customHeight="false" outlineLevel="0" collapsed="false">
      <c r="A40" s="258" t="s">
        <v>456</v>
      </c>
      <c r="B40" s="258"/>
      <c r="C40" s="258" t="n">
        <v>36900</v>
      </c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139"/>
    </row>
    <row r="41" customFormat="false" ht="12.75" hidden="false" customHeight="false" outlineLevel="0" collapsed="false">
      <c r="A41" s="258" t="s">
        <v>457</v>
      </c>
      <c r="B41" s="258"/>
      <c r="C41" s="258" t="n">
        <v>962121</v>
      </c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139"/>
    </row>
    <row r="42" customFormat="false" ht="12.75" hidden="false" customHeight="false" outlineLevel="0" collapsed="false">
      <c r="A42" s="258" t="s">
        <v>458</v>
      </c>
      <c r="B42" s="258"/>
      <c r="C42" s="258" t="n">
        <v>81955</v>
      </c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139"/>
    </row>
    <row r="43" customFormat="false" ht="12.75" hidden="false" customHeight="false" outlineLevel="0" collapsed="false">
      <c r="A43" s="258" t="s">
        <v>459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139"/>
    </row>
    <row r="44" customFormat="false" ht="12.75" hidden="false" customHeight="false" outlineLevel="0" collapsed="false">
      <c r="A44" s="258" t="s">
        <v>460</v>
      </c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139"/>
    </row>
    <row r="45" customFormat="false" ht="12.75" hidden="false" customHeight="false" outlineLevel="0" collapsed="false">
      <c r="A45" s="258" t="s">
        <v>461</v>
      </c>
      <c r="B45" s="258"/>
      <c r="C45" s="258" t="n">
        <v>928631</v>
      </c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139"/>
    </row>
    <row r="46" customFormat="false" ht="12.75" hidden="false" customHeight="false" outlineLevel="0" collapsed="false">
      <c r="A46" s="258" t="s">
        <v>462</v>
      </c>
      <c r="B46" s="258"/>
      <c r="C46" s="258" t="n">
        <v>367252</v>
      </c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139"/>
    </row>
    <row r="47" customFormat="false" ht="12.75" hidden="false" customHeight="false" outlineLevel="0" collapsed="false">
      <c r="A47" s="258" t="s">
        <v>463</v>
      </c>
      <c r="B47" s="258"/>
      <c r="C47" s="258" t="n">
        <v>4800000</v>
      </c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139"/>
    </row>
    <row r="48" customFormat="false" ht="12.75" hidden="false" customHeight="false" outlineLevel="0" collapsed="false">
      <c r="A48" s="258" t="s">
        <v>464</v>
      </c>
      <c r="B48" s="258"/>
      <c r="C48" s="258" t="n">
        <v>33737634</v>
      </c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139"/>
    </row>
    <row r="49" customFormat="false" ht="12.75" hidden="false" customHeight="false" outlineLevel="0" collapsed="false">
      <c r="A49" s="258" t="s">
        <v>465</v>
      </c>
      <c r="B49" s="258"/>
      <c r="C49" s="258" t="n">
        <v>72953824</v>
      </c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139"/>
    </row>
    <row r="50" customFormat="false" ht="12.75" hidden="false" customHeight="false" outlineLevel="0" collapsed="false">
      <c r="A50" s="258" t="s">
        <v>466</v>
      </c>
      <c r="B50" s="258"/>
      <c r="C50" s="258" t="n">
        <v>5459028</v>
      </c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139"/>
    </row>
    <row r="51" customFormat="false" ht="12.75" hidden="false" customHeight="false" outlineLevel="0" collapsed="false">
      <c r="A51" s="258" t="s">
        <v>467</v>
      </c>
      <c r="B51" s="258"/>
      <c r="C51" s="258" t="n">
        <v>2596309</v>
      </c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139"/>
    </row>
    <row r="52" customFormat="false" ht="12.75" hidden="false" customHeight="false" outlineLevel="0" collapsed="false">
      <c r="A52" s="258" t="s">
        <v>468</v>
      </c>
      <c r="B52" s="258"/>
      <c r="C52" s="258" t="n">
        <v>5921997</v>
      </c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139"/>
    </row>
    <row r="53" customFormat="false" ht="12.75" hidden="false" customHeight="false" outlineLevel="0" collapsed="false">
      <c r="A53" s="258" t="s">
        <v>469</v>
      </c>
      <c r="B53" s="258" t="n">
        <v>1148662</v>
      </c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139"/>
    </row>
    <row r="54" customFormat="false" ht="12.75" hidden="false" customHeight="false" outlineLevel="0" collapsed="false">
      <c r="A54" s="258" t="s">
        <v>470</v>
      </c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139"/>
    </row>
    <row r="55" customFormat="false" ht="12.75" hidden="false" customHeight="false" outlineLevel="0" collapsed="false">
      <c r="A55" s="258" t="s">
        <v>395</v>
      </c>
      <c r="B55" s="258" t="n">
        <v>77947766</v>
      </c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139"/>
    </row>
    <row r="56" customFormat="false" ht="12.75" hidden="false" customHeight="false" outlineLevel="0" collapsed="false">
      <c r="A56" s="258" t="s">
        <v>471</v>
      </c>
      <c r="B56" s="258" t="n">
        <v>5191427</v>
      </c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139"/>
    </row>
    <row r="57" customFormat="false" ht="12.75" hidden="false" customHeight="false" outlineLevel="0" collapsed="false">
      <c r="A57" s="258" t="s">
        <v>472</v>
      </c>
      <c r="B57" s="258" t="n">
        <v>3309014</v>
      </c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139"/>
    </row>
    <row r="58" customFormat="false" ht="12.75" hidden="false" customHeight="false" outlineLevel="0" collapsed="false">
      <c r="A58" s="258" t="s">
        <v>32</v>
      </c>
      <c r="B58" s="258"/>
      <c r="C58" s="258" t="n">
        <v>807296</v>
      </c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139"/>
    </row>
    <row r="59" customFormat="false" ht="12.75" hidden="false" customHeight="false" outlineLevel="0" collapsed="false">
      <c r="A59" s="258" t="s">
        <v>0</v>
      </c>
      <c r="B59" s="258"/>
      <c r="C59" s="258" t="n">
        <v>338842</v>
      </c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139"/>
    </row>
    <row r="60" customFormat="false" ht="12.75" hidden="false" customHeight="false" outlineLevel="0" collapsed="false">
      <c r="A60" s="258" t="s">
        <v>473</v>
      </c>
      <c r="B60" s="258" t="n">
        <v>162121</v>
      </c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139"/>
    </row>
    <row r="61" customFormat="false" ht="12.75" hidden="false" customHeight="false" outlineLevel="0" collapsed="false">
      <c r="A61" s="258" t="s">
        <v>52</v>
      </c>
      <c r="B61" s="258" t="n">
        <v>521176</v>
      </c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139"/>
    </row>
    <row r="62" customFormat="false" ht="13.5" hidden="false" customHeight="false" outlineLevel="0" collapsed="false">
      <c r="A62" s="259"/>
      <c r="B62" s="259" t="n">
        <f aca="false">SUM(B8:B61)</f>
        <v>129632739</v>
      </c>
      <c r="C62" s="259" t="n">
        <f aca="false">SUM(C8:C61)</f>
        <v>139010027</v>
      </c>
      <c r="D62" s="259" t="n">
        <f aca="false">SUM(D8:D61)</f>
        <v>0</v>
      </c>
      <c r="E62" s="259" t="n">
        <f aca="false">SUM(E8:E61)</f>
        <v>0</v>
      </c>
      <c r="F62" s="259"/>
      <c r="G62" s="259"/>
      <c r="H62" s="259"/>
      <c r="I62" s="259"/>
      <c r="J62" s="259"/>
      <c r="K62" s="259"/>
      <c r="L62" s="259"/>
      <c r="M62" s="259"/>
      <c r="N62" s="139"/>
    </row>
    <row r="63" customFormat="false" ht="12.75" hidden="false" customHeight="false" outlineLevel="0" collapsed="false">
      <c r="A63" s="139"/>
      <c r="B63" s="139"/>
      <c r="C63" s="139" t="n">
        <f aca="false">+C62-B62</f>
        <v>9377288</v>
      </c>
      <c r="D63" s="139"/>
      <c r="E63" s="139" t="n">
        <f aca="false">+E62-D62</f>
        <v>0</v>
      </c>
      <c r="F63" s="139"/>
      <c r="G63" s="139"/>
      <c r="H63" s="139"/>
      <c r="I63" s="139"/>
      <c r="J63" s="139"/>
      <c r="K63" s="139"/>
      <c r="L63" s="139"/>
      <c r="M63" s="139"/>
      <c r="N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189" width="11.42"/>
    <col collapsed="false" customWidth="false" hidden="false" outlineLevel="0" max="4" min="4" style="1" width="11.42"/>
    <col collapsed="false" customWidth="false" hidden="false" outlineLevel="0" max="5" min="5" style="189" width="11.42"/>
    <col collapsed="false" customWidth="false" hidden="false" outlineLevel="0" max="7" min="6" style="1" width="11.42"/>
    <col collapsed="false" customWidth="false" hidden="false" outlineLevel="0" max="8" min="8" style="31" width="11.42"/>
    <col collapsed="false" customWidth="false" hidden="false" outlineLevel="0" max="11" min="9" style="1" width="11.42"/>
    <col collapsed="false" customWidth="false" hidden="false" outlineLevel="0" max="12" min="12" style="189" width="11.42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474</v>
      </c>
      <c r="B3" s="3"/>
      <c r="C3" s="192"/>
      <c r="D3" s="3"/>
    </row>
    <row r="4" customFormat="false" ht="12" hidden="false" customHeight="false" outlineLevel="0" collapsed="false">
      <c r="A4" s="31"/>
      <c r="B4" s="31"/>
      <c r="C4" s="260"/>
      <c r="D4" s="31"/>
    </row>
    <row r="5" customFormat="false" ht="13.5" hidden="false" customHeight="true" outlineLevel="0" collapsed="false">
      <c r="A5" s="261" t="s">
        <v>475</v>
      </c>
      <c r="B5" s="261"/>
      <c r="C5" s="261"/>
      <c r="D5" s="261"/>
      <c r="E5" s="261"/>
      <c r="F5" s="261"/>
      <c r="G5" s="261"/>
      <c r="H5" s="261"/>
      <c r="I5" s="261"/>
      <c r="J5" s="262" t="s">
        <v>77</v>
      </c>
      <c r="K5" s="262"/>
      <c r="L5" s="262"/>
      <c r="M5" s="262"/>
      <c r="N5" s="262"/>
      <c r="O5" s="262"/>
      <c r="P5" s="262"/>
    </row>
    <row r="6" s="266" customFormat="true" ht="11.25" hidden="false" customHeight="false" outlineLevel="0" collapsed="false">
      <c r="A6" s="263"/>
      <c r="B6" s="263"/>
      <c r="C6" s="264"/>
      <c r="D6" s="263"/>
      <c r="E6" s="264"/>
      <c r="F6" s="263" t="s">
        <v>476</v>
      </c>
      <c r="G6" s="263" t="s">
        <v>477</v>
      </c>
      <c r="H6" s="265"/>
      <c r="I6" s="263"/>
      <c r="J6" s="263"/>
      <c r="K6" s="263"/>
      <c r="L6" s="264"/>
      <c r="M6" s="263"/>
      <c r="N6" s="263"/>
      <c r="O6" s="263"/>
      <c r="P6" s="263"/>
    </row>
    <row r="7" s="266" customFormat="true" ht="12" hidden="false" customHeight="false" outlineLevel="0" collapsed="false">
      <c r="A7" s="267" t="s">
        <v>478</v>
      </c>
      <c r="B7" s="267" t="s">
        <v>479</v>
      </c>
      <c r="C7" s="268" t="s">
        <v>480</v>
      </c>
      <c r="D7" s="267" t="s">
        <v>481</v>
      </c>
      <c r="E7" s="268" t="s">
        <v>482</v>
      </c>
      <c r="F7" s="267" t="s">
        <v>483</v>
      </c>
      <c r="G7" s="267" t="s">
        <v>484</v>
      </c>
      <c r="H7" s="269" t="s">
        <v>485</v>
      </c>
      <c r="I7" s="267" t="s">
        <v>486</v>
      </c>
      <c r="J7" s="267" t="s">
        <v>478</v>
      </c>
      <c r="K7" s="267" t="s">
        <v>479</v>
      </c>
      <c r="L7" s="268" t="s">
        <v>480</v>
      </c>
      <c r="M7" s="267" t="s">
        <v>487</v>
      </c>
      <c r="N7" s="267" t="s">
        <v>485</v>
      </c>
      <c r="O7" s="267" t="s">
        <v>486</v>
      </c>
      <c r="P7" s="267" t="s">
        <v>45</v>
      </c>
    </row>
    <row r="8" customFormat="false" ht="11.25" hidden="false" customHeight="false" outlineLevel="0" collapsed="false">
      <c r="A8" s="52"/>
      <c r="B8" s="52"/>
      <c r="C8" s="270"/>
      <c r="D8" s="52"/>
      <c r="E8" s="270"/>
      <c r="F8" s="52"/>
      <c r="G8" s="52"/>
      <c r="H8" s="53"/>
      <c r="I8" s="52" t="n">
        <f aca="false">+H8*0.15</f>
        <v>0</v>
      </c>
      <c r="J8" s="52"/>
      <c r="K8" s="52"/>
      <c r="L8" s="270"/>
      <c r="M8" s="52"/>
      <c r="N8" s="54" t="n">
        <f aca="false">+P8/1.15</f>
        <v>0</v>
      </c>
      <c r="O8" s="54" t="n">
        <f aca="false">+N8*0.15</f>
        <v>0</v>
      </c>
      <c r="P8" s="52"/>
      <c r="Q8" s="3"/>
    </row>
    <row r="9" customFormat="false" ht="11.25" hidden="false" customHeight="false" outlineLevel="0" collapsed="false">
      <c r="A9" s="54"/>
      <c r="B9" s="54"/>
      <c r="C9" s="271"/>
      <c r="D9" s="54"/>
      <c r="E9" s="271"/>
      <c r="F9" s="54"/>
      <c r="G9" s="54"/>
      <c r="H9" s="55"/>
      <c r="I9" s="54" t="n">
        <f aca="false">+H9*0.15</f>
        <v>0</v>
      </c>
      <c r="J9" s="54"/>
      <c r="K9" s="54"/>
      <c r="L9" s="271"/>
      <c r="M9" s="54"/>
      <c r="N9" s="54" t="n">
        <f aca="false">+P9/1.15</f>
        <v>0</v>
      </c>
      <c r="O9" s="54" t="n">
        <f aca="false">+N9*0.15</f>
        <v>0</v>
      </c>
      <c r="P9" s="54"/>
    </row>
    <row r="10" customFormat="false" ht="11.25" hidden="false" customHeight="false" outlineLevel="0" collapsed="false">
      <c r="A10" s="54"/>
      <c r="B10" s="54"/>
      <c r="C10" s="271"/>
      <c r="D10" s="54"/>
      <c r="E10" s="271"/>
      <c r="F10" s="54"/>
      <c r="G10" s="54"/>
      <c r="H10" s="55"/>
      <c r="I10" s="54" t="n">
        <f aca="false">+H10*0.15</f>
        <v>0</v>
      </c>
      <c r="J10" s="54"/>
      <c r="K10" s="54"/>
      <c r="L10" s="271"/>
      <c r="M10" s="54"/>
      <c r="N10" s="54" t="n">
        <f aca="false">+P10/1.15</f>
        <v>0</v>
      </c>
      <c r="O10" s="54" t="n">
        <f aca="false">+N10*0.15</f>
        <v>0</v>
      </c>
      <c r="P10" s="54"/>
    </row>
    <row r="11" customFormat="false" ht="11.25" hidden="false" customHeight="false" outlineLevel="0" collapsed="false">
      <c r="A11" s="54"/>
      <c r="B11" s="54"/>
      <c r="C11" s="271"/>
      <c r="D11" s="54"/>
      <c r="E11" s="271"/>
      <c r="F11" s="54"/>
      <c r="G11" s="54"/>
      <c r="H11" s="55"/>
      <c r="I11" s="54" t="n">
        <f aca="false">+H11*0.15</f>
        <v>0</v>
      </c>
      <c r="J11" s="54"/>
      <c r="K11" s="54"/>
      <c r="L11" s="271"/>
      <c r="M11" s="54"/>
      <c r="N11" s="54" t="n">
        <f aca="false">+P11/1.15</f>
        <v>0</v>
      </c>
      <c r="O11" s="54" t="n">
        <f aca="false">+N11*0.15</f>
        <v>0</v>
      </c>
      <c r="P11" s="54"/>
    </row>
    <row r="12" customFormat="false" ht="11.25" hidden="false" customHeight="false" outlineLevel="0" collapsed="false">
      <c r="A12" s="54"/>
      <c r="B12" s="54"/>
      <c r="C12" s="271"/>
      <c r="D12" s="54"/>
      <c r="E12" s="271"/>
      <c r="F12" s="54"/>
      <c r="G12" s="54"/>
      <c r="H12" s="55"/>
      <c r="I12" s="54" t="n">
        <f aca="false">+H12*0.15</f>
        <v>0</v>
      </c>
      <c r="J12" s="54"/>
      <c r="K12" s="54"/>
      <c r="L12" s="271"/>
      <c r="M12" s="54"/>
      <c r="N12" s="54" t="n">
        <f aca="false">+P12/1.15</f>
        <v>0</v>
      </c>
      <c r="O12" s="54" t="n">
        <f aca="false">+N12*0.15</f>
        <v>0</v>
      </c>
      <c r="P12" s="54"/>
    </row>
    <row r="13" customFormat="false" ht="11.25" hidden="false" customHeight="false" outlineLevel="0" collapsed="false">
      <c r="A13" s="54"/>
      <c r="B13" s="54"/>
      <c r="C13" s="271"/>
      <c r="D13" s="54"/>
      <c r="E13" s="271"/>
      <c r="F13" s="54"/>
      <c r="G13" s="54"/>
      <c r="H13" s="55"/>
      <c r="I13" s="54" t="n">
        <f aca="false">+H13*0.15</f>
        <v>0</v>
      </c>
      <c r="J13" s="54"/>
      <c r="K13" s="54"/>
      <c r="L13" s="271"/>
      <c r="M13" s="54"/>
      <c r="N13" s="54" t="n">
        <f aca="false">+P13/1.15</f>
        <v>0</v>
      </c>
      <c r="O13" s="54" t="n">
        <f aca="false">+N13*0.15</f>
        <v>0</v>
      </c>
      <c r="P13" s="54"/>
    </row>
    <row r="14" customFormat="false" ht="11.25" hidden="false" customHeight="false" outlineLevel="0" collapsed="false">
      <c r="A14" s="54"/>
      <c r="B14" s="54"/>
      <c r="C14" s="271"/>
      <c r="D14" s="54"/>
      <c r="E14" s="271"/>
      <c r="F14" s="54"/>
      <c r="G14" s="54"/>
      <c r="H14" s="55"/>
      <c r="I14" s="54" t="n">
        <f aca="false">+H14*0.15</f>
        <v>0</v>
      </c>
      <c r="J14" s="54"/>
      <c r="K14" s="54"/>
      <c r="L14" s="271"/>
      <c r="M14" s="54"/>
      <c r="N14" s="54" t="n">
        <f aca="false">+P14/1.15</f>
        <v>0</v>
      </c>
      <c r="O14" s="54" t="n">
        <f aca="false">+N14*0.15</f>
        <v>0</v>
      </c>
      <c r="P14" s="54"/>
    </row>
    <row r="15" customFormat="false" ht="11.25" hidden="false" customHeight="false" outlineLevel="0" collapsed="false">
      <c r="A15" s="54"/>
      <c r="B15" s="54"/>
      <c r="C15" s="271"/>
      <c r="D15" s="54"/>
      <c r="E15" s="271"/>
      <c r="F15" s="54"/>
      <c r="G15" s="54"/>
      <c r="H15" s="272"/>
      <c r="I15" s="54" t="n">
        <v>0</v>
      </c>
      <c r="J15" s="54"/>
      <c r="K15" s="54"/>
      <c r="L15" s="271"/>
      <c r="M15" s="54"/>
      <c r="N15" s="54" t="n">
        <f aca="false">+P15-O15</f>
        <v>0</v>
      </c>
      <c r="O15" s="54" t="n">
        <f aca="false">(+P15-H15)/1.15*0.15</f>
        <v>0</v>
      </c>
      <c r="P15" s="54"/>
    </row>
    <row r="16" customFormat="false" ht="11.25" hidden="false" customHeight="false" outlineLevel="0" collapsed="false">
      <c r="A16" s="54"/>
      <c r="B16" s="54"/>
      <c r="C16" s="271"/>
      <c r="D16" s="54"/>
      <c r="E16" s="271"/>
      <c r="F16" s="54"/>
      <c r="G16" s="54"/>
      <c r="H16" s="272"/>
      <c r="I16" s="54" t="n">
        <v>0</v>
      </c>
      <c r="J16" s="54"/>
      <c r="K16" s="54"/>
      <c r="L16" s="271"/>
      <c r="M16" s="54"/>
      <c r="N16" s="54" t="n">
        <f aca="false">+P16-O16</f>
        <v>0</v>
      </c>
      <c r="O16" s="54" t="n">
        <f aca="false">(+P16-H16)/1.15*0.15</f>
        <v>0</v>
      </c>
      <c r="P16" s="54"/>
    </row>
    <row r="17" customFormat="false" ht="11.25" hidden="false" customHeight="false" outlineLevel="0" collapsed="false">
      <c r="A17" s="54"/>
      <c r="B17" s="54"/>
      <c r="C17" s="271"/>
      <c r="D17" s="54"/>
      <c r="E17" s="271"/>
      <c r="F17" s="54"/>
      <c r="G17" s="54"/>
      <c r="H17" s="272"/>
      <c r="I17" s="54" t="n">
        <v>0</v>
      </c>
      <c r="J17" s="54"/>
      <c r="K17" s="54"/>
      <c r="L17" s="271"/>
      <c r="M17" s="54"/>
      <c r="N17" s="54" t="n">
        <f aca="false">+P17-O17</f>
        <v>0</v>
      </c>
      <c r="O17" s="54" t="n">
        <f aca="false">(+P17-H17)/1.15*0.15</f>
        <v>0</v>
      </c>
      <c r="P17" s="54"/>
    </row>
    <row r="18" customFormat="false" ht="11.25" hidden="false" customHeight="false" outlineLevel="0" collapsed="false">
      <c r="A18" s="54"/>
      <c r="B18" s="54"/>
      <c r="C18" s="271"/>
      <c r="D18" s="54"/>
      <c r="E18" s="271"/>
      <c r="F18" s="54"/>
      <c r="G18" s="54"/>
      <c r="H18" s="272"/>
      <c r="I18" s="54" t="n">
        <v>0</v>
      </c>
      <c r="J18" s="54"/>
      <c r="K18" s="54"/>
      <c r="L18" s="271"/>
      <c r="M18" s="54"/>
      <c r="N18" s="54" t="n">
        <f aca="false">+P18-O18</f>
        <v>0</v>
      </c>
      <c r="O18" s="54" t="n">
        <f aca="false">(+P18-H18)/1.15*0.15</f>
        <v>0</v>
      </c>
      <c r="P18" s="54"/>
    </row>
    <row r="19" customFormat="false" ht="11.25" hidden="false" customHeight="false" outlineLevel="0" collapsed="false">
      <c r="A19" s="54"/>
      <c r="B19" s="54"/>
      <c r="C19" s="271"/>
      <c r="D19" s="54"/>
      <c r="E19" s="271"/>
      <c r="F19" s="54"/>
      <c r="G19" s="54"/>
      <c r="H19" s="272"/>
      <c r="I19" s="54" t="n">
        <v>0</v>
      </c>
      <c r="J19" s="54"/>
      <c r="K19" s="54"/>
      <c r="L19" s="271"/>
      <c r="M19" s="54"/>
      <c r="N19" s="54" t="n">
        <f aca="false">+P19-O19</f>
        <v>0</v>
      </c>
      <c r="O19" s="54" t="n">
        <f aca="false">(+P19-H19)/1.15*0.15</f>
        <v>0</v>
      </c>
      <c r="P19" s="54"/>
    </row>
    <row r="20" customFormat="false" ht="11.25" hidden="false" customHeight="false" outlineLevel="0" collapsed="false">
      <c r="A20" s="54"/>
      <c r="B20" s="54"/>
      <c r="C20" s="271"/>
      <c r="D20" s="54"/>
      <c r="E20" s="271"/>
      <c r="F20" s="54"/>
      <c r="G20" s="54"/>
      <c r="H20" s="273"/>
      <c r="I20" s="54" t="n">
        <v>0</v>
      </c>
      <c r="J20" s="54"/>
      <c r="K20" s="54"/>
      <c r="L20" s="271"/>
      <c r="M20" s="54"/>
      <c r="N20" s="54"/>
      <c r="O20" s="54"/>
      <c r="P20" s="54"/>
    </row>
    <row r="21" customFormat="false" ht="12" hidden="false" customHeight="false" outlineLevel="0" collapsed="false">
      <c r="A21" s="54"/>
      <c r="B21" s="54"/>
      <c r="C21" s="274"/>
      <c r="D21" s="57"/>
      <c r="E21" s="274"/>
      <c r="F21" s="57"/>
      <c r="G21" s="57"/>
      <c r="H21" s="275"/>
      <c r="I21" s="54" t="n">
        <v>0</v>
      </c>
      <c r="J21" s="57"/>
      <c r="K21" s="57"/>
      <c r="L21" s="274"/>
      <c r="M21" s="57"/>
      <c r="N21" s="57"/>
      <c r="O21" s="57"/>
      <c r="P21" s="57"/>
    </row>
    <row r="22" customFormat="false" ht="12" hidden="false" customHeight="false" outlineLevel="0" collapsed="false">
      <c r="E22" s="189" t="s">
        <v>488</v>
      </c>
      <c r="H22" s="276" t="n">
        <f aca="false">+H15+H16+H17+H18+H19</f>
        <v>0</v>
      </c>
      <c r="I22" s="277"/>
      <c r="J22" s="277"/>
      <c r="K22" s="277"/>
      <c r="L22" s="278"/>
      <c r="M22" s="277"/>
      <c r="N22" s="277" t="n">
        <f aca="false">SUM(N8:N21)</f>
        <v>0</v>
      </c>
      <c r="O22" s="277" t="n">
        <f aca="false">SUM(O8:O21)</f>
        <v>0</v>
      </c>
      <c r="P22" s="277" t="n">
        <f aca="false">SUM(P8:P21)</f>
        <v>0</v>
      </c>
    </row>
    <row r="23" customFormat="false" ht="12" hidden="false" customHeight="false" outlineLevel="0" collapsed="false">
      <c r="E23" s="189" t="s">
        <v>489</v>
      </c>
      <c r="H23" s="279" t="n">
        <f aca="false">+H20+H21</f>
        <v>0</v>
      </c>
    </row>
  </sheetData>
  <mergeCells count="2">
    <mergeCell ref="A5:I5"/>
    <mergeCell ref="J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true" outlineLevel="0" max="7" min="5" style="1" width="11.05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32</v>
      </c>
      <c r="B3" s="3"/>
    </row>
    <row r="4" customFormat="false" ht="11.25" hidden="false" customHeight="false" outlineLevel="0" collapsed="false">
      <c r="A4" s="1" t="s">
        <v>1</v>
      </c>
    </row>
    <row r="5" customFormat="false" ht="12" hidden="false" customHeight="false" outlineLevel="0" collapsed="false">
      <c r="B5" s="4" t="s">
        <v>33</v>
      </c>
      <c r="C5" s="4" t="s">
        <v>34</v>
      </c>
      <c r="D5" s="4" t="s">
        <v>35</v>
      </c>
    </row>
    <row r="6" customFormat="false" ht="11.25" hidden="false" customHeight="false" outlineLevel="0" collapsed="false">
      <c r="A6" s="32"/>
      <c r="B6" s="6" t="s">
        <v>36</v>
      </c>
      <c r="C6" s="6" t="s">
        <v>36</v>
      </c>
      <c r="D6" s="33" t="s">
        <v>37</v>
      </c>
      <c r="E6" s="33"/>
      <c r="F6" s="33"/>
      <c r="G6" s="33"/>
      <c r="H6" s="34"/>
    </row>
    <row r="7" s="13" customFormat="true" ht="11.25" hidden="false" customHeight="false" outlineLevel="0" collapsed="false">
      <c r="A7" s="35" t="s">
        <v>15</v>
      </c>
      <c r="B7" s="10" t="s">
        <v>38</v>
      </c>
      <c r="C7" s="10" t="s">
        <v>38</v>
      </c>
      <c r="D7" s="36" t="s">
        <v>39</v>
      </c>
      <c r="E7" s="36" t="s">
        <v>40</v>
      </c>
      <c r="F7" s="36" t="s">
        <v>37</v>
      </c>
      <c r="G7" s="36" t="s">
        <v>37</v>
      </c>
      <c r="H7" s="37" t="s">
        <v>14</v>
      </c>
    </row>
    <row r="8" s="13" customFormat="true" ht="12" hidden="false" customHeight="false" outlineLevel="0" collapsed="false">
      <c r="A8" s="38"/>
      <c r="B8" s="15" t="s">
        <v>16</v>
      </c>
      <c r="C8" s="15" t="s">
        <v>41</v>
      </c>
      <c r="D8" s="39"/>
      <c r="E8" s="39" t="s">
        <v>42</v>
      </c>
      <c r="F8" s="39" t="s">
        <v>43</v>
      </c>
      <c r="G8" s="39" t="s">
        <v>44</v>
      </c>
      <c r="H8" s="40"/>
    </row>
    <row r="9" customFormat="false" ht="15.95" hidden="false" customHeight="true" outlineLevel="0" collapsed="false">
      <c r="A9" s="18" t="s">
        <v>20</v>
      </c>
      <c r="B9" s="19" t="n">
        <v>0</v>
      </c>
      <c r="C9" s="19" t="n">
        <v>0</v>
      </c>
      <c r="D9" s="19" t="n">
        <v>151208.9</v>
      </c>
      <c r="E9" s="19"/>
      <c r="F9" s="19"/>
      <c r="G9" s="19"/>
      <c r="H9" s="41" t="n">
        <f aca="false">SUM(B9:G9)</f>
        <v>151208.9</v>
      </c>
      <c r="I9" s="1" t="n">
        <f aca="false">+H9</f>
        <v>151208.9</v>
      </c>
    </row>
    <row r="10" customFormat="false" ht="15.95" hidden="false" customHeight="true" outlineLevel="0" collapsed="false">
      <c r="A10" s="18" t="s">
        <v>21</v>
      </c>
      <c r="B10" s="19" t="n">
        <v>5.02</v>
      </c>
      <c r="C10" s="19" t="n">
        <v>0</v>
      </c>
      <c r="D10" s="19" t="n">
        <v>148985.3</v>
      </c>
      <c r="E10" s="19"/>
      <c r="F10" s="19"/>
      <c r="G10" s="19"/>
      <c r="H10" s="41" t="n">
        <f aca="false">SUM(B10:G10)</f>
        <v>148990.32</v>
      </c>
      <c r="I10" s="1" t="n">
        <f aca="false">+I9+H10</f>
        <v>300199.22</v>
      </c>
    </row>
    <row r="11" customFormat="false" ht="15.95" hidden="false" customHeight="true" outlineLevel="0" collapsed="false">
      <c r="A11" s="18" t="s">
        <v>22</v>
      </c>
      <c r="B11" s="19" t="n">
        <v>40.51</v>
      </c>
      <c r="C11" s="19" t="n">
        <v>0</v>
      </c>
      <c r="D11" s="19" t="n">
        <v>132558.9</v>
      </c>
      <c r="E11" s="19"/>
      <c r="F11" s="19"/>
      <c r="G11" s="19"/>
      <c r="H11" s="41" t="n">
        <f aca="false">SUM(B11:G11)</f>
        <v>132599.41</v>
      </c>
      <c r="I11" s="1" t="n">
        <f aca="false">+I10+H11</f>
        <v>432798.63</v>
      </c>
    </row>
    <row r="12" customFormat="false" ht="15.95" hidden="false" customHeight="true" outlineLevel="0" collapsed="false">
      <c r="A12" s="18" t="s">
        <v>23</v>
      </c>
      <c r="B12" s="19" t="n">
        <v>26.43</v>
      </c>
      <c r="C12" s="19" t="n">
        <v>0</v>
      </c>
      <c r="D12" s="19" t="n">
        <v>144538</v>
      </c>
      <c r="E12" s="19"/>
      <c r="F12" s="19"/>
      <c r="G12" s="19"/>
      <c r="H12" s="41" t="n">
        <f aca="false">SUM(B12:G12)</f>
        <v>144564.43</v>
      </c>
      <c r="I12" s="1" t="n">
        <f aca="false">+I11+H12</f>
        <v>577363.06</v>
      </c>
    </row>
    <row r="13" customFormat="false" ht="15.95" hidden="false" customHeight="true" outlineLevel="0" collapsed="false">
      <c r="A13" s="18" t="s">
        <v>24</v>
      </c>
      <c r="B13" s="19" t="n">
        <v>3.79</v>
      </c>
      <c r="C13" s="19" t="n">
        <v>0</v>
      </c>
      <c r="D13" s="19" t="n">
        <v>137723.5</v>
      </c>
      <c r="E13" s="19"/>
      <c r="F13" s="19"/>
      <c r="G13" s="19"/>
      <c r="H13" s="41" t="n">
        <f aca="false">SUM(B13:G13)</f>
        <v>137727.29</v>
      </c>
      <c r="I13" s="1" t="n">
        <f aca="false">+I12+H13</f>
        <v>715090.35</v>
      </c>
    </row>
    <row r="14" customFormat="false" ht="15.95" hidden="false" customHeight="true" outlineLevel="0" collapsed="false">
      <c r="A14" s="18" t="s">
        <v>25</v>
      </c>
      <c r="B14" s="19" t="n">
        <v>6.7</v>
      </c>
      <c r="C14" s="19" t="n">
        <v>0</v>
      </c>
      <c r="D14" s="19" t="n">
        <v>140090.69</v>
      </c>
      <c r="E14" s="19"/>
      <c r="F14" s="19"/>
      <c r="G14" s="19"/>
      <c r="H14" s="41" t="n">
        <f aca="false">SUM(B14:G14)</f>
        <v>140097.39</v>
      </c>
      <c r="I14" s="1" t="n">
        <f aca="false">+I13+H14</f>
        <v>855187.74</v>
      </c>
    </row>
    <row r="15" customFormat="false" ht="15.95" hidden="false" customHeight="true" outlineLevel="0" collapsed="false">
      <c r="A15" s="18" t="s">
        <v>26</v>
      </c>
      <c r="B15" s="19" t="n">
        <v>23.34</v>
      </c>
      <c r="C15" s="19"/>
      <c r="D15" s="19" t="n">
        <v>133419.7</v>
      </c>
      <c r="E15" s="19"/>
      <c r="F15" s="19"/>
      <c r="G15" s="19"/>
      <c r="H15" s="41" t="n">
        <f aca="false">SUM(B15:G15)</f>
        <v>133443.04</v>
      </c>
      <c r="I15" s="1" t="n">
        <f aca="false">+I14+H15</f>
        <v>988630.78</v>
      </c>
    </row>
    <row r="16" customFormat="false" ht="15.95" hidden="false" customHeight="true" outlineLevel="0" collapsed="false">
      <c r="A16" s="18" t="s">
        <v>27</v>
      </c>
      <c r="B16" s="19" t="n">
        <v>33.12</v>
      </c>
      <c r="C16" s="19"/>
      <c r="D16" s="19" t="n">
        <f aca="false">135643.3</f>
        <v>135643.3</v>
      </c>
      <c r="E16" s="19"/>
      <c r="F16" s="19"/>
      <c r="G16" s="19"/>
      <c r="H16" s="41" t="n">
        <f aca="false">SUM(B16:G16)</f>
        <v>135676.42</v>
      </c>
      <c r="I16" s="1" t="n">
        <f aca="false">+I15+H16</f>
        <v>1124307.2</v>
      </c>
    </row>
    <row r="17" customFormat="false" ht="15.95" hidden="false" customHeight="true" outlineLevel="0" collapsed="false">
      <c r="A17" s="18" t="s">
        <v>28</v>
      </c>
      <c r="B17" s="19" t="n">
        <v>9.92</v>
      </c>
      <c r="C17" s="19"/>
      <c r="D17" s="19" t="n">
        <f aca="false">133419.7+30.2</f>
        <v>133449.9</v>
      </c>
      <c r="E17" s="19"/>
      <c r="F17" s="19"/>
      <c r="G17" s="19"/>
      <c r="H17" s="41" t="n">
        <f aca="false">SUM(B17:G17)</f>
        <v>133459.82</v>
      </c>
      <c r="I17" s="1" t="n">
        <f aca="false">+I16+H17</f>
        <v>1257767.02</v>
      </c>
    </row>
    <row r="18" customFormat="false" ht="15.95" hidden="false" customHeight="true" outlineLevel="0" collapsed="false">
      <c r="A18" s="18" t="s">
        <v>29</v>
      </c>
      <c r="B18" s="19"/>
      <c r="C18" s="19"/>
      <c r="D18" s="19"/>
      <c r="E18" s="19"/>
      <c r="F18" s="19"/>
      <c r="G18" s="19"/>
      <c r="H18" s="41" t="n">
        <f aca="false">SUM(B18:G18)</f>
        <v>0</v>
      </c>
      <c r="I18" s="1" t="n">
        <f aca="false">+I17+H18</f>
        <v>1257767.02</v>
      </c>
    </row>
    <row r="19" customFormat="false" ht="15.95" hidden="false" customHeight="true" outlineLevel="0" collapsed="false">
      <c r="A19" s="18" t="s">
        <v>30</v>
      </c>
      <c r="B19" s="19"/>
      <c r="C19" s="19"/>
      <c r="D19" s="19"/>
      <c r="E19" s="19"/>
      <c r="F19" s="19"/>
      <c r="G19" s="19"/>
      <c r="H19" s="41" t="n">
        <f aca="false">SUM(B19:G19)</f>
        <v>0</v>
      </c>
      <c r="I19" s="1" t="n">
        <f aca="false">+I18+H19</f>
        <v>1257767.02</v>
      </c>
    </row>
    <row r="20" customFormat="false" ht="15.95" hidden="false" customHeight="true" outlineLevel="0" collapsed="false">
      <c r="A20" s="18" t="s">
        <v>31</v>
      </c>
      <c r="B20" s="19"/>
      <c r="C20" s="19"/>
      <c r="D20" s="19"/>
      <c r="E20" s="19"/>
      <c r="F20" s="19"/>
      <c r="G20" s="19"/>
      <c r="H20" s="41" t="n">
        <f aca="false">SUM(B20:G20)</f>
        <v>0</v>
      </c>
      <c r="I20" s="1" t="n">
        <f aca="false">+I19+H20</f>
        <v>1257767.02</v>
      </c>
    </row>
    <row r="21" customFormat="false" ht="20.1" hidden="false" customHeight="true" outlineLevel="0" collapsed="false">
      <c r="A21" s="42" t="s">
        <v>45</v>
      </c>
      <c r="B21" s="43" t="n">
        <f aca="false">SUM(B9:B20)</f>
        <v>148.83</v>
      </c>
      <c r="C21" s="43" t="n">
        <f aca="false">SUM(C9:C20)</f>
        <v>0</v>
      </c>
      <c r="D21" s="44" t="n">
        <f aca="false">SUM(D9:D20)</f>
        <v>1257618.19</v>
      </c>
      <c r="E21" s="44" t="n">
        <f aca="false">SUM(E9:E20)</f>
        <v>0</v>
      </c>
      <c r="F21" s="44" t="n">
        <f aca="false">SUM(F9:F20)</f>
        <v>0</v>
      </c>
      <c r="G21" s="44" t="n">
        <f aca="false">SUM(G9:G20)</f>
        <v>0</v>
      </c>
      <c r="H21" s="45" t="n">
        <f aca="false">SUM(H9:H20)</f>
        <v>1257767.02</v>
      </c>
    </row>
    <row r="22" customFormat="false" ht="11.25" hidden="false" customHeight="false" outlineLevel="0" collapsed="false">
      <c r="A22" s="2"/>
      <c r="B22" s="46"/>
      <c r="C22" s="46"/>
      <c r="D22" s="46"/>
      <c r="E22" s="46"/>
      <c r="F22" s="2"/>
      <c r="G22" s="2"/>
      <c r="H22" s="2"/>
      <c r="I22" s="2"/>
    </row>
    <row r="23" customFormat="false" ht="11.25" hidden="false" customHeight="false" outlineLevel="0" collapsed="false">
      <c r="D23" s="31"/>
      <c r="E23" s="31"/>
      <c r="F23" s="31"/>
      <c r="G23" s="31"/>
    </row>
    <row r="24" customFormat="false" ht="11.25" hidden="false" customHeight="false" outlineLevel="0" collapsed="false">
      <c r="D24" s="31"/>
      <c r="E24" s="31"/>
      <c r="F24" s="31"/>
      <c r="G24" s="31"/>
    </row>
    <row r="25" customFormat="false" ht="11.25" hidden="false" customHeight="false" outlineLevel="0" collapsed="false">
      <c r="B25" s="30" t="n">
        <v>148.83</v>
      </c>
      <c r="D25" s="30" t="n">
        <v>1257618.19</v>
      </c>
    </row>
    <row r="26" customFormat="false" ht="11.25" hidden="false" customHeight="false" outlineLevel="0" collapsed="false">
      <c r="B26" s="1" t="n">
        <f aca="false">+B21-B25</f>
        <v>0</v>
      </c>
      <c r="D26" s="1" t="n">
        <f aca="false">+D21-D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false" hidden="true" outlineLevel="0" max="4" min="3" style="1" width="11.42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46</v>
      </c>
      <c r="B3" s="3"/>
    </row>
    <row r="4" customFormat="false" ht="11.25" hidden="false" customHeight="false" outlineLevel="0" collapsed="false">
      <c r="A4" s="1" t="s">
        <v>1</v>
      </c>
    </row>
    <row r="6" customFormat="false" ht="12" hidden="false" customHeight="false" outlineLevel="0" collapsed="false">
      <c r="B6" s="47" t="s">
        <v>47</v>
      </c>
      <c r="C6" s="47"/>
    </row>
    <row r="7" customFormat="false" ht="11.25" hidden="false" customHeight="false" outlineLevel="0" collapsed="false">
      <c r="A7" s="48"/>
      <c r="B7" s="49" t="s">
        <v>48</v>
      </c>
      <c r="C7" s="49"/>
      <c r="D7" s="48"/>
      <c r="E7" s="48"/>
    </row>
    <row r="8" customFormat="false" ht="12" hidden="false" customHeight="false" outlineLevel="0" collapsed="false">
      <c r="A8" s="50" t="s">
        <v>15</v>
      </c>
      <c r="B8" s="51" t="s">
        <v>49</v>
      </c>
      <c r="C8" s="50"/>
      <c r="D8" s="50"/>
      <c r="E8" s="50" t="s">
        <v>14</v>
      </c>
    </row>
    <row r="9" customFormat="false" ht="15.95" hidden="false" customHeight="true" outlineLevel="0" collapsed="false">
      <c r="A9" s="52" t="s">
        <v>20</v>
      </c>
      <c r="B9" s="19" t="n">
        <v>16208.45</v>
      </c>
      <c r="C9" s="53"/>
      <c r="D9" s="53"/>
      <c r="E9" s="52" t="n">
        <f aca="false">SUM(B9:D9)</f>
        <v>16208.45</v>
      </c>
      <c r="F9" s="1" t="n">
        <f aca="false">+E9</f>
        <v>16208.45</v>
      </c>
    </row>
    <row r="10" customFormat="false" ht="15.95" hidden="false" customHeight="true" outlineLevel="0" collapsed="false">
      <c r="A10" s="54" t="s">
        <v>21</v>
      </c>
      <c r="B10" s="54" t="n">
        <v>21857</v>
      </c>
      <c r="C10" s="55"/>
      <c r="D10" s="55"/>
      <c r="E10" s="54" t="n">
        <f aca="false">SUM(B10:D10)</f>
        <v>21857</v>
      </c>
      <c r="F10" s="1" t="n">
        <f aca="false">+F9+E10</f>
        <v>38065.45</v>
      </c>
    </row>
    <row r="11" customFormat="false" ht="15.95" hidden="false" customHeight="true" outlineLevel="0" collapsed="false">
      <c r="A11" s="54" t="s">
        <v>22</v>
      </c>
      <c r="B11" s="54" t="n">
        <v>24113.6</v>
      </c>
      <c r="C11" s="55"/>
      <c r="D11" s="55"/>
      <c r="E11" s="54" t="n">
        <f aca="false">SUM(B11:D11)</f>
        <v>24113.6</v>
      </c>
      <c r="F11" s="1" t="n">
        <f aca="false">+F10+E11</f>
        <v>62179.05</v>
      </c>
    </row>
    <row r="12" customFormat="false" ht="15.95" hidden="false" customHeight="true" outlineLevel="0" collapsed="false">
      <c r="A12" s="54" t="s">
        <v>23</v>
      </c>
      <c r="B12" s="54" t="n">
        <f aca="false">21125.28+0.89</f>
        <v>21126.17</v>
      </c>
      <c r="C12" s="55"/>
      <c r="D12" s="55"/>
      <c r="E12" s="54" t="n">
        <f aca="false">SUM(B12:D12)</f>
        <v>21126.17</v>
      </c>
      <c r="F12" s="1" t="n">
        <f aca="false">+F11+E12</f>
        <v>83305.22</v>
      </c>
    </row>
    <row r="13" customFormat="false" ht="15.95" hidden="false" customHeight="true" outlineLevel="0" collapsed="false">
      <c r="A13" s="54" t="s">
        <v>24</v>
      </c>
      <c r="B13" s="54" t="n">
        <v>22884.26</v>
      </c>
      <c r="C13" s="55"/>
      <c r="D13" s="55"/>
      <c r="E13" s="54" t="n">
        <f aca="false">SUM(B13:D13)</f>
        <v>22884.26</v>
      </c>
      <c r="F13" s="1" t="n">
        <f aca="false">+F12+E13</f>
        <v>106189.48</v>
      </c>
    </row>
    <row r="14" customFormat="false" ht="15.95" hidden="false" customHeight="true" outlineLevel="0" collapsed="false">
      <c r="A14" s="54" t="s">
        <v>25</v>
      </c>
      <c r="B14" s="55" t="n">
        <v>25080.66</v>
      </c>
      <c r="C14" s="54"/>
      <c r="D14" s="54"/>
      <c r="E14" s="54" t="n">
        <f aca="false">SUM(B14:D14)</f>
        <v>25080.66</v>
      </c>
      <c r="F14" s="1" t="n">
        <f aca="false">+F13+E14</f>
        <v>131270.14</v>
      </c>
    </row>
    <row r="15" customFormat="false" ht="15.95" hidden="false" customHeight="true" outlineLevel="0" collapsed="false">
      <c r="A15" s="54" t="s">
        <v>26</v>
      </c>
      <c r="B15" s="55" t="n">
        <v>40158.24</v>
      </c>
      <c r="C15" s="54"/>
      <c r="D15" s="54"/>
      <c r="E15" s="54" t="n">
        <f aca="false">SUM(B15:D15)</f>
        <v>40158.24</v>
      </c>
      <c r="F15" s="1" t="n">
        <f aca="false">+F14+E15</f>
        <v>171428.38</v>
      </c>
    </row>
    <row r="16" customFormat="false" ht="15.95" hidden="false" customHeight="true" outlineLevel="0" collapsed="false">
      <c r="A16" s="54" t="s">
        <v>27</v>
      </c>
      <c r="B16" s="55" t="n">
        <v>25829.82</v>
      </c>
      <c r="C16" s="54"/>
      <c r="D16" s="54"/>
      <c r="E16" s="54" t="n">
        <f aca="false">SUM(B16:D16)</f>
        <v>25829.82</v>
      </c>
      <c r="F16" s="1" t="n">
        <f aca="false">+F15+E16</f>
        <v>197258.2</v>
      </c>
    </row>
    <row r="17" customFormat="false" ht="15.95" hidden="false" customHeight="true" outlineLevel="0" collapsed="false">
      <c r="A17" s="54" t="s">
        <v>28</v>
      </c>
      <c r="B17" s="55" t="n">
        <v>30494.53</v>
      </c>
      <c r="C17" s="54"/>
      <c r="D17" s="54"/>
      <c r="E17" s="54" t="n">
        <f aca="false">SUM(B17:D17)</f>
        <v>30494.53</v>
      </c>
      <c r="F17" s="1" t="n">
        <f aca="false">+F16+E17</f>
        <v>227752.73</v>
      </c>
    </row>
    <row r="18" customFormat="false" ht="15.95" hidden="false" customHeight="true" outlineLevel="0" collapsed="false">
      <c r="A18" s="54" t="s">
        <v>29</v>
      </c>
      <c r="B18" s="55"/>
      <c r="C18" s="54"/>
      <c r="D18" s="54"/>
      <c r="E18" s="54" t="n">
        <f aca="false">SUM(B18:D18)</f>
        <v>0</v>
      </c>
      <c r="F18" s="1" t="n">
        <f aca="false">+F17+E18</f>
        <v>227752.73</v>
      </c>
    </row>
    <row r="19" customFormat="false" ht="15.95" hidden="false" customHeight="true" outlineLevel="0" collapsed="false">
      <c r="A19" s="54" t="s">
        <v>30</v>
      </c>
      <c r="B19" s="55"/>
      <c r="C19" s="54"/>
      <c r="D19" s="54"/>
      <c r="E19" s="54" t="n">
        <f aca="false">SUM(B19:D19)</f>
        <v>0</v>
      </c>
      <c r="F19" s="1" t="n">
        <f aca="false">+F18+E19</f>
        <v>227752.73</v>
      </c>
    </row>
    <row r="20" customFormat="false" ht="15.95" hidden="false" customHeight="true" outlineLevel="0" collapsed="false">
      <c r="A20" s="56" t="s">
        <v>31</v>
      </c>
      <c r="B20" s="19"/>
      <c r="C20" s="56"/>
      <c r="D20" s="56"/>
      <c r="E20" s="56" t="n">
        <f aca="false">SUM(B20:D20)</f>
        <v>0</v>
      </c>
      <c r="F20" s="1" t="n">
        <f aca="false">+F19+E20</f>
        <v>227752.73</v>
      </c>
    </row>
    <row r="21" customFormat="false" ht="20.1" hidden="false" customHeight="true" outlineLevel="0" collapsed="false">
      <c r="A21" s="57" t="s">
        <v>45</v>
      </c>
      <c r="B21" s="58" t="n">
        <f aca="false">SUM(B9:B20)</f>
        <v>227752.73</v>
      </c>
      <c r="C21" s="57" t="n">
        <f aca="false">SUM(C9:C20)</f>
        <v>0</v>
      </c>
      <c r="D21" s="57" t="n">
        <f aca="false">SUM(D9:D20)</f>
        <v>0</v>
      </c>
      <c r="E21" s="57" t="n">
        <f aca="false">SUM(E9:E20)</f>
        <v>227752.73</v>
      </c>
    </row>
    <row r="22" customFormat="false" ht="11.25" hidden="false" customHeight="false" outlineLevel="0" collapsed="false">
      <c r="B22" s="4" t="n">
        <v>131270.14</v>
      </c>
    </row>
    <row r="23" customFormat="false" ht="11.25" hidden="false" customHeight="false" outlineLevel="0" collapsed="false">
      <c r="B23" s="1" t="n">
        <f aca="false">+B21-B22</f>
        <v>96482.59</v>
      </c>
      <c r="D23" s="1" t="n">
        <v>44940.19</v>
      </c>
    </row>
    <row r="26" customFormat="false" ht="11.25" hidden="false" customHeight="false" outlineLevel="0" collapsed="false">
      <c r="B26" s="30" t="n">
        <v>227752.73</v>
      </c>
    </row>
    <row r="27" customFormat="false" ht="11.25" hidden="false" customHeight="false" outlineLevel="0" collapsed="false">
      <c r="B27" s="1" t="n">
        <f aca="false">+B21-B2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6" activeCellId="0" sqref="F26"/>
    </sheetView>
  </sheetViews>
  <sheetFormatPr defaultColWidth="11.41796875" defaultRowHeight="11.2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2" width="3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" t="s">
        <v>50</v>
      </c>
    </row>
    <row r="2" customFormat="false" ht="11.25" hidden="false" customHeight="false" outlineLevel="0" collapsed="false">
      <c r="A2" s="1" t="s">
        <v>51</v>
      </c>
    </row>
    <row r="3" customFormat="false" ht="11.25" hidden="false" customHeight="false" outlineLevel="0" collapsed="false">
      <c r="A3" s="3" t="s">
        <v>52</v>
      </c>
      <c r="B3" s="3"/>
      <c r="C3" s="3"/>
      <c r="D3" s="3"/>
    </row>
    <row r="4" customFormat="false" ht="11.25" hidden="false" customHeight="false" outlineLevel="0" collapsed="false">
      <c r="A4" s="1" t="s">
        <v>1</v>
      </c>
    </row>
    <row r="5" customFormat="false" ht="12" hidden="false" customHeight="false" outlineLevel="0" collapsed="false">
      <c r="B5" s="4" t="s">
        <v>53</v>
      </c>
      <c r="C5" s="4" t="s">
        <v>54</v>
      </c>
      <c r="D5" s="4" t="s">
        <v>55</v>
      </c>
      <c r="E5" s="4" t="s">
        <v>56</v>
      </c>
      <c r="F5" s="4" t="s">
        <v>57</v>
      </c>
    </row>
    <row r="6" customFormat="false" ht="11.25" hidden="false" customHeight="false" outlineLevel="0" collapsed="false">
      <c r="A6" s="32"/>
      <c r="B6" s="6" t="s">
        <v>58</v>
      </c>
      <c r="C6" s="6" t="s">
        <v>7</v>
      </c>
      <c r="D6" s="6"/>
      <c r="E6" s="6" t="s">
        <v>59</v>
      </c>
      <c r="F6" s="6" t="s">
        <v>60</v>
      </c>
      <c r="G6" s="59"/>
    </row>
    <row r="7" customFormat="false" ht="11.25" hidden="false" customHeight="false" outlineLevel="0" collapsed="false">
      <c r="A7" s="35" t="s">
        <v>15</v>
      </c>
      <c r="B7" s="10" t="s">
        <v>61</v>
      </c>
      <c r="C7" s="10" t="s">
        <v>58</v>
      </c>
      <c r="D7" s="10" t="s">
        <v>58</v>
      </c>
      <c r="E7" s="10" t="s">
        <v>62</v>
      </c>
      <c r="F7" s="10" t="s">
        <v>63</v>
      </c>
      <c r="G7" s="60" t="s">
        <v>14</v>
      </c>
    </row>
    <row r="8" customFormat="false" ht="12" hidden="false" customHeight="false" outlineLevel="0" collapsed="false">
      <c r="A8" s="38"/>
      <c r="B8" s="15" t="s">
        <v>64</v>
      </c>
      <c r="C8" s="15" t="s">
        <v>65</v>
      </c>
      <c r="D8" s="15" t="s">
        <v>66</v>
      </c>
      <c r="E8" s="15" t="s">
        <v>67</v>
      </c>
      <c r="F8" s="15"/>
      <c r="G8" s="61"/>
    </row>
    <row r="9" customFormat="false" ht="15.95" hidden="false" customHeight="true" outlineLevel="0" collapsed="false">
      <c r="A9" s="62" t="s">
        <v>20</v>
      </c>
      <c r="B9" s="19" t="n">
        <v>140000</v>
      </c>
      <c r="C9" s="19" t="n">
        <v>0</v>
      </c>
      <c r="D9" s="19" t="n">
        <v>151208.99</v>
      </c>
      <c r="E9" s="19"/>
      <c r="F9" s="19" t="n">
        <v>0</v>
      </c>
      <c r="G9" s="63" t="n">
        <f aca="false">SUM(B9:F9)</f>
        <v>291208.99</v>
      </c>
      <c r="H9" s="1" t="n">
        <f aca="false">+G9</f>
        <v>291208.99</v>
      </c>
    </row>
    <row r="10" customFormat="false" ht="15.95" hidden="false" customHeight="true" outlineLevel="0" collapsed="false">
      <c r="A10" s="62" t="s">
        <v>21</v>
      </c>
      <c r="B10" s="19" t="n">
        <v>160000</v>
      </c>
      <c r="C10" s="19" t="n">
        <v>0</v>
      </c>
      <c r="D10" s="19" t="n">
        <f aca="false">148985.3+0</f>
        <v>148985.3</v>
      </c>
      <c r="E10" s="19"/>
      <c r="F10" s="19" t="n">
        <v>0</v>
      </c>
      <c r="G10" s="63" t="n">
        <f aca="false">SUM(B10:F10)</f>
        <v>308985.3</v>
      </c>
      <c r="H10" s="1" t="n">
        <f aca="false">+H9+G10</f>
        <v>600194.29</v>
      </c>
    </row>
    <row r="11" customFormat="false" ht="15.95" hidden="false" customHeight="true" outlineLevel="0" collapsed="false">
      <c r="A11" s="62" t="s">
        <v>22</v>
      </c>
      <c r="B11" s="19" t="n">
        <v>257778.71</v>
      </c>
      <c r="C11" s="19" t="n">
        <v>0</v>
      </c>
      <c r="D11" s="19" t="n">
        <v>0</v>
      </c>
      <c r="E11" s="19"/>
      <c r="F11" s="19" t="n">
        <v>0</v>
      </c>
      <c r="G11" s="63" t="n">
        <f aca="false">SUM(B11:F11)</f>
        <v>257778.71</v>
      </c>
      <c r="H11" s="1" t="n">
        <f aca="false">+H10+G11</f>
        <v>857973</v>
      </c>
    </row>
    <row r="12" customFormat="false" ht="15.95" hidden="false" customHeight="true" outlineLevel="0" collapsed="false">
      <c r="A12" s="62" t="s">
        <v>23</v>
      </c>
      <c r="B12" s="19" t="n">
        <f aca="false">200004.31+10609.17</f>
        <v>210613.48</v>
      </c>
      <c r="C12" s="19" t="n">
        <f aca="false">9011.62+4215.17</f>
        <v>13226.79</v>
      </c>
      <c r="D12" s="19" t="n">
        <f aca="false">144538.01+132588.9</f>
        <v>277126.91</v>
      </c>
      <c r="E12" s="19"/>
      <c r="F12" s="19" t="n">
        <v>33.48</v>
      </c>
      <c r="G12" s="63" t="n">
        <f aca="false">SUM(B12:F12)</f>
        <v>501000.66</v>
      </c>
      <c r="H12" s="1" t="n">
        <f aca="false">+H11+G12</f>
        <v>1358973.66</v>
      </c>
    </row>
    <row r="13" customFormat="false" ht="15.95" hidden="false" customHeight="true" outlineLevel="0" collapsed="false">
      <c r="A13" s="62" t="s">
        <v>24</v>
      </c>
      <c r="B13" s="19" t="n">
        <v>216525.43</v>
      </c>
      <c r="C13" s="19" t="n">
        <v>0</v>
      </c>
      <c r="D13" s="19" t="n">
        <v>137723.54</v>
      </c>
      <c r="E13" s="19"/>
      <c r="F13" s="19" t="n">
        <v>0</v>
      </c>
      <c r="G13" s="63" t="n">
        <f aca="false">SUM(B13:F13)</f>
        <v>354248.97</v>
      </c>
      <c r="H13" s="1" t="n">
        <f aca="false">+H12+G13</f>
        <v>1713222.63</v>
      </c>
    </row>
    <row r="14" customFormat="false" ht="15.95" hidden="false" customHeight="true" outlineLevel="0" collapsed="false">
      <c r="A14" s="62" t="s">
        <v>25</v>
      </c>
      <c r="B14" s="19" t="n">
        <f aca="false">177545.02-9881.28</f>
        <v>167663.74</v>
      </c>
      <c r="C14" s="19" t="n">
        <v>0</v>
      </c>
      <c r="D14" s="19" t="n">
        <v>140090.69</v>
      </c>
      <c r="E14" s="19"/>
      <c r="F14" s="19" t="n">
        <v>0</v>
      </c>
      <c r="G14" s="63" t="n">
        <f aca="false">SUM(B14:F14)</f>
        <v>307754.43</v>
      </c>
      <c r="H14" s="1" t="n">
        <f aca="false">+H13+G14</f>
        <v>2020977.06</v>
      </c>
    </row>
    <row r="15" customFormat="false" ht="15.95" hidden="false" customHeight="true" outlineLevel="0" collapsed="false">
      <c r="A15" s="62" t="s">
        <v>26</v>
      </c>
      <c r="B15" s="19" t="n">
        <v>43005.65</v>
      </c>
      <c r="C15" s="19" t="n">
        <v>221641.96</v>
      </c>
      <c r="D15" s="19" t="n">
        <f aca="false">133419.7+7199.57</f>
        <v>140619.27</v>
      </c>
      <c r="E15" s="19" t="n">
        <v>110822.81</v>
      </c>
      <c r="F15" s="19"/>
      <c r="G15" s="63" t="n">
        <f aca="false">SUM(B15:F15)</f>
        <v>516089.69</v>
      </c>
      <c r="H15" s="1" t="n">
        <f aca="false">+H14+G15</f>
        <v>2537066.75</v>
      </c>
    </row>
    <row r="16" customFormat="false" ht="15.95" hidden="false" customHeight="true" outlineLevel="0" collapsed="false">
      <c r="A16" s="62" t="s">
        <v>27</v>
      </c>
      <c r="B16" s="19" t="n">
        <v>187706.38</v>
      </c>
      <c r="C16" s="19"/>
      <c r="D16" s="19" t="n">
        <v>135643.36</v>
      </c>
      <c r="E16" s="19" t="n">
        <v>20614.75</v>
      </c>
      <c r="F16" s="19"/>
      <c r="G16" s="63" t="n">
        <f aca="false">SUM(B16:F16)</f>
        <v>343964.49</v>
      </c>
      <c r="H16" s="1" t="n">
        <f aca="false">+H15+G16</f>
        <v>2881031.24</v>
      </c>
    </row>
    <row r="17" customFormat="false" ht="15.95" hidden="false" customHeight="true" outlineLevel="0" collapsed="false">
      <c r="A17" s="62" t="s">
        <v>28</v>
      </c>
      <c r="B17" s="19" t="n">
        <v>172153.25</v>
      </c>
      <c r="C17" s="19"/>
      <c r="D17" s="19" t="n">
        <f aca="false">4834.79+133419.7</f>
        <v>138254.49</v>
      </c>
      <c r="E17" s="19" t="n">
        <v>15308.94</v>
      </c>
      <c r="F17" s="19" t="n">
        <v>24.25</v>
      </c>
      <c r="G17" s="63" t="n">
        <f aca="false">SUM(B17:F17)</f>
        <v>325740.93</v>
      </c>
      <c r="H17" s="1" t="n">
        <f aca="false">+H16+G17</f>
        <v>3206772.17</v>
      </c>
    </row>
    <row r="18" customFormat="false" ht="15.95" hidden="false" customHeight="true" outlineLevel="0" collapsed="false">
      <c r="A18" s="62" t="s">
        <v>29</v>
      </c>
      <c r="B18" s="19"/>
      <c r="C18" s="19"/>
      <c r="D18" s="19"/>
      <c r="E18" s="19"/>
      <c r="F18" s="19"/>
      <c r="G18" s="63" t="n">
        <f aca="false">SUM(B18:F18)</f>
        <v>0</v>
      </c>
      <c r="H18" s="1" t="n">
        <f aca="false">+H17+G18</f>
        <v>3206772.17</v>
      </c>
    </row>
    <row r="19" customFormat="false" ht="15.95" hidden="false" customHeight="true" outlineLevel="0" collapsed="false">
      <c r="A19" s="62" t="s">
        <v>30</v>
      </c>
      <c r="B19" s="19"/>
      <c r="C19" s="19"/>
      <c r="D19" s="19"/>
      <c r="E19" s="19"/>
      <c r="F19" s="19"/>
      <c r="G19" s="63" t="n">
        <f aca="false">SUM(B19:F19)</f>
        <v>0</v>
      </c>
      <c r="H19" s="1" t="n">
        <f aca="false">+H18+G19</f>
        <v>3206772.17</v>
      </c>
    </row>
    <row r="20" customFormat="false" ht="15.95" hidden="false" customHeight="true" outlineLevel="0" collapsed="false">
      <c r="A20" s="64" t="s">
        <v>31</v>
      </c>
      <c r="B20" s="23"/>
      <c r="C20" s="23"/>
      <c r="D20" s="23"/>
      <c r="E20" s="23"/>
      <c r="F20" s="23"/>
      <c r="G20" s="65" t="n">
        <f aca="false">SUM(B20:F20)</f>
        <v>0</v>
      </c>
      <c r="H20" s="1" t="n">
        <f aca="false">+H19+G20</f>
        <v>3206772.17</v>
      </c>
    </row>
    <row r="21" customFormat="false" ht="20.1" hidden="false" customHeight="true" outlineLevel="0" collapsed="false">
      <c r="A21" s="64" t="s">
        <v>45</v>
      </c>
      <c r="B21" s="66" t="n">
        <f aca="false">SUM(B9:B20)</f>
        <v>1555446.64</v>
      </c>
      <c r="C21" s="66" t="n">
        <f aca="false">SUM(C9:C20)</f>
        <v>234868.75</v>
      </c>
      <c r="D21" s="66" t="n">
        <f aca="false">SUM(D9:D20)</f>
        <v>1269652.55</v>
      </c>
      <c r="E21" s="66" t="n">
        <f aca="false">SUM(E9:E20)</f>
        <v>146746.5</v>
      </c>
      <c r="F21" s="66" t="n">
        <f aca="false">SUM(F9:F20)</f>
        <v>57.73</v>
      </c>
      <c r="G21" s="65" t="n">
        <f aca="false">SUM(G9:G20)</f>
        <v>3206772.17</v>
      </c>
    </row>
    <row r="22" customFormat="false" ht="12" hidden="false" customHeight="true" outlineLevel="0" collapsed="false">
      <c r="A22" s="2"/>
      <c r="B22" s="67" t="n">
        <v>1152581.36</v>
      </c>
      <c r="C22" s="67"/>
      <c r="D22" s="2" t="n">
        <v>855135.43</v>
      </c>
      <c r="E22" s="2"/>
      <c r="F22" s="2"/>
      <c r="G22" s="2"/>
      <c r="H22" s="2"/>
    </row>
    <row r="23" customFormat="false" ht="11.25" hidden="false" customHeight="false" outlineLevel="0" collapsed="false">
      <c r="B23" s="68" t="n">
        <f aca="false">+B21-B22</f>
        <v>402865.28</v>
      </c>
      <c r="C23" s="69"/>
      <c r="D23" s="1" t="n">
        <f aca="false">+D21-D22</f>
        <v>414517.12</v>
      </c>
      <c r="F23" s="1" t="n">
        <f aca="false">+F21-F22</f>
        <v>57.73</v>
      </c>
    </row>
    <row r="24" customFormat="false" ht="11.25" hidden="false" customHeight="false" outlineLevel="0" collapsed="false">
      <c r="B24" s="67"/>
      <c r="C24" s="67"/>
    </row>
    <row r="25" customFormat="false" ht="11.25" hidden="false" customHeight="false" outlineLevel="0" collapsed="false">
      <c r="B25" s="30" t="n">
        <v>1555446.64</v>
      </c>
      <c r="C25" s="30" t="n">
        <v>234868.75</v>
      </c>
      <c r="D25" s="30" t="n">
        <f aca="false">12034.36+1257618.19</f>
        <v>1269652.55</v>
      </c>
      <c r="E25" s="30" t="n">
        <v>146746.5</v>
      </c>
      <c r="F25" s="30" t="n">
        <v>57.73</v>
      </c>
    </row>
    <row r="26" customFormat="false" ht="11.25" hidden="false" customHeight="false" outlineLevel="0" collapsed="false">
      <c r="B26" s="1" t="n">
        <f aca="false">+B21-B25</f>
        <v>0</v>
      </c>
      <c r="C26" s="1" t="n">
        <f aca="false">+C21-C25</f>
        <v>0</v>
      </c>
      <c r="D26" s="1" t="n">
        <f aca="false">+D21-D25</f>
        <v>0</v>
      </c>
      <c r="E26" s="1" t="n">
        <f aca="false">+E21-E25</f>
        <v>0</v>
      </c>
      <c r="F26" s="1" t="n">
        <f aca="false">+F21-F25</f>
        <v>0</v>
      </c>
    </row>
    <row r="29" customFormat="false" ht="11.25" hidden="false" customHeight="false" outlineLevel="0" collapsed="false">
      <c r="D29" s="1" t="n">
        <v>35806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4" activeCellId="0" sqref="K24"/>
    </sheetView>
  </sheetViews>
  <sheetFormatPr defaultColWidth="11.41796875" defaultRowHeight="11.2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1.7"/>
    <col collapsed="false" customWidth="false" hidden="false" outlineLevel="0" max="10" min="10" style="1" width="11.42"/>
    <col collapsed="false" customWidth="true" hidden="false" outlineLevel="0" max="12" min="11" style="1" width="11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68</v>
      </c>
    </row>
    <row r="4" customFormat="false" ht="11.25" hidden="false" customHeight="true" outlineLevel="0" collapsed="false">
      <c r="A4" s="1" t="s">
        <v>1</v>
      </c>
    </row>
    <row r="5" s="4" customFormat="true" ht="11.25" hidden="false" customHeight="true" outlineLevel="0" collapsed="false">
      <c r="B5" s="4" t="s">
        <v>69</v>
      </c>
      <c r="C5" s="4" t="s">
        <v>70</v>
      </c>
      <c r="D5" s="4" t="s">
        <v>71</v>
      </c>
      <c r="E5" s="4" t="s">
        <v>72</v>
      </c>
      <c r="F5" s="4" t="s">
        <v>73</v>
      </c>
      <c r="G5" s="4" t="s">
        <v>74</v>
      </c>
      <c r="H5" s="4" t="s">
        <v>75</v>
      </c>
      <c r="J5" s="4" t="s">
        <v>76</v>
      </c>
      <c r="L5" s="13"/>
      <c r="N5" s="70"/>
    </row>
    <row r="6" customFormat="false" ht="11.25" hidden="false" customHeight="false" outlineLevel="0" collapsed="false">
      <c r="A6" s="32"/>
      <c r="B6" s="71" t="s">
        <v>77</v>
      </c>
      <c r="C6" s="71" t="s">
        <v>78</v>
      </c>
      <c r="D6" s="71" t="s">
        <v>79</v>
      </c>
      <c r="E6" s="71" t="s">
        <v>77</v>
      </c>
      <c r="F6" s="71" t="s">
        <v>77</v>
      </c>
      <c r="G6" s="71" t="s">
        <v>77</v>
      </c>
      <c r="H6" s="71" t="s">
        <v>80</v>
      </c>
      <c r="I6" s="71" t="s">
        <v>45</v>
      </c>
      <c r="J6" s="71" t="s">
        <v>81</v>
      </c>
      <c r="K6" s="72" t="s">
        <v>68</v>
      </c>
      <c r="N6" s="73"/>
    </row>
    <row r="7" customFormat="false" ht="12" hidden="false" customHeight="false" outlineLevel="0" collapsed="false">
      <c r="A7" s="64" t="s">
        <v>15</v>
      </c>
      <c r="B7" s="39" t="s">
        <v>82</v>
      </c>
      <c r="C7" s="39"/>
      <c r="D7" s="39" t="s">
        <v>83</v>
      </c>
      <c r="E7" s="39" t="s">
        <v>84</v>
      </c>
      <c r="F7" s="39" t="s">
        <v>42</v>
      </c>
      <c r="G7" s="39" t="s">
        <v>85</v>
      </c>
      <c r="H7" s="39" t="s">
        <v>86</v>
      </c>
      <c r="I7" s="39" t="s">
        <v>68</v>
      </c>
      <c r="J7" s="39" t="s">
        <v>87</v>
      </c>
      <c r="K7" s="61" t="s">
        <v>88</v>
      </c>
      <c r="N7" s="73"/>
    </row>
    <row r="8" customFormat="false" ht="7.5" hidden="false" customHeight="true" outlineLevel="0" collapsed="false">
      <c r="A8" s="62"/>
      <c r="B8" s="74"/>
      <c r="C8" s="74"/>
      <c r="D8" s="74"/>
      <c r="E8" s="74"/>
      <c r="F8" s="74"/>
      <c r="G8" s="74"/>
      <c r="H8" s="74"/>
      <c r="I8" s="74"/>
      <c r="J8" s="74"/>
      <c r="K8" s="63"/>
    </row>
    <row r="9" customFormat="false" ht="18" hidden="false" customHeight="true" outlineLevel="0" collapsed="false">
      <c r="A9" s="18" t="s">
        <v>20</v>
      </c>
      <c r="B9" s="75" t="n">
        <v>12737683.24</v>
      </c>
      <c r="C9" s="75" t="n">
        <v>5017924.39</v>
      </c>
      <c r="D9" s="75" t="n">
        <v>72044.36</v>
      </c>
      <c r="E9" s="75" t="n">
        <v>2160017.23</v>
      </c>
      <c r="F9" s="75" t="n">
        <v>182007.69</v>
      </c>
      <c r="G9" s="75" t="n">
        <v>1191790.04</v>
      </c>
      <c r="H9" s="76"/>
      <c r="I9" s="76" t="n">
        <f aca="false">+SUM(B9:H9)</f>
        <v>21361466.95</v>
      </c>
      <c r="J9" s="76"/>
      <c r="K9" s="77" t="n">
        <f aca="false">+I9-J9</f>
        <v>21361466.95</v>
      </c>
      <c r="L9" s="1" t="n">
        <f aca="false">+K9</f>
        <v>21361466.95</v>
      </c>
    </row>
    <row r="10" customFormat="false" ht="18" hidden="false" customHeight="true" outlineLevel="0" collapsed="false">
      <c r="A10" s="18" t="s">
        <v>21</v>
      </c>
      <c r="B10" s="75" t="n">
        <f aca="false">31579524.19-17888115.64</f>
        <v>13691408.55</v>
      </c>
      <c r="C10" s="75" t="n">
        <f aca="false">6170546.58-849329.33</f>
        <v>5321217.25</v>
      </c>
      <c r="D10" s="75" t="n">
        <f aca="false">31708.36-3534.48</f>
        <v>28173.88</v>
      </c>
      <c r="E10" s="75" t="n">
        <f aca="false">860603.45-887672.41</f>
        <v>-27068.9600000001</v>
      </c>
      <c r="F10" s="75" t="n">
        <f aca="false">220094.97-19231.04</f>
        <v>200863.93</v>
      </c>
      <c r="G10" s="75" t="n">
        <f aca="false">1084014.5-60686.28</f>
        <v>1023328.22</v>
      </c>
      <c r="H10" s="75"/>
      <c r="I10" s="76" t="n">
        <f aca="false">+SUM(B10:H10)</f>
        <v>20237922.87</v>
      </c>
      <c r="J10" s="76"/>
      <c r="K10" s="77" t="n">
        <f aca="false">+I10-J10</f>
        <v>20237922.87</v>
      </c>
      <c r="L10" s="1" t="n">
        <f aca="false">+L9+K10</f>
        <v>41599389.82</v>
      </c>
    </row>
    <row r="11" customFormat="false" ht="18" hidden="false" customHeight="true" outlineLevel="0" collapsed="false">
      <c r="A11" s="18" t="s">
        <v>22</v>
      </c>
      <c r="B11" s="75" t="n">
        <f aca="false">25185071.28-16250605.62</f>
        <v>8934465.66</v>
      </c>
      <c r="C11" s="75" t="n">
        <f aca="false">7169651.87-542384.05</f>
        <v>6627267.82</v>
      </c>
      <c r="D11" s="75" t="n">
        <f aca="false">140703.93-7312.07</f>
        <v>133391.86</v>
      </c>
      <c r="E11" s="75" t="n">
        <f aca="false">1895586.2-593448.28</f>
        <v>1302137.92</v>
      </c>
      <c r="F11" s="75" t="n">
        <f aca="false">139355.71-13960.62</f>
        <v>125395.09</v>
      </c>
      <c r="G11" s="75" t="n">
        <f aca="false">1236030.69-94711.93</f>
        <v>1141318.76</v>
      </c>
      <c r="H11" s="75"/>
      <c r="I11" s="76" t="n">
        <f aca="false">+SUM(B11:H11)</f>
        <v>18263977.11</v>
      </c>
      <c r="J11" s="76"/>
      <c r="K11" s="77" t="n">
        <f aca="false">+I11-J11</f>
        <v>18263977.11</v>
      </c>
      <c r="L11" s="1" t="n">
        <f aca="false">+L10+K11</f>
        <v>59863366.93</v>
      </c>
    </row>
    <row r="12" customFormat="false" ht="18" hidden="false" customHeight="true" outlineLevel="0" collapsed="false">
      <c r="A12" s="18" t="s">
        <v>23</v>
      </c>
      <c r="B12" s="75" t="n">
        <f aca="false">21822056.62-10910827.99</f>
        <v>10911228.63</v>
      </c>
      <c r="C12" s="75" t="n">
        <f aca="false">5030069.68-924116.95</f>
        <v>4105952.73</v>
      </c>
      <c r="D12" s="75" t="n">
        <v>78854.98</v>
      </c>
      <c r="E12" s="75" t="n">
        <f aca="false">2334103.44-1164896.55</f>
        <v>1169206.89</v>
      </c>
      <c r="F12" s="75" t="n">
        <f aca="false">184939.53-13603.52</f>
        <v>171336.01</v>
      </c>
      <c r="G12" s="75" t="n">
        <f aca="false">1631954.91-420339.69</f>
        <v>1211615.22</v>
      </c>
      <c r="H12" s="75"/>
      <c r="I12" s="76" t="n">
        <f aca="false">+SUM(B12:H12)</f>
        <v>17648194.46</v>
      </c>
      <c r="J12" s="76" t="n">
        <v>4225.27</v>
      </c>
      <c r="K12" s="77" t="n">
        <f aca="false">+I12-J12</f>
        <v>17643969.19</v>
      </c>
      <c r="L12" s="1" t="n">
        <f aca="false">+L11+K12</f>
        <v>77507336.12</v>
      </c>
    </row>
    <row r="13" customFormat="false" ht="18" hidden="false" customHeight="true" outlineLevel="0" collapsed="false">
      <c r="A13" s="18" t="s">
        <v>24</v>
      </c>
      <c r="B13" s="75" t="n">
        <v>12214352.5</v>
      </c>
      <c r="C13" s="75" t="n">
        <v>5775625.37</v>
      </c>
      <c r="D13" s="75" t="n">
        <v>67839.07</v>
      </c>
      <c r="E13" s="75" t="n">
        <v>2047620.69</v>
      </c>
      <c r="F13" s="75" t="n">
        <v>143543.13</v>
      </c>
      <c r="G13" s="75" t="n">
        <v>1224920.53</v>
      </c>
      <c r="H13" s="75"/>
      <c r="I13" s="76" t="n">
        <f aca="false">+SUM(B13:H13)</f>
        <v>21473901.29</v>
      </c>
      <c r="J13" s="76" t="n">
        <v>21551.72</v>
      </c>
      <c r="K13" s="77" t="n">
        <f aca="false">+I13-J13</f>
        <v>21452349.57</v>
      </c>
      <c r="L13" s="1" t="n">
        <f aca="false">+L12+K13</f>
        <v>98959685.69</v>
      </c>
    </row>
    <row r="14" customFormat="false" ht="18" hidden="false" customHeight="true" outlineLevel="0" collapsed="false">
      <c r="A14" s="18" t="s">
        <v>25</v>
      </c>
      <c r="B14" s="75" t="n">
        <f aca="false">20726623.92-11215710.83</f>
        <v>9510913.09</v>
      </c>
      <c r="C14" s="75" t="n">
        <v>1346201.13</v>
      </c>
      <c r="D14" s="75" t="n">
        <f aca="false">208681.56-38556.03</f>
        <v>170125.53</v>
      </c>
      <c r="E14" s="75" t="n">
        <f aca="false">2207931.01-1228965.5</f>
        <v>978965.51</v>
      </c>
      <c r="F14" s="75" t="n">
        <f aca="false">169572.76-7871.85</f>
        <v>161700.91</v>
      </c>
      <c r="G14" s="75" t="n">
        <f aca="false">1442533.38-100715.87</f>
        <v>1341817.51</v>
      </c>
      <c r="H14" s="75"/>
      <c r="I14" s="76" t="n">
        <f aca="false">+SUM(B14:H14)</f>
        <v>13509723.68</v>
      </c>
      <c r="J14" s="76"/>
      <c r="K14" s="77" t="n">
        <f aca="false">+I14-J14</f>
        <v>13509723.68</v>
      </c>
      <c r="L14" s="1" t="n">
        <f aca="false">+L13+K14</f>
        <v>112469409.37</v>
      </c>
    </row>
    <row r="15" customFormat="false" ht="18" hidden="false" customHeight="true" outlineLevel="0" collapsed="false">
      <c r="A15" s="18" t="s">
        <v>26</v>
      </c>
      <c r="B15" s="75" t="n">
        <f aca="false">11477393.98-120332.58</f>
        <v>11357061.4</v>
      </c>
      <c r="C15" s="75" t="n">
        <v>5860700.97</v>
      </c>
      <c r="D15" s="75" t="n">
        <v>1574391.73</v>
      </c>
      <c r="E15" s="75" t="n">
        <v>1711379.31</v>
      </c>
      <c r="F15" s="75" t="n">
        <v>213028.36</v>
      </c>
      <c r="G15" s="75" t="n">
        <v>1302584.28</v>
      </c>
      <c r="H15" s="75"/>
      <c r="I15" s="76" t="n">
        <f aca="false">+SUM(B15:H15)</f>
        <v>22019146.05</v>
      </c>
      <c r="J15" s="76"/>
      <c r="K15" s="77" t="n">
        <f aca="false">+I15-J15</f>
        <v>22019146.05</v>
      </c>
      <c r="L15" s="1" t="n">
        <f aca="false">+L14+K15</f>
        <v>134488555.42</v>
      </c>
    </row>
    <row r="16" customFormat="false" ht="18" hidden="false" customHeight="true" outlineLevel="0" collapsed="false">
      <c r="A16" s="18" t="s">
        <v>27</v>
      </c>
      <c r="B16" s="75" t="n">
        <v>12239042.59</v>
      </c>
      <c r="C16" s="75" t="n">
        <v>5273694.59</v>
      </c>
      <c r="D16" s="75" t="n">
        <v>66569.32</v>
      </c>
      <c r="E16" s="75" t="n">
        <v>1728551.73</v>
      </c>
      <c r="F16" s="75" t="n">
        <v>148524.72</v>
      </c>
      <c r="G16" s="75" t="n">
        <v>1331707.53</v>
      </c>
      <c r="H16" s="75"/>
      <c r="I16" s="76" t="n">
        <f aca="false">+SUM(B16:H16)</f>
        <v>20788090.48</v>
      </c>
      <c r="J16" s="76" t="n">
        <v>2293.17</v>
      </c>
      <c r="K16" s="77" t="n">
        <f aca="false">+I16-J16</f>
        <v>20785797.31</v>
      </c>
      <c r="L16" s="1" t="n">
        <f aca="false">+L15+K16</f>
        <v>155274352.73</v>
      </c>
    </row>
    <row r="17" customFormat="false" ht="18" hidden="false" customHeight="true" outlineLevel="0" collapsed="false">
      <c r="A17" s="18" t="s">
        <v>28</v>
      </c>
      <c r="B17" s="75" t="n">
        <v>8775715.49</v>
      </c>
      <c r="C17" s="75" t="n">
        <v>3037660.37</v>
      </c>
      <c r="D17" s="75" t="n">
        <v>38862.73</v>
      </c>
      <c r="E17" s="75" t="n">
        <v>1288400</v>
      </c>
      <c r="F17" s="75" t="n">
        <v>227186.14</v>
      </c>
      <c r="G17" s="75" t="n">
        <v>1053837.7</v>
      </c>
      <c r="H17" s="75"/>
      <c r="I17" s="76" t="n">
        <f aca="false">+SUM(B17:H17)</f>
        <v>14421662.43</v>
      </c>
      <c r="J17" s="76"/>
      <c r="K17" s="77" t="n">
        <f aca="false">+I17-J17</f>
        <v>14421662.43</v>
      </c>
      <c r="L17" s="1" t="n">
        <f aca="false">+L16+K17</f>
        <v>169696015.16</v>
      </c>
    </row>
    <row r="18" customFormat="false" ht="18" hidden="false" customHeight="true" outlineLevel="0" collapsed="false">
      <c r="A18" s="18" t="s">
        <v>29</v>
      </c>
      <c r="B18" s="75"/>
      <c r="C18" s="75"/>
      <c r="D18" s="75"/>
      <c r="E18" s="75"/>
      <c r="F18" s="75"/>
      <c r="G18" s="75"/>
      <c r="H18" s="75"/>
      <c r="I18" s="76" t="n">
        <f aca="false">+SUM(B18:H18)</f>
        <v>0</v>
      </c>
      <c r="J18" s="76"/>
      <c r="K18" s="77" t="n">
        <f aca="false">+I18-J18</f>
        <v>0</v>
      </c>
      <c r="L18" s="1" t="n">
        <f aca="false">+L17+K18</f>
        <v>169696015.16</v>
      </c>
    </row>
    <row r="19" customFormat="false" ht="18" hidden="false" customHeight="true" outlineLevel="0" collapsed="false">
      <c r="A19" s="18" t="s">
        <v>30</v>
      </c>
      <c r="B19" s="75"/>
      <c r="C19" s="75"/>
      <c r="D19" s="75"/>
      <c r="E19" s="75"/>
      <c r="F19" s="75"/>
      <c r="G19" s="75"/>
      <c r="H19" s="75"/>
      <c r="I19" s="76" t="n">
        <f aca="false">+SUM(B19:H19)</f>
        <v>0</v>
      </c>
      <c r="J19" s="76"/>
      <c r="K19" s="77" t="n">
        <f aca="false">+I19-J19</f>
        <v>0</v>
      </c>
      <c r="L19" s="1" t="n">
        <f aca="false">+L18+K19</f>
        <v>169696015.16</v>
      </c>
    </row>
    <row r="20" customFormat="false" ht="18" hidden="false" customHeight="true" outlineLevel="0" collapsed="false">
      <c r="A20" s="18" t="s">
        <v>31</v>
      </c>
      <c r="B20" s="75"/>
      <c r="C20" s="75"/>
      <c r="D20" s="75"/>
      <c r="E20" s="75"/>
      <c r="F20" s="75"/>
      <c r="G20" s="75"/>
      <c r="H20" s="75"/>
      <c r="I20" s="76" t="n">
        <f aca="false">+SUM(B20:H20)</f>
        <v>0</v>
      </c>
      <c r="J20" s="76"/>
      <c r="K20" s="77" t="n">
        <f aca="false">+I20-J20</f>
        <v>0</v>
      </c>
      <c r="L20" s="1" t="n">
        <f aca="false">+L19+K20</f>
        <v>169696015.16</v>
      </c>
    </row>
    <row r="21" customFormat="false" ht="12" hidden="false" customHeight="false" outlineLevel="0" collapsed="false">
      <c r="A21" s="62"/>
      <c r="B21" s="76"/>
      <c r="C21" s="75"/>
      <c r="D21" s="75"/>
      <c r="E21" s="75"/>
      <c r="F21" s="76"/>
      <c r="G21" s="78"/>
      <c r="H21" s="76"/>
      <c r="I21" s="76"/>
      <c r="J21" s="76"/>
      <c r="K21" s="77"/>
    </row>
    <row r="22" customFormat="false" ht="20.1" hidden="false" customHeight="true" outlineLevel="0" collapsed="false">
      <c r="A22" s="42"/>
      <c r="B22" s="79" t="n">
        <f aca="false">SUM(B9:B20)</f>
        <v>100371871.15</v>
      </c>
      <c r="C22" s="79" t="n">
        <f aca="false">SUM(C9:C20)</f>
        <v>42366244.62</v>
      </c>
      <c r="D22" s="79" t="n">
        <f aca="false">SUM(D9:D20)</f>
        <v>2230253.46</v>
      </c>
      <c r="E22" s="79" t="n">
        <f aca="false">SUM(E9:E20)</f>
        <v>12359210.32</v>
      </c>
      <c r="F22" s="79" t="n">
        <f aca="false">SUM(F9:F20)</f>
        <v>1573585.98</v>
      </c>
      <c r="G22" s="79" t="n">
        <f aca="false">SUM(G9:G20)</f>
        <v>10822919.79</v>
      </c>
      <c r="H22" s="79" t="n">
        <f aca="false">SUM(H9:H20)</f>
        <v>0</v>
      </c>
      <c r="I22" s="79" t="n">
        <f aca="false">SUM(B22:H22)</f>
        <v>169724085.32</v>
      </c>
      <c r="J22" s="79" t="n">
        <f aca="false">SUM(J9:J20)</f>
        <v>28070.16</v>
      </c>
      <c r="K22" s="80" t="n">
        <f aca="false">SUM(K9:K21)</f>
        <v>169696015.16</v>
      </c>
    </row>
    <row r="23" s="2" customFormat="true" ht="20.25" hidden="false" customHeight="true" outlineLevel="0" collapsed="false">
      <c r="B23" s="2" t="n">
        <v>100371871.14</v>
      </c>
      <c r="C23" s="2" t="n">
        <v>42366244.62</v>
      </c>
      <c r="D23" s="2" t="n">
        <v>2230253.46</v>
      </c>
      <c r="E23" s="2" t="n">
        <v>12359210.32</v>
      </c>
      <c r="F23" s="2" t="n">
        <v>1573585.98</v>
      </c>
      <c r="G23" s="2" t="n">
        <v>10822919.79</v>
      </c>
      <c r="J23" s="2" t="n">
        <f aca="false">21551.72+6518.44</f>
        <v>28070.16</v>
      </c>
      <c r="K23" s="2" t="n">
        <v>169696015.15</v>
      </c>
    </row>
    <row r="24" s="2" customFormat="true" ht="13.5" hidden="false" customHeight="true" outlineLevel="0" collapsed="false">
      <c r="B24" s="2" t="n">
        <f aca="false">+B22-B23</f>
        <v>0.010000005364418</v>
      </c>
      <c r="C24" s="2" t="n">
        <f aca="false">+C22-C23</f>
        <v>0</v>
      </c>
      <c r="D24" s="2" t="n">
        <f aca="false">+D22-D23</f>
        <v>0</v>
      </c>
      <c r="E24" s="2" t="n">
        <f aca="false">+E22-E23</f>
        <v>0</v>
      </c>
      <c r="F24" s="2" t="n">
        <f aca="false">+F22-F23</f>
        <v>0</v>
      </c>
      <c r="G24" s="2" t="n">
        <f aca="false">+G22-G23</f>
        <v>0</v>
      </c>
      <c r="H24" s="2" t="n">
        <f aca="false">+H22-H23</f>
        <v>0</v>
      </c>
      <c r="I24" s="2" t="n">
        <f aca="false">+I22-I23</f>
        <v>169724085.32</v>
      </c>
      <c r="J24" s="2" t="n">
        <f aca="false">+J22-J23</f>
        <v>0</v>
      </c>
      <c r="K24" s="2" t="n">
        <f aca="false">+K22-K23</f>
        <v>0.00999999046325684</v>
      </c>
    </row>
    <row r="26" customFormat="false" ht="11.25" hidden="false" customHeight="false" outlineLevel="0" collapsed="false">
      <c r="A26" s="81"/>
      <c r="B26" s="78"/>
      <c r="C26" s="78"/>
      <c r="D26" s="82"/>
    </row>
    <row r="27" customFormat="false" ht="11.25" hidden="false" customHeight="false" outlineLevel="0" collapsed="false">
      <c r="B27" s="1" t="n">
        <v>120332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17" activeCellId="0" sqref="B17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83" width="2.99"/>
    <col collapsed="false" customWidth="true" hidden="false" outlineLevel="0" max="2" min="2" style="83" width="50.7"/>
    <col collapsed="false" customWidth="true" hidden="true" outlineLevel="1" max="7" min="3" style="83" width="20.7"/>
    <col collapsed="false" customWidth="true" hidden="true" outlineLevel="1" max="8" min="8" style="83" width="18.56"/>
    <col collapsed="false" customWidth="true" hidden="true" outlineLevel="1" max="9" min="9" style="83" width="14.99"/>
    <col collapsed="false" customWidth="true" hidden="true" outlineLevel="1" max="10" min="10" style="83" width="18.7"/>
    <col collapsed="false" customWidth="true" hidden="false" outlineLevel="0" max="12" min="11" style="83" width="18.7"/>
    <col collapsed="false" customWidth="true" hidden="false" outlineLevel="0" max="13" min="13" style="83" width="17.85"/>
    <col collapsed="false" customWidth="true" hidden="false" outlineLevel="0" max="14" min="14" style="83" width="30.7"/>
    <col collapsed="false" customWidth="true" hidden="false" outlineLevel="0" max="15" min="15" style="83" width="23.14"/>
    <col collapsed="false" customWidth="true" hidden="false" outlineLevel="0" max="16" min="16" style="68" width="14.56"/>
    <col collapsed="false" customWidth="true" hidden="false" outlineLevel="0" max="17" min="17" style="68" width="11.99"/>
    <col collapsed="false" customWidth="false" hidden="false" outlineLevel="0" max="257" min="18" style="83" width="11.42"/>
  </cols>
  <sheetData>
    <row r="1" customFormat="false" ht="15.75" hidden="false" customHeight="false" outlineLevel="0" collapsed="false">
      <c r="B1" s="84" t="s">
        <v>89</v>
      </c>
      <c r="E1" s="85"/>
      <c r="F1" s="85"/>
      <c r="H1" s="85"/>
      <c r="I1" s="85"/>
      <c r="J1" s="85"/>
      <c r="K1" s="85"/>
      <c r="L1" s="85"/>
      <c r="M1" s="85"/>
      <c r="N1" s="85"/>
      <c r="O1" s="85"/>
      <c r="P1" s="85" t="n">
        <f aca="true">TODAY()</f>
        <v>46232</v>
      </c>
    </row>
    <row r="2" customFormat="false" ht="11.25" hidden="false" customHeight="false" outlineLevel="0" collapsed="false">
      <c r="B2" s="68" t="str">
        <f aca="false">+OTROSEGRESOS!A2</f>
        <v>ESTADOS FINANCIEROS  EJERCICIO   DE 2013</v>
      </c>
    </row>
    <row r="3" customFormat="false" ht="12" hidden="false" customHeight="false" outlineLevel="0" collapsed="false">
      <c r="B3" s="68" t="s">
        <v>90</v>
      </c>
    </row>
    <row r="4" s="88" customFormat="true" ht="11.2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7"/>
      <c r="L4" s="86"/>
      <c r="M4" s="86"/>
      <c r="N4" s="86"/>
      <c r="O4" s="86" t="s">
        <v>91</v>
      </c>
      <c r="P4" s="69"/>
      <c r="Q4" s="69"/>
    </row>
    <row r="5" s="88" customFormat="tru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90"/>
      <c r="L5" s="89"/>
      <c r="M5" s="89"/>
      <c r="N5" s="89"/>
      <c r="O5" s="89" t="s">
        <v>92</v>
      </c>
      <c r="P5" s="69"/>
      <c r="Q5" s="69"/>
    </row>
    <row r="6" s="88" customFormat="true" ht="18.75" hidden="false" customHeight="false" outlineLevel="0" collapsed="false">
      <c r="A6" s="91"/>
      <c r="B6" s="91" t="s">
        <v>93</v>
      </c>
      <c r="C6" s="92" t="s">
        <v>20</v>
      </c>
      <c r="D6" s="92" t="s">
        <v>21</v>
      </c>
      <c r="E6" s="92" t="s">
        <v>22</v>
      </c>
      <c r="F6" s="92" t="s">
        <v>23</v>
      </c>
      <c r="G6" s="92" t="s">
        <v>24</v>
      </c>
      <c r="H6" s="92" t="s">
        <v>25</v>
      </c>
      <c r="I6" s="92" t="s">
        <v>26</v>
      </c>
      <c r="J6" s="92" t="s">
        <v>27</v>
      </c>
      <c r="K6" s="93" t="s">
        <v>28</v>
      </c>
      <c r="L6" s="91" t="s">
        <v>29</v>
      </c>
      <c r="M6" s="91" t="s">
        <v>30</v>
      </c>
      <c r="N6" s="91" t="s">
        <v>31</v>
      </c>
      <c r="O6" s="91" t="s">
        <v>94</v>
      </c>
      <c r="P6" s="69"/>
      <c r="Q6" s="69"/>
    </row>
    <row r="7" customFormat="false" ht="12" hidden="false" customHeight="false" outlineLevel="0" collapsed="false">
      <c r="A7" s="94"/>
      <c r="B7" s="95" t="s">
        <v>68</v>
      </c>
      <c r="C7" s="95" t="n">
        <f aca="false">+VENTAS!K9</f>
        <v>21361466.95</v>
      </c>
      <c r="D7" s="95" t="n">
        <f aca="false">+VENTAS!K10</f>
        <v>20237922.87</v>
      </c>
      <c r="E7" s="95" t="n">
        <f aca="false">+VENTAS!K11</f>
        <v>18263977.11</v>
      </c>
      <c r="F7" s="95" t="n">
        <f aca="false">+VENTAS!K12</f>
        <v>17643969.19</v>
      </c>
      <c r="G7" s="95" t="n">
        <f aca="false">+VENTAS!K13</f>
        <v>21452349.57</v>
      </c>
      <c r="H7" s="95" t="n">
        <f aca="false">+VENTAS!K14</f>
        <v>13509723.68</v>
      </c>
      <c r="I7" s="95" t="n">
        <f aca="false">+VENTAS!K15</f>
        <v>22019146.05</v>
      </c>
      <c r="J7" s="95" t="n">
        <f aca="false">+VENTAS!K16</f>
        <v>20785797.31</v>
      </c>
      <c r="K7" s="95" t="n">
        <f aca="false">+VENTAS!K17</f>
        <v>14421662.43</v>
      </c>
      <c r="L7" s="95" t="n">
        <f aca="false">+VENTAS!K18</f>
        <v>0</v>
      </c>
      <c r="M7" s="95" t="n">
        <f aca="false">+VENTAS!K19</f>
        <v>0</v>
      </c>
      <c r="N7" s="95" t="n">
        <f aca="false">+VENTAS!K20</f>
        <v>0</v>
      </c>
      <c r="O7" s="95" t="n">
        <f aca="false">SUM(C7:N7)</f>
        <v>169696015.16</v>
      </c>
    </row>
    <row r="8" customFormat="false" ht="11.25" hidden="false" customHeight="false" outlineLevel="0" collapsed="false">
      <c r="A8" s="95"/>
      <c r="B8" s="95" t="s">
        <v>95</v>
      </c>
      <c r="C8" s="95" t="n">
        <f aca="false">-VENTAS!J9</f>
        <v>-0</v>
      </c>
      <c r="D8" s="95" t="n">
        <f aca="false">-VENTAS!J10</f>
        <v>-0</v>
      </c>
      <c r="E8" s="95" t="n">
        <f aca="false">-VENTAS!J11</f>
        <v>-0</v>
      </c>
      <c r="F8" s="95" t="n">
        <f aca="false">-VENTAS!J12</f>
        <v>-4225.27</v>
      </c>
      <c r="G8" s="95" t="n">
        <f aca="false">-VENTAS!J13</f>
        <v>-21551.72</v>
      </c>
      <c r="H8" s="95" t="n">
        <f aca="false">-VENTAS!J14</f>
        <v>-0</v>
      </c>
      <c r="I8" s="95" t="n">
        <f aca="false">-VENTAS!J15</f>
        <v>-0</v>
      </c>
      <c r="J8" s="95" t="n">
        <f aca="false">-VENTAS!J16</f>
        <v>-2293.17</v>
      </c>
      <c r="K8" s="95" t="n">
        <f aca="false">-VENTAS!J17</f>
        <v>-0</v>
      </c>
      <c r="L8" s="95" t="n">
        <f aca="false">-VENTAS!J18</f>
        <v>-0</v>
      </c>
      <c r="M8" s="95" t="n">
        <f aca="false">-VENTAS!J19</f>
        <v>-0</v>
      </c>
      <c r="N8" s="95" t="n">
        <f aca="false">-VENTAS!J20</f>
        <v>-0</v>
      </c>
      <c r="O8" s="95" t="n">
        <f aca="false">SUM(C8:N8)</f>
        <v>-28070.16</v>
      </c>
    </row>
    <row r="9" customFormat="false" ht="11.25" hidden="false" customHeight="false" outlineLevel="0" collapsed="false">
      <c r="A9" s="95"/>
      <c r="B9" s="95" t="s">
        <v>96</v>
      </c>
      <c r="C9" s="95" t="n">
        <f aca="false">-DDVTA!$B9</f>
        <v>-0</v>
      </c>
      <c r="D9" s="95" t="n">
        <f aca="false">+DDVTA!$B10</f>
        <v>0</v>
      </c>
      <c r="E9" s="95" t="n">
        <f aca="false">+DDVTA!$B11</f>
        <v>0</v>
      </c>
      <c r="F9" s="95" t="n">
        <f aca="false">+DDVTA!$B12</f>
        <v>0</v>
      </c>
      <c r="G9" s="95" t="n">
        <f aca="false">+DDVTA!$B13</f>
        <v>0</v>
      </c>
      <c r="H9" s="95" t="n">
        <f aca="false">-DDVTA!$B14</f>
        <v>-0</v>
      </c>
      <c r="I9" s="95" t="n">
        <f aca="false">-DDVTA!$B15</f>
        <v>-0</v>
      </c>
      <c r="J9" s="95" t="n">
        <f aca="false">-DDVTA!$B16</f>
        <v>-0</v>
      </c>
      <c r="K9" s="95" t="n">
        <f aca="false">-DDVTA!$B17</f>
        <v>-0</v>
      </c>
      <c r="L9" s="95" t="n">
        <f aca="false">-DDVTA!$B18</f>
        <v>-0</v>
      </c>
      <c r="M9" s="95" t="n">
        <f aca="false">-DDVTA!$B19</f>
        <v>-0</v>
      </c>
      <c r="N9" s="95" t="n">
        <f aca="false">-DDVTA!$B20</f>
        <v>-0</v>
      </c>
      <c r="O9" s="95" t="n">
        <f aca="false">SUM(C9:N9)</f>
        <v>0</v>
      </c>
    </row>
    <row r="10" customFormat="false" ht="11.25" hidden="false" customHeight="false" outlineLevel="0" collapsed="false">
      <c r="A10" s="95"/>
      <c r="B10" s="95" t="s">
        <v>32</v>
      </c>
      <c r="C10" s="95" t="n">
        <f aca="false">+'OTROS ING.'!H9</f>
        <v>151208.9</v>
      </c>
      <c r="D10" s="95" t="n">
        <f aca="false">+'OTROS ING.'!H10</f>
        <v>148990.32</v>
      </c>
      <c r="E10" s="95" t="n">
        <f aca="false">+'OTROS ING.'!H11</f>
        <v>132599.41</v>
      </c>
      <c r="F10" s="95" t="n">
        <f aca="false">+'OTROS ING.'!H12</f>
        <v>144564.43</v>
      </c>
      <c r="G10" s="95" t="n">
        <f aca="false">+'OTROS ING.'!H13</f>
        <v>137727.29</v>
      </c>
      <c r="H10" s="95" t="n">
        <f aca="false">+'OTROS ING.'!H14</f>
        <v>140097.39</v>
      </c>
      <c r="I10" s="95" t="n">
        <f aca="false">+'OTROS ING.'!H15</f>
        <v>133443.04</v>
      </c>
      <c r="J10" s="95" t="n">
        <f aca="false">+'OTROS ING.'!H16</f>
        <v>135676.42</v>
      </c>
      <c r="K10" s="95" t="n">
        <f aca="false">+'OTROS ING.'!H17</f>
        <v>133459.82</v>
      </c>
      <c r="L10" s="95" t="n">
        <f aca="false">+'OTROS ING.'!H18</f>
        <v>0</v>
      </c>
      <c r="M10" s="95" t="n">
        <f aca="false">+'OTROS ING.'!H19</f>
        <v>0</v>
      </c>
      <c r="N10" s="95" t="n">
        <f aca="false">+'OTROS ING.'!H20</f>
        <v>0</v>
      </c>
      <c r="O10" s="95" t="n">
        <f aca="false">SUM(C10:N10)</f>
        <v>1257767.02</v>
      </c>
    </row>
    <row r="11" customFormat="false" ht="11.25" hidden="false" customHeight="false" outlineLevel="0" collapsed="false">
      <c r="A11" s="95"/>
      <c r="B11" s="95" t="s">
        <v>97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 t="n">
        <f aca="false">SUM(C11:N11)</f>
        <v>0</v>
      </c>
    </row>
    <row r="12" customFormat="false" ht="12" hidden="false" customHeight="false" outlineLevel="0" collapsed="false">
      <c r="A12" s="95"/>
      <c r="B12" s="95" t="s">
        <v>0</v>
      </c>
      <c r="C12" s="95" t="n">
        <f aca="false">+'ING.FINANCIEROS'!I9</f>
        <v>628624.86</v>
      </c>
      <c r="D12" s="95" t="n">
        <f aca="false">+'ING.FINANCIEROS'!I10</f>
        <v>654406.14</v>
      </c>
      <c r="E12" s="95" t="n">
        <f aca="false">+'ING.FINANCIEROS'!I11</f>
        <v>327659.78</v>
      </c>
      <c r="F12" s="95" t="n">
        <f aca="false">+'ING.FINANCIEROS'!I12</f>
        <v>619068.22</v>
      </c>
      <c r="G12" s="95" t="n">
        <f aca="false">+'ING.FINANCIEROS'!I13</f>
        <v>291406.36</v>
      </c>
      <c r="H12" s="95" t="n">
        <f aca="false">+'ING.FINANCIEROS'!I14</f>
        <v>328295.96</v>
      </c>
      <c r="I12" s="95" t="n">
        <f aca="false">+'ING.FINANCIEROS'!I15</f>
        <v>430529.84</v>
      </c>
      <c r="J12" s="95" t="n">
        <f aca="false">+'ING.FINANCIEROS'!I16</f>
        <v>433913.08</v>
      </c>
      <c r="K12" s="95" t="n">
        <f aca="false">+'ING.FINANCIEROS'!I17</f>
        <v>266301.62</v>
      </c>
      <c r="L12" s="95" t="n">
        <f aca="false">+'ING.FINANCIEROS'!I18</f>
        <v>0</v>
      </c>
      <c r="M12" s="95" t="n">
        <f aca="false">+'ING.FINANCIEROS'!I19</f>
        <v>0</v>
      </c>
      <c r="N12" s="95" t="n">
        <f aca="false">+'ING.FINANCIEROS'!I20</f>
        <v>0</v>
      </c>
      <c r="O12" s="95" t="n">
        <f aca="false">SUM(C12:N12)</f>
        <v>3980205.86</v>
      </c>
    </row>
    <row r="13" customFormat="false" ht="12" hidden="false" customHeight="false" outlineLevel="0" collapsed="false">
      <c r="A13" s="96"/>
      <c r="B13" s="96" t="s">
        <v>98</v>
      </c>
      <c r="C13" s="96" t="n">
        <f aca="false">SUM(C7:C12)</f>
        <v>22141300.71</v>
      </c>
      <c r="D13" s="96" t="n">
        <f aca="false">SUM(D7:D12)</f>
        <v>21041319.33</v>
      </c>
      <c r="E13" s="96" t="n">
        <f aca="false">SUM(E7:E12)</f>
        <v>18724236.3</v>
      </c>
      <c r="F13" s="96" t="n">
        <f aca="false">SUM(F7:F12)</f>
        <v>18403376.57</v>
      </c>
      <c r="G13" s="96" t="n">
        <f aca="false">SUM(G7:G12)</f>
        <v>21859931.5</v>
      </c>
      <c r="H13" s="96" t="n">
        <f aca="false">SUM(H7:H12)</f>
        <v>13978117.03</v>
      </c>
      <c r="I13" s="96" t="n">
        <f aca="false">SUM(I7:I12)</f>
        <v>22583118.93</v>
      </c>
      <c r="J13" s="96" t="n">
        <f aca="false">SUM(J7:J12)</f>
        <v>21353093.64</v>
      </c>
      <c r="K13" s="96" t="n">
        <f aca="false">SUM(K7:K12)</f>
        <v>14821423.87</v>
      </c>
      <c r="L13" s="96" t="n">
        <f aca="false">SUM(L7:L12)</f>
        <v>0</v>
      </c>
      <c r="M13" s="96" t="n">
        <f aca="false">SUM(M7:M12)</f>
        <v>0</v>
      </c>
      <c r="N13" s="96" t="n">
        <f aca="false">SUM(N7:N12)</f>
        <v>0</v>
      </c>
      <c r="O13" s="96" t="n">
        <f aca="false">SUM(O7:O12)</f>
        <v>174905917.88</v>
      </c>
    </row>
    <row r="14" customFormat="false" ht="11.25" hidden="false" customHeight="false" outlineLevel="0" collapsed="false">
      <c r="A14" s="95"/>
      <c r="B14" s="95" t="s">
        <v>99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1.25" hidden="false" customHeight="false" outlineLevel="0" collapsed="false">
      <c r="A15" s="95" t="s">
        <v>100</v>
      </c>
      <c r="B15" s="95" t="s">
        <v>101</v>
      </c>
      <c r="C15" s="95" t="n">
        <f aca="false">'ING.FINANCIEROS'!$D9</f>
        <v>0</v>
      </c>
      <c r="D15" s="95" t="n">
        <f aca="false">'ING.FINANCIEROS'!$D10</f>
        <v>0</v>
      </c>
      <c r="E15" s="95" t="n">
        <f aca="false">'ING.FINANCIEROS'!$D11</f>
        <v>0</v>
      </c>
      <c r="F15" s="95" t="n">
        <f aca="false">'ING.FINANCIEROS'!$D12</f>
        <v>0</v>
      </c>
      <c r="G15" s="95" t="n">
        <f aca="false">'ING.FINANCIEROS'!$D13</f>
        <v>0</v>
      </c>
      <c r="H15" s="95" t="n">
        <f aca="false">'ING.FINANCIEROS'!$D14</f>
        <v>0</v>
      </c>
      <c r="I15" s="95" t="n">
        <f aca="false">'ING.FINANCIEROS'!$D15</f>
        <v>0</v>
      </c>
      <c r="J15" s="95" t="n">
        <f aca="false">'ING.FINANCIEROS'!$D16</f>
        <v>0</v>
      </c>
      <c r="K15" s="95" t="n">
        <f aca="false">'ING.FINANCIEROS'!$D17</f>
        <v>0</v>
      </c>
      <c r="L15" s="95" t="n">
        <f aca="false">'ING.FINANCIEROS'!$D18</f>
        <v>0</v>
      </c>
      <c r="M15" s="95" t="n">
        <f aca="false">'ING.FINANCIEROS'!$D19</f>
        <v>0</v>
      </c>
      <c r="N15" s="95" t="n">
        <f aca="false">'ING.FINANCIEROS'!$D20</f>
        <v>0</v>
      </c>
      <c r="O15" s="95" t="n">
        <f aca="false">SUM(C15:N15)</f>
        <v>0</v>
      </c>
    </row>
    <row r="16" customFormat="false" ht="11.25" hidden="false" customHeight="false" outlineLevel="0" collapsed="false">
      <c r="A16" s="95" t="s">
        <v>100</v>
      </c>
      <c r="B16" s="95" t="s">
        <v>102</v>
      </c>
      <c r="C16" s="95" t="n">
        <f aca="false">'ING.FINANCIEROS'!E9</f>
        <v>0</v>
      </c>
      <c r="D16" s="95" t="n">
        <f aca="false">'ING.FINANCIEROS'!E10</f>
        <v>0</v>
      </c>
      <c r="E16" s="95" t="n">
        <f aca="false">'ING.FINANCIEROS'!E11</f>
        <v>0</v>
      </c>
      <c r="F16" s="95" t="n">
        <f aca="false">'ING.FINANCIEROS'!E12</f>
        <v>0</v>
      </c>
      <c r="G16" s="95" t="n">
        <f aca="false">'ING.FINANCIEROS'!E13</f>
        <v>0</v>
      </c>
      <c r="H16" s="95" t="n">
        <f aca="false">'ING.FINANCIEROS'!E14</f>
        <v>0</v>
      </c>
      <c r="I16" s="95" t="n">
        <f aca="false">'ING.FINANCIEROS'!E15</f>
        <v>0</v>
      </c>
      <c r="J16" s="95" t="n">
        <f aca="false">'ING.FINANCIEROS'!E16</f>
        <v>0</v>
      </c>
      <c r="K16" s="95" t="n">
        <f aca="false">'ING.FINANCIEROS'!E17</f>
        <v>0</v>
      </c>
      <c r="L16" s="95" t="n">
        <f aca="false">'ING.FINANCIEROS'!E18</f>
        <v>0</v>
      </c>
      <c r="M16" s="95" t="n">
        <f aca="false">'ING.FINANCIEROS'!E19</f>
        <v>0</v>
      </c>
      <c r="N16" s="95" t="n">
        <f aca="false">'ING.FINANCIEROS'!E20</f>
        <v>0</v>
      </c>
      <c r="O16" s="95" t="n">
        <f aca="false">SUM(C16:N16)</f>
        <v>0</v>
      </c>
    </row>
    <row r="17" customFormat="false" ht="11.25" hidden="false" customHeight="false" outlineLevel="0" collapsed="false">
      <c r="A17" s="95" t="s">
        <v>100</v>
      </c>
      <c r="B17" s="95" t="s">
        <v>103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f aca="false">SUM(C17:N17)</f>
        <v>0</v>
      </c>
    </row>
    <row r="18" customFormat="false" ht="11.25" hidden="false" customHeight="false" outlineLevel="0" collapsed="false">
      <c r="A18" s="95" t="s">
        <v>100</v>
      </c>
      <c r="B18" s="95" t="s">
        <v>104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 t="n">
        <f aca="false">SUM(C18:N18)</f>
        <v>0</v>
      </c>
    </row>
    <row r="19" customFormat="false" ht="11.25" hidden="false" customHeight="false" outlineLevel="0" collapsed="false">
      <c r="A19" s="95" t="s">
        <v>100</v>
      </c>
      <c r="B19" s="95" t="s">
        <v>105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 t="n">
        <f aca="false">SUM(C19:N19)</f>
        <v>0</v>
      </c>
    </row>
    <row r="20" customFormat="false" ht="11.25" hidden="false" customHeight="false" outlineLevel="0" collapsed="false">
      <c r="A20" s="95" t="s">
        <v>100</v>
      </c>
      <c r="B20" s="95" t="s">
        <v>106</v>
      </c>
      <c r="C20" s="95" t="n">
        <f aca="false">'OTROS ING.'!H9</f>
        <v>151208.9</v>
      </c>
      <c r="D20" s="95" t="n">
        <f aca="false">'OTROS ING.'!H10</f>
        <v>148990.32</v>
      </c>
      <c r="E20" s="95" t="n">
        <f aca="false">'OTROS ING.'!H11</f>
        <v>132599.41</v>
      </c>
      <c r="F20" s="95" t="n">
        <f aca="false">'OTROS ING.'!H12</f>
        <v>144564.43</v>
      </c>
      <c r="G20" s="95" t="n">
        <f aca="false">'OTROS ING.'!H13</f>
        <v>137727.29</v>
      </c>
      <c r="H20" s="95" t="n">
        <f aca="false">'OTROS ING.'!H14</f>
        <v>140097.39</v>
      </c>
      <c r="I20" s="95" t="n">
        <f aca="false">'OTROS ING.'!H15</f>
        <v>133443.04</v>
      </c>
      <c r="J20" s="95" t="n">
        <f aca="false">'OTROS ING.'!H16</f>
        <v>135676.42</v>
      </c>
      <c r="K20" s="95" t="n">
        <f aca="false">'OTROS ING.'!H17</f>
        <v>133459.82</v>
      </c>
      <c r="L20" s="95" t="n">
        <f aca="false">'OTROS ING.'!H18</f>
        <v>0</v>
      </c>
      <c r="M20" s="95" t="n">
        <f aca="false">'OTROS ING.'!H19</f>
        <v>0</v>
      </c>
      <c r="N20" s="95" t="n">
        <f aca="false">'OTROS ING.'!H20</f>
        <v>0</v>
      </c>
      <c r="O20" s="95" t="n">
        <f aca="false">SUM(C20:N20)</f>
        <v>1257767.02</v>
      </c>
    </row>
    <row r="21" customFormat="false" ht="11.25" hidden="false" customHeight="false" outlineLevel="0" collapsed="false">
      <c r="A21" s="95"/>
      <c r="B21" s="95" t="s">
        <v>107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1.25" hidden="false" customHeight="false" outlineLevel="0" collapsed="false">
      <c r="A22" s="95"/>
      <c r="B22" s="97" t="s">
        <v>108</v>
      </c>
      <c r="C22" s="95" t="n">
        <f aca="false">+ISAN!$C9</f>
        <v>473825.34</v>
      </c>
      <c r="D22" s="95" t="n">
        <f aca="false">+ISAN!$C10</f>
        <v>534074.19</v>
      </c>
      <c r="E22" s="95" t="n">
        <f aca="false">+ISAN!$C11</f>
        <v>429162.09</v>
      </c>
      <c r="F22" s="95" t="n">
        <f aca="false">+ISAN!$C12</f>
        <v>344371.84</v>
      </c>
      <c r="G22" s="95" t="n">
        <f aca="false">+ISAN!$C13</f>
        <v>416982.88</v>
      </c>
      <c r="H22" s="95" t="n">
        <f aca="false">+ISAN!$C14</f>
        <v>332740.36</v>
      </c>
      <c r="I22" s="95" t="n">
        <f aca="false">+ISAN!$C15</f>
        <v>0</v>
      </c>
      <c r="J22" s="95" t="n">
        <f aca="false">+ISAN!$C16</f>
        <v>416110.35</v>
      </c>
      <c r="K22" s="95" t="n">
        <v>226003</v>
      </c>
      <c r="L22" s="95" t="n">
        <f aca="false">+ISAN!$C18</f>
        <v>0</v>
      </c>
      <c r="M22" s="95" t="n">
        <f aca="false">+ISAN!$C19</f>
        <v>0</v>
      </c>
      <c r="N22" s="95" t="n">
        <f aca="false">+ISAN!$C20</f>
        <v>0</v>
      </c>
      <c r="O22" s="95" t="n">
        <f aca="false">SUM(C22:N22)</f>
        <v>3173270.05</v>
      </c>
    </row>
    <row r="23" customFormat="false" ht="11.25" hidden="false" customHeight="false" outlineLevel="0" collapsed="false">
      <c r="A23" s="95" t="s">
        <v>109</v>
      </c>
      <c r="B23" s="95" t="s">
        <v>110</v>
      </c>
      <c r="C23" s="95" t="n">
        <f aca="false">+'P.P.ISR'!I7</f>
        <v>33674.16</v>
      </c>
      <c r="D23" s="95" t="n">
        <f aca="false">+'P.P.ISR'!$I8</f>
        <v>22912.13</v>
      </c>
      <c r="E23" s="95" t="n">
        <f aca="false">+'P.P.ISR'!$I9</f>
        <v>4392.48</v>
      </c>
      <c r="F23" s="95" t="n">
        <f aca="false">+'P.P.ISR'!$I10</f>
        <v>0</v>
      </c>
      <c r="G23" s="95" t="n">
        <f aca="false">+'P.P.ISR'!$I11</f>
        <v>0</v>
      </c>
      <c r="H23" s="95" t="n">
        <f aca="false">+'P.P.ISR'!$I12</f>
        <v>0</v>
      </c>
      <c r="I23" s="95" t="n">
        <f aca="false">+'P.P.ISR'!$I13</f>
        <v>21543.2931034483</v>
      </c>
      <c r="J23" s="95" t="n">
        <f aca="false">+'P.P.ISR'!$I14</f>
        <v>0</v>
      </c>
      <c r="K23" s="95" t="n">
        <f aca="false">+'P.P.ISR'!$I15</f>
        <v>0</v>
      </c>
      <c r="L23" s="95" t="n">
        <f aca="false">+'P.P.ISR'!$I16</f>
        <v>0</v>
      </c>
      <c r="M23" s="95" t="n">
        <f aca="false">+'P.P.ISR'!$I17</f>
        <v>0</v>
      </c>
      <c r="N23" s="95" t="n">
        <f aca="false">+'P.P.ISR'!$I18</f>
        <v>0</v>
      </c>
      <c r="O23" s="95"/>
    </row>
    <row r="24" customFormat="false" ht="11.25" hidden="false" customHeight="false" outlineLevel="0" collapsed="false">
      <c r="A24" s="95" t="s">
        <v>100</v>
      </c>
      <c r="B24" s="95" t="s">
        <v>111</v>
      </c>
      <c r="C24" s="95" t="n">
        <f aca="false">+'P.P.ISR'!I6</f>
        <v>30751.72</v>
      </c>
      <c r="D24" s="95" t="n">
        <f aca="false">+C23</f>
        <v>33674.16</v>
      </c>
      <c r="E24" s="95" t="n">
        <f aca="false">+D23</f>
        <v>22912.13</v>
      </c>
      <c r="F24" s="95" t="n">
        <f aca="false">+E23</f>
        <v>4392.48</v>
      </c>
      <c r="G24" s="95" t="n">
        <f aca="false">+F23</f>
        <v>0</v>
      </c>
      <c r="H24" s="95" t="n">
        <f aca="false">+G23</f>
        <v>0</v>
      </c>
      <c r="I24" s="95" t="n">
        <f aca="false">+H23</f>
        <v>0</v>
      </c>
      <c r="J24" s="95" t="n">
        <f aca="false">+I23</f>
        <v>21543.2931034483</v>
      </c>
      <c r="K24" s="95" t="n">
        <f aca="false">+J23</f>
        <v>0</v>
      </c>
      <c r="L24" s="95" t="n">
        <f aca="false">+K23</f>
        <v>0</v>
      </c>
      <c r="M24" s="95" t="n">
        <f aca="false">+L23</f>
        <v>0</v>
      </c>
      <c r="N24" s="95" t="n">
        <f aca="false">+M23</f>
        <v>0</v>
      </c>
      <c r="O24" s="95"/>
    </row>
    <row r="25" customFormat="false" ht="11.25" hidden="false" customHeight="false" outlineLevel="0" collapsed="false">
      <c r="A25" s="95" t="s">
        <v>112</v>
      </c>
      <c r="B25" s="95" t="s">
        <v>113</v>
      </c>
      <c r="C25" s="95" t="n">
        <f aca="false">+C23-C24</f>
        <v>2922.44</v>
      </c>
      <c r="D25" s="95" t="n">
        <f aca="false">+D23-D24</f>
        <v>-10762.03</v>
      </c>
      <c r="E25" s="95" t="n">
        <f aca="false">+E23-E24</f>
        <v>-18519.65</v>
      </c>
      <c r="F25" s="95" t="n">
        <f aca="false">+F23-F24</f>
        <v>-4392.48</v>
      </c>
      <c r="G25" s="95" t="n">
        <f aca="false">+G23-G24</f>
        <v>0</v>
      </c>
      <c r="H25" s="95" t="n">
        <f aca="false">+H23-H24</f>
        <v>0</v>
      </c>
      <c r="I25" s="95" t="n">
        <f aca="false">+I23-I24</f>
        <v>21543.2931034483</v>
      </c>
      <c r="J25" s="95" t="n">
        <f aca="false">+J23-J24</f>
        <v>-21543.2931034483</v>
      </c>
      <c r="K25" s="95" t="n">
        <f aca="false">+K23-K24</f>
        <v>0</v>
      </c>
      <c r="L25" s="95" t="n">
        <f aca="false">+L23-L24</f>
        <v>0</v>
      </c>
      <c r="M25" s="95" t="n">
        <f aca="false">+M23-M24</f>
        <v>0</v>
      </c>
      <c r="N25" s="95" t="n">
        <f aca="false">+N23-N24</f>
        <v>0</v>
      </c>
      <c r="O25" s="95"/>
    </row>
    <row r="26" customFormat="false" ht="12" hidden="false" customHeight="false" outlineLevel="0" collapsed="false">
      <c r="A26" s="95"/>
      <c r="B26" s="95" t="s">
        <v>114</v>
      </c>
      <c r="C26" s="95" t="n">
        <f aca="false">+C25/1.16</f>
        <v>2519.34482758621</v>
      </c>
      <c r="D26" s="95" t="n">
        <f aca="false">+D25/1.16</f>
        <v>-9277.61206896552</v>
      </c>
      <c r="E26" s="95" t="n">
        <f aca="false">+E25/1.16</f>
        <v>-15965.2155172414</v>
      </c>
      <c r="F26" s="95" t="n">
        <f aca="false">+F25/1.16</f>
        <v>-3786.62068965517</v>
      </c>
      <c r="G26" s="95" t="n">
        <f aca="false">+G25/1.16</f>
        <v>0</v>
      </c>
      <c r="H26" s="95" t="n">
        <f aca="false">+H25/1.16</f>
        <v>0</v>
      </c>
      <c r="I26" s="95" t="n">
        <f aca="false">+I25/1.16</f>
        <v>18571.8043995244</v>
      </c>
      <c r="J26" s="95" t="n">
        <f aca="false">+J25/1.16</f>
        <v>-18571.8043995244</v>
      </c>
      <c r="K26" s="95" t="n">
        <f aca="false">+K25/1.16</f>
        <v>0</v>
      </c>
      <c r="L26" s="95" t="n">
        <f aca="false">+L25/1.16</f>
        <v>0</v>
      </c>
      <c r="M26" s="95" t="n">
        <f aca="false">+M25/1.16</f>
        <v>0</v>
      </c>
      <c r="N26" s="95" t="n">
        <f aca="false">+N25/1.16</f>
        <v>0</v>
      </c>
      <c r="O26" s="95" t="n">
        <f aca="false">SUM(C26:N26)</f>
        <v>-26510.1034482759</v>
      </c>
    </row>
    <row r="27" customFormat="false" ht="12" hidden="false" customHeight="false" outlineLevel="0" collapsed="false">
      <c r="A27" s="95"/>
      <c r="B27" s="96"/>
      <c r="C27" s="96" t="n">
        <f aca="false">+C13-C15-C16-C17-C18-C19-C20+C22+C26</f>
        <v>22466436.4948276</v>
      </c>
      <c r="D27" s="96" t="n">
        <f aca="false">+D13-D15-D16-D17-D18-D19-D20+D22+D26</f>
        <v>21417125.587931</v>
      </c>
      <c r="E27" s="96" t="n">
        <f aca="false">+E13-E15-E16-E17-E18-E19-E20+E22+E26</f>
        <v>19004833.7644828</v>
      </c>
      <c r="F27" s="96" t="n">
        <f aca="false">+F13-F15-F16-F17-F18-F19-F20+F22+F26</f>
        <v>18599397.3593103</v>
      </c>
      <c r="G27" s="96" t="n">
        <f aca="false">+G13-G15-G16-G17-G18-G19-G20+G22+G26</f>
        <v>22139187.09</v>
      </c>
      <c r="H27" s="96" t="n">
        <f aca="false">+H13-H15-H16-H17-H18-H19-H20+H22+H26</f>
        <v>14170760</v>
      </c>
      <c r="I27" s="96" t="n">
        <f aca="false">+I13-I15-I16-I17-I18-I19-I20+I22+I26</f>
        <v>22468247.6943995</v>
      </c>
      <c r="J27" s="96" t="n">
        <f aca="false">+J13-J15-J16-J17-J18-J19-J20+J22+J26</f>
        <v>21614955.7656005</v>
      </c>
      <c r="K27" s="96" t="n">
        <f aca="false">+K13-K15-K16-K17-K18-K19-K20+K22+K26</f>
        <v>14913967.05</v>
      </c>
      <c r="L27" s="96" t="n">
        <f aca="false">+L13-L15-L16-L17-L18-L19-L20+L22+L26</f>
        <v>0</v>
      </c>
      <c r="M27" s="96" t="n">
        <f aca="false">+M13-M15-M16-M17-M18-M19-M20+M22+M26</f>
        <v>0</v>
      </c>
      <c r="N27" s="96" t="n">
        <f aca="false">+N13-N15-N16-N17-N18-N19-N20+N22+N26</f>
        <v>0</v>
      </c>
      <c r="O27" s="96" t="n">
        <f aca="false">+O13-O15-O16-O17-O18-O19-O20+O22+O26</f>
        <v>176794910.806552</v>
      </c>
    </row>
    <row r="28" customFormat="false" ht="11.25" hidden="false" customHeight="false" outlineLevel="0" collapsed="false">
      <c r="A28" s="95" t="s">
        <v>109</v>
      </c>
      <c r="B28" s="98" t="s">
        <v>115</v>
      </c>
      <c r="C28" s="95" t="n">
        <f aca="false">+'[1]DIC facturado'!$D$16</f>
        <v>18487520.6832</v>
      </c>
      <c r="D28" s="95" t="n">
        <f aca="false">+C29</f>
        <v>18888246.4432</v>
      </c>
      <c r="E28" s="95" t="n">
        <f aca="false">+D29</f>
        <v>26033496.2368</v>
      </c>
      <c r="F28" s="95" t="n">
        <f aca="false">+E29</f>
        <v>21432815.7652</v>
      </c>
      <c r="G28" s="95" t="n">
        <f aca="false">+F29</f>
        <v>19441565.7668</v>
      </c>
      <c r="H28" s="95" t="n">
        <f aca="false">+G29</f>
        <v>23719268.2132</v>
      </c>
      <c r="I28" s="95" t="n">
        <f aca="false">+H29</f>
        <v>25466890.64</v>
      </c>
      <c r="J28" s="95" t="n">
        <f aca="false">+I29</f>
        <v>25642043.89</v>
      </c>
      <c r="K28" s="95" t="n">
        <f aca="false">+J29</f>
        <v>25156481.52</v>
      </c>
      <c r="L28" s="95" t="n">
        <f aca="false">+K29</f>
        <v>20378398.45</v>
      </c>
      <c r="M28" s="95" t="n">
        <f aca="false">+L29</f>
        <v>0</v>
      </c>
      <c r="N28" s="95" t="n">
        <f aca="false">+M29</f>
        <v>0</v>
      </c>
      <c r="O28" s="95" t="n">
        <f aca="false">+C28</f>
        <v>18487520.6832</v>
      </c>
    </row>
    <row r="29" customFormat="false" ht="11.25" hidden="false" customHeight="false" outlineLevel="0" collapsed="false">
      <c r="A29" s="95" t="s">
        <v>100</v>
      </c>
      <c r="B29" s="98" t="s">
        <v>116</v>
      </c>
      <c r="C29" s="95" t="n">
        <f aca="false">+'[2]ENE facturado'!$D$16</f>
        <v>18888246.4432</v>
      </c>
      <c r="D29" s="95" t="n">
        <f aca="false">+'[3]FEB facturado'!$D$16</f>
        <v>26033496.2368</v>
      </c>
      <c r="E29" s="95" t="n">
        <f aca="false">+'[4]MZO facturado'!$D$16</f>
        <v>21432815.7652</v>
      </c>
      <c r="F29" s="95" t="n">
        <f aca="false">+'[5]ABR facturado'!$D$16</f>
        <v>19441565.7668</v>
      </c>
      <c r="G29" s="95" t="n">
        <f aca="false">+'[6]MAY facturado'!$D$16</f>
        <v>23719268.2132</v>
      </c>
      <c r="H29" s="95" t="n">
        <f aca="false">+'[7]JUN facturado'!$D$16</f>
        <v>25466890.64</v>
      </c>
      <c r="I29" s="95" t="n">
        <f aca="false">+'[8]JUL facturado'!$D$16</f>
        <v>25642043.89</v>
      </c>
      <c r="J29" s="95" t="n">
        <f aca="false">+'[9]AGO facturado'!$D$16</f>
        <v>25156481.52</v>
      </c>
      <c r="K29" s="95" t="n">
        <f aca="false">+'[10]SEP facturado'!$D$16</f>
        <v>20378398.45</v>
      </c>
      <c r="L29" s="95"/>
      <c r="M29" s="95"/>
      <c r="N29" s="95"/>
      <c r="O29" s="95" t="n">
        <f aca="false">+N29</f>
        <v>0</v>
      </c>
    </row>
    <row r="30" customFormat="false" ht="11.25" hidden="false" customHeight="false" outlineLevel="0" collapsed="false">
      <c r="A30" s="95" t="s">
        <v>100</v>
      </c>
      <c r="B30" s="98" t="s">
        <v>117</v>
      </c>
      <c r="C30" s="95" t="n">
        <f aca="false">+'[1]DIC facturado'!$D$34</f>
        <v>583967.43</v>
      </c>
      <c r="D30" s="95" t="n">
        <f aca="false">+C31</f>
        <v>486884.13</v>
      </c>
      <c r="E30" s="95" t="n">
        <f aca="false">+D31</f>
        <v>627513.48</v>
      </c>
      <c r="F30" s="95" t="n">
        <f aca="false">+E31</f>
        <v>491246.22</v>
      </c>
      <c r="G30" s="95" t="n">
        <f aca="false">+F31</f>
        <v>512824.29</v>
      </c>
      <c r="H30" s="95" t="n">
        <f aca="false">+G31</f>
        <v>622277.83</v>
      </c>
      <c r="I30" s="95" t="n">
        <f aca="false">+H31</f>
        <v>1073963.56</v>
      </c>
      <c r="J30" s="95" t="n">
        <f aca="false">+I31</f>
        <v>1399724.83</v>
      </c>
      <c r="K30" s="95" t="n">
        <f aca="false">+J31</f>
        <v>321843.23</v>
      </c>
      <c r="L30" s="95" t="n">
        <f aca="false">+K31</f>
        <v>250253.5</v>
      </c>
      <c r="M30" s="95" t="n">
        <f aca="false">+L31</f>
        <v>0</v>
      </c>
      <c r="N30" s="95" t="n">
        <f aca="false">+M31</f>
        <v>0</v>
      </c>
      <c r="O30" s="95" t="n">
        <f aca="false">+C30</f>
        <v>583967.43</v>
      </c>
    </row>
    <row r="31" customFormat="false" ht="11.25" hidden="false" customHeight="false" outlineLevel="0" collapsed="false">
      <c r="A31" s="95" t="s">
        <v>109</v>
      </c>
      <c r="B31" s="98" t="s">
        <v>118</v>
      </c>
      <c r="C31" s="95" t="n">
        <f aca="false">+'[2]ENE facturado'!$D$34</f>
        <v>486884.13</v>
      </c>
      <c r="D31" s="95" t="n">
        <f aca="false">+'[3]FEB facturado'!$D$34</f>
        <v>627513.48</v>
      </c>
      <c r="E31" s="95" t="n">
        <f aca="false">+'[4]MZO facturado'!$D$34</f>
        <v>491246.22</v>
      </c>
      <c r="F31" s="95" t="n">
        <f aca="false">+'[5]ABR facturado'!$D$34</f>
        <v>512824.29</v>
      </c>
      <c r="G31" s="95" t="n">
        <f aca="false">+'[6]MAY facturado'!$D$34</f>
        <v>622277.83</v>
      </c>
      <c r="H31" s="95" t="n">
        <f aca="false">+'[7]JUN facturado'!$D$34</f>
        <v>1073963.56</v>
      </c>
      <c r="I31" s="95" t="n">
        <f aca="false">+'[8]JUL facturado'!$D$34</f>
        <v>1399724.83</v>
      </c>
      <c r="J31" s="95" t="n">
        <f aca="false">+'[9]AGO facturado'!$D$34</f>
        <v>321843.23</v>
      </c>
      <c r="K31" s="95" t="n">
        <f aca="false">+'[10]SEP facturado'!$D$34</f>
        <v>250253.5</v>
      </c>
      <c r="L31" s="95"/>
      <c r="M31" s="95"/>
      <c r="N31" s="95"/>
      <c r="O31" s="95" t="n">
        <f aca="false">+N31</f>
        <v>0</v>
      </c>
    </row>
    <row r="32" customFormat="false" ht="11.25" hidden="false" customHeight="false" outlineLevel="0" collapsed="false">
      <c r="A32" s="95" t="s">
        <v>109</v>
      </c>
      <c r="B32" s="98" t="s">
        <v>119</v>
      </c>
      <c r="C32" s="95" t="n">
        <f aca="false">+'[1]DIC facturado'!$D$52</f>
        <v>532779.18</v>
      </c>
      <c r="D32" s="95" t="n">
        <f aca="false">+C33</f>
        <v>301740.83</v>
      </c>
      <c r="E32" s="95" t="n">
        <f aca="false">+D33</f>
        <v>505924.33</v>
      </c>
      <c r="F32" s="95" t="n">
        <f aca="false">+E33</f>
        <v>656801.12</v>
      </c>
      <c r="G32" s="95" t="n">
        <f aca="false">+F33</f>
        <v>552723.32</v>
      </c>
      <c r="H32" s="95" t="n">
        <f aca="false">+G33</f>
        <v>275744.27</v>
      </c>
      <c r="I32" s="95" t="n">
        <f aca="false">+H33</f>
        <v>446916.03</v>
      </c>
      <c r="J32" s="95" t="n">
        <f aca="false">+I33</f>
        <v>1037423.39</v>
      </c>
      <c r="K32" s="95" t="n">
        <f aca="false">+J33</f>
        <v>194891.08</v>
      </c>
      <c r="L32" s="95" t="n">
        <f aca="false">+K33</f>
        <v>456784.79</v>
      </c>
      <c r="M32" s="95" t="n">
        <f aca="false">+L33</f>
        <v>0</v>
      </c>
      <c r="N32" s="95" t="n">
        <f aca="false">+M33</f>
        <v>0</v>
      </c>
      <c r="O32" s="95" t="n">
        <f aca="false">+C32</f>
        <v>532779.18</v>
      </c>
    </row>
    <row r="33" customFormat="false" ht="12" hidden="false" customHeight="false" outlineLevel="0" collapsed="false">
      <c r="A33" s="95" t="s">
        <v>100</v>
      </c>
      <c r="B33" s="98" t="s">
        <v>120</v>
      </c>
      <c r="C33" s="95" t="n">
        <f aca="false">+'[2]ENE facturado'!$D$52</f>
        <v>301740.83</v>
      </c>
      <c r="D33" s="95" t="n">
        <f aca="false">+'[3]FEB facturado'!$D$52</f>
        <v>505924.33</v>
      </c>
      <c r="E33" s="95" t="n">
        <f aca="false">+'[4]MZO facturado'!$D$52</f>
        <v>656801.12</v>
      </c>
      <c r="F33" s="95" t="n">
        <f aca="false">+'[5]ABR facturado'!$D$52</f>
        <v>552723.32</v>
      </c>
      <c r="G33" s="95" t="n">
        <f aca="false">+'[6]MAY facturado'!$D$52</f>
        <v>275744.27</v>
      </c>
      <c r="H33" s="95" t="n">
        <f aca="false">+'[7]JUN facturado'!$D$52</f>
        <v>446916.03</v>
      </c>
      <c r="I33" s="95" t="n">
        <f aca="false">+'[8]JUL facturado'!$D$52</f>
        <v>1037423.39</v>
      </c>
      <c r="J33" s="95" t="n">
        <f aca="false">+'[9]AGO facturado'!$D$52</f>
        <v>194891.08</v>
      </c>
      <c r="K33" s="95" t="n">
        <f aca="false">+'[10]SEP facturado'!$D$52</f>
        <v>456784.79</v>
      </c>
      <c r="L33" s="95"/>
      <c r="M33" s="95"/>
      <c r="N33" s="95"/>
      <c r="O33" s="95" t="n">
        <f aca="false">+N33</f>
        <v>0</v>
      </c>
    </row>
    <row r="34" customFormat="false" ht="20.1" hidden="false" customHeight="true" outlineLevel="0" collapsed="false">
      <c r="A34" s="96"/>
      <c r="B34" s="96" t="s">
        <v>121</v>
      </c>
      <c r="C34" s="96" t="n">
        <f aca="false">+C27+C28-C29-C30+C31+C32-C33</f>
        <v>22199665.7848276</v>
      </c>
      <c r="D34" s="96" t="n">
        <f aca="false">+D27+D28-D29-D30+D31+D32-D33</f>
        <v>14208321.644331</v>
      </c>
      <c r="E34" s="96" t="n">
        <f aca="false">+E27+E28-E29-E30+E31+E32-E33</f>
        <v>23318370.1860828</v>
      </c>
      <c r="F34" s="96" t="n">
        <f aca="false">+F27+F28-F29-F30+F31+F32-F33</f>
        <v>20716303.2277103</v>
      </c>
      <c r="G34" s="96" t="n">
        <f aca="false">+G27+G28-G29-G30+G31+G32-G33</f>
        <v>18247917.2336</v>
      </c>
      <c r="H34" s="96" t="n">
        <f aca="false">+H27+H28-H29-H30+H31+H32-H33</f>
        <v>12703651.5432</v>
      </c>
      <c r="I34" s="96" t="n">
        <f aca="false">+I27+I28-I29-I30+I31+I32-I33</f>
        <v>22028348.3543995</v>
      </c>
      <c r="J34" s="96" t="n">
        <f aca="false">+J27+J28-J29-J30+J31+J32-J33</f>
        <v>21865168.8456005</v>
      </c>
      <c r="K34" s="96" t="n">
        <f aca="false">+K27+K28-K29-K30+K31+K32-K33</f>
        <v>19358566.68</v>
      </c>
      <c r="L34" s="96" t="n">
        <f aca="false">+L27+L28-L29-L30+L31+L32-L33</f>
        <v>20584929.74</v>
      </c>
      <c r="M34" s="96" t="n">
        <f aca="false">+M27+M28-M29-M30+M31+M32-M33</f>
        <v>0</v>
      </c>
      <c r="N34" s="96" t="n">
        <f aca="false">+N27+N28-N29-N30+N31+N32-N33</f>
        <v>0</v>
      </c>
      <c r="O34" s="99" t="n">
        <f aca="false">+O27+O28-O29-O30+O31+O32-O33</f>
        <v>195231243.239752</v>
      </c>
    </row>
    <row r="35" customFormat="false" ht="12" hidden="false" customHeight="false" outlineLevel="0" collapsed="false">
      <c r="A35" s="95"/>
      <c r="B35" s="95" t="s">
        <v>9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customFormat="false" ht="12" hidden="false" customHeight="false" outlineLevel="0" collapsed="false">
      <c r="A36" s="96" t="s">
        <v>100</v>
      </c>
      <c r="B36" s="96" t="s">
        <v>122</v>
      </c>
      <c r="C36" s="96" t="n">
        <f aca="false">+COMPRAS!B10</f>
        <v>16898361.17</v>
      </c>
      <c r="D36" s="96" t="n">
        <f aca="false">+COMPRAS!C10</f>
        <v>18490645.22</v>
      </c>
      <c r="E36" s="96" t="n">
        <f aca="false">+COMPRAS!D10</f>
        <v>21203636.89</v>
      </c>
      <c r="F36" s="96" t="n">
        <f aca="false">+COMPRAS!E10</f>
        <v>14260965.04</v>
      </c>
      <c r="G36" s="96" t="n">
        <f aca="false">+COMPRAS!F10</f>
        <v>13264514.38</v>
      </c>
      <c r="H36" s="96" t="n">
        <f aca="false">+COMPRAS!G10</f>
        <v>11627740.02</v>
      </c>
      <c r="I36" s="96" t="n">
        <f aca="false">+COMPRAS!H10</f>
        <v>22569283.49</v>
      </c>
      <c r="J36" s="96" t="n">
        <f aca="false">+COMPRAS!I10</f>
        <v>12486604.59</v>
      </c>
      <c r="K36" s="96" t="n">
        <f aca="false">+COMPRAS!J10</f>
        <v>12006951.22</v>
      </c>
      <c r="L36" s="96" t="n">
        <f aca="false">+COMPRAS!K10</f>
        <v>-13119147.95</v>
      </c>
      <c r="M36" s="96" t="n">
        <f aca="false">+COMPRAS!L10</f>
        <v>0</v>
      </c>
      <c r="N36" s="96" t="n">
        <f aca="false">+COMPRAS!M10</f>
        <v>0</v>
      </c>
      <c r="O36" s="96" t="n">
        <f aca="false">+COMPRAS!N10</f>
        <v>129689554.07</v>
      </c>
    </row>
    <row r="37" customFormat="false" ht="11.25" hidden="false" customHeight="false" outlineLevel="0" collapsed="false">
      <c r="A37" s="100" t="s">
        <v>112</v>
      </c>
      <c r="B37" s="100" t="s">
        <v>123</v>
      </c>
      <c r="C37" s="95" t="n">
        <f aca="false">+C34-C36</f>
        <v>5301304.61482758</v>
      </c>
      <c r="D37" s="95" t="n">
        <f aca="false">+D34-D36</f>
        <v>-4282323.57566896</v>
      </c>
      <c r="E37" s="95" t="n">
        <f aca="false">+E34-E36</f>
        <v>2114733.29608277</v>
      </c>
      <c r="F37" s="95" t="n">
        <f aca="false">+F34-F36</f>
        <v>6455338.18771035</v>
      </c>
      <c r="G37" s="95" t="n">
        <f aca="false">+G34-G36</f>
        <v>4983402.8536</v>
      </c>
      <c r="H37" s="95" t="n">
        <f aca="false">+H34-H36</f>
        <v>1075911.5232</v>
      </c>
      <c r="I37" s="95" t="n">
        <f aca="false">+I34-I36</f>
        <v>-540935.135600481</v>
      </c>
      <c r="J37" s="95" t="n">
        <f aca="false">+J34-J36</f>
        <v>9378564.25560049</v>
      </c>
      <c r="K37" s="95" t="n">
        <f aca="false">+K34-K36</f>
        <v>7351615.46</v>
      </c>
      <c r="L37" s="95" t="n">
        <f aca="false">+L34-L36</f>
        <v>33704077.69</v>
      </c>
      <c r="M37" s="95" t="n">
        <f aca="false">+M34-M36</f>
        <v>0</v>
      </c>
      <c r="N37" s="95" t="n">
        <f aca="false">+N34-N36</f>
        <v>0</v>
      </c>
      <c r="O37" s="95" t="n">
        <f aca="false">+O34-O36</f>
        <v>65541689.1697518</v>
      </c>
    </row>
    <row r="38" customFormat="false" ht="11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customFormat="false" ht="11.25" hidden="false" customHeight="false" outlineLevel="0" collapsed="false">
      <c r="A39" s="95"/>
      <c r="B39" s="101" t="s">
        <v>124</v>
      </c>
      <c r="C39" s="95" t="n">
        <f aca="false">+'[11]ene new'!$D$84</f>
        <v>2571218.26</v>
      </c>
      <c r="D39" s="95" t="n">
        <f aca="false">+[11]FEB!$D$90</f>
        <v>2569571.74</v>
      </c>
      <c r="E39" s="95" t="n">
        <f aca="false">+[11]MZO!$D$95</f>
        <v>2402964.76</v>
      </c>
      <c r="F39" s="95" t="n">
        <f aca="false">+[11]ABR!$D$102</f>
        <v>2499117.19</v>
      </c>
      <c r="G39" s="95" t="n">
        <v>2441868.62</v>
      </c>
      <c r="H39" s="95" t="n">
        <f aca="false">+[11]jun!$D$107</f>
        <v>2563686.06</v>
      </c>
      <c r="I39" s="95" t="n">
        <f aca="false">+[11]jul!$D$105</f>
        <v>2591502.59</v>
      </c>
      <c r="J39" s="95" t="n">
        <f aca="false">+[11]ago!$D$108</f>
        <v>2681771.58</v>
      </c>
      <c r="K39" s="95" t="n">
        <f aca="false">+[11]sep!$D$113</f>
        <v>1903515.98</v>
      </c>
      <c r="L39" s="95"/>
      <c r="M39" s="95"/>
      <c r="N39" s="95"/>
      <c r="O39" s="95" t="n">
        <f aca="false">SUM(C39:N39)</f>
        <v>22225216.78</v>
      </c>
    </row>
    <row r="40" customFormat="false" ht="11.25" hidden="false" customHeight="false" outlineLevel="0" collapsed="false">
      <c r="A40" s="95"/>
      <c r="B40" s="95" t="s">
        <v>52</v>
      </c>
      <c r="C40" s="95" t="n">
        <f aca="false">+OTROSEGRESOS!G9</f>
        <v>291208.99</v>
      </c>
      <c r="D40" s="95" t="n">
        <f aca="false">+OTROSEGRESOS!G10</f>
        <v>308985.3</v>
      </c>
      <c r="E40" s="95" t="n">
        <f aca="false">+OTROSEGRESOS!G11</f>
        <v>257778.71</v>
      </c>
      <c r="F40" s="95" t="n">
        <f aca="false">+OTROSEGRESOS!G12</f>
        <v>501000.66</v>
      </c>
      <c r="G40" s="95" t="n">
        <f aca="false">+OTROSEGRESOS!G13</f>
        <v>354248.97</v>
      </c>
      <c r="H40" s="95" t="n">
        <f aca="false">+OTROSEGRESOS!G14</f>
        <v>307754.43</v>
      </c>
      <c r="I40" s="95" t="n">
        <f aca="false">+OTROSEGRESOS!G15</f>
        <v>516089.69</v>
      </c>
      <c r="J40" s="95" t="n">
        <f aca="false">+OTROSEGRESOS!G16</f>
        <v>343964.49</v>
      </c>
      <c r="K40" s="95" t="n">
        <f aca="false">+OTROSEGRESOS!G17</f>
        <v>325740.93</v>
      </c>
      <c r="L40" s="95" t="n">
        <f aca="false">+OTROSEGRESOS!G18</f>
        <v>0</v>
      </c>
      <c r="M40" s="95" t="n">
        <f aca="false">+OTROSEGRESOS!G19</f>
        <v>0</v>
      </c>
      <c r="N40" s="95" t="n">
        <f aca="false">+OTROSEGRESOS!G20</f>
        <v>0</v>
      </c>
      <c r="O40" s="95" t="n">
        <f aca="false">SUM(C40:N40)</f>
        <v>3206772.17</v>
      </c>
    </row>
    <row r="41" customFormat="false" ht="12" hidden="false" customHeight="false" outlineLevel="0" collapsed="false">
      <c r="A41" s="95"/>
      <c r="B41" s="95" t="s">
        <v>46</v>
      </c>
      <c r="C41" s="95" t="n">
        <f aca="false">+'EG. FINAN'!E9</f>
        <v>16208.45</v>
      </c>
      <c r="D41" s="95" t="n">
        <f aca="false">+'EG. FINAN'!E10</f>
        <v>21857</v>
      </c>
      <c r="E41" s="95" t="n">
        <f aca="false">+'EG. FINAN'!E11</f>
        <v>24113.6</v>
      </c>
      <c r="F41" s="95" t="n">
        <f aca="false">+'EG. FINAN'!E12</f>
        <v>21126.17</v>
      </c>
      <c r="G41" s="95" t="n">
        <f aca="false">+'EG. FINAN'!E13</f>
        <v>22884.26</v>
      </c>
      <c r="H41" s="95" t="n">
        <f aca="false">+'EG. FINAN'!E14</f>
        <v>25080.66</v>
      </c>
      <c r="I41" s="95" t="n">
        <f aca="false">+'EG. FINAN'!E15</f>
        <v>40158.24</v>
      </c>
      <c r="J41" s="95" t="n">
        <f aca="false">+'EG. FINAN'!E16</f>
        <v>25829.82</v>
      </c>
      <c r="K41" s="95" t="n">
        <f aca="false">+'EG. FINAN'!E17</f>
        <v>30494.53</v>
      </c>
      <c r="L41" s="95" t="n">
        <f aca="false">+'EG. FINAN'!E18</f>
        <v>0</v>
      </c>
      <c r="M41" s="95" t="n">
        <f aca="false">+'EG. FINAN'!E19</f>
        <v>0</v>
      </c>
      <c r="N41" s="95" t="n">
        <f aca="false">+'EG. FINAN'!E20</f>
        <v>0</v>
      </c>
      <c r="O41" s="95" t="n">
        <f aca="false">SUM(C41:N41)</f>
        <v>227752.73</v>
      </c>
    </row>
    <row r="42" customFormat="false" ht="12" hidden="false" customHeight="false" outlineLevel="0" collapsed="false">
      <c r="A42" s="95"/>
      <c r="B42" s="96" t="s">
        <v>125</v>
      </c>
      <c r="C42" s="96" t="n">
        <f aca="false">SUM(C39:C41)</f>
        <v>2878635.7</v>
      </c>
      <c r="D42" s="96" t="n">
        <f aca="false">SUM(D39:D41)</f>
        <v>2900414.04</v>
      </c>
      <c r="E42" s="96" t="n">
        <f aca="false">SUM(E39:E41)</f>
        <v>2684857.07</v>
      </c>
      <c r="F42" s="96" t="n">
        <f aca="false">SUM(F39:F41)</f>
        <v>3021244.02</v>
      </c>
      <c r="G42" s="96" t="n">
        <f aca="false">SUM(G39:G41)</f>
        <v>2819001.85</v>
      </c>
      <c r="H42" s="96" t="n">
        <f aca="false">SUM(H39:H41)</f>
        <v>2896521.15</v>
      </c>
      <c r="I42" s="96" t="n">
        <f aca="false">SUM(I39:I41)</f>
        <v>3147750.52</v>
      </c>
      <c r="J42" s="96" t="n">
        <f aca="false">SUM(J39:J41)</f>
        <v>3051565.89</v>
      </c>
      <c r="K42" s="96" t="n">
        <f aca="false">SUM(K39:K41)</f>
        <v>2259751.44</v>
      </c>
      <c r="L42" s="96" t="n">
        <f aca="false">SUM(L39:L41)</f>
        <v>0</v>
      </c>
      <c r="M42" s="96" t="n">
        <f aca="false">SUM(M39:M41)</f>
        <v>0</v>
      </c>
      <c r="N42" s="96" t="n">
        <f aca="false">SUM(N39:N41)</f>
        <v>0</v>
      </c>
      <c r="O42" s="96" t="n">
        <f aca="false">SUM(O39:O41)</f>
        <v>25659741.68</v>
      </c>
    </row>
    <row r="43" customFormat="false" ht="11.25" hidden="false" customHeight="false" outlineLevel="0" collapsed="false">
      <c r="A43" s="95"/>
      <c r="B43" s="95" t="s">
        <v>99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</row>
    <row r="44" customFormat="false" ht="11.25" hidden="false" customHeight="false" outlineLevel="0" collapsed="false">
      <c r="A44" s="95" t="s">
        <v>100</v>
      </c>
      <c r="B44" s="101" t="s">
        <v>126</v>
      </c>
      <c r="C44" s="95" t="n">
        <f aca="false">+'[11]ene new'!$D$108</f>
        <v>36380.5</v>
      </c>
      <c r="D44" s="95" t="n">
        <f aca="false">+[11]FEB!$D$118</f>
        <v>37662.21</v>
      </c>
      <c r="E44" s="95" t="n">
        <f aca="false">+[11]MZO!$D$124</f>
        <v>37986.37</v>
      </c>
      <c r="F44" s="95" t="n">
        <f aca="false">+[11]ABR!$D$130</f>
        <v>37986.37</v>
      </c>
      <c r="G44" s="95" t="n">
        <v>38105.26</v>
      </c>
      <c r="H44" s="95" t="n">
        <f aca="false">+[11]jun!$D$135</f>
        <v>34110.48</v>
      </c>
      <c r="I44" s="95" t="n">
        <f aca="false">+[11]jul!$D$129</f>
        <v>82622.8</v>
      </c>
      <c r="J44" s="95" t="n">
        <f aca="false">+[11]ago!$D$130</f>
        <v>83339.2</v>
      </c>
      <c r="K44" s="95" t="n">
        <f aca="false">+[11]sep!$D$139</f>
        <v>83703.2</v>
      </c>
      <c r="L44" s="95"/>
      <c r="M44" s="95"/>
      <c r="N44" s="95"/>
      <c r="O44" s="95" t="n">
        <f aca="false">SUM(C44:N44)</f>
        <v>471896.39</v>
      </c>
    </row>
    <row r="45" customFormat="false" ht="11.25" hidden="false" customHeight="false" outlineLevel="0" collapsed="false">
      <c r="A45" s="95" t="s">
        <v>100</v>
      </c>
      <c r="B45" s="101" t="s">
        <v>127</v>
      </c>
      <c r="C45" s="95" t="n">
        <f aca="false">+'[11]ene new'!$D$100</f>
        <v>29991.12</v>
      </c>
      <c r="D45" s="95" t="n">
        <f aca="false">+[11]FEB!$D$110</f>
        <v>1722.41</v>
      </c>
      <c r="E45" s="95" t="n">
        <f aca="false">+[11]MZO!$D$116</f>
        <v>28970.21</v>
      </c>
      <c r="F45" s="95" t="n">
        <f aca="false">+[11]ABR!$D$122</f>
        <v>28977.35</v>
      </c>
      <c r="G45" s="95" t="n">
        <v>27254.94</v>
      </c>
      <c r="H45" s="95" t="n">
        <f aca="false">+[11]jun!$D$126+1722.41</f>
        <v>34694.54</v>
      </c>
      <c r="I45" s="95" t="n">
        <f aca="false">+[11]jul!$D$120</f>
        <v>28977.35</v>
      </c>
      <c r="J45" s="95" t="n">
        <f aca="false">+[11]ago!$D$121</f>
        <v>28977.35</v>
      </c>
      <c r="K45" s="95" t="n">
        <f aca="false">+[11]sep!$D$130</f>
        <v>28977.35</v>
      </c>
      <c r="L45" s="95"/>
      <c r="M45" s="95"/>
      <c r="N45" s="95"/>
      <c r="O45" s="95" t="n">
        <f aca="false">SUM(C45:N45)</f>
        <v>238542.62</v>
      </c>
    </row>
    <row r="46" customFormat="false" ht="11.25" hidden="false" customHeight="false" outlineLevel="0" collapsed="false">
      <c r="A46" s="95" t="s">
        <v>100</v>
      </c>
      <c r="B46" s="101" t="s">
        <v>128</v>
      </c>
      <c r="C46" s="95" t="n">
        <f aca="false">+'[11]ene new'!$D$122</f>
        <v>6000</v>
      </c>
      <c r="D46" s="95" t="n">
        <f aca="false">+[11]FEB!$D$131</f>
        <v>4000</v>
      </c>
      <c r="E46" s="95" t="n">
        <f aca="false">+[11]MZO!$D$138</f>
        <v>3500.32</v>
      </c>
      <c r="F46" s="95" t="n">
        <f aca="false">+[11]ABR!$D$147</f>
        <v>1431</v>
      </c>
      <c r="G46" s="95" t="n">
        <v>4000</v>
      </c>
      <c r="H46" s="95" t="n">
        <f aca="false">+[11]jun!$D$154</f>
        <v>4894.04</v>
      </c>
      <c r="I46" s="95" t="n">
        <f aca="false">+[11]jul!$D$145</f>
        <v>6900</v>
      </c>
      <c r="J46" s="95" t="n">
        <f aca="false">+[11]ago!$D$147</f>
        <v>1329</v>
      </c>
      <c r="K46" s="95" t="n">
        <f aca="false">+[11]sep!$D$154</f>
        <v>6900</v>
      </c>
      <c r="L46" s="95"/>
      <c r="M46" s="95"/>
      <c r="N46" s="95"/>
      <c r="O46" s="95" t="n">
        <f aca="false">SUM(C46:N46)</f>
        <v>38954.36</v>
      </c>
    </row>
    <row r="47" customFormat="false" ht="11.25" hidden="false" customHeight="false" outlineLevel="0" collapsed="false">
      <c r="A47" s="95" t="s">
        <v>100</v>
      </c>
      <c r="B47" s="102" t="s">
        <v>129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 t="n">
        <f aca="false">SUM(C47:N47)</f>
        <v>0</v>
      </c>
    </row>
    <row r="48" customFormat="false" ht="11.25" hidden="false" customHeight="false" outlineLevel="0" collapsed="false">
      <c r="A48" s="95" t="s">
        <v>100</v>
      </c>
      <c r="B48" s="102" t="s">
        <v>130</v>
      </c>
      <c r="C48" s="95" t="n">
        <f aca="false">+'ING.FINANCIEROS'!D9</f>
        <v>0</v>
      </c>
      <c r="D48" s="95" t="n">
        <f aca="false">+'ING.FINANCIEROS'!$D10</f>
        <v>0</v>
      </c>
      <c r="E48" s="95" t="n">
        <f aca="false">+'ING.FINANCIEROS'!D11</f>
        <v>0</v>
      </c>
      <c r="F48" s="95" t="n">
        <f aca="false">+'ING.FINANCIEROS'!D12</f>
        <v>0</v>
      </c>
      <c r="G48" s="95" t="n">
        <f aca="false">+'ING.FINANCIEROS'!D13</f>
        <v>0</v>
      </c>
      <c r="H48" s="95" t="n">
        <f aca="false">+'ING.FINANCIEROS'!D14</f>
        <v>0</v>
      </c>
      <c r="I48" s="95" t="n">
        <f aca="false">+'ING.FINANCIEROS'!D15</f>
        <v>0</v>
      </c>
      <c r="J48" s="95" t="n">
        <f aca="false">+'ING.FINANCIEROS'!D16</f>
        <v>0</v>
      </c>
      <c r="K48" s="95" t="n">
        <f aca="false">+'ING.FINANCIEROS'!D17</f>
        <v>0</v>
      </c>
      <c r="L48" s="95" t="n">
        <f aca="false">+'ING.FINANCIEROS'!D18</f>
        <v>0</v>
      </c>
      <c r="M48" s="95" t="n">
        <f aca="false">+'ING.FINANCIEROS'!D19</f>
        <v>0</v>
      </c>
      <c r="N48" s="95" t="n">
        <f aca="false">+'ING.FINANCIEROS'!D20</f>
        <v>0</v>
      </c>
      <c r="O48" s="95" t="n">
        <f aca="false">SUM(C48:N48)</f>
        <v>0</v>
      </c>
    </row>
    <row r="49" customFormat="false" ht="11.25" hidden="false" customHeight="false" outlineLevel="0" collapsed="false">
      <c r="A49" s="95" t="s">
        <v>100</v>
      </c>
      <c r="B49" s="95" t="s">
        <v>131</v>
      </c>
      <c r="C49" s="95" t="n">
        <f aca="false">OTROSEGRESOS!$C9</f>
        <v>0</v>
      </c>
      <c r="D49" s="95" t="n">
        <f aca="false">OTROSEGRESOS!$C10</f>
        <v>0</v>
      </c>
      <c r="E49" s="95" t="n">
        <f aca="false">OTROSEGRESOS!$C11</f>
        <v>0</v>
      </c>
      <c r="F49" s="95" t="n">
        <f aca="false">OTROSEGRESOS!$C12</f>
        <v>13226.79</v>
      </c>
      <c r="G49" s="95" t="n">
        <f aca="false">OTROSEGRESOS!$C13</f>
        <v>0</v>
      </c>
      <c r="H49" s="95" t="n">
        <f aca="false">OTROSEGRESOS!$C14</f>
        <v>0</v>
      </c>
      <c r="I49" s="95" t="n">
        <f aca="false">OTROSEGRESOS!$C15</f>
        <v>221641.96</v>
      </c>
      <c r="J49" s="95" t="n">
        <f aca="false">OTROSEGRESOS!$C16</f>
        <v>0</v>
      </c>
      <c r="K49" s="95" t="n">
        <f aca="false">OTROSEGRESOS!$C17</f>
        <v>0</v>
      </c>
      <c r="L49" s="95" t="n">
        <f aca="false">OTROSEGRESOS!$C18</f>
        <v>0</v>
      </c>
      <c r="M49" s="95" t="n">
        <f aca="false">OTROSEGRESOS!$C19</f>
        <v>0</v>
      </c>
      <c r="N49" s="95" t="n">
        <f aca="false">OTROSEGRESOS!$C20</f>
        <v>0</v>
      </c>
      <c r="O49" s="95" t="n">
        <f aca="false">SUM(C49:N49)</f>
        <v>234868.75</v>
      </c>
    </row>
    <row r="50" customFormat="false" ht="11.25" hidden="false" customHeight="false" outlineLevel="0" collapsed="false">
      <c r="A50" s="95" t="s">
        <v>100</v>
      </c>
      <c r="B50" s="102" t="s">
        <v>132</v>
      </c>
      <c r="C50" s="95" t="n">
        <f aca="false">+'EG. FINAN'!$B9</f>
        <v>16208.45</v>
      </c>
      <c r="D50" s="95" t="n">
        <f aca="false">+'EG. FINAN'!$B10</f>
        <v>21857</v>
      </c>
      <c r="E50" s="95" t="n">
        <f aca="false">+'EG. FINAN'!$B11</f>
        <v>24113.6</v>
      </c>
      <c r="F50" s="95" t="n">
        <f aca="false">+'EG. FINAN'!$B12</f>
        <v>21126.17</v>
      </c>
      <c r="G50" s="95" t="n">
        <f aca="false">+'EG. FINAN'!$B13</f>
        <v>22884.26</v>
      </c>
      <c r="H50" s="95" t="n">
        <f aca="false">+'EG. FINAN'!$B14</f>
        <v>25080.66</v>
      </c>
      <c r="I50" s="95" t="n">
        <f aca="false">+'EG. FINAN'!$B15</f>
        <v>40158.24</v>
      </c>
      <c r="J50" s="95" t="n">
        <f aca="false">+'EG. FINAN'!$B16</f>
        <v>25829.82</v>
      </c>
      <c r="K50" s="95" t="n">
        <f aca="false">+'EG. FINAN'!$B17</f>
        <v>30494.53</v>
      </c>
      <c r="L50" s="95" t="n">
        <f aca="false">+'EG. FINAN'!$B18</f>
        <v>0</v>
      </c>
      <c r="M50" s="95" t="n">
        <f aca="false">+'EG. FINAN'!$B19</f>
        <v>0</v>
      </c>
      <c r="N50" s="95" t="n">
        <f aca="false">+'EG. FINAN'!$B20</f>
        <v>0</v>
      </c>
      <c r="O50" s="95" t="n">
        <f aca="false">SUM(C50:N50)</f>
        <v>227752.73</v>
      </c>
    </row>
    <row r="51" customFormat="false" ht="11.25" hidden="false" customHeight="false" outlineLevel="0" collapsed="false">
      <c r="A51" s="95" t="s">
        <v>100</v>
      </c>
      <c r="B51" s="95" t="s">
        <v>133</v>
      </c>
      <c r="C51" s="95" t="n">
        <f aca="false">OTROSEGRESOS!$D9</f>
        <v>151208.99</v>
      </c>
      <c r="D51" s="95" t="n">
        <f aca="false">OTROSEGRESOS!$D10</f>
        <v>148985.3</v>
      </c>
      <c r="E51" s="95" t="n">
        <f aca="false">OTROSEGRESOS!$D11</f>
        <v>0</v>
      </c>
      <c r="F51" s="95" t="n">
        <f aca="false">OTROSEGRESOS!$D12</f>
        <v>277126.91</v>
      </c>
      <c r="G51" s="95" t="n">
        <f aca="false">OTROSEGRESOS!$D13</f>
        <v>137723.54</v>
      </c>
      <c r="H51" s="95" t="n">
        <f aca="false">OTROSEGRESOS!$D14</f>
        <v>140090.69</v>
      </c>
      <c r="I51" s="95" t="n">
        <f aca="false">OTROSEGRESOS!$D15</f>
        <v>140619.27</v>
      </c>
      <c r="J51" s="95" t="n">
        <f aca="false">OTROSEGRESOS!$D16</f>
        <v>135643.36</v>
      </c>
      <c r="K51" s="95" t="n">
        <f aca="false">OTROSEGRESOS!$D17</f>
        <v>138254.49</v>
      </c>
      <c r="L51" s="95" t="n">
        <f aca="false">OTROSEGRESOS!$D18</f>
        <v>0</v>
      </c>
      <c r="M51" s="95" t="n">
        <f aca="false">OTROSEGRESOS!$D19</f>
        <v>0</v>
      </c>
      <c r="N51" s="95" t="n">
        <f aca="false">OTROSEGRESOS!$D20</f>
        <v>0</v>
      </c>
      <c r="O51" s="95" t="n">
        <f aca="false">SUM(C51:N51)</f>
        <v>1269652.55</v>
      </c>
    </row>
    <row r="52" customFormat="false" ht="11.25" hidden="false" customHeight="false" outlineLevel="0" collapsed="false">
      <c r="A52" s="95"/>
      <c r="B52" s="95" t="s">
        <v>107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</row>
    <row r="53" customFormat="false" ht="11.25" hidden="false" customHeight="false" outlineLevel="0" collapsed="false">
      <c r="A53" s="95" t="s">
        <v>109</v>
      </c>
      <c r="B53" s="95" t="s">
        <v>134</v>
      </c>
      <c r="C53" s="95" t="n">
        <f aca="false">+COMPRASACTFIJO2013!B17</f>
        <v>1715987.64</v>
      </c>
      <c r="D53" s="95" t="n">
        <f aca="false">+COMPRASACTFIJO2013!C17</f>
        <v>363327.92</v>
      </c>
      <c r="E53" s="95" t="n">
        <f aca="false">+COMPRASACTFIJO2013!D17</f>
        <v>46410.84</v>
      </c>
      <c r="F53" s="95" t="n">
        <f aca="false">+COMPRASACTFIJO2013!E17</f>
        <v>99550.05</v>
      </c>
      <c r="G53" s="95" t="n">
        <f aca="false">+COMPRASACTFIJO2013!F17</f>
        <v>77229.18</v>
      </c>
      <c r="H53" s="95" t="n">
        <f aca="false">+COMPRASACTFIJO2013!G17</f>
        <v>8750</v>
      </c>
      <c r="I53" s="95" t="n">
        <f aca="false">+COMPRASACTFIJO2013!H17</f>
        <v>12933.2</v>
      </c>
      <c r="J53" s="95" t="n">
        <f aca="false">+COMPRASACTFIJO2013!I17</f>
        <v>3398</v>
      </c>
      <c r="K53" s="95" t="n">
        <f aca="false">+COMPRASACTFIJO2013!J17</f>
        <v>5630</v>
      </c>
      <c r="L53" s="95" t="n">
        <f aca="false">+COMPRASACTFIJO2013!K17</f>
        <v>0</v>
      </c>
      <c r="M53" s="95" t="n">
        <f aca="false">+COMPRASACTFIJO2013!L17</f>
        <v>0</v>
      </c>
      <c r="N53" s="95" t="n">
        <f aca="false">+COMPRASACTFIJO2013!M17</f>
        <v>0</v>
      </c>
      <c r="O53" s="95" t="n">
        <f aca="false">SUM(C53:N53)</f>
        <v>2333216.83</v>
      </c>
    </row>
    <row r="54" customFormat="false" ht="11.25" hidden="false" customHeight="false" outlineLevel="0" collapsed="false">
      <c r="A54" s="95" t="s">
        <v>109</v>
      </c>
      <c r="B54" s="102" t="s">
        <v>135</v>
      </c>
      <c r="C54" s="95" t="n">
        <f aca="false">+ISAN!B9</f>
        <v>643940</v>
      </c>
      <c r="D54" s="95" t="n">
        <f aca="false">+ISAN!B10</f>
        <v>0</v>
      </c>
      <c r="E54" s="95" t="n">
        <f aca="false">+ISAN!$B11</f>
        <v>1007899</v>
      </c>
      <c r="F54" s="95"/>
      <c r="G54" s="95"/>
      <c r="H54" s="95"/>
      <c r="I54" s="95"/>
      <c r="J54" s="95" t="n">
        <f aca="false">+ISAN!B16</f>
        <v>401905.63</v>
      </c>
      <c r="K54" s="95"/>
      <c r="L54" s="95"/>
      <c r="M54" s="95"/>
      <c r="N54" s="95" t="n">
        <f aca="false">+ISAN!B20</f>
        <v>0</v>
      </c>
      <c r="O54" s="95" t="n">
        <f aca="false">SUM(C54:N54)</f>
        <v>2053744.63</v>
      </c>
    </row>
    <row r="55" customFormat="false" ht="12" hidden="false" customHeight="false" outlineLevel="0" collapsed="false">
      <c r="A55" s="95" t="s">
        <v>109</v>
      </c>
      <c r="B55" s="103" t="s">
        <v>136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12" hidden="false" customHeight="false" outlineLevel="0" collapsed="false">
      <c r="A56" s="96"/>
      <c r="B56" s="96" t="s">
        <v>137</v>
      </c>
      <c r="C56" s="96" t="n">
        <f aca="false">+C42-C44-C45-C46-C47-C48-C49-C50-C51-C51+C53+C54+C55</f>
        <v>4847565.29</v>
      </c>
      <c r="D56" s="96" t="n">
        <f aca="false">+D42-D44-D45-D46-D47-D48-D49-D50-D51-D51+D53+D54+D55</f>
        <v>2900529.74</v>
      </c>
      <c r="E56" s="96" t="n">
        <f aca="false">+E42-E44-E45-E46-E47-E48-E49-E50-E51-E51+E53+E54+E55</f>
        <v>3644596.41</v>
      </c>
      <c r="F56" s="96" t="n">
        <f aca="false">+F42-F44-F45-F46-F47-F48-F49-F50-F51-F51+F53+F54+F55</f>
        <v>2463792.57</v>
      </c>
      <c r="G56" s="96" t="n">
        <f aca="false">+G42-G44-G45-G46-G47-G48-G49-G50-G51-G51+G53+G54+G55</f>
        <v>2528539.49</v>
      </c>
      <c r="H56" s="96" t="n">
        <f aca="false">+H42-H44-H45-H46-H47-H48-H49-H50-H51-H51+H53+H54+H55</f>
        <v>2526310.05</v>
      </c>
      <c r="I56" s="96" t="n">
        <f aca="false">+I42-I44-I45-I46-I47-I48-I49-I50-I51-I51+I53+I54+I55</f>
        <v>2499144.83</v>
      </c>
      <c r="J56" s="96" t="n">
        <f aca="false">+J42-J44-J45-J46-J47-J48-J49-J50-J51-J51+J53+J54+J55</f>
        <v>3046107.43</v>
      </c>
      <c r="K56" s="96" t="n">
        <f aca="false">+K42-K44-K45-K46-K47-K48-K49-K50-K51-K51+K53+K54+K55</f>
        <v>1838797.38</v>
      </c>
      <c r="L56" s="96" t="n">
        <f aca="false">+L42-L44-L45-L46-L47-L48-L49-L50-L51-L51+L53+L54+L55</f>
        <v>0</v>
      </c>
      <c r="M56" s="96" t="n">
        <f aca="false">+M42-M44-M45-M46-M47-M48-M49-M50-M51-M51+M53+M54+M55</f>
        <v>0</v>
      </c>
      <c r="N56" s="96" t="n">
        <f aca="false">+N42-N44-N45-N46-N47-N48-N49-N50-N51-N51+N53+N54+N55</f>
        <v>0</v>
      </c>
      <c r="O56" s="96" t="n">
        <f aca="false">+O42-O44-O45-O46-O47-O48-O49-O50-O51-O51+O53+O54+O55</f>
        <v>26295383.19</v>
      </c>
    </row>
    <row r="57" customFormat="false" ht="11.25" hidden="false" customHeight="false" outlineLevel="0" collapsed="false">
      <c r="A57" s="95" t="s">
        <v>109</v>
      </c>
      <c r="B57" s="98" t="s">
        <v>138</v>
      </c>
      <c r="C57" s="95" t="n">
        <f aca="false">+'[1]DIC x acred'!$D$16</f>
        <v>1041455.7892</v>
      </c>
      <c r="D57" s="95" t="n">
        <f aca="false">+C58</f>
        <v>2269623.8048</v>
      </c>
      <c r="E57" s="95" t="n">
        <f aca="false">+D58</f>
        <v>1166640.9992</v>
      </c>
      <c r="F57" s="95" t="n">
        <f aca="false">+E58</f>
        <v>2955205.1884</v>
      </c>
      <c r="G57" s="95" t="n">
        <f aca="false">+F58</f>
        <v>1733364.1228</v>
      </c>
      <c r="H57" s="95" t="n">
        <f aca="false">+G58</f>
        <v>1619722.0328</v>
      </c>
      <c r="I57" s="95" t="n">
        <f aca="false">+H58</f>
        <v>1605339.94</v>
      </c>
      <c r="J57" s="95" t="n">
        <f aca="false">+I58</f>
        <v>4074948.03</v>
      </c>
      <c r="K57" s="95" t="n">
        <f aca="false">+J58</f>
        <v>4169569.79</v>
      </c>
      <c r="L57" s="95" t="n">
        <f aca="false">+K58</f>
        <v>2432242.8</v>
      </c>
      <c r="M57" s="95" t="n">
        <f aca="false">+L58</f>
        <v>0</v>
      </c>
      <c r="N57" s="95" t="n">
        <f aca="false">+M58</f>
        <v>0</v>
      </c>
      <c r="O57" s="95" t="n">
        <f aca="false">+C57</f>
        <v>1041455.7892</v>
      </c>
    </row>
    <row r="58" customFormat="false" ht="11.25" hidden="false" customHeight="false" outlineLevel="0" collapsed="false">
      <c r="A58" s="95" t="s">
        <v>100</v>
      </c>
      <c r="B58" s="98" t="s">
        <v>139</v>
      </c>
      <c r="C58" s="95" t="n">
        <f aca="false">+'[2]ENE x acred'!$D$16</f>
        <v>2269623.8048</v>
      </c>
      <c r="D58" s="95" t="n">
        <f aca="false">+'[3]FEB x acred'!$D$16</f>
        <v>1166640.9992</v>
      </c>
      <c r="E58" s="95" t="n">
        <f aca="false">+'[4]MZO x acred'!$D$16</f>
        <v>2955205.1884</v>
      </c>
      <c r="F58" s="95" t="n">
        <f aca="false">+'[5]ABR x acred'!$D$16</f>
        <v>1733364.1228</v>
      </c>
      <c r="G58" s="95" t="n">
        <f aca="false">+'[6]MAY x acred'!$D$16</f>
        <v>1619722.0328</v>
      </c>
      <c r="H58" s="95" t="n">
        <f aca="false">+'[7]JUN x acred'!$D$16</f>
        <v>1605339.94</v>
      </c>
      <c r="I58" s="95" t="n">
        <f aca="false">+'[8]JUL x acred'!$D$16</f>
        <v>4074948.03</v>
      </c>
      <c r="J58" s="95" t="n">
        <f aca="false">+'[9]AGO x acred'!$D$16</f>
        <v>4169569.79</v>
      </c>
      <c r="K58" s="95" t="n">
        <f aca="false">+'[10]SEP x acred'!$D$16</f>
        <v>2432242.8</v>
      </c>
      <c r="L58" s="95"/>
      <c r="M58" s="95"/>
      <c r="N58" s="95"/>
      <c r="O58" s="95" t="n">
        <f aca="false">+N58</f>
        <v>0</v>
      </c>
    </row>
    <row r="59" customFormat="false" ht="11.25" hidden="false" customHeight="false" outlineLevel="0" collapsed="false">
      <c r="A59" s="95" t="s">
        <v>100</v>
      </c>
      <c r="B59" s="98" t="s">
        <v>140</v>
      </c>
      <c r="C59" s="95" t="n">
        <f aca="false">+'[1]DIC x acred'!$D$33</f>
        <v>328983.8</v>
      </c>
      <c r="D59" s="95" t="n">
        <f aca="false">+C60</f>
        <v>313.28</v>
      </c>
      <c r="E59" s="95" t="n">
        <f aca="false">+D60</f>
        <v>890497.17</v>
      </c>
      <c r="F59" s="95" t="n">
        <f aca="false">+E60</f>
        <v>2902934.65</v>
      </c>
      <c r="G59" s="95" t="n">
        <f aca="false">+F60</f>
        <v>152945.88</v>
      </c>
      <c r="H59" s="95" t="n">
        <f aca="false">+G60</f>
        <v>188882.66</v>
      </c>
      <c r="I59" s="95" t="n">
        <f aca="false">+H60</f>
        <v>195009.39</v>
      </c>
      <c r="J59" s="95" t="n">
        <f aca="false">+I60</f>
        <v>317643.52</v>
      </c>
      <c r="K59" s="95" t="n">
        <f aca="false">+J60</f>
        <v>90272.41</v>
      </c>
      <c r="L59" s="95" t="n">
        <f aca="false">+K60</f>
        <v>127074.54</v>
      </c>
      <c r="M59" s="95" t="n">
        <f aca="false">+L60</f>
        <v>0</v>
      </c>
      <c r="N59" s="95" t="n">
        <f aca="false">+M60</f>
        <v>0</v>
      </c>
      <c r="O59" s="95" t="n">
        <f aca="false">+C59</f>
        <v>328983.8</v>
      </c>
    </row>
    <row r="60" customFormat="false" ht="11.25" hidden="false" customHeight="false" outlineLevel="0" collapsed="false">
      <c r="A60" s="95" t="s">
        <v>109</v>
      </c>
      <c r="B60" s="98" t="s">
        <v>141</v>
      </c>
      <c r="C60" s="95" t="n">
        <f aca="false">+'[2]ENE x acred'!$D$33</f>
        <v>313.28</v>
      </c>
      <c r="D60" s="95" t="n">
        <f aca="false">+'[3]FEB x acred'!$D$33</f>
        <v>890497.17</v>
      </c>
      <c r="E60" s="95" t="n">
        <f aca="false">+'[4]MZO x acred'!$D$33</f>
        <v>2902934.65</v>
      </c>
      <c r="F60" s="95" t="n">
        <f aca="false">+'[5]ABR x acred'!$D$33</f>
        <v>152945.88</v>
      </c>
      <c r="G60" s="95" t="n">
        <f aca="false">+'[6]MAY x acred'!$D$33</f>
        <v>188882.66</v>
      </c>
      <c r="H60" s="95" t="n">
        <f aca="false">+'[7]JUN x acred'!$D$33</f>
        <v>195009.39</v>
      </c>
      <c r="I60" s="95" t="n">
        <f aca="false">+'[8]JUL x acred'!$D$33</f>
        <v>317643.52</v>
      </c>
      <c r="J60" s="95" t="n">
        <f aca="false">+'[9]AGO x acred'!$D$33</f>
        <v>90272.41</v>
      </c>
      <c r="K60" s="95" t="n">
        <f aca="false">+'[10]SEP x acred'!$D$33</f>
        <v>127074.54</v>
      </c>
      <c r="L60" s="95"/>
      <c r="M60" s="95"/>
      <c r="N60" s="95"/>
      <c r="O60" s="95" t="n">
        <f aca="false">+N60</f>
        <v>0</v>
      </c>
    </row>
    <row r="61" customFormat="false" ht="11.25" hidden="false" customHeight="false" outlineLevel="0" collapsed="false">
      <c r="A61" s="95" t="s">
        <v>109</v>
      </c>
      <c r="B61" s="98" t="s">
        <v>142</v>
      </c>
      <c r="C61" s="95" t="n">
        <f aca="false">+'[1]DIC x acred'!$D$51</f>
        <v>1885776.38</v>
      </c>
      <c r="D61" s="95" t="n">
        <f aca="false">+C62</f>
        <v>232251.92</v>
      </c>
      <c r="E61" s="95" t="n">
        <f aca="false">+D62</f>
        <v>2074824.04</v>
      </c>
      <c r="F61" s="95" t="n">
        <f aca="false">+E62</f>
        <v>2054832.38</v>
      </c>
      <c r="G61" s="95" t="n">
        <f aca="false">+F62</f>
        <v>198001</v>
      </c>
      <c r="H61" s="95" t="n">
        <f aca="false">+G62</f>
        <v>131282.51</v>
      </c>
      <c r="I61" s="95" t="n">
        <f aca="false">+H62</f>
        <v>1217541.06</v>
      </c>
      <c r="J61" s="95" t="n">
        <f aca="false">+I62</f>
        <v>1166518.9</v>
      </c>
      <c r="K61" s="95" t="n">
        <f aca="false">+J62</f>
        <v>734471.09</v>
      </c>
      <c r="L61" s="95" t="n">
        <f aca="false">+K62</f>
        <v>24858</v>
      </c>
      <c r="M61" s="95" t="n">
        <f aca="false">+L62</f>
        <v>0</v>
      </c>
      <c r="N61" s="95" t="n">
        <f aca="false">+M62</f>
        <v>0</v>
      </c>
      <c r="O61" s="95" t="n">
        <f aca="false">+C61</f>
        <v>1885776.38</v>
      </c>
    </row>
    <row r="62" customFormat="false" ht="12" hidden="false" customHeight="false" outlineLevel="0" collapsed="false">
      <c r="A62" s="95" t="s">
        <v>100</v>
      </c>
      <c r="B62" s="98" t="s">
        <v>143</v>
      </c>
      <c r="C62" s="95" t="n">
        <f aca="false">+'[2]ENE x acred'!$D$51</f>
        <v>232251.92</v>
      </c>
      <c r="D62" s="95" t="n">
        <f aca="false">+'[3]FEB x acred'!$D$51</f>
        <v>2074824.04</v>
      </c>
      <c r="E62" s="95" t="n">
        <f aca="false">+'[4]MZO x acred'!$D$51</f>
        <v>2054832.38</v>
      </c>
      <c r="F62" s="95" t="n">
        <f aca="false">+'[5]ABR x acred'!$D$51</f>
        <v>198001</v>
      </c>
      <c r="G62" s="95" t="n">
        <f aca="false">+'[6]MAY x acred'!$D$51</f>
        <v>131282.51</v>
      </c>
      <c r="H62" s="95" t="n">
        <f aca="false">+'[7]JUN x acred'!$D$51</f>
        <v>1217541.06</v>
      </c>
      <c r="I62" s="95" t="n">
        <f aca="false">+'[8]JUL x acred'!$D$51</f>
        <v>1166518.9</v>
      </c>
      <c r="J62" s="95" t="n">
        <f aca="false">+'[9]AGO x acred'!$D$51</f>
        <v>734471.09</v>
      </c>
      <c r="K62" s="95" t="n">
        <f aca="false">+'[10]SEP x acred'!$D$51</f>
        <v>24858</v>
      </c>
      <c r="L62" s="95"/>
      <c r="M62" s="95"/>
      <c r="N62" s="95"/>
      <c r="O62" s="95" t="n">
        <f aca="false">+N62</f>
        <v>0</v>
      </c>
    </row>
    <row r="63" customFormat="false" ht="12" hidden="false" customHeight="false" outlineLevel="0" collapsed="false">
      <c r="A63" s="96"/>
      <c r="B63" s="96" t="s">
        <v>144</v>
      </c>
      <c r="C63" s="96" t="n">
        <f aca="false">+C56+C57-C58-C59+C60+C61-C62</f>
        <v>4944251.2144</v>
      </c>
      <c r="D63" s="96" t="n">
        <f aca="false">+D56+D57-D58-D59+D60+D61-D62</f>
        <v>3051124.3156</v>
      </c>
      <c r="E63" s="96" t="n">
        <f aca="false">+E56+E57-E58-E59+E60+E61-E62</f>
        <v>3888461.3608</v>
      </c>
      <c r="F63" s="96" t="n">
        <f aca="false">+F56+F57-F58-F59+F60+F61-F62</f>
        <v>2792476.2456</v>
      </c>
      <c r="G63" s="96" t="n">
        <f aca="false">+G56+G57-G58-G59+G60+G61-G62</f>
        <v>2744836.85</v>
      </c>
      <c r="H63" s="96" t="n">
        <f aca="false">+H56+H57-H58-H59+H60+H61-H62</f>
        <v>1460560.3228</v>
      </c>
      <c r="I63" s="96" t="n">
        <f aca="false">+I56+I57-I58-I59+I60+I61-I62</f>
        <v>203193.03</v>
      </c>
      <c r="J63" s="96" t="n">
        <f aca="false">+J56+J57-J58-J59+J60+J61-J62</f>
        <v>3156162.37</v>
      </c>
      <c r="K63" s="96" t="n">
        <f aca="false">+K56+K57-K58-K59+K60+K61-K62</f>
        <v>4322539.59</v>
      </c>
      <c r="L63" s="96" t="n">
        <f aca="false">+L56+L57-L58-L59+L60+L61-L62</f>
        <v>2330026.26</v>
      </c>
      <c r="M63" s="96" t="n">
        <f aca="false">+M56+M57-M58-M59+M60+M61-M62</f>
        <v>0</v>
      </c>
      <c r="N63" s="96" t="n">
        <f aca="false">+N56+N57-N58-N59+N60+N61-N62</f>
        <v>0</v>
      </c>
      <c r="O63" s="96" t="n">
        <f aca="false">+O56+O57-O58-O59+O60+O61-O62</f>
        <v>28893631.5592</v>
      </c>
    </row>
    <row r="64" customFormat="false" ht="12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2" hidden="false" customHeight="false" outlineLevel="0" collapsed="false">
      <c r="A65" s="96"/>
      <c r="B65" s="96" t="s">
        <v>145</v>
      </c>
      <c r="C65" s="96" t="n">
        <f aca="false">+C37-C63</f>
        <v>357053.400427585</v>
      </c>
      <c r="D65" s="96" t="n">
        <f aca="false">+D37-D63</f>
        <v>-7333447.89126896</v>
      </c>
      <c r="E65" s="96" t="n">
        <f aca="false">+E37-E63</f>
        <v>-1773728.06471723</v>
      </c>
      <c r="F65" s="96" t="n">
        <f aca="false">+F37-F63</f>
        <v>3662861.94211035</v>
      </c>
      <c r="G65" s="96" t="n">
        <f aca="false">+G37-G63</f>
        <v>2238566.0036</v>
      </c>
      <c r="H65" s="96" t="n">
        <f aca="false">+H37-H63</f>
        <v>-384648.799600002</v>
      </c>
      <c r="I65" s="96" t="n">
        <f aca="false">+I37-I63</f>
        <v>-744128.165600481</v>
      </c>
      <c r="J65" s="96" t="n">
        <f aca="false">+J37-J63</f>
        <v>6222401.88560049</v>
      </c>
      <c r="K65" s="96" t="n">
        <f aca="false">+K37-K63</f>
        <v>3029075.87</v>
      </c>
      <c r="L65" s="96" t="n">
        <f aca="false">+L37-L63</f>
        <v>31374051.43</v>
      </c>
      <c r="M65" s="96" t="n">
        <f aca="false">+M37-M63</f>
        <v>0</v>
      </c>
      <c r="N65" s="96" t="n">
        <f aca="false">+N37-N63</f>
        <v>0</v>
      </c>
      <c r="O65" s="96" t="n">
        <f aca="false">+O37-O63</f>
        <v>36648057.6105518</v>
      </c>
    </row>
    <row r="66" customFormat="false" ht="11.25" hidden="false" customHeight="false" outlineLevel="0" collapsed="false">
      <c r="A66" s="95"/>
      <c r="B66" s="95"/>
      <c r="C66" s="95"/>
      <c r="D66" s="95"/>
      <c r="E66" s="95"/>
      <c r="F66" s="95"/>
      <c r="G66" s="104"/>
      <c r="H66" s="95"/>
      <c r="I66" s="95"/>
      <c r="J66" s="95"/>
      <c r="K66" s="95"/>
      <c r="L66" s="95"/>
      <c r="M66" s="95"/>
      <c r="N66" s="95"/>
      <c r="O66" s="95"/>
    </row>
    <row r="67" s="108" customFormat="true" ht="15.75" hidden="false" customHeight="false" outlineLevel="0" collapsed="false">
      <c r="A67" s="105"/>
      <c r="B67" s="106" t="str">
        <f aca="false">+B1</f>
        <v>ALECSA CELAYA S. DE R.L. DE C.V.                                 ACE 050912GZ0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7"/>
      <c r="Q67" s="107"/>
    </row>
    <row r="68" customFormat="false" ht="11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1.25" hidden="false" customHeight="false" outlineLevel="0" collapsed="false">
      <c r="A69" s="95"/>
      <c r="B69" s="95" t="s">
        <v>146</v>
      </c>
      <c r="C69" s="95" t="n">
        <f aca="false">+C34</f>
        <v>22199665.7848276</v>
      </c>
      <c r="D69" s="95" t="n">
        <f aca="false">+D34</f>
        <v>14208321.644331</v>
      </c>
      <c r="E69" s="95" t="n">
        <f aca="false">+E34</f>
        <v>23318370.1860828</v>
      </c>
      <c r="F69" s="95" t="n">
        <f aca="false">+F34</f>
        <v>20716303.2277103</v>
      </c>
      <c r="G69" s="95" t="n">
        <f aca="false">+G34</f>
        <v>18247917.2336</v>
      </c>
      <c r="H69" s="95" t="n">
        <f aca="false">+H34</f>
        <v>12703651.5432</v>
      </c>
      <c r="I69" s="95" t="n">
        <f aca="false">+I34</f>
        <v>22028348.3543995</v>
      </c>
      <c r="J69" s="95" t="n">
        <f aca="false">+J34</f>
        <v>21865168.8456005</v>
      </c>
      <c r="K69" s="95" t="n">
        <f aca="false">+K34</f>
        <v>19358566.68</v>
      </c>
      <c r="L69" s="95" t="n">
        <f aca="false">+L34</f>
        <v>20584929.74</v>
      </c>
      <c r="M69" s="95" t="n">
        <f aca="false">+M34</f>
        <v>0</v>
      </c>
      <c r="N69" s="95" t="n">
        <f aca="false">+N34</f>
        <v>0</v>
      </c>
      <c r="O69" s="95" t="n">
        <f aca="false">+O34</f>
        <v>195231243.239752</v>
      </c>
    </row>
    <row r="70" customFormat="false" ht="11.25" hidden="false" customHeight="false" outlineLevel="0" collapsed="false">
      <c r="A70" s="95" t="s">
        <v>109</v>
      </c>
      <c r="B70" s="95" t="s">
        <v>147</v>
      </c>
      <c r="C70" s="95" t="n">
        <f aca="false">+C69</f>
        <v>22199665.7848276</v>
      </c>
      <c r="D70" s="95" t="n">
        <f aca="false">+D69+C70</f>
        <v>36407987.4291586</v>
      </c>
      <c r="E70" s="95" t="n">
        <f aca="false">+E69+D70</f>
        <v>59726357.6152414</v>
      </c>
      <c r="F70" s="95" t="n">
        <f aca="false">+F69+E70</f>
        <v>80442660.8429517</v>
      </c>
      <c r="G70" s="95" t="n">
        <f aca="false">+G69+F70</f>
        <v>98690578.0765518</v>
      </c>
      <c r="H70" s="95" t="n">
        <f aca="false">+H69+G70</f>
        <v>111394229.619752</v>
      </c>
      <c r="I70" s="95" t="n">
        <f aca="false">+I69+H70</f>
        <v>133422577.974151</v>
      </c>
      <c r="J70" s="95" t="n">
        <f aca="false">+J69+I70</f>
        <v>155287746.819752</v>
      </c>
      <c r="K70" s="95" t="n">
        <f aca="false">+K69+J70</f>
        <v>174646313.499752</v>
      </c>
      <c r="L70" s="95" t="n">
        <f aca="false">+L69+K70</f>
        <v>195231243.239752</v>
      </c>
      <c r="M70" s="95" t="n">
        <f aca="false">+M69+L70</f>
        <v>195231243.239752</v>
      </c>
      <c r="N70" s="95" t="n">
        <f aca="false">+N69+M70</f>
        <v>195231243.239752</v>
      </c>
      <c r="O70" s="95" t="n">
        <f aca="false">+N70</f>
        <v>195231243.239752</v>
      </c>
      <c r="P70" s="68" t="n">
        <f aca="false">+O69-O70</f>
        <v>0</v>
      </c>
    </row>
    <row r="71" customFormat="false" ht="11.25" hidden="false" customHeight="false" outlineLevel="0" collapsed="false">
      <c r="A71" s="95"/>
      <c r="B71" s="95" t="s">
        <v>99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  <row r="72" customFormat="false" ht="11.25" hidden="false" customHeight="false" outlineLevel="0" collapsed="false">
      <c r="A72" s="95"/>
      <c r="B72" s="109" t="s">
        <v>148</v>
      </c>
      <c r="C72" s="109" t="n">
        <f aca="false">+C73+C75</f>
        <v>21842612.3844</v>
      </c>
      <c r="D72" s="109" t="n">
        <f aca="false">+D73+D75</f>
        <v>21541769.5356</v>
      </c>
      <c r="E72" s="109" t="n">
        <f aca="false">+E73+E75</f>
        <v>25092098.2508</v>
      </c>
      <c r="F72" s="109" t="n">
        <f aca="false">+F73+F75</f>
        <v>17053441.2856</v>
      </c>
      <c r="G72" s="109" t="n">
        <f aca="false">+G73+G75</f>
        <v>16009351.23</v>
      </c>
      <c r="H72" s="109" t="n">
        <f aca="false">+H73+H75</f>
        <v>13088300.3428</v>
      </c>
      <c r="I72" s="109" t="n">
        <f aca="false">+I73+I75</f>
        <v>22772476.52</v>
      </c>
      <c r="J72" s="109" t="n">
        <f aca="false">+J73+J75</f>
        <v>15642766.96</v>
      </c>
      <c r="K72" s="109" t="n">
        <f aca="false">+K73+K75</f>
        <v>16329490.81</v>
      </c>
      <c r="L72" s="109" t="n">
        <f aca="false">+L73+L75</f>
        <v>-10789121.69</v>
      </c>
      <c r="M72" s="109" t="n">
        <f aca="false">+M73+M75</f>
        <v>0</v>
      </c>
      <c r="N72" s="109" t="n">
        <f aca="false">+N73+N75</f>
        <v>0</v>
      </c>
      <c r="O72" s="95"/>
    </row>
    <row r="73" customFormat="false" ht="11.25" hidden="false" customHeight="false" outlineLevel="0" collapsed="false">
      <c r="A73" s="95"/>
      <c r="B73" s="95" t="s">
        <v>122</v>
      </c>
      <c r="C73" s="95" t="n">
        <f aca="false">+C36</f>
        <v>16898361.17</v>
      </c>
      <c r="D73" s="95" t="n">
        <f aca="false">+D36</f>
        <v>18490645.22</v>
      </c>
      <c r="E73" s="95" t="n">
        <f aca="false">+E36</f>
        <v>21203636.89</v>
      </c>
      <c r="F73" s="95" t="n">
        <f aca="false">+F36</f>
        <v>14260965.04</v>
      </c>
      <c r="G73" s="95" t="n">
        <f aca="false">+G36</f>
        <v>13264514.38</v>
      </c>
      <c r="H73" s="95" t="n">
        <f aca="false">+H36</f>
        <v>11627740.02</v>
      </c>
      <c r="I73" s="95" t="n">
        <f aca="false">+I36</f>
        <v>22569283.49</v>
      </c>
      <c r="J73" s="95" t="n">
        <f aca="false">+J36</f>
        <v>12486604.59</v>
      </c>
      <c r="K73" s="95" t="n">
        <f aca="false">+K36</f>
        <v>12006951.22</v>
      </c>
      <c r="L73" s="95" t="n">
        <f aca="false">+L36</f>
        <v>-13119147.95</v>
      </c>
      <c r="M73" s="95" t="n">
        <f aca="false">+M36</f>
        <v>0</v>
      </c>
      <c r="N73" s="95" t="n">
        <f aca="false">+N36</f>
        <v>0</v>
      </c>
      <c r="O73" s="95" t="n">
        <f aca="false">+O36</f>
        <v>129689554.07</v>
      </c>
    </row>
    <row r="74" customFormat="false" ht="11.25" hidden="false" customHeight="false" outlineLevel="0" collapsed="false">
      <c r="A74" s="95" t="s">
        <v>100</v>
      </c>
      <c r="B74" s="95" t="s">
        <v>149</v>
      </c>
      <c r="C74" s="95" t="n">
        <f aca="false">+C73</f>
        <v>16898361.17</v>
      </c>
      <c r="D74" s="95" t="n">
        <f aca="false">+D73+C74</f>
        <v>35389006.39</v>
      </c>
      <c r="E74" s="95" t="n">
        <f aca="false">+E73+D74</f>
        <v>56592643.28</v>
      </c>
      <c r="F74" s="95" t="n">
        <f aca="false">+F73+E74</f>
        <v>70853608.32</v>
      </c>
      <c r="G74" s="95" t="n">
        <f aca="false">+G73+F74</f>
        <v>84118122.7</v>
      </c>
      <c r="H74" s="95" t="n">
        <f aca="false">+H73+G74</f>
        <v>95745862.72</v>
      </c>
      <c r="I74" s="95" t="n">
        <f aca="false">+I73+H74</f>
        <v>118315146.21</v>
      </c>
      <c r="J74" s="95" t="n">
        <f aca="false">+J73+I74</f>
        <v>130801750.8</v>
      </c>
      <c r="K74" s="95" t="n">
        <f aca="false">+K73+J74</f>
        <v>142808702.02</v>
      </c>
      <c r="L74" s="95" t="n">
        <f aca="false">+L73+K74</f>
        <v>129689554.07</v>
      </c>
      <c r="M74" s="95" t="n">
        <f aca="false">+M73+L74</f>
        <v>129689554.07</v>
      </c>
      <c r="N74" s="95" t="n">
        <f aca="false">+N73+M74</f>
        <v>129689554.07</v>
      </c>
      <c r="O74" s="95" t="n">
        <f aca="false">+N74</f>
        <v>129689554.07</v>
      </c>
      <c r="P74" s="68" t="n">
        <f aca="false">+O73-O74</f>
        <v>0</v>
      </c>
    </row>
    <row r="75" customFormat="false" ht="11.25" hidden="false" customHeight="false" outlineLevel="0" collapsed="false">
      <c r="A75" s="95"/>
      <c r="B75" s="95" t="s">
        <v>150</v>
      </c>
      <c r="C75" s="95" t="n">
        <f aca="false">+C63</f>
        <v>4944251.2144</v>
      </c>
      <c r="D75" s="95" t="n">
        <f aca="false">+D63</f>
        <v>3051124.3156</v>
      </c>
      <c r="E75" s="95" t="n">
        <f aca="false">+E63</f>
        <v>3888461.3608</v>
      </c>
      <c r="F75" s="95" t="n">
        <f aca="false">+F63</f>
        <v>2792476.2456</v>
      </c>
      <c r="G75" s="95" t="n">
        <f aca="false">+G63</f>
        <v>2744836.85</v>
      </c>
      <c r="H75" s="95" t="n">
        <f aca="false">+H63</f>
        <v>1460560.3228</v>
      </c>
      <c r="I75" s="95" t="n">
        <f aca="false">+I63</f>
        <v>203193.03</v>
      </c>
      <c r="J75" s="95" t="n">
        <f aca="false">+J63</f>
        <v>3156162.37</v>
      </c>
      <c r="K75" s="95" t="n">
        <f aca="false">+K63</f>
        <v>4322539.59</v>
      </c>
      <c r="L75" s="95" t="n">
        <f aca="false">+L63</f>
        <v>2330026.26</v>
      </c>
      <c r="M75" s="95" t="n">
        <f aca="false">+M63</f>
        <v>0</v>
      </c>
      <c r="N75" s="95" t="n">
        <f aca="false">+N63</f>
        <v>0</v>
      </c>
      <c r="O75" s="95" t="n">
        <f aca="false">+O63</f>
        <v>28893631.5592</v>
      </c>
    </row>
    <row r="76" customFormat="false" ht="11.25" hidden="false" customHeight="false" outlineLevel="0" collapsed="false">
      <c r="A76" s="95" t="s">
        <v>100</v>
      </c>
      <c r="B76" s="95" t="s">
        <v>151</v>
      </c>
      <c r="C76" s="95" t="n">
        <f aca="false">+C75</f>
        <v>4944251.2144</v>
      </c>
      <c r="D76" s="95" t="n">
        <f aca="false">+C76+D75</f>
        <v>7995375.53</v>
      </c>
      <c r="E76" s="95" t="n">
        <f aca="false">+D76+E75</f>
        <v>11883836.8908</v>
      </c>
      <c r="F76" s="95" t="n">
        <f aca="false">+E76+F75</f>
        <v>14676313.1364</v>
      </c>
      <c r="G76" s="95" t="n">
        <f aca="false">+F76+G75</f>
        <v>17421149.9864</v>
      </c>
      <c r="H76" s="95" t="n">
        <f aca="false">+G76+H75</f>
        <v>18881710.3092</v>
      </c>
      <c r="I76" s="95" t="n">
        <f aca="false">+H76+I75</f>
        <v>19084903.3392</v>
      </c>
      <c r="J76" s="95" t="n">
        <f aca="false">+I76+J75</f>
        <v>22241065.7092</v>
      </c>
      <c r="K76" s="95" t="n">
        <f aca="false">+J76+K75</f>
        <v>26563605.2992</v>
      </c>
      <c r="L76" s="95" t="n">
        <f aca="false">+K76+L75</f>
        <v>28893631.5592</v>
      </c>
      <c r="M76" s="95" t="n">
        <f aca="false">+L76+M75</f>
        <v>28893631.5592</v>
      </c>
      <c r="N76" s="95" t="n">
        <f aca="false">+M76+N75</f>
        <v>28893631.5592</v>
      </c>
      <c r="O76" s="95" t="n">
        <f aca="false">+N76</f>
        <v>28893631.5592</v>
      </c>
      <c r="P76" s="68" t="n">
        <f aca="false">+O75-O76</f>
        <v>0</v>
      </c>
    </row>
    <row r="77" customFormat="false" ht="11.25" hidden="false" customHeight="false" outlineLevel="0" collapsed="false">
      <c r="A77" s="95"/>
      <c r="B77" s="109" t="s">
        <v>152</v>
      </c>
      <c r="C77" s="109" t="n">
        <f aca="false">+C74+C76</f>
        <v>21842612.3844</v>
      </c>
      <c r="D77" s="109" t="n">
        <f aca="false">+D74+D76</f>
        <v>43384381.92</v>
      </c>
      <c r="E77" s="109" t="n">
        <f aca="false">+E74+E76</f>
        <v>68476480.1708</v>
      </c>
      <c r="F77" s="109" t="n">
        <f aca="false">+F74+F76</f>
        <v>85529921.4564</v>
      </c>
      <c r="G77" s="109" t="n">
        <f aca="false">+G74+G76</f>
        <v>101539272.6864</v>
      </c>
      <c r="H77" s="109" t="n">
        <f aca="false">+H74+H76</f>
        <v>114627573.0292</v>
      </c>
      <c r="I77" s="109" t="n">
        <f aca="false">+I74+I76</f>
        <v>137400049.5492</v>
      </c>
      <c r="J77" s="109" t="n">
        <f aca="false">+J74+J76</f>
        <v>153042816.5092</v>
      </c>
      <c r="K77" s="109" t="n">
        <f aca="false">+K74+K76</f>
        <v>169372307.3192</v>
      </c>
      <c r="L77" s="109" t="n">
        <f aca="false">+L74+L76</f>
        <v>158583185.6292</v>
      </c>
      <c r="M77" s="109" t="n">
        <f aca="false">+M74+M76</f>
        <v>158583185.6292</v>
      </c>
      <c r="N77" s="109" t="n">
        <f aca="false">+N74+N76</f>
        <v>158583185.6292</v>
      </c>
      <c r="O77" s="95"/>
    </row>
    <row r="78" customFormat="false" ht="11.25" hidden="false" customHeight="false" outlineLevel="0" collapsed="false">
      <c r="A78" s="95"/>
      <c r="B78" s="95" t="s">
        <v>153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</row>
    <row r="79" customFormat="false" ht="11.25" hidden="false" customHeight="false" outlineLevel="0" collapsed="false">
      <c r="A79" s="95" t="s">
        <v>112</v>
      </c>
      <c r="B79" s="95" t="s">
        <v>154</v>
      </c>
      <c r="C79" s="95" t="n">
        <f aca="false">+C70-C74-C76</f>
        <v>357053.400427585</v>
      </c>
      <c r="D79" s="95" t="n">
        <f aca="false">+D70-D74-D76</f>
        <v>-6976394.49084138</v>
      </c>
      <c r="E79" s="95" t="n">
        <f aca="false">+E70-E74-E76</f>
        <v>-8750122.55555861</v>
      </c>
      <c r="F79" s="95" t="n">
        <f aca="false">+F70-F74-F76</f>
        <v>-5087260.61344825</v>
      </c>
      <c r="G79" s="95" t="n">
        <f aca="false">+G70-G74-G76</f>
        <v>-2848694.60984824</v>
      </c>
      <c r="H79" s="95" t="n">
        <f aca="false">+H70-H74-H76</f>
        <v>-3233343.40944823</v>
      </c>
      <c r="I79" s="95" t="n">
        <f aca="false">+I70-I74-I76</f>
        <v>-3977471.57504871</v>
      </c>
      <c r="J79" s="95" t="n">
        <f aca="false">+J70-J74-J76</f>
        <v>2244930.31055176</v>
      </c>
      <c r="K79" s="95" t="n">
        <f aca="false">+K70-K74-K76</f>
        <v>5274006.18055176</v>
      </c>
      <c r="L79" s="95" t="n">
        <f aca="false">+L70-L74-L76</f>
        <v>36648057.6105518</v>
      </c>
      <c r="M79" s="95" t="n">
        <f aca="false">+M70-M74-M76</f>
        <v>36648057.6105518</v>
      </c>
      <c r="N79" s="95" t="n">
        <f aca="false">+N70-N74-N76</f>
        <v>36648057.6105518</v>
      </c>
      <c r="O79" s="95" t="n">
        <f aca="false">+O70-O74-O76</f>
        <v>36648057.6105518</v>
      </c>
    </row>
    <row r="80" s="111" customFormat="true" ht="11.25" hidden="false" customHeight="false" outlineLevel="0" collapsed="false">
      <c r="A80" s="110" t="s">
        <v>155</v>
      </c>
      <c r="B80" s="110" t="s">
        <v>156</v>
      </c>
      <c r="C80" s="110" t="n">
        <v>0.175</v>
      </c>
      <c r="D80" s="110" t="n">
        <v>0.175</v>
      </c>
      <c r="E80" s="110" t="n">
        <v>0.175</v>
      </c>
      <c r="F80" s="110" t="n">
        <v>0.175</v>
      </c>
      <c r="G80" s="110" t="n">
        <v>0.175</v>
      </c>
      <c r="H80" s="110" t="n">
        <v>0.175</v>
      </c>
      <c r="I80" s="110" t="n">
        <v>0.175</v>
      </c>
      <c r="J80" s="110" t="n">
        <v>0.175</v>
      </c>
      <c r="K80" s="110" t="n">
        <v>0.175</v>
      </c>
      <c r="L80" s="110" t="n">
        <v>0.175</v>
      </c>
      <c r="M80" s="110" t="n">
        <v>0.175</v>
      </c>
      <c r="N80" s="110" t="n">
        <v>0.175</v>
      </c>
      <c r="O80" s="110" t="n">
        <v>0.175</v>
      </c>
      <c r="P80" s="68"/>
      <c r="Q80" s="68"/>
    </row>
    <row r="81" customFormat="false" ht="11.25" hidden="false" customHeight="false" outlineLevel="0" collapsed="false">
      <c r="A81" s="95" t="s">
        <v>112</v>
      </c>
      <c r="B81" s="95" t="s">
        <v>94</v>
      </c>
      <c r="C81" s="95" t="n">
        <f aca="false">+C79*C80</f>
        <v>62484.3450748275</v>
      </c>
      <c r="D81" s="95" t="n">
        <f aca="false">+D79*D80</f>
        <v>-1220869.03589724</v>
      </c>
      <c r="E81" s="95" t="n">
        <f aca="false">+E79*E80</f>
        <v>-1531271.44722276</v>
      </c>
      <c r="F81" s="95" t="n">
        <f aca="false">+F79*F80</f>
        <v>-890270.607353443</v>
      </c>
      <c r="G81" s="95" t="n">
        <f aca="false">+G79*G80</f>
        <v>-498521.556723442</v>
      </c>
      <c r="H81" s="95" t="n">
        <f aca="false">+H79*H80</f>
        <v>-565835.096653441</v>
      </c>
      <c r="I81" s="95" t="n">
        <f aca="false">+I79*I80</f>
        <v>-696057.525633524</v>
      </c>
      <c r="J81" s="95" t="n">
        <f aca="false">+J79*J80</f>
        <v>392862.804346557</v>
      </c>
      <c r="K81" s="95" t="n">
        <f aca="false">+K79*K80</f>
        <v>922951.081596559</v>
      </c>
      <c r="L81" s="95" t="n">
        <f aca="false">+L79*L80</f>
        <v>6413410.08184656</v>
      </c>
      <c r="M81" s="95" t="n">
        <f aca="false">+M79*M80</f>
        <v>6413410.08184656</v>
      </c>
      <c r="N81" s="95" t="n">
        <f aca="false">+N79*N80</f>
        <v>6413410.08184656</v>
      </c>
      <c r="O81" s="95" t="n">
        <f aca="false">+O79*O80</f>
        <v>6413410.08184656</v>
      </c>
    </row>
    <row r="82" customFormat="false" ht="11.25" hidden="false" customHeight="false" outlineLevel="0" collapsed="false">
      <c r="A82" s="95"/>
      <c r="B82" s="95" t="s">
        <v>157</v>
      </c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</row>
    <row r="83" customFormat="false" ht="11.25" hidden="false" customHeight="false" outlineLevel="0" collapsed="false">
      <c r="A83" s="95" t="s">
        <v>100</v>
      </c>
      <c r="B83" s="112" t="s">
        <v>158</v>
      </c>
      <c r="C83" s="95"/>
      <c r="D83" s="95"/>
      <c r="E83" s="95"/>
      <c r="F83" s="95"/>
      <c r="G83" s="95"/>
      <c r="H83" s="95"/>
      <c r="I83" s="95"/>
      <c r="J83" s="95" t="n">
        <v>3047122</v>
      </c>
      <c r="K83" s="95" t="n">
        <v>3047122</v>
      </c>
      <c r="L83" s="95" t="n">
        <v>3047122</v>
      </c>
      <c r="M83" s="95" t="n">
        <v>3047122</v>
      </c>
      <c r="N83" s="95" t="n">
        <v>3047122</v>
      </c>
      <c r="O83" s="95" t="n">
        <v>3047122</v>
      </c>
    </row>
    <row r="84" customFormat="false" ht="11.25" hidden="false" customHeight="false" outlineLevel="0" collapsed="false">
      <c r="A84" s="95" t="s">
        <v>100</v>
      </c>
      <c r="B84" s="95" t="s">
        <v>159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</row>
    <row r="85" customFormat="false" ht="11.25" hidden="false" customHeight="false" outlineLevel="0" collapsed="false">
      <c r="A85" s="95" t="s">
        <v>100</v>
      </c>
      <c r="B85" s="95" t="s">
        <v>160</v>
      </c>
      <c r="C85" s="95" t="n">
        <f aca="false">+'CREDFISCALINV.DIC07'!G32</f>
        <v>19356.4220220735</v>
      </c>
      <c r="D85" s="95" t="n">
        <f aca="false">+'CREDFISCALINV.DIC07'!G33</f>
        <v>38712.844044147</v>
      </c>
      <c r="E85" s="95" t="n">
        <f aca="false">+'CREDFISCALINV.DIC07'!G34</f>
        <v>58069.2660662205</v>
      </c>
      <c r="F85" s="95" t="n">
        <f aca="false">+'CREDFISCALINV.DIC07'!G35</f>
        <v>77425.688088294</v>
      </c>
      <c r="G85" s="95" t="n">
        <f aca="false">+'CREDFISCALINV.DIC07'!G36</f>
        <v>96782.1101103675</v>
      </c>
      <c r="H85" s="95" t="n">
        <f aca="false">+'CREDFISCALINV.DIC07'!G37</f>
        <v>116138.532132441</v>
      </c>
      <c r="I85" s="95" t="n">
        <f aca="false">+'CREDFISCALINV.DIC07'!G38</f>
        <v>135494.954154515</v>
      </c>
      <c r="J85" s="95" t="n">
        <f aca="false">+'CREDFISCALINV.DIC07'!G39</f>
        <v>154851.376176588</v>
      </c>
      <c r="K85" s="95" t="n">
        <f aca="false">+'CREDFISCALINV.DIC07'!G40</f>
        <v>174207.798198662</v>
      </c>
      <c r="L85" s="95" t="n">
        <f aca="false">+'CREDFISCALINV.DIC07'!G41</f>
        <v>193564.220220735</v>
      </c>
      <c r="M85" s="95" t="n">
        <f aca="false">+'CREDFISCALINV.DIC07'!G42</f>
        <v>212920.642242809</v>
      </c>
      <c r="N85" s="95" t="n">
        <f aca="false">+'CREDFISCALINV.DIC07'!G43</f>
        <v>232277.064264882</v>
      </c>
      <c r="O85" s="95" t="n">
        <f aca="false">+N85</f>
        <v>232277.064264882</v>
      </c>
    </row>
    <row r="86" customFormat="false" ht="11.25" hidden="false" customHeight="false" outlineLevel="0" collapsed="false">
      <c r="A86" s="95" t="s">
        <v>100</v>
      </c>
      <c r="B86" s="95" t="s">
        <v>161</v>
      </c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</row>
    <row r="87" customFormat="false" ht="11.25" hidden="false" customHeight="false" outlineLevel="0" collapsed="false">
      <c r="A87" s="95" t="s">
        <v>100</v>
      </c>
      <c r="B87" s="95" t="s">
        <v>162</v>
      </c>
      <c r="C87" s="95" t="n">
        <f aca="false">+'CREDFISCALINV1998-2007'!H31</f>
        <v>0</v>
      </c>
      <c r="D87" s="95" t="n">
        <f aca="false">+'CREDFISCALINV1998-2007'!H32</f>
        <v>0</v>
      </c>
      <c r="E87" s="95" t="n">
        <f aca="false">+'CREDFISCALINV1998-2007'!H33</f>
        <v>0</v>
      </c>
      <c r="F87" s="95" t="n">
        <f aca="false">+'CREDFISCALINV1998-2007'!H34</f>
        <v>0</v>
      </c>
      <c r="G87" s="95" t="n">
        <f aca="false">+'CREDFISCALINV1998-2007'!H35</f>
        <v>0</v>
      </c>
      <c r="H87" s="95" t="n">
        <f aca="false">+'CREDFISCALINV1998-2007'!H36</f>
        <v>0</v>
      </c>
      <c r="I87" s="95" t="n">
        <f aca="false">+'CREDFISCALINV1998-2007'!H37</f>
        <v>0</v>
      </c>
      <c r="J87" s="95" t="n">
        <f aca="false">+'CREDFISCALINV1998-2007'!H38</f>
        <v>0</v>
      </c>
      <c r="K87" s="95" t="n">
        <f aca="false">+'CREDFISCALINV1998-2007'!H39</f>
        <v>0</v>
      </c>
      <c r="L87" s="95" t="n">
        <f aca="false">+'CREDFISCALINV1998-2007'!H40</f>
        <v>0</v>
      </c>
      <c r="M87" s="95" t="n">
        <f aca="false">+'CREDFISCALINV1998-2007'!H41</f>
        <v>0</v>
      </c>
      <c r="N87" s="95" t="n">
        <f aca="false">+'CREDFISCALINV1998-2007'!H42</f>
        <v>0</v>
      </c>
      <c r="O87" s="95" t="n">
        <f aca="false">+N87</f>
        <v>0</v>
      </c>
    </row>
    <row r="88" customFormat="false" ht="11.25" hidden="false" customHeight="false" outlineLevel="0" collapsed="false">
      <c r="A88" s="95" t="s">
        <v>100</v>
      </c>
      <c r="B88" s="95" t="s">
        <v>163</v>
      </c>
      <c r="C88" s="95" t="n">
        <f aca="false">+'P.P.ISR'!Q25</f>
        <v>11292</v>
      </c>
      <c r="D88" s="95" t="n">
        <f aca="false">+C88+'P.P.ISR'!Q26</f>
        <v>21999</v>
      </c>
      <c r="E88" s="95" t="n">
        <f aca="false">+D88+'P.P.ISR'!Q27</f>
        <v>103978</v>
      </c>
      <c r="F88" s="95" t="n">
        <f aca="false">+E88+'P.P.ISR'!Q28</f>
        <v>112847</v>
      </c>
      <c r="G88" s="95" t="n">
        <f aca="false">+F88+'P.P.ISR'!Q29</f>
        <v>149644</v>
      </c>
      <c r="H88" s="95" t="n">
        <f aca="false">+G88+'P.P.ISR'!Q30</f>
        <v>173274</v>
      </c>
      <c r="I88" s="95" t="n">
        <f aca="false">+H88+'P.P.ISR'!Q31</f>
        <v>211482</v>
      </c>
      <c r="J88" s="95" t="n">
        <f aca="false">+I88+'P.P.ISR'!Q32</f>
        <v>247485</v>
      </c>
      <c r="K88" s="95" t="n">
        <v>530563</v>
      </c>
      <c r="L88" s="95" t="n">
        <f aca="false">+K88+'P.P.ISR'!Q34</f>
        <v>530563</v>
      </c>
      <c r="M88" s="95" t="n">
        <f aca="false">+L88+'P.P.ISR'!Q35</f>
        <v>530563</v>
      </c>
      <c r="N88" s="95" t="n">
        <f aca="false">+M88+'P.P.ISR'!Q36</f>
        <v>530563</v>
      </c>
      <c r="O88" s="95" t="n">
        <f aca="false">+N88</f>
        <v>530563</v>
      </c>
    </row>
    <row r="89" customFormat="false" ht="12" hidden="false" customHeight="false" outlineLevel="0" collapsed="false">
      <c r="A89" s="95" t="s">
        <v>100</v>
      </c>
      <c r="B89" s="95" t="s">
        <v>164</v>
      </c>
      <c r="C89" s="100" t="n">
        <v>0</v>
      </c>
      <c r="D89" s="100" t="n">
        <f aca="false">IF(C90&gt;1,(C90+C89),C89)</f>
        <v>31835.923052754</v>
      </c>
      <c r="E89" s="100" t="n">
        <f aca="false">IF(D90&gt;1,(D90+D89),D89)</f>
        <v>31835.923052754</v>
      </c>
      <c r="F89" s="100" t="n">
        <f aca="false">IF(E90&gt;1,(E90+E89),E89)</f>
        <v>31835.923052754</v>
      </c>
      <c r="G89" s="100" t="n">
        <f aca="false">IF(F90&gt;1,(F90+F89),F89)</f>
        <v>31835.923052754</v>
      </c>
      <c r="H89" s="100" t="n">
        <f aca="false">IF(G90&gt;1,(G90+G89),G89)</f>
        <v>31835.923052754</v>
      </c>
      <c r="I89" s="100" t="n">
        <f aca="false">IF(H90&gt;1,(H90+H89),H89)</f>
        <v>31835.923052754</v>
      </c>
      <c r="J89" s="100" t="n">
        <f aca="false">IF(I90&gt;1,(I90+I89),I89)</f>
        <v>31835.923052754</v>
      </c>
      <c r="K89" s="100" t="n">
        <f aca="false">IF(J90&gt;1,(J90+J89),J89)</f>
        <v>31835.923052754</v>
      </c>
      <c r="L89" s="100" t="n">
        <f aca="false">IF(K90&gt;1,(K90+K89),K89)</f>
        <v>31835.923052754</v>
      </c>
      <c r="M89" s="100" t="n">
        <f aca="false">IF(L90&gt;1,(L90+L89),L89)</f>
        <v>2642160.86162583</v>
      </c>
      <c r="N89" s="100" t="n">
        <f aca="false">IF(M90&gt;1,(M90+M89),M89)</f>
        <v>2642160.86162583</v>
      </c>
      <c r="O89" s="95" t="n">
        <f aca="false">+N89</f>
        <v>2642160.86162583</v>
      </c>
    </row>
    <row r="90" customFormat="false" ht="12" hidden="false" customHeight="false" outlineLevel="0" collapsed="false">
      <c r="A90" s="96" t="s">
        <v>112</v>
      </c>
      <c r="B90" s="96" t="s">
        <v>165</v>
      </c>
      <c r="C90" s="113" t="n">
        <f aca="false">IF(C81&gt;1,C81-SUM(C83:C89),0)</f>
        <v>31835.923052754</v>
      </c>
      <c r="D90" s="113" t="n">
        <f aca="false">IF(D81&gt;1,D81-SUM(D83:D89),0)</f>
        <v>0</v>
      </c>
      <c r="E90" s="113" t="n">
        <f aca="false">IF(E81&gt;1,E81-SUM(E83:E89),0)</f>
        <v>0</v>
      </c>
      <c r="F90" s="113" t="n">
        <f aca="false">IF(F81&gt;1,F81-SUM(F83:F89),0)</f>
        <v>0</v>
      </c>
      <c r="G90" s="113" t="n">
        <f aca="false">IF(G81&gt;1,G81-SUM(G83:G89),0)</f>
        <v>0</v>
      </c>
      <c r="H90" s="113" t="n">
        <f aca="false">IF(H81&gt;1,H81-SUM(H83:H89),0)</f>
        <v>0</v>
      </c>
      <c r="I90" s="113" t="n">
        <f aca="false">IF(I81&gt;1,I81-SUM(I83:I89),0)</f>
        <v>0</v>
      </c>
      <c r="J90" s="113" t="n">
        <f aca="false">IF(J81&gt;1,J81-SUM(J83:J89),0)</f>
        <v>-3088431.49488279</v>
      </c>
      <c r="K90" s="113" t="n">
        <f aca="false">IF(K81&gt;1,K81-SUM(K83:K89),0)</f>
        <v>-2860777.63965486</v>
      </c>
      <c r="L90" s="113" t="n">
        <f aca="false">IF(L81&gt;1,L81-SUM(L83:L89),0)</f>
        <v>2610324.93857307</v>
      </c>
      <c r="M90" s="113" t="n">
        <f aca="false">IF(M81&gt;1,M81-SUM(M83:M89),0)</f>
        <v>-19356.4220220735</v>
      </c>
      <c r="N90" s="113" t="n">
        <f aca="false">IF(N81&gt;1,N81-SUM(N83:N89),0)</f>
        <v>-38712.8440441471</v>
      </c>
      <c r="O90" s="113" t="n">
        <f aca="false">IF(O81&gt;1,O81-SUM(O83:O89),0)</f>
        <v>-38712.8440441471</v>
      </c>
    </row>
    <row r="91" s="69" customFormat="true" ht="11.25" hidden="false" customHeight="false" outlineLevel="0" collapsed="false">
      <c r="C91" s="114"/>
      <c r="D91" s="114" t="s">
        <v>166</v>
      </c>
      <c r="E91" s="114" t="s">
        <v>166</v>
      </c>
      <c r="F91" s="114" t="s">
        <v>166</v>
      </c>
      <c r="G91" s="114" t="s">
        <v>166</v>
      </c>
      <c r="H91" s="114"/>
      <c r="I91" s="114"/>
      <c r="J91" s="114"/>
      <c r="K91" s="114"/>
      <c r="L91" s="114"/>
      <c r="M91" s="114"/>
      <c r="N91" s="114"/>
    </row>
    <row r="92" s="69" customFormat="true" ht="11.2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</row>
    <row r="93" customFormat="false" ht="11.25" hidden="true" customHeight="false" outlineLevel="0" collapsed="false">
      <c r="A93" s="115"/>
      <c r="B93" s="116" t="s">
        <v>167</v>
      </c>
      <c r="C93" s="117"/>
      <c r="D93" s="117"/>
      <c r="E93" s="117"/>
      <c r="F93" s="117"/>
      <c r="G93" s="118"/>
      <c r="H93" s="117"/>
      <c r="I93" s="117"/>
      <c r="J93" s="117"/>
      <c r="K93" s="117"/>
      <c r="L93" s="117"/>
      <c r="M93" s="117"/>
      <c r="N93" s="119"/>
      <c r="O93" s="117"/>
      <c r="P93" s="69"/>
      <c r="Q93" s="69"/>
    </row>
    <row r="94" customFormat="false" ht="11.25" hidden="true" customHeight="false" outlineLevel="0" collapsed="false">
      <c r="A94" s="115"/>
      <c r="B94" s="116" t="s">
        <v>168</v>
      </c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69"/>
      <c r="Q94" s="69"/>
    </row>
    <row r="95" customFormat="false" ht="11.25" hidden="true" customHeight="false" outlineLevel="0" collapsed="false">
      <c r="A95" s="115"/>
      <c r="B95" s="116" t="s">
        <v>169</v>
      </c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69"/>
      <c r="Q95" s="69"/>
    </row>
    <row r="96" customFormat="false" ht="11.25" hidden="true" customHeight="true" outlineLevel="0" collapsed="false">
      <c r="B96" s="122" t="s">
        <v>170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23" customFormat="true" ht="11.25" hidden="true" customHeight="true" outlineLevel="0" collapsed="false">
      <c r="B97" s="124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11.25" hidden="false" customHeight="false" outlineLevel="0" collapsed="false">
      <c r="A98" s="125"/>
      <c r="B98" s="126" t="s">
        <v>171</v>
      </c>
      <c r="C98" s="126" t="n">
        <f aca="false">+'CREDFISCALINV.DIC07'!C17</f>
        <v>3237130.533</v>
      </c>
      <c r="D98" s="126" t="n">
        <f aca="false">+C98</f>
        <v>3237130.533</v>
      </c>
      <c r="E98" s="126" t="n">
        <f aca="false">+D98</f>
        <v>3237130.533</v>
      </c>
      <c r="F98" s="126" t="n">
        <f aca="false">+E98</f>
        <v>3237130.533</v>
      </c>
      <c r="G98" s="126" t="n">
        <f aca="false">+F98</f>
        <v>3237130.533</v>
      </c>
      <c r="H98" s="126" t="n">
        <f aca="false">+G98</f>
        <v>3237130.533</v>
      </c>
      <c r="I98" s="126" t="n">
        <f aca="false">+H98</f>
        <v>3237130.533</v>
      </c>
      <c r="J98" s="126" t="n">
        <f aca="false">+I98</f>
        <v>3237130.533</v>
      </c>
      <c r="K98" s="126" t="n">
        <f aca="false">+J98</f>
        <v>3237130.533</v>
      </c>
      <c r="L98" s="126" t="n">
        <f aca="false">+K98</f>
        <v>3237130.533</v>
      </c>
      <c r="M98" s="126" t="n">
        <f aca="false">+L98</f>
        <v>3237130.533</v>
      </c>
      <c r="N98" s="126" t="n">
        <f aca="false">+M98</f>
        <v>3237130.533</v>
      </c>
    </row>
    <row r="99" s="125" customFormat="true" ht="11.25" hidden="false" customHeight="false" outlineLevel="0" collapsed="false">
      <c r="B99" s="125" t="s">
        <v>172</v>
      </c>
    </row>
    <row r="100" s="125" customFormat="true" ht="11.25" hidden="false" customHeight="false" outlineLevel="0" collapsed="false">
      <c r="B100" s="125" t="s">
        <v>173</v>
      </c>
    </row>
    <row r="101" s="125" customFormat="true" ht="11.25" hidden="false" customHeight="false" outlineLevel="0" collapsed="false">
      <c r="B101" s="125" t="s">
        <v>174</v>
      </c>
    </row>
    <row r="102" s="125" customFormat="true" ht="11.25" hidden="false" customHeight="false" outlineLevel="0" collapsed="false"/>
    <row r="103" s="125" customFormat="true" ht="11.25" hidden="false" customHeight="false" outlineLevel="0" collapsed="false">
      <c r="B103" s="127" t="s">
        <v>175</v>
      </c>
      <c r="C103" s="68"/>
      <c r="O103" s="83"/>
    </row>
    <row r="104" s="125" customFormat="true" ht="11.25" hidden="false" customHeight="false" outlineLevel="0" collapsed="false">
      <c r="B104" s="128" t="s">
        <v>176</v>
      </c>
      <c r="C104" s="68" t="n">
        <f aca="false">+'[11]ene new'!$D$119</f>
        <v>13320</v>
      </c>
      <c r="D104" s="68" t="n">
        <f aca="false">+[11]FEB!$D$128</f>
        <v>9984.83</v>
      </c>
      <c r="E104" s="68" t="n">
        <f aca="false">+[11]MZO!$D$134</f>
        <v>1720</v>
      </c>
      <c r="F104" s="68" t="n">
        <f aca="false">+[11]ABR!$D$140</f>
        <v>7096</v>
      </c>
      <c r="G104" s="68" t="n">
        <f aca="false">+[11]mayo!$D$127</f>
        <v>6614.66</v>
      </c>
      <c r="H104" s="68" t="n">
        <f aca="false">+[11]jun!$D$146</f>
        <v>3914.95</v>
      </c>
      <c r="I104" s="68" t="n">
        <f aca="false">+[11]jul!$D$139</f>
        <v>5799.28</v>
      </c>
      <c r="J104" s="68" t="n">
        <f aca="false">+[11]ago!$D$140</f>
        <v>1959.65</v>
      </c>
      <c r="K104" s="68" t="n">
        <f aca="false">+[11]sep!$D$148</f>
        <v>860</v>
      </c>
      <c r="L104" s="68"/>
      <c r="M104" s="68"/>
      <c r="N104" s="68"/>
      <c r="O104" s="68"/>
      <c r="P104" s="68"/>
      <c r="Q104" s="68"/>
      <c r="R104" s="68"/>
    </row>
    <row r="105" s="125" customFormat="true" ht="11.25" hidden="false" customHeight="false" outlineLevel="0" collapsed="false">
      <c r="B105" s="129" t="s">
        <v>177</v>
      </c>
      <c r="C105" s="84" t="n">
        <f aca="false">+C104</f>
        <v>13320</v>
      </c>
      <c r="D105" s="84" t="n">
        <f aca="false">+D104+C105</f>
        <v>23304.83</v>
      </c>
      <c r="E105" s="84" t="n">
        <f aca="false">+E104+D105</f>
        <v>25024.83</v>
      </c>
      <c r="F105" s="84" t="n">
        <f aca="false">+F104+E105</f>
        <v>32120.83</v>
      </c>
      <c r="G105" s="84" t="n">
        <f aca="false">+G104+F105</f>
        <v>38735.49</v>
      </c>
      <c r="H105" s="84" t="n">
        <f aca="false">+H104+G105</f>
        <v>42650.44</v>
      </c>
      <c r="I105" s="84" t="n">
        <f aca="false">+I104+H105</f>
        <v>48449.72</v>
      </c>
      <c r="J105" s="84" t="n">
        <f aca="false">+J104+I105</f>
        <v>50409.37</v>
      </c>
      <c r="K105" s="84" t="n">
        <f aca="false">+K104+J105</f>
        <v>51269.37</v>
      </c>
      <c r="L105" s="84" t="n">
        <f aca="false">+L104+K105</f>
        <v>51269.37</v>
      </c>
      <c r="M105" s="84" t="n">
        <f aca="false">+M104+L105</f>
        <v>51269.37</v>
      </c>
      <c r="N105" s="84" t="n">
        <f aca="false">+N104+M105</f>
        <v>51269.37</v>
      </c>
      <c r="O105" s="83"/>
    </row>
    <row r="106" s="125" customFormat="true" ht="11.25" hidden="false" customHeight="false" outlineLevel="0" collapsed="false">
      <c r="B106" s="128"/>
      <c r="C106" s="68"/>
      <c r="O106" s="83"/>
    </row>
    <row r="107" s="125" customFormat="true" ht="11.25" hidden="false" customHeight="false" outlineLevel="0" collapsed="false">
      <c r="B107" s="128" t="s">
        <v>178</v>
      </c>
      <c r="C107" s="68" t="n">
        <f aca="false">+'[11]ene new'!$D$95</f>
        <v>165000</v>
      </c>
      <c r="D107" s="68" t="n">
        <f aca="false">+[11]FEB!$D$104</f>
        <v>263571.44</v>
      </c>
      <c r="E107" s="68" t="n">
        <f aca="false">+[11]MZO!$D$110</f>
        <v>289285.72</v>
      </c>
      <c r="F107" s="68" t="n">
        <f aca="false">+[11]ABR!$D$118</f>
        <v>232142.87</v>
      </c>
      <c r="G107" s="68" t="n">
        <f aca="false">+[11]mayo!$D$123</f>
        <v>259285.72</v>
      </c>
      <c r="H107" s="68" t="n">
        <f aca="false">+[11]jun!$D$120</f>
        <v>259285.72</v>
      </c>
      <c r="I107" s="68" t="n">
        <f aca="false">+[11]jun!$D$120</f>
        <v>259285.72</v>
      </c>
      <c r="J107" s="68" t="n">
        <f aca="false">+[11]ago!$D$117</f>
        <v>309285.72</v>
      </c>
      <c r="K107" s="68" t="n">
        <f aca="false">+[11]sep!$D$125</f>
        <v>229285.72</v>
      </c>
      <c r="L107" s="68"/>
      <c r="M107" s="68"/>
      <c r="N107" s="68"/>
      <c r="O107" s="68"/>
      <c r="P107" s="68"/>
      <c r="Q107" s="68"/>
      <c r="R107" s="68"/>
    </row>
    <row r="108" s="125" customFormat="true" ht="11.25" hidden="false" customHeight="false" outlineLevel="0" collapsed="false">
      <c r="B108" s="129" t="s">
        <v>179</v>
      </c>
      <c r="C108" s="84" t="n">
        <f aca="false">+C107</f>
        <v>165000</v>
      </c>
      <c r="D108" s="84" t="n">
        <f aca="false">+D107+C108</f>
        <v>428571.44</v>
      </c>
      <c r="E108" s="84" t="n">
        <f aca="false">+E107+D108</f>
        <v>717857.16</v>
      </c>
      <c r="F108" s="84" t="n">
        <f aca="false">+F107+E108</f>
        <v>950000.03</v>
      </c>
      <c r="G108" s="84" t="n">
        <f aca="false">+G107+F108</f>
        <v>1209285.75</v>
      </c>
      <c r="H108" s="84" t="n">
        <f aca="false">+H107+G108</f>
        <v>1468571.47</v>
      </c>
      <c r="I108" s="84" t="n">
        <f aca="false">+I107+H108</f>
        <v>1727857.19</v>
      </c>
      <c r="J108" s="84" t="n">
        <f aca="false">+J107+I108</f>
        <v>2037142.91</v>
      </c>
      <c r="K108" s="84" t="n">
        <f aca="false">+K107+J108</f>
        <v>2266428.63</v>
      </c>
      <c r="L108" s="84" t="n">
        <f aca="false">+L107+K108</f>
        <v>2266428.63</v>
      </c>
      <c r="M108" s="84" t="n">
        <f aca="false">+M107+L108</f>
        <v>2266428.63</v>
      </c>
      <c r="N108" s="84" t="n">
        <f aca="false">+N107+M108</f>
        <v>2266428.63</v>
      </c>
      <c r="O108" s="83"/>
    </row>
    <row r="109" s="125" customFormat="true" ht="11.25" hidden="false" customHeight="false" outlineLevel="0" collapsed="false">
      <c r="B109" s="128"/>
      <c r="C109" s="68"/>
      <c r="O109" s="83"/>
    </row>
    <row r="110" s="125" customFormat="true" ht="11.25" hidden="false" customHeight="false" outlineLevel="0" collapsed="false">
      <c r="B110" s="128" t="s">
        <v>180</v>
      </c>
      <c r="C110" s="68" t="n">
        <f aca="false">+'[11]ene new'!$D$112</f>
        <v>1200</v>
      </c>
      <c r="D110" s="68" t="n">
        <f aca="false">+[11]FEB!$D$121</f>
        <v>8200</v>
      </c>
      <c r="E110" s="68" t="n">
        <f aca="false">+[11]MZO!$D$127</f>
        <v>6700</v>
      </c>
      <c r="F110" s="68" t="n">
        <f aca="false">+[11]ABR!$D$133</f>
        <v>1450</v>
      </c>
      <c r="G110" s="68" t="n">
        <f aca="false">+[11]mayo!$D$135</f>
        <v>450</v>
      </c>
      <c r="H110" s="68" t="n">
        <f aca="false">+[11]jun!$D$139</f>
        <v>1700</v>
      </c>
      <c r="I110" s="68" t="n">
        <f aca="false">+[11]jun!$D$139</f>
        <v>1700</v>
      </c>
      <c r="J110" s="68" t="n">
        <f aca="false">+[11]ago!$D$133</f>
        <v>1450</v>
      </c>
      <c r="K110" s="125" t="n">
        <f aca="false">+[11]sep!$D$142</f>
        <v>2450</v>
      </c>
      <c r="O110" s="83"/>
    </row>
    <row r="111" s="125" customFormat="true" ht="11.25" hidden="false" customHeight="false" outlineLevel="0" collapsed="false">
      <c r="B111" s="129" t="s">
        <v>181</v>
      </c>
      <c r="C111" s="84" t="n">
        <f aca="false">+C110</f>
        <v>1200</v>
      </c>
      <c r="D111" s="84" t="n">
        <f aca="false">+D110+C111</f>
        <v>9400</v>
      </c>
      <c r="E111" s="84" t="n">
        <f aca="false">+E110+D111</f>
        <v>16100</v>
      </c>
      <c r="F111" s="84" t="n">
        <f aca="false">+F110+E111</f>
        <v>17550</v>
      </c>
      <c r="G111" s="84" t="n">
        <f aca="false">+G110+F111</f>
        <v>18000</v>
      </c>
      <c r="H111" s="84" t="n">
        <f aca="false">+H110+G111</f>
        <v>19700</v>
      </c>
      <c r="I111" s="84" t="n">
        <f aca="false">+I110+H111</f>
        <v>21400</v>
      </c>
      <c r="J111" s="84" t="n">
        <f aca="false">+J110+I111</f>
        <v>22850</v>
      </c>
      <c r="K111" s="84" t="n">
        <f aca="false">+K110+J111</f>
        <v>25300</v>
      </c>
      <c r="L111" s="84" t="n">
        <f aca="false">+L110+K111</f>
        <v>25300</v>
      </c>
      <c r="M111" s="84" t="n">
        <f aca="false">+M110+L111</f>
        <v>25300</v>
      </c>
      <c r="N111" s="84" t="n">
        <f aca="false">+N110+M111</f>
        <v>25300</v>
      </c>
      <c r="O111" s="83"/>
    </row>
    <row r="112" s="125" customFormat="true" ht="11.25" hidden="false" customHeight="false" outlineLevel="0" collapsed="false">
      <c r="B112" s="128"/>
      <c r="C112" s="68"/>
      <c r="O112" s="83"/>
    </row>
    <row r="113" s="125" customFormat="true" ht="11.25" hidden="false" customHeight="false" outlineLevel="0" collapsed="false">
      <c r="B113" s="128" t="s">
        <v>182</v>
      </c>
      <c r="C113" s="68" t="n">
        <f aca="false">+C53</f>
        <v>1715987.64</v>
      </c>
      <c r="D113" s="68" t="n">
        <f aca="false">+D53</f>
        <v>363327.92</v>
      </c>
      <c r="E113" s="68" t="n">
        <f aca="false">+E53</f>
        <v>46410.84</v>
      </c>
      <c r="F113" s="68" t="n">
        <f aca="false">+F53</f>
        <v>99550.05</v>
      </c>
      <c r="G113" s="68" t="n">
        <f aca="false">+G53</f>
        <v>77229.18</v>
      </c>
      <c r="H113" s="68" t="n">
        <f aca="false">+H53</f>
        <v>8750</v>
      </c>
      <c r="I113" s="68" t="n">
        <f aca="false">+I53</f>
        <v>12933.2</v>
      </c>
      <c r="J113" s="68" t="n">
        <f aca="false">+J53</f>
        <v>3398</v>
      </c>
      <c r="K113" s="68" t="n">
        <f aca="false">+K53</f>
        <v>5630</v>
      </c>
      <c r="L113" s="68" t="n">
        <f aca="false">+L53</f>
        <v>0</v>
      </c>
      <c r="M113" s="68" t="n">
        <f aca="false">+M53</f>
        <v>0</v>
      </c>
      <c r="N113" s="68" t="n">
        <f aca="false">+N53</f>
        <v>0</v>
      </c>
      <c r="O113" s="83"/>
    </row>
    <row r="114" s="125" customFormat="true" ht="11.25" hidden="false" customHeight="false" outlineLevel="0" collapsed="false">
      <c r="B114" s="129" t="s">
        <v>183</v>
      </c>
      <c r="C114" s="84" t="n">
        <f aca="false">+C113</f>
        <v>1715987.64</v>
      </c>
      <c r="D114" s="84" t="n">
        <f aca="false">+D113+C114</f>
        <v>2079315.56</v>
      </c>
      <c r="E114" s="84" t="n">
        <f aca="false">+E113+D114</f>
        <v>2125726.4</v>
      </c>
      <c r="F114" s="84" t="n">
        <f aca="false">+F113+E114</f>
        <v>2225276.45</v>
      </c>
      <c r="G114" s="84" t="n">
        <f aca="false">+G113+F114</f>
        <v>2302505.63</v>
      </c>
      <c r="H114" s="84" t="n">
        <f aca="false">+H113+G114</f>
        <v>2311255.63</v>
      </c>
      <c r="I114" s="84" t="n">
        <f aca="false">+I113+H114</f>
        <v>2324188.83</v>
      </c>
      <c r="J114" s="84" t="n">
        <f aca="false">+J113+I114</f>
        <v>2327586.83</v>
      </c>
      <c r="K114" s="84" t="n">
        <f aca="false">+K113+J114</f>
        <v>2333216.83</v>
      </c>
      <c r="L114" s="84" t="n">
        <f aca="false">+L113+K114</f>
        <v>2333216.83</v>
      </c>
      <c r="M114" s="84" t="n">
        <f aca="false">+M113+L114</f>
        <v>2333216.83</v>
      </c>
      <c r="N114" s="84" t="n">
        <f aca="false">+N113+M114</f>
        <v>2333216.83</v>
      </c>
      <c r="O114" s="83"/>
    </row>
    <row r="115" s="125" customFormat="true" ht="11.25" hidden="false" customHeight="false" outlineLevel="0" collapsed="false">
      <c r="B115" s="128"/>
      <c r="C115" s="68"/>
      <c r="O115" s="83"/>
    </row>
    <row r="116" s="125" customFormat="true" ht="11.25" hidden="false" customHeight="false" outlineLevel="0" collapsed="false">
      <c r="B116" s="128" t="s">
        <v>184</v>
      </c>
      <c r="C116" s="68" t="n">
        <f aca="false">+C55</f>
        <v>0</v>
      </c>
      <c r="D116" s="68" t="n">
        <f aca="false">+D55</f>
        <v>0</v>
      </c>
      <c r="E116" s="68" t="n">
        <f aca="false">+E55</f>
        <v>0</v>
      </c>
      <c r="F116" s="68" t="n">
        <f aca="false">+F55</f>
        <v>0</v>
      </c>
      <c r="G116" s="68" t="n">
        <f aca="false">+G55</f>
        <v>0</v>
      </c>
      <c r="H116" s="68" t="n">
        <f aca="false">+H55</f>
        <v>0</v>
      </c>
      <c r="I116" s="68" t="n">
        <f aca="false">+I55</f>
        <v>0</v>
      </c>
      <c r="J116" s="68" t="n">
        <f aca="false">+J55</f>
        <v>0</v>
      </c>
      <c r="K116" s="68" t="n">
        <f aca="false">+K55</f>
        <v>0</v>
      </c>
      <c r="L116" s="68" t="n">
        <f aca="false">+L55</f>
        <v>0</v>
      </c>
      <c r="M116" s="68" t="n">
        <f aca="false">+M55</f>
        <v>0</v>
      </c>
      <c r="N116" s="68" t="n">
        <f aca="false">+N55</f>
        <v>0</v>
      </c>
      <c r="O116" s="83"/>
    </row>
    <row r="117" s="125" customFormat="true" ht="11.25" hidden="false" customHeight="false" outlineLevel="0" collapsed="false">
      <c r="B117" s="129" t="s">
        <v>185</v>
      </c>
      <c r="C117" s="84" t="n">
        <f aca="false">+C116</f>
        <v>0</v>
      </c>
      <c r="D117" s="84" t="n">
        <f aca="false">+D116+C117</f>
        <v>0</v>
      </c>
      <c r="E117" s="84" t="n">
        <f aca="false">+E116+D117</f>
        <v>0</v>
      </c>
      <c r="F117" s="84" t="n">
        <f aca="false">+F116+E117</f>
        <v>0</v>
      </c>
      <c r="G117" s="84" t="n">
        <f aca="false">+G116+F117</f>
        <v>0</v>
      </c>
      <c r="H117" s="84" t="n">
        <f aca="false">+H116+G117</f>
        <v>0</v>
      </c>
      <c r="I117" s="84" t="n">
        <f aca="false">+I116+H117</f>
        <v>0</v>
      </c>
      <c r="J117" s="84" t="n">
        <f aca="false">+J116+I117</f>
        <v>0</v>
      </c>
      <c r="K117" s="84" t="n">
        <f aca="false">+K116+J117</f>
        <v>0</v>
      </c>
      <c r="L117" s="84" t="n">
        <f aca="false">+L116+K117</f>
        <v>0</v>
      </c>
      <c r="M117" s="84" t="n">
        <f aca="false">+M116+L117</f>
        <v>0</v>
      </c>
      <c r="N117" s="84" t="n">
        <f aca="false">+N116+M117</f>
        <v>0</v>
      </c>
      <c r="O117" s="83"/>
    </row>
    <row r="118" s="125" customFormat="true" ht="11.25" hidden="false" customHeight="false" outlineLevel="0" collapsed="false">
      <c r="B118" s="128"/>
      <c r="C118" s="68"/>
      <c r="O118" s="83"/>
    </row>
    <row r="119" s="125" customFormat="true" ht="11.25" hidden="false" customHeight="false" outlineLevel="0" collapsed="false">
      <c r="B119" s="128" t="s">
        <v>186</v>
      </c>
      <c r="C119" s="68" t="n">
        <f aca="false">+C75-C104-C107-C110-C113-C116</f>
        <v>3048743.5744</v>
      </c>
      <c r="D119" s="68" t="n">
        <f aca="false">+D75-D104-D107-D110-D113-D116</f>
        <v>2406040.1256</v>
      </c>
      <c r="E119" s="68" t="n">
        <f aca="false">+E75-E104-E107-E110-E113-E116</f>
        <v>3544344.8008</v>
      </c>
      <c r="F119" s="68" t="n">
        <f aca="false">+F75-F104-F107-F110-F113-F116</f>
        <v>2452237.3256</v>
      </c>
      <c r="G119" s="68" t="n">
        <f aca="false">+G75-G104-G107-G110-G113-G116</f>
        <v>2401257.29</v>
      </c>
      <c r="H119" s="68" t="n">
        <f aca="false">+H75-H104-H107-H110-H113-H116</f>
        <v>1186909.6528</v>
      </c>
      <c r="I119" s="68" t="n">
        <f aca="false">+I75-I104-I107-I110-I113-I116</f>
        <v>-76525.1699999997</v>
      </c>
      <c r="J119" s="68" t="n">
        <f aca="false">+J75-J104-J107-J110-J113-J116</f>
        <v>2840069</v>
      </c>
      <c r="K119" s="68" t="n">
        <f aca="false">+K75-K104-K107-K110-K113-K116</f>
        <v>4084313.87</v>
      </c>
      <c r="L119" s="68" t="n">
        <f aca="false">+L75-L104-L107-L110-L113-L116</f>
        <v>2330026.26</v>
      </c>
      <c r="M119" s="68" t="n">
        <f aca="false">+M75-M104-M107-M110-M113-M116</f>
        <v>0</v>
      </c>
      <c r="N119" s="68" t="n">
        <f aca="false">+N75-N104-N107-N110-N113-N116</f>
        <v>0</v>
      </c>
      <c r="O119" s="83"/>
    </row>
    <row r="120" s="125" customFormat="true" ht="11.25" hidden="false" customHeight="false" outlineLevel="0" collapsed="false">
      <c r="B120" s="129" t="s">
        <v>187</v>
      </c>
      <c r="C120" s="84" t="n">
        <f aca="false">+C119</f>
        <v>3048743.5744</v>
      </c>
      <c r="D120" s="84" t="n">
        <f aca="false">+D119+C120</f>
        <v>5454783.7</v>
      </c>
      <c r="E120" s="84" t="n">
        <f aca="false">+E119+D120</f>
        <v>8999128.5008</v>
      </c>
      <c r="F120" s="84" t="n">
        <f aca="false">+F119+E120</f>
        <v>11451365.8264</v>
      </c>
      <c r="G120" s="84" t="n">
        <f aca="false">+G119+F120</f>
        <v>13852623.1164</v>
      </c>
      <c r="H120" s="84" t="n">
        <f aca="false">+H119+G120</f>
        <v>15039532.7692</v>
      </c>
      <c r="I120" s="84" t="n">
        <f aca="false">+I119+H120</f>
        <v>14963007.5992</v>
      </c>
      <c r="J120" s="84" t="n">
        <f aca="false">+J119+I120</f>
        <v>17803076.5992</v>
      </c>
      <c r="K120" s="84" t="n">
        <f aca="false">+K119+J120</f>
        <v>21887390.4692</v>
      </c>
      <c r="L120" s="84" t="n">
        <f aca="false">+L119+K120</f>
        <v>24217416.7292</v>
      </c>
      <c r="M120" s="84" t="n">
        <f aca="false">+M119+L120</f>
        <v>24217416.7292</v>
      </c>
      <c r="N120" s="84" t="n">
        <f aca="false">+N119+M120</f>
        <v>24217416.7292</v>
      </c>
      <c r="O120" s="83"/>
    </row>
    <row r="121" s="125" customFormat="true" ht="11.25" hidden="false" customHeight="false" outlineLevel="0" collapsed="false"/>
    <row r="122" s="125" customFormat="true" ht="11.25" hidden="false" customHeight="false" outlineLevel="0" collapsed="false">
      <c r="C122" s="125" t="n">
        <f aca="false">+C104+C107+C110+C113+C116+C119-C75</f>
        <v>0</v>
      </c>
      <c r="D122" s="125" t="n">
        <f aca="false">+D104+D107+D110+D113+D116+D119-D75</f>
        <v>0</v>
      </c>
      <c r="E122" s="125" t="n">
        <f aca="false">+E104+E107+E110+E113+E116+E119-E75</f>
        <v>0</v>
      </c>
      <c r="F122" s="125" t="n">
        <f aca="false">+F104+F107+F110+F113+F116+F119-F75</f>
        <v>0</v>
      </c>
      <c r="G122" s="125" t="n">
        <f aca="false">+G104+G107+G110+G113+G116+G119-G75</f>
        <v>0</v>
      </c>
      <c r="H122" s="125" t="n">
        <f aca="false">+H104+H107+H110+H113+H116+H119-H75</f>
        <v>0</v>
      </c>
      <c r="I122" s="125" t="n">
        <f aca="false">+I104+I107+I110+I113+I116+I119-I75</f>
        <v>0</v>
      </c>
      <c r="J122" s="125" t="n">
        <f aca="false">+J104+J107+J110+J113+J116+J119-J75</f>
        <v>0</v>
      </c>
      <c r="K122" s="125" t="n">
        <f aca="false">+K104+K107+K110+K113+K116+K119-K75</f>
        <v>0</v>
      </c>
      <c r="L122" s="125" t="n">
        <f aca="false">+L104+L107+L110+L113+L116+L119-L75</f>
        <v>0</v>
      </c>
      <c r="M122" s="125" t="n">
        <f aca="false">+M104+M107+M110+M113+M116+M119-M75</f>
        <v>0</v>
      </c>
      <c r="N122" s="125" t="n">
        <f aca="false">+N104+N107+N110+N113+N116+N119-N75</f>
        <v>0</v>
      </c>
    </row>
    <row r="123" s="125" customFormat="true" ht="11.25" hidden="false" customHeight="false" outlineLevel="0" collapsed="false"/>
    <row r="124" s="125" customFormat="true" ht="11.25" hidden="false" customHeight="false" outlineLevel="0" collapsed="false"/>
    <row r="125" s="125" customFormat="true" ht="11.25" hidden="false" customHeight="false" outlineLevel="0" collapsed="false"/>
    <row r="126" s="125" customFormat="true" ht="11.25" hidden="false" customHeight="false" outlineLevel="0" collapsed="false"/>
    <row r="127" s="125" customFormat="true" ht="11.25" hidden="false" customHeight="false" outlineLevel="0" collapsed="false"/>
    <row r="128" s="125" customFormat="true" ht="11.25" hidden="false" customHeight="false" outlineLevel="0" collapsed="false"/>
    <row r="129" s="125" customFormat="true" ht="11.25" hidden="false" customHeight="false" outlineLevel="0" collapsed="false"/>
    <row r="130" s="125" customFormat="true" ht="11.25" hidden="false" customHeight="false" outlineLevel="0" collapsed="false"/>
    <row r="131" s="125" customFormat="true" ht="11.25" hidden="false" customHeight="false" outlineLevel="0" collapsed="false"/>
    <row r="132" s="125" customFormat="true" ht="11.25" hidden="false" customHeight="false" outlineLevel="0" collapsed="false"/>
    <row r="133" s="125" customFormat="true" ht="11.25" hidden="false" customHeight="false" outlineLevel="0" collapsed="false"/>
    <row r="134" s="125" customFormat="true" ht="11.25" hidden="false" customHeight="false" outlineLevel="0" collapsed="false"/>
    <row r="135" s="125" customFormat="true" ht="11.25" hidden="false" customHeight="false" outlineLevel="0" collapsed="false"/>
    <row r="136" s="125" customFormat="true" ht="11.25" hidden="false" customHeight="false" outlineLevel="0" collapsed="false"/>
    <row r="137" s="125" customFormat="true" ht="11.25" hidden="false" customHeight="false" outlineLevel="0" collapsed="false"/>
    <row r="138" s="125" customFormat="true" ht="11.25" hidden="false" customHeight="false" outlineLevel="0" collapsed="false"/>
    <row r="139" s="125" customFormat="true" ht="11.25" hidden="false" customHeight="false" outlineLevel="0" collapsed="false"/>
    <row r="140" s="125" customFormat="true" ht="11.25" hidden="false" customHeight="false" outlineLevel="0" collapsed="false"/>
    <row r="141" s="125" customFormat="true" ht="11.25" hidden="false" customHeight="false" outlineLevel="0" collapsed="false"/>
    <row r="142" s="125" customFormat="true" ht="11.25" hidden="false" customHeight="false" outlineLevel="0" collapsed="false"/>
    <row r="143" s="125" customFormat="true" ht="11.25" hidden="false" customHeight="false" outlineLevel="0" collapsed="false"/>
    <row r="144" s="125" customFormat="true" ht="11.25" hidden="false" customHeight="false" outlineLevel="0" collapsed="false"/>
    <row r="145" s="125" customFormat="true" ht="11.25" hidden="false" customHeight="false" outlineLevel="0" collapsed="false"/>
    <row r="146" s="125" customFormat="true" ht="11.25" hidden="false" customHeight="false" outlineLevel="0" collapsed="false"/>
    <row r="147" s="125" customFormat="true" ht="11.25" hidden="false" customHeight="false" outlineLevel="0" collapsed="false"/>
    <row r="148" s="125" customFormat="true" ht="11.25" hidden="false" customHeight="false" outlineLevel="0" collapsed="false"/>
    <row r="149" s="125" customFormat="true" ht="11.25" hidden="false" customHeight="false" outlineLevel="0" collapsed="false"/>
    <row r="150" s="125" customFormat="true" ht="11.25" hidden="false" customHeight="false" outlineLevel="0" collapsed="false"/>
    <row r="151" s="125" customFormat="true" ht="11.25" hidden="false" customHeight="false" outlineLevel="0" collapsed="false"/>
    <row r="152" s="125" customFormat="true" ht="11.25" hidden="false" customHeight="false" outlineLevel="0" collapsed="false"/>
    <row r="153" s="125" customFormat="true" ht="11.25" hidden="false" customHeight="false" outlineLevel="0" collapsed="false"/>
    <row r="154" s="125" customFormat="true" ht="11.25" hidden="false" customHeight="false" outlineLevel="0" collapsed="false"/>
    <row r="155" s="125" customFormat="true" ht="11.25" hidden="false" customHeight="false" outlineLevel="0" collapsed="false"/>
    <row r="156" s="125" customFormat="true" ht="11.25" hidden="false" customHeight="false" outlineLevel="0" collapsed="false"/>
    <row r="157" s="125" customFormat="true" ht="11.25" hidden="false" customHeight="false" outlineLevel="0" collapsed="false"/>
    <row r="158" s="125" customFormat="true" ht="11.25" hidden="false" customHeight="false" outlineLevel="0" collapsed="false"/>
    <row r="159" s="125" customFormat="true" ht="11.25" hidden="false" customHeight="false" outlineLevel="0" collapsed="false"/>
    <row r="160" s="125" customFormat="true" ht="11.25" hidden="false" customHeight="false" outlineLevel="0" collapsed="false"/>
    <row r="161" s="125" customFormat="true" ht="11.25" hidden="false" customHeight="false" outlineLevel="0" collapsed="false"/>
    <row r="162" s="125" customFormat="true" ht="11.25" hidden="false" customHeight="false" outlineLevel="0" collapsed="false"/>
    <row r="163" s="125" customFormat="true" ht="11.25" hidden="false" customHeight="false" outlineLevel="0" collapsed="false"/>
    <row r="164" s="125" customFormat="true" ht="11.25" hidden="false" customHeight="false" outlineLevel="0" collapsed="false"/>
    <row r="165" s="125" customFormat="true" ht="11.25" hidden="false" customHeight="false" outlineLevel="0" collapsed="false"/>
    <row r="166" s="125" customFormat="true" ht="11.25" hidden="false" customHeight="false" outlineLevel="0" collapsed="false"/>
    <row r="167" s="125" customFormat="true" ht="11.25" hidden="false" customHeight="false" outlineLevel="0" collapsed="false"/>
    <row r="168" s="125" customFormat="true" ht="11.25" hidden="false" customHeight="false" outlineLevel="0" collapsed="false"/>
    <row r="169" s="125" customFormat="true" ht="11.25" hidden="false" customHeight="false" outlineLevel="0" collapsed="false"/>
    <row r="170" s="125" customFormat="true" ht="11.25" hidden="false" customHeight="false" outlineLevel="0" collapsed="false"/>
    <row r="171" s="125" customFormat="true" ht="11.25" hidden="false" customHeight="false" outlineLevel="0" collapsed="false"/>
    <row r="172" s="125" customFormat="true" ht="11.25" hidden="false" customHeight="false" outlineLevel="0" collapsed="false"/>
    <row r="173" s="125" customFormat="true" ht="11.25" hidden="false" customHeight="false" outlineLevel="0" collapsed="false"/>
    <row r="174" s="125" customFormat="true" ht="11.25" hidden="false" customHeight="false" outlineLevel="0" collapsed="false"/>
    <row r="175" s="125" customFormat="true" ht="11.25" hidden="false" customHeight="false" outlineLevel="0" collapsed="false"/>
    <row r="176" s="125" customFormat="true" ht="11.25" hidden="false" customHeight="false" outlineLevel="0" collapsed="false"/>
    <row r="177" s="125" customFormat="true" ht="11.25" hidden="false" customHeight="false" outlineLevel="0" collapsed="false"/>
    <row r="178" s="125" customFormat="true" ht="11.25" hidden="false" customHeight="false" outlineLevel="0" collapsed="false"/>
    <row r="179" s="125" customFormat="true" ht="11.25" hidden="false" customHeight="false" outlineLevel="0" collapsed="false"/>
    <row r="180" s="125" customFormat="true" ht="11.25" hidden="false" customHeight="false" outlineLevel="0" collapsed="false"/>
    <row r="181" s="125" customFormat="true" ht="11.25" hidden="false" customHeight="false" outlineLevel="0" collapsed="false"/>
    <row r="182" s="125" customFormat="true" ht="11.25" hidden="false" customHeight="false" outlineLevel="0" collapsed="false"/>
    <row r="183" s="125" customFormat="true" ht="11.25" hidden="false" customHeight="false" outlineLevel="0" collapsed="false"/>
    <row r="184" s="125" customFormat="true" ht="11.25" hidden="false" customHeight="false" outlineLevel="0" collapsed="false"/>
    <row r="185" s="125" customFormat="true" ht="11.25" hidden="false" customHeight="false" outlineLevel="0" collapsed="false"/>
    <row r="186" s="125" customFormat="true" ht="11.25" hidden="false" customHeight="false" outlineLevel="0" collapsed="false"/>
    <row r="187" s="125" customFormat="true" ht="11.25" hidden="false" customHeight="false" outlineLevel="0" collapsed="false"/>
    <row r="188" s="125" customFormat="true" ht="11.25" hidden="false" customHeight="false" outlineLevel="0" collapsed="false"/>
    <row r="189" s="125" customFormat="true" ht="11.25" hidden="false" customHeight="false" outlineLevel="0" collapsed="false"/>
    <row r="190" s="125" customFormat="true" ht="11.25" hidden="false" customHeight="false" outlineLevel="0" collapsed="false"/>
    <row r="191" s="125" customFormat="true" ht="11.25" hidden="false" customHeight="false" outlineLevel="0" collapsed="false"/>
    <row r="192" s="125" customFormat="true" ht="11.25" hidden="false" customHeight="false" outlineLevel="0" collapsed="false"/>
    <row r="193" s="125" customFormat="true" ht="11.25" hidden="false" customHeight="false" outlineLevel="0" collapsed="false"/>
    <row r="194" s="125" customFormat="true" ht="11.25" hidden="false" customHeight="false" outlineLevel="0" collapsed="false"/>
    <row r="195" s="125" customFormat="true" ht="11.25" hidden="false" customHeight="false" outlineLevel="0" collapsed="false"/>
    <row r="196" s="125" customFormat="true" ht="11.25" hidden="false" customHeight="false" outlineLevel="0" collapsed="false"/>
    <row r="197" s="125" customFormat="true" ht="11.25" hidden="false" customHeight="false" outlineLevel="0" collapsed="false"/>
    <row r="198" s="125" customFormat="true" ht="11.25" hidden="false" customHeight="false" outlineLevel="0" collapsed="false"/>
    <row r="199" s="125" customFormat="true" ht="11.25" hidden="false" customHeight="false" outlineLevel="0" collapsed="false"/>
    <row r="200" s="125" customFormat="true" ht="11.25" hidden="false" customHeight="false" outlineLevel="0" collapsed="false"/>
    <row r="201" s="125" customFormat="true" ht="11.25" hidden="false" customHeight="false" outlineLevel="0" collapsed="false"/>
    <row r="202" s="125" customFormat="true" ht="11.25" hidden="false" customHeight="false" outlineLevel="0" collapsed="false"/>
    <row r="203" s="125" customFormat="true" ht="11.25" hidden="false" customHeight="false" outlineLevel="0" collapsed="false"/>
    <row r="204" s="125" customFormat="true" ht="11.25" hidden="false" customHeight="false" outlineLevel="0" collapsed="false"/>
    <row r="205" s="125" customFormat="true" ht="11.25" hidden="false" customHeight="false" outlineLevel="0" collapsed="false"/>
    <row r="206" s="125" customFormat="true" ht="11.25" hidden="false" customHeight="false" outlineLevel="0" collapsed="false"/>
    <row r="207" s="125" customFormat="true" ht="11.25" hidden="false" customHeight="false" outlineLevel="0" collapsed="false"/>
    <row r="208" s="125" customFormat="true" ht="11.25" hidden="false" customHeight="false" outlineLevel="0" collapsed="false"/>
    <row r="209" s="125" customFormat="true" ht="11.25" hidden="false" customHeight="false" outlineLevel="0" collapsed="false"/>
    <row r="210" s="125" customFormat="true" ht="11.25" hidden="false" customHeight="false" outlineLevel="0" collapsed="false"/>
    <row r="211" s="125" customFormat="true" ht="11.25" hidden="false" customHeight="false" outlineLevel="0" collapsed="false"/>
    <row r="212" s="125" customFormat="true" ht="11.25" hidden="false" customHeight="false" outlineLevel="0" collapsed="false"/>
    <row r="213" s="125" customFormat="true" ht="11.25" hidden="false" customHeight="false" outlineLevel="0" collapsed="false"/>
    <row r="214" s="125" customFormat="true" ht="11.25" hidden="false" customHeight="false" outlineLevel="0" collapsed="false"/>
    <row r="215" s="125" customFormat="true" ht="11.25" hidden="false" customHeight="false" outlineLevel="0" collapsed="false"/>
    <row r="216" s="125" customFormat="true" ht="11.25" hidden="false" customHeight="false" outlineLevel="0" collapsed="false"/>
    <row r="217" s="125" customFormat="true" ht="11.25" hidden="false" customHeight="false" outlineLevel="0" collapsed="false"/>
    <row r="218" s="125" customFormat="true" ht="11.25" hidden="false" customHeight="false" outlineLevel="0" collapsed="false"/>
    <row r="219" s="125" customFormat="true" ht="11.25" hidden="false" customHeight="false" outlineLevel="0" collapsed="false"/>
    <row r="220" s="125" customFormat="true" ht="11.25" hidden="false" customHeight="false" outlineLevel="0" collapsed="false"/>
    <row r="221" s="125" customFormat="true" ht="11.25" hidden="false" customHeight="false" outlineLevel="0" collapsed="false"/>
    <row r="222" s="125" customFormat="true" ht="11.25" hidden="false" customHeight="false" outlineLevel="0" collapsed="false"/>
    <row r="223" s="125" customFormat="true" ht="11.25" hidden="false" customHeight="false" outlineLevel="0" collapsed="false"/>
    <row r="224" s="125" customFormat="true" ht="11.25" hidden="false" customHeight="false" outlineLevel="0" collapsed="false"/>
    <row r="225" s="125" customFormat="true" ht="11.25" hidden="false" customHeight="false" outlineLevel="0" collapsed="false"/>
    <row r="226" s="125" customFormat="true" ht="11.25" hidden="false" customHeight="false" outlineLevel="0" collapsed="false"/>
    <row r="227" s="125" customFormat="true" ht="11.25" hidden="false" customHeight="false" outlineLevel="0" collapsed="false"/>
    <row r="228" s="125" customFormat="true" ht="11.25" hidden="false" customHeight="false" outlineLevel="0" collapsed="false"/>
    <row r="229" s="125" customFormat="true" ht="11.25" hidden="false" customHeight="false" outlineLevel="0" collapsed="false"/>
    <row r="230" s="125" customFormat="true" ht="11.25" hidden="false" customHeight="false" outlineLevel="0" collapsed="false"/>
    <row r="231" s="125" customFormat="true" ht="11.25" hidden="false" customHeight="false" outlineLevel="0" collapsed="false"/>
    <row r="232" s="125" customFormat="true" ht="11.25" hidden="false" customHeight="false" outlineLevel="0" collapsed="false"/>
    <row r="233" s="125" customFormat="true" ht="11.25" hidden="false" customHeight="false" outlineLevel="0" collapsed="false"/>
    <row r="234" s="125" customFormat="true" ht="11.25" hidden="false" customHeight="false" outlineLevel="0" collapsed="false"/>
    <row r="235" s="125" customFormat="true" ht="11.25" hidden="false" customHeight="false" outlineLevel="0" collapsed="false"/>
    <row r="236" s="125" customFormat="true" ht="11.25" hidden="false" customHeight="false" outlineLevel="0" collapsed="false"/>
    <row r="237" s="125" customFormat="true" ht="11.25" hidden="false" customHeight="false" outlineLevel="0" collapsed="false"/>
    <row r="238" s="125" customFormat="true" ht="11.25" hidden="false" customHeight="false" outlineLevel="0" collapsed="false"/>
    <row r="239" s="125" customFormat="true" ht="11.25" hidden="false" customHeight="false" outlineLevel="0" collapsed="false"/>
    <row r="240" s="125" customFormat="true" ht="11.25" hidden="false" customHeight="false" outlineLevel="0" collapsed="false"/>
    <row r="241" s="125" customFormat="true" ht="11.25" hidden="false" customHeight="false" outlineLevel="0" collapsed="false"/>
    <row r="242" s="125" customFormat="true" ht="11.25" hidden="false" customHeight="false" outlineLevel="0" collapsed="false"/>
    <row r="243" s="125" customFormat="true" ht="11.25" hidden="false" customHeight="false" outlineLevel="0" collapsed="false"/>
    <row r="244" s="125" customFormat="true" ht="11.25" hidden="false" customHeight="false" outlineLevel="0" collapsed="false"/>
    <row r="245" s="125" customFormat="true" ht="11.25" hidden="false" customHeight="false" outlineLevel="0" collapsed="false"/>
    <row r="246" s="125" customFormat="true" ht="11.25" hidden="false" customHeight="false" outlineLevel="0" collapsed="false"/>
    <row r="247" s="125" customFormat="true" ht="11.25" hidden="false" customHeight="false" outlineLevel="0" collapsed="false"/>
    <row r="248" s="125" customFormat="true" ht="11.25" hidden="false" customHeight="false" outlineLevel="0" collapsed="false"/>
    <row r="249" s="125" customFormat="true" ht="11.25" hidden="false" customHeight="false" outlineLevel="0" collapsed="false"/>
    <row r="250" s="125" customFormat="true" ht="11.25" hidden="false" customHeight="false" outlineLevel="0" collapsed="false"/>
    <row r="251" s="125" customFormat="true" ht="11.25" hidden="false" customHeight="false" outlineLevel="0" collapsed="false"/>
    <row r="252" s="125" customFormat="true" ht="11.25" hidden="false" customHeight="false" outlineLevel="0" collapsed="false"/>
    <row r="253" s="125" customFormat="true" ht="11.25" hidden="false" customHeight="false" outlineLevel="0" collapsed="false"/>
    <row r="254" s="125" customFormat="true" ht="11.25" hidden="false" customHeight="false" outlineLevel="0" collapsed="false"/>
    <row r="255" s="125" customFormat="true" ht="11.25" hidden="false" customHeight="false" outlineLevel="0" collapsed="false"/>
    <row r="256" s="125" customFormat="true" ht="11.25" hidden="false" customHeight="false" outlineLevel="0" collapsed="false"/>
    <row r="257" s="125" customFormat="true" ht="11.25" hidden="false" customHeight="false" outlineLevel="0" collapsed="false"/>
    <row r="258" s="125" customFormat="true" ht="11.25" hidden="false" customHeight="false" outlineLevel="0" collapsed="false"/>
    <row r="259" s="125" customFormat="true" ht="11.25" hidden="false" customHeight="false" outlineLevel="0" collapsed="false"/>
    <row r="260" s="125" customFormat="true" ht="11.25" hidden="false" customHeight="false" outlineLevel="0" collapsed="false"/>
    <row r="261" s="125" customFormat="true" ht="11.25" hidden="false" customHeight="false" outlineLevel="0" collapsed="false"/>
    <row r="262" s="125" customFormat="true" ht="11.25" hidden="false" customHeight="false" outlineLevel="0" collapsed="false"/>
    <row r="263" s="125" customFormat="true" ht="11.25" hidden="false" customHeight="false" outlineLevel="0" collapsed="false"/>
    <row r="264" s="125" customFormat="true" ht="11.25" hidden="false" customHeight="false" outlineLevel="0" collapsed="false"/>
    <row r="265" s="125" customFormat="true" ht="11.25" hidden="false" customHeight="false" outlineLevel="0" collapsed="false"/>
    <row r="266" s="125" customFormat="true" ht="11.25" hidden="false" customHeight="false" outlineLevel="0" collapsed="false"/>
    <row r="267" s="125" customFormat="true" ht="11.25" hidden="false" customHeight="false" outlineLevel="0" collapsed="false"/>
    <row r="268" s="125" customFormat="true" ht="11.25" hidden="false" customHeight="false" outlineLevel="0" collapsed="false"/>
    <row r="269" s="125" customFormat="true" ht="11.25" hidden="false" customHeight="false" outlineLevel="0" collapsed="false"/>
    <row r="270" s="125" customFormat="true" ht="11.25" hidden="false" customHeight="false" outlineLevel="0" collapsed="false"/>
    <row r="271" s="125" customFormat="true" ht="11.25" hidden="false" customHeight="false" outlineLevel="0" collapsed="false"/>
    <row r="272" s="125" customFormat="true" ht="11.25" hidden="false" customHeight="false" outlineLevel="0" collapsed="false"/>
    <row r="273" s="125" customFormat="true" ht="11.25" hidden="false" customHeight="false" outlineLevel="0" collapsed="false"/>
    <row r="274" s="125" customFormat="true" ht="11.25" hidden="false" customHeight="false" outlineLevel="0" collapsed="false"/>
    <row r="275" s="125" customFormat="true" ht="11.25" hidden="false" customHeight="false" outlineLevel="0" collapsed="false"/>
    <row r="276" s="125" customFormat="true" ht="11.25" hidden="false" customHeight="false" outlineLevel="0" collapsed="false"/>
    <row r="277" s="125" customFormat="true" ht="11.25" hidden="false" customHeight="false" outlineLevel="0" collapsed="false"/>
    <row r="278" s="125" customFormat="true" ht="11.25" hidden="false" customHeight="false" outlineLevel="0" collapsed="false"/>
    <row r="279" s="125" customFormat="true" ht="11.25" hidden="false" customHeight="false" outlineLevel="0" collapsed="false"/>
    <row r="280" s="125" customFormat="true" ht="11.25" hidden="false" customHeight="false" outlineLevel="0" collapsed="false"/>
    <row r="281" s="125" customFormat="true" ht="11.25" hidden="false" customHeight="false" outlineLevel="0" collapsed="false"/>
    <row r="282" s="125" customFormat="true" ht="11.25" hidden="false" customHeight="false" outlineLevel="0" collapsed="false"/>
    <row r="283" s="125" customFormat="true" ht="11.25" hidden="false" customHeight="false" outlineLevel="0" collapsed="false"/>
    <row r="284" s="125" customFormat="true" ht="11.25" hidden="false" customHeight="false" outlineLevel="0" collapsed="false"/>
    <row r="285" s="125" customFormat="true" ht="11.25" hidden="false" customHeight="false" outlineLevel="0" collapsed="false"/>
    <row r="286" s="125" customFormat="true" ht="11.25" hidden="false" customHeight="false" outlineLevel="0" collapsed="false"/>
    <row r="287" s="125" customFormat="true" ht="11.25" hidden="false" customHeight="false" outlineLevel="0" collapsed="false"/>
    <row r="288" s="125" customFormat="true" ht="11.25" hidden="false" customHeight="false" outlineLevel="0" collapsed="false"/>
    <row r="289" s="125" customFormat="true" ht="11.25" hidden="false" customHeight="false" outlineLevel="0" collapsed="false"/>
    <row r="290" s="125" customFormat="true" ht="11.25" hidden="false" customHeight="false" outlineLevel="0" collapsed="false"/>
    <row r="291" s="125" customFormat="true" ht="11.25" hidden="false" customHeight="false" outlineLevel="0" collapsed="false"/>
    <row r="292" s="125" customFormat="true" ht="11.25" hidden="false" customHeight="false" outlineLevel="0" collapsed="false"/>
    <row r="293" s="125" customFormat="true" ht="11.25" hidden="false" customHeight="false" outlineLevel="0" collapsed="false"/>
    <row r="294" s="125" customFormat="true" ht="11.25" hidden="false" customHeight="false" outlineLevel="0" collapsed="false"/>
    <row r="295" s="125" customFormat="true" ht="11.25" hidden="false" customHeight="false" outlineLevel="0" collapsed="false"/>
    <row r="296" s="125" customFormat="true" ht="11.25" hidden="false" customHeight="false" outlineLevel="0" collapsed="false"/>
    <row r="297" s="125" customFormat="true" ht="11.25" hidden="false" customHeight="false" outlineLevel="0" collapsed="false"/>
    <row r="298" s="125" customFormat="true" ht="11.25" hidden="false" customHeight="false" outlineLevel="0" collapsed="false"/>
    <row r="299" s="125" customFormat="true" ht="11.25" hidden="false" customHeight="false" outlineLevel="0" collapsed="false"/>
    <row r="300" s="125" customFormat="true" ht="11.25" hidden="false" customHeight="false" outlineLevel="0" collapsed="false"/>
    <row r="301" s="125" customFormat="true" ht="11.25" hidden="false" customHeight="false" outlineLevel="0" collapsed="false"/>
    <row r="302" s="125" customFormat="true" ht="11.25" hidden="false" customHeight="false" outlineLevel="0" collapsed="false"/>
    <row r="303" s="125" customFormat="true" ht="11.25" hidden="false" customHeight="false" outlineLevel="0" collapsed="false"/>
    <row r="304" s="125" customFormat="true" ht="11.25" hidden="false" customHeight="false" outlineLevel="0" collapsed="false"/>
    <row r="305" s="125" customFormat="true" ht="11.25" hidden="false" customHeight="false" outlineLevel="0" collapsed="false"/>
    <row r="306" s="125" customFormat="true" ht="11.25" hidden="false" customHeight="false" outlineLevel="0" collapsed="false"/>
    <row r="307" s="125" customFormat="true" ht="11.25" hidden="false" customHeight="false" outlineLevel="0" collapsed="false"/>
    <row r="308" s="125" customFormat="true" ht="11.25" hidden="false" customHeight="false" outlineLevel="0" collapsed="false"/>
    <row r="309" s="125" customFormat="true" ht="11.25" hidden="false" customHeight="false" outlineLevel="0" collapsed="false"/>
    <row r="310" s="125" customFormat="true" ht="11.25" hidden="false" customHeight="false" outlineLevel="0" collapsed="false"/>
    <row r="311" s="125" customFormat="true" ht="11.25" hidden="false" customHeight="false" outlineLevel="0" collapsed="false"/>
    <row r="312" s="125" customFormat="true" ht="11.25" hidden="false" customHeight="false" outlineLevel="0" collapsed="false"/>
    <row r="313" s="125" customFormat="true" ht="11.25" hidden="false" customHeight="false" outlineLevel="0" collapsed="false"/>
    <row r="314" s="125" customFormat="true" ht="11.25" hidden="false" customHeight="false" outlineLevel="0" collapsed="false"/>
    <row r="315" s="125" customFormat="true" ht="11.25" hidden="false" customHeight="false" outlineLevel="0" collapsed="false"/>
    <row r="316" s="125" customFormat="true" ht="11.25" hidden="false" customHeight="false" outlineLevel="0" collapsed="false"/>
    <row r="317" s="125" customFormat="true" ht="11.25" hidden="false" customHeight="false" outlineLevel="0" collapsed="false"/>
    <row r="318" s="125" customFormat="true" ht="11.25" hidden="false" customHeight="false" outlineLevel="0" collapsed="false"/>
    <row r="319" s="125" customFormat="true" ht="11.25" hidden="false" customHeight="false" outlineLevel="0" collapsed="false"/>
    <row r="320" s="125" customFormat="true" ht="11.25" hidden="false" customHeight="false" outlineLevel="0" collapsed="false"/>
    <row r="321" s="125" customFormat="true" ht="11.25" hidden="false" customHeight="false" outlineLevel="0" collapsed="false"/>
    <row r="322" s="125" customFormat="true" ht="11.25" hidden="false" customHeight="false" outlineLevel="0" collapsed="false"/>
    <row r="323" s="125" customFormat="true" ht="11.25" hidden="false" customHeight="false" outlineLevel="0" collapsed="false"/>
    <row r="324" s="125" customFormat="true" ht="11.25" hidden="false" customHeight="false" outlineLevel="0" collapsed="false"/>
    <row r="325" s="125" customFormat="true" ht="11.25" hidden="false" customHeight="false" outlineLevel="0" collapsed="false"/>
    <row r="326" s="125" customFormat="true" ht="11.25" hidden="false" customHeight="false" outlineLevel="0" collapsed="false"/>
    <row r="327" s="125" customFormat="true" ht="11.25" hidden="false" customHeight="false" outlineLevel="0" collapsed="false"/>
    <row r="328" s="125" customFormat="true" ht="11.25" hidden="false" customHeight="false" outlineLevel="0" collapsed="false"/>
    <row r="329" s="125" customFormat="true" ht="11.25" hidden="false" customHeight="false" outlineLevel="0" collapsed="false"/>
    <row r="330" s="125" customFormat="true" ht="11.25" hidden="false" customHeight="false" outlineLevel="0" collapsed="false"/>
    <row r="331" s="125" customFormat="true" ht="11.25" hidden="false" customHeight="false" outlineLevel="0" collapsed="false"/>
    <row r="332" s="125" customFormat="true" ht="11.25" hidden="false" customHeight="false" outlineLevel="0" collapsed="false"/>
    <row r="333" s="125" customFormat="true" ht="11.25" hidden="false" customHeight="false" outlineLevel="0" collapsed="false"/>
    <row r="334" s="125" customFormat="true" ht="11.25" hidden="false" customHeight="false" outlineLevel="0" collapsed="false"/>
    <row r="335" s="125" customFormat="true" ht="11.25" hidden="false" customHeight="false" outlineLevel="0" collapsed="false"/>
    <row r="336" s="125" customFormat="true" ht="11.25" hidden="false" customHeight="false" outlineLevel="0" collapsed="false"/>
    <row r="337" s="125" customFormat="true" ht="11.25" hidden="false" customHeight="false" outlineLevel="0" collapsed="false"/>
    <row r="338" s="125" customFormat="true" ht="11.25" hidden="false" customHeight="false" outlineLevel="0" collapsed="false"/>
    <row r="339" s="125" customFormat="true" ht="11.25" hidden="false" customHeight="false" outlineLevel="0" collapsed="false"/>
    <row r="340" s="125" customFormat="true" ht="11.25" hidden="false" customHeight="false" outlineLevel="0" collapsed="false"/>
    <row r="341" s="125" customFormat="true" ht="11.25" hidden="false" customHeight="false" outlineLevel="0" collapsed="false"/>
    <row r="342" s="125" customFormat="true" ht="11.25" hidden="false" customHeight="false" outlineLevel="0" collapsed="false"/>
    <row r="343" s="125" customFormat="true" ht="11.25" hidden="false" customHeight="false" outlineLevel="0" collapsed="false"/>
    <row r="344" s="125" customFormat="true" ht="11.25" hidden="false" customHeight="false" outlineLevel="0" collapsed="false"/>
    <row r="345" s="125" customFormat="true" ht="11.25" hidden="false" customHeight="false" outlineLevel="0" collapsed="false"/>
    <row r="346" s="125" customFormat="true" ht="11.25" hidden="false" customHeight="false" outlineLevel="0" collapsed="false"/>
    <row r="347" s="125" customFormat="true" ht="11.25" hidden="false" customHeight="false" outlineLevel="0" collapsed="false"/>
    <row r="348" s="125" customFormat="true" ht="11.25" hidden="false" customHeight="false" outlineLevel="0" collapsed="false"/>
    <row r="349" s="125" customFormat="true" ht="11.25" hidden="false" customHeight="false" outlineLevel="0" collapsed="false"/>
    <row r="350" s="125" customFormat="true" ht="11.25" hidden="false" customHeight="false" outlineLevel="0" collapsed="false"/>
    <row r="351" s="125" customFormat="true" ht="11.25" hidden="false" customHeight="false" outlineLevel="0" collapsed="false"/>
    <row r="352" s="125" customFormat="true" ht="11.25" hidden="false" customHeight="false" outlineLevel="0" collapsed="false"/>
    <row r="353" s="125" customFormat="true" ht="11.25" hidden="false" customHeight="false" outlineLevel="0" collapsed="false"/>
    <row r="354" s="125" customFormat="true" ht="11.25" hidden="false" customHeight="false" outlineLevel="0" collapsed="false"/>
    <row r="355" s="125" customFormat="true" ht="11.25" hidden="false" customHeight="false" outlineLevel="0" collapsed="false"/>
    <row r="356" s="125" customFormat="true" ht="11.25" hidden="false" customHeight="false" outlineLevel="0" collapsed="false"/>
    <row r="357" s="125" customFormat="true" ht="11.25" hidden="false" customHeight="false" outlineLevel="0" collapsed="false"/>
    <row r="358" s="125" customFormat="true" ht="11.25" hidden="false" customHeight="false" outlineLevel="0" collapsed="false"/>
    <row r="359" s="125" customFormat="true" ht="11.25" hidden="false" customHeight="false" outlineLevel="0" collapsed="false"/>
    <row r="360" s="125" customFormat="true" ht="11.25" hidden="false" customHeight="false" outlineLevel="0" collapsed="false"/>
    <row r="361" s="125" customFormat="true" ht="11.25" hidden="false" customHeight="false" outlineLevel="0" collapsed="false"/>
    <row r="362" s="125" customFormat="true" ht="11.25" hidden="false" customHeight="false" outlineLevel="0" collapsed="false"/>
    <row r="363" s="125" customFormat="true" ht="11.25" hidden="false" customHeight="false" outlineLevel="0" collapsed="false"/>
    <row r="364" s="125" customFormat="true" ht="11.25" hidden="false" customHeight="false" outlineLevel="0" collapsed="false"/>
    <row r="365" s="125" customFormat="true" ht="11.25" hidden="false" customHeight="false" outlineLevel="0" collapsed="false"/>
    <row r="366" s="125" customFormat="true" ht="11.25" hidden="false" customHeight="false" outlineLevel="0" collapsed="false"/>
    <row r="367" s="125" customFormat="true" ht="11.25" hidden="false" customHeight="false" outlineLevel="0" collapsed="false">
      <c r="A367" s="83"/>
    </row>
  </sheetData>
  <printOptions headings="false" gridLines="false" gridLinesSet="true" horizontalCentered="false" verticalCentered="false"/>
  <pageMargins left="1" right="0.540277777777778" top="0.229861111111111" bottom="0.20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32</v>
      </c>
      <c r="B3" s="3"/>
    </row>
    <row r="4" customFormat="false" ht="11.25" hidden="false" customHeight="false" outlineLevel="0" collapsed="false">
      <c r="A4" s="1" t="s">
        <v>1</v>
      </c>
    </row>
    <row r="6" customFormat="false" ht="12" hidden="false" customHeight="false" outlineLevel="0" collapsed="false"/>
    <row r="7" customFormat="false" ht="11.25" hidden="false" customHeight="false" outlineLevel="0" collapsed="false">
      <c r="A7" s="48"/>
      <c r="B7" s="130" t="s">
        <v>188</v>
      </c>
    </row>
    <row r="8" customFormat="false" ht="12" hidden="false" customHeight="false" outlineLevel="0" collapsed="false">
      <c r="A8" s="50" t="s">
        <v>15</v>
      </c>
      <c r="B8" s="131" t="s">
        <v>87</v>
      </c>
    </row>
    <row r="9" customFormat="false" ht="11.25" hidden="false" customHeight="false" outlineLevel="0" collapsed="false">
      <c r="A9" s="52" t="s">
        <v>20</v>
      </c>
      <c r="B9" s="52"/>
      <c r="C9" s="1" t="s">
        <v>189</v>
      </c>
      <c r="D9" s="1" t="s">
        <v>190</v>
      </c>
      <c r="G9" s="1" t="n">
        <v>0</v>
      </c>
    </row>
    <row r="10" customFormat="false" ht="11.25" hidden="false" customHeight="false" outlineLevel="0" collapsed="false">
      <c r="A10" s="54" t="s">
        <v>21</v>
      </c>
      <c r="B10" s="54"/>
      <c r="C10" s="1" t="s">
        <v>189</v>
      </c>
    </row>
    <row r="11" customFormat="false" ht="11.25" hidden="false" customHeight="false" outlineLevel="0" collapsed="false">
      <c r="A11" s="54" t="s">
        <v>22</v>
      </c>
      <c r="B11" s="54"/>
      <c r="C11" s="1" t="s">
        <v>189</v>
      </c>
    </row>
    <row r="12" customFormat="false" ht="11.25" hidden="false" customHeight="false" outlineLevel="0" collapsed="false">
      <c r="A12" s="54" t="s">
        <v>23</v>
      </c>
      <c r="B12" s="54"/>
      <c r="C12" s="1" t="s">
        <v>189</v>
      </c>
    </row>
    <row r="13" customFormat="false" ht="11.25" hidden="false" customHeight="false" outlineLevel="0" collapsed="false">
      <c r="A13" s="54" t="s">
        <v>24</v>
      </c>
      <c r="B13" s="54"/>
      <c r="C13" s="1" t="s">
        <v>189</v>
      </c>
    </row>
    <row r="14" customFormat="false" ht="11.25" hidden="false" customHeight="false" outlineLevel="0" collapsed="false">
      <c r="A14" s="54" t="s">
        <v>25</v>
      </c>
      <c r="B14" s="54"/>
      <c r="C14" s="1" t="s">
        <v>189</v>
      </c>
    </row>
    <row r="15" customFormat="false" ht="11.25" hidden="false" customHeight="false" outlineLevel="0" collapsed="false">
      <c r="A15" s="54" t="s">
        <v>26</v>
      </c>
      <c r="B15" s="54"/>
      <c r="C15" s="1" t="s">
        <v>189</v>
      </c>
    </row>
    <row r="16" customFormat="false" ht="11.25" hidden="false" customHeight="false" outlineLevel="0" collapsed="false">
      <c r="A16" s="54" t="s">
        <v>27</v>
      </c>
      <c r="B16" s="54"/>
      <c r="C16" s="1" t="s">
        <v>189</v>
      </c>
    </row>
    <row r="17" customFormat="false" ht="11.25" hidden="false" customHeight="false" outlineLevel="0" collapsed="false">
      <c r="A17" s="54" t="s">
        <v>28</v>
      </c>
      <c r="B17" s="54"/>
      <c r="C17" s="1" t="s">
        <v>189</v>
      </c>
    </row>
    <row r="18" customFormat="false" ht="11.25" hidden="false" customHeight="false" outlineLevel="0" collapsed="false">
      <c r="A18" s="54" t="s">
        <v>29</v>
      </c>
      <c r="B18" s="54"/>
      <c r="C18" s="1" t="s">
        <v>189</v>
      </c>
    </row>
    <row r="19" customFormat="false" ht="11.25" hidden="false" customHeight="false" outlineLevel="0" collapsed="false">
      <c r="A19" s="54" t="s">
        <v>30</v>
      </c>
      <c r="B19" s="54"/>
      <c r="C19" s="1" t="s">
        <v>189</v>
      </c>
    </row>
    <row r="20" customFormat="false" ht="12" hidden="false" customHeight="false" outlineLevel="0" collapsed="false">
      <c r="A20" s="56" t="s">
        <v>31</v>
      </c>
      <c r="B20" s="56"/>
      <c r="C20" s="1" t="s">
        <v>189</v>
      </c>
    </row>
    <row r="21" customFormat="false" ht="12" hidden="false" customHeight="false" outlineLevel="0" collapsed="false">
      <c r="A21" s="57" t="s">
        <v>45</v>
      </c>
      <c r="B21" s="57" t="n">
        <f aca="false">SUM(B12:B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11.56"/>
    <col collapsed="false" customWidth="true" hidden="false" outlineLevel="0" max="5" min="5" style="0" width="4.41"/>
  </cols>
  <sheetData>
    <row r="1" s="1" customFormat="true" ht="11.25" hidden="false" customHeight="false" outlineLevel="0" collapsed="false">
      <c r="A1" s="1" t="str">
        <f aca="false">+OTROSEGRESOS!A1</f>
        <v>ALECSA CELAYA  S. DE R.L.</v>
      </c>
    </row>
    <row r="2" s="1" customFormat="true" ht="11.25" hidden="false" customHeight="false" outlineLevel="0" collapsed="false">
      <c r="A2" s="1" t="str">
        <f aca="false">+OTROSEGRESOS!A2</f>
        <v>ESTADOS FINANCIEROS  EJERCICIO   DE 2013</v>
      </c>
    </row>
    <row r="3" s="1" customFormat="true" ht="11.25" hidden="false" customHeight="false" outlineLevel="0" collapsed="false">
      <c r="A3" s="3" t="s">
        <v>191</v>
      </c>
      <c r="B3" s="3"/>
    </row>
    <row r="4" s="1" customFormat="true" ht="11.25" hidden="false" customHeight="false" outlineLevel="0" collapsed="false">
      <c r="A4" s="1" t="s">
        <v>1</v>
      </c>
    </row>
    <row r="5" s="1" customFormat="true" ht="11.25" hidden="false" customHeight="false" outlineLevel="0" collapsed="false"/>
    <row r="6" s="1" customFormat="true" ht="12" hidden="false" customHeight="false" outlineLevel="0" collapsed="false">
      <c r="B6" s="132" t="s">
        <v>192</v>
      </c>
    </row>
    <row r="7" s="1" customFormat="true" ht="11.25" hidden="false" customHeight="false" outlineLevel="0" collapsed="false">
      <c r="A7" s="48"/>
      <c r="B7" s="48" t="s">
        <v>193</v>
      </c>
      <c r="C7" s="48"/>
    </row>
    <row r="8" s="1" customFormat="true" ht="12" hidden="false" customHeight="false" outlineLevel="0" collapsed="false">
      <c r="A8" s="50" t="s">
        <v>15</v>
      </c>
      <c r="B8" s="50" t="s">
        <v>194</v>
      </c>
      <c r="C8" s="50" t="s">
        <v>195</v>
      </c>
    </row>
    <row r="9" s="1" customFormat="true" ht="15.95" hidden="false" customHeight="true" outlineLevel="0" collapsed="false">
      <c r="A9" s="52" t="s">
        <v>20</v>
      </c>
      <c r="B9" s="52" t="n">
        <v>643940</v>
      </c>
      <c r="C9" s="52" t="n">
        <f aca="false">720044.97-890159.63+643940</f>
        <v>473825.34</v>
      </c>
    </row>
    <row r="10" s="1" customFormat="true" ht="15.95" hidden="false" customHeight="true" outlineLevel="0" collapsed="false">
      <c r="A10" s="54" t="s">
        <v>21</v>
      </c>
      <c r="B10" s="54" t="n">
        <v>0</v>
      </c>
      <c r="C10" s="54" t="n">
        <f aca="false">1687266.34-1153192.15</f>
        <v>534074.19</v>
      </c>
    </row>
    <row r="11" s="1" customFormat="true" ht="15.95" hidden="false" customHeight="true" outlineLevel="0" collapsed="false">
      <c r="A11" s="54" t="s">
        <v>22</v>
      </c>
      <c r="B11" s="54" t="n">
        <f aca="false">473825+534074</f>
        <v>1007899</v>
      </c>
      <c r="C11" s="54" t="n">
        <f aca="false">1076447.72-1655224.63+1007939</f>
        <v>429162.09</v>
      </c>
      <c r="D11" s="1" t="s">
        <v>196</v>
      </c>
    </row>
    <row r="12" s="1" customFormat="true" ht="15.95" hidden="false" customHeight="true" outlineLevel="0" collapsed="false">
      <c r="A12" s="54" t="s">
        <v>23</v>
      </c>
      <c r="B12" s="54" t="n">
        <f aca="false">447202-4997</f>
        <v>442205</v>
      </c>
      <c r="C12" s="54" t="n">
        <f aca="false">1100665.68-1203495.84+447202</f>
        <v>344371.84</v>
      </c>
      <c r="D12" s="1" t="s">
        <v>197</v>
      </c>
    </row>
    <row r="13" s="1" customFormat="true" ht="15.95" hidden="false" customHeight="true" outlineLevel="0" collapsed="false">
      <c r="A13" s="54" t="s">
        <v>24</v>
      </c>
      <c r="B13" s="54" t="n">
        <v>371120</v>
      </c>
      <c r="C13" s="54" t="n">
        <v>416982.88</v>
      </c>
    </row>
    <row r="14" s="1" customFormat="true" ht="15.95" hidden="false" customHeight="true" outlineLevel="0" collapsed="false">
      <c r="A14" s="54" t="s">
        <v>25</v>
      </c>
      <c r="B14" s="54" t="n">
        <v>491367</v>
      </c>
      <c r="C14" s="54" t="n">
        <f aca="false">798298.51-956925.15+491367</f>
        <v>332740.36</v>
      </c>
    </row>
    <row r="15" s="1" customFormat="true" ht="15.95" hidden="false" customHeight="true" outlineLevel="0" collapsed="false">
      <c r="A15" s="54" t="s">
        <v>26</v>
      </c>
      <c r="B15" s="54" t="n">
        <v>494425</v>
      </c>
      <c r="C15" s="54"/>
      <c r="F15" s="68"/>
    </row>
    <row r="16" s="1" customFormat="true" ht="15.95" hidden="false" customHeight="true" outlineLevel="0" collapsed="false">
      <c r="A16" s="54" t="s">
        <v>27</v>
      </c>
      <c r="B16" s="54" t="n">
        <v>401905.63</v>
      </c>
      <c r="C16" s="54" t="n">
        <v>416110.35</v>
      </c>
      <c r="D16" s="1" t="n">
        <f aca="false">1189752.1-494425</f>
        <v>695327.1</v>
      </c>
    </row>
    <row r="17" s="1" customFormat="true" ht="15.95" hidden="false" customHeight="true" outlineLevel="0" collapsed="false">
      <c r="A17" s="54" t="s">
        <v>28</v>
      </c>
      <c r="B17" s="54" t="n">
        <v>401906</v>
      </c>
      <c r="C17" s="54" t="n">
        <v>243307.76</v>
      </c>
      <c r="D17" s="1" t="n">
        <v>1097232.73</v>
      </c>
    </row>
    <row r="18" s="1" customFormat="true" ht="15.95" hidden="false" customHeight="true" outlineLevel="0" collapsed="false">
      <c r="A18" s="54" t="s">
        <v>29</v>
      </c>
      <c r="B18" s="54"/>
      <c r="C18" s="54"/>
      <c r="D18" s="1" t="n">
        <f aca="false">+D17-D16</f>
        <v>401905.63</v>
      </c>
    </row>
    <row r="19" s="1" customFormat="true" ht="15.95" hidden="false" customHeight="true" outlineLevel="0" collapsed="false">
      <c r="A19" s="54" t="s">
        <v>30</v>
      </c>
      <c r="B19" s="54"/>
      <c r="C19" s="54"/>
    </row>
    <row r="20" s="1" customFormat="true" ht="15.95" hidden="false" customHeight="true" outlineLevel="0" collapsed="false">
      <c r="A20" s="56" t="s">
        <v>31</v>
      </c>
      <c r="B20" s="56"/>
      <c r="C20" s="56"/>
    </row>
    <row r="21" s="1" customFormat="true" ht="20.1" hidden="false" customHeight="true" outlineLevel="0" collapsed="false">
      <c r="A21" s="57" t="s">
        <v>45</v>
      </c>
      <c r="B21" s="57" t="n">
        <f aca="false">SUM(B9:B20)</f>
        <v>4254767.63</v>
      </c>
      <c r="C21" s="57" t="n">
        <f aca="false">SUM(C9:C20)</f>
        <v>3190574.81</v>
      </c>
    </row>
    <row r="29" customFormat="false" ht="12.75" hidden="false" customHeight="false" outlineLevel="0" collapsed="false">
      <c r="C29" s="133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34" t="str">
        <f aca="false">+IETU!B1</f>
        <v>ALECSA CELAYA S. DE R.L. DE C.V.                                 ACE 050912GZ0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5" customFormat="false" ht="12.75" hidden="false" customHeight="false" outlineLevel="0" collapsed="false">
      <c r="A5" s="0" t="s">
        <v>200</v>
      </c>
      <c r="B5" s="68" t="n">
        <v>29469461.8098207</v>
      </c>
    </row>
    <row r="6" customFormat="false" ht="12.75" hidden="false" customHeight="false" outlineLevel="0" collapsed="false">
      <c r="A6" s="0" t="s">
        <v>201</v>
      </c>
      <c r="B6" s="68" t="n">
        <v>30498325</v>
      </c>
    </row>
    <row r="7" customFormat="false" ht="12.75" hidden="false" customHeight="false" outlineLevel="0" collapsed="false">
      <c r="A7" s="0" t="s">
        <v>202</v>
      </c>
      <c r="B7" s="68" t="n">
        <v>-1028863.1901793</v>
      </c>
    </row>
    <row r="8" customFormat="false" ht="12.75" hidden="false" customHeight="false" outlineLevel="0" collapsed="false">
      <c r="A8" s="0" t="s">
        <v>203</v>
      </c>
      <c r="B8" s="135" t="n">
        <v>-180051.058281377</v>
      </c>
    </row>
    <row r="9" customFormat="false" ht="12.75" hidden="false" customHeight="false" outlineLevel="0" collapsed="false">
      <c r="B9" s="68"/>
    </row>
    <row r="10" customFormat="false" ht="12.75" hidden="false" customHeight="false" outlineLevel="0" collapsed="false">
      <c r="A10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8:41:22Z</dcterms:created>
  <dc:creator>.</dc:creator>
  <dc:description/>
  <dc:language>en-US</dc:language>
  <cp:lastModifiedBy>cqqcontabilidad</cp:lastModifiedBy>
  <cp:lastPrinted>2013-10-17T23:06:17Z</cp:lastPrinted>
  <dcterms:modified xsi:type="dcterms:W3CDTF">2013-10-17T23:16:10Z</dcterms:modified>
  <cp:revision>0</cp:revision>
  <dc:subject/>
  <dc:title/>
</cp:coreProperties>
</file>