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CT" sheetId="1" state="visible" r:id="rId2"/>
    <sheet name="BALANZA" sheetId="2" state="visible" r:id="rId3"/>
    <sheet name="EDO RES" sheetId="3" state="visible" r:id="rId4"/>
    <sheet name="BALANCE" sheetId="4" state="visible" r:id="rId5"/>
    <sheet name="AU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OCT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4" uniqueCount="9698">
  <si>
    <t xml:space="preserve">ALECSA CELAYA S DE RL DE CV</t>
  </si>
  <si>
    <t xml:space="preserve">IMPUESTOS 2013</t>
  </si>
  <si>
    <t xml:space="preserve">AGOSTO.2013</t>
  </si>
  <si>
    <t xml:space="preserve">REMANENTE 2012</t>
  </si>
  <si>
    <t xml:space="preserve">IDE MENSUAL</t>
  </si>
  <si>
    <t xml:space="preserve">SALDO IDE AGT 13</t>
  </si>
  <si>
    <t xml:space="preserve">TOTAL</t>
  </si>
  <si>
    <t xml:space="preserve">Concepto de Pago</t>
  </si>
  <si>
    <t xml:space="preserve">ISR PERSONAS MORALES</t>
  </si>
  <si>
    <t xml:space="preserve">Impuesto a cargo</t>
  </si>
  <si>
    <t xml:space="preserve">INGR NOMIN ACUM ANT</t>
  </si>
  <si>
    <t xml:space="preserve">IDE</t>
  </si>
  <si>
    <t xml:space="preserve">INGR NOMIN MES</t>
  </si>
  <si>
    <t xml:space="preserve">Cantidad a pagar</t>
  </si>
  <si>
    <t xml:space="preserve">TOTAL ING NOMINALES</t>
  </si>
  <si>
    <t xml:space="preserve">COEFICIENTE</t>
  </si>
  <si>
    <t xml:space="preserve">UTILIDAD FISCAS P/PP</t>
  </si>
  <si>
    <t xml:space="preserve">30%</t>
  </si>
  <si>
    <t xml:space="preserve">PAGOS PROV ANTERIORES</t>
  </si>
  <si>
    <t xml:space="preserve">ISR RETENCIONES POR SERVICIOS PROFESIONALES</t>
  </si>
  <si>
    <t xml:space="preserve">ISR RETENCIONES POR ARRENDAMIENTO</t>
  </si>
  <si>
    <t xml:space="preserve">IMPUESTO EMPRESARIAL TASA UNICA</t>
  </si>
  <si>
    <t xml:space="preserve">ACREED = O SUP AL PAGO PROV DEL PERIODO</t>
  </si>
  <si>
    <t xml:space="preserve">INGRESOS</t>
  </si>
  <si>
    <t xml:space="preserve">BASE</t>
  </si>
  <si>
    <t xml:space="preserve">TASA </t>
  </si>
  <si>
    <t xml:space="preserve">COMPRAS</t>
  </si>
  <si>
    <t xml:space="preserve">GASTOS</t>
  </si>
  <si>
    <t xml:space="preserve">IETU MENSUAL</t>
  </si>
  <si>
    <t xml:space="preserve">IMPUESTO</t>
  </si>
  <si>
    <t xml:space="preserve">INV 31/DIC/07</t>
  </si>
  <si>
    <t xml:space="preserve">PAGOS PROV</t>
  </si>
  <si>
    <t xml:space="preserve">CREDITO</t>
  </si>
  <si>
    <t xml:space="preserve">SALDO CREDITO</t>
  </si>
  <si>
    <t xml:space="preserve">SALDO PARA COMPENSACION</t>
  </si>
  <si>
    <t xml:space="preserve">IMPUESTO AL VALOR AGREGADO</t>
  </si>
  <si>
    <t xml:space="preserve">SALDO A FAVOR  MESES ANT</t>
  </si>
  <si>
    <t xml:space="preserve">Impuesto a cargo (favor)</t>
  </si>
  <si>
    <t xml:space="preserve">AUXILIAR</t>
  </si>
  <si>
    <t xml:space="preserve">DIOT</t>
  </si>
  <si>
    <t xml:space="preserve">DIFERNCIA</t>
  </si>
  <si>
    <t xml:space="preserve">acreeditamiento</t>
  </si>
  <si>
    <t xml:space="preserve">IVA POR PAGAR</t>
  </si>
  <si>
    <t xml:space="preserve">Impuesto a cargo </t>
  </si>
  <si>
    <t xml:space="preserve">IVA ACREEDITABLE</t>
  </si>
  <si>
    <t xml:space="preserve">SALDO A FAVOR</t>
  </si>
  <si>
    <t xml:space="preserve">IVA RETENCIONES</t>
  </si>
  <si>
    <t xml:space="preserve">Impuesto a cargo  16%</t>
  </si>
  <si>
    <t xml:space="preserve">Impuesto a cargo  4%</t>
  </si>
  <si>
    <t xml:space="preserve">TOTAL PAGO PROVISIONAL</t>
  </si>
  <si>
    <t xml:space="preserve">=============</t>
  </si>
  <si>
    <t xml:space="preserve">=======================================</t>
  </si>
  <si>
    <t xml:space="preserve">======================</t>
  </si>
  <si>
    <t xml:space="preserve">================</t>
  </si>
  <si>
    <t xml:space="preserve">=================</t>
  </si>
  <si>
    <t xml:space="preserve">===============</t>
  </si>
  <si>
    <t xml:space="preserve">ALECSA CELAYA</t>
  </si>
  <si>
    <t xml:space="preserve">S. DE R.L. DE C.V.</t>
  </si>
  <si>
    <t xml:space="preserve">Direcci</t>
  </si>
  <si>
    <t xml:space="preserve">ón:</t>
  </si>
  <si>
    <t xml:space="preserve">Balanza de Co</t>
  </si>
  <si>
    <t xml:space="preserve">mprobación</t>
  </si>
  <si>
    <t xml:space="preserve">del 0</t>
  </si>
  <si>
    <t xml:space="preserve">1/10/13 al 31/10/13 al nivel 8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CAJA GENERAL</t>
  </si>
  <si>
    <t xml:space="preserve">200-003</t>
  </si>
  <si>
    <t xml:space="preserve">PERIFERICA</t>
  </si>
  <si>
    <t xml:space="preserve">BANCOS</t>
  </si>
  <si>
    <t xml:space="preserve">202-001</t>
  </si>
  <si>
    <t xml:space="preserve">BANCOMER</t>
  </si>
  <si>
    <t xml:space="preserve">202-002</t>
  </si>
  <si>
    <t xml:space="preserve">BANAMEX</t>
  </si>
  <si>
    <t xml:space="preserve">202-003</t>
  </si>
  <si>
    <t xml:space="preserve">SANTANDER</t>
  </si>
  <si>
    <t xml:space="preserve">202-004</t>
  </si>
  <si>
    <t xml:space="preserve">BANORTE</t>
  </si>
  <si>
    <t xml:space="preserve">202-005</t>
  </si>
  <si>
    <t xml:space="preserve">HSBC</t>
  </si>
  <si>
    <t xml:space="preserve">202-006</t>
  </si>
  <si>
    <t xml:space="preserve">INVERLAT</t>
  </si>
  <si>
    <t xml:space="preserve">202-008</t>
  </si>
  <si>
    <t xml:space="preserve">BANCO DEL BAJIO</t>
  </si>
  <si>
    <t xml:space="preserve">DCTOS EN CARTERA VEHIC NVOS</t>
  </si>
  <si>
    <t xml:space="preserve">210-C108115</t>
  </si>
  <si>
    <t xml:space="preserve">ALDRETE ESTRADA SANDRA</t>
  </si>
  <si>
    <t xml:space="preserve">DCTS EN CARTERA SERVICIO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1044</t>
  </si>
  <si>
    <t xml:space="preserve">AXA SEGUROS, SA. DE CV.</t>
  </si>
  <si>
    <t xml:space="preserve">211-C101089</t>
  </si>
  <si>
    <t xml:space="preserve">DURANGO AUTOMOTORES S. DE R.L. DE C</t>
  </si>
  <si>
    <t xml:space="preserve">211-C102978</t>
  </si>
  <si>
    <t xml:space="preserve">CCD. AUTOSALES PUERTO VALLARTA S. D</t>
  </si>
  <si>
    <t xml:space="preserve">211-C103141</t>
  </si>
  <si>
    <t xml:space="preserve">OZ AUTOMOTRIZ S. DE R.L. DE C.V.</t>
  </si>
  <si>
    <t xml:space="preserve">211-C103174</t>
  </si>
  <si>
    <t xml:space="preserve">GOBIERNO DEL ESTADO DE GUANAJUATO</t>
  </si>
  <si>
    <t xml:space="preserve">211-C103726</t>
  </si>
  <si>
    <t xml:space="preserve">FARRERA CARIBE S DE RL DE CV</t>
  </si>
  <si>
    <t xml:space="preserve">211-C104205</t>
  </si>
  <si>
    <t xml:space="preserve">SEGUROS ATLAS, S.A.</t>
  </si>
  <si>
    <t xml:space="preserve">211-C104246</t>
  </si>
  <si>
    <t xml:space="preserve">AXA SEGUROS, S.A DE C.V.</t>
  </si>
  <si>
    <t xml:space="preserve">211-C105821</t>
  </si>
  <si>
    <t xml:space="preserve">HDI SEGUROS,S.A. DE C.V.</t>
  </si>
  <si>
    <t xml:space="preserve">211-C106950</t>
  </si>
  <si>
    <t xml:space="preserve">ESPITIA HURTADO GUSTAVO</t>
  </si>
  <si>
    <t xml:space="preserve">211-C107064</t>
  </si>
  <si>
    <t xml:space="preserve">VILLALBA ACOSTA FERNANDO</t>
  </si>
  <si>
    <t xml:space="preserve">211-C107188</t>
  </si>
  <si>
    <t xml:space="preserve">ZURICH COMPAÑIA DE SEGUROS, S.A.</t>
  </si>
  <si>
    <t xml:space="preserve">211-C107518</t>
  </si>
  <si>
    <t xml:space="preserve">OPERADORA ALAMEDA PARK, SA DE CV</t>
  </si>
  <si>
    <t xml:space="preserve">211-C109055</t>
  </si>
  <si>
    <t xml:space="preserve">SALDAÑA RAMOS ELIZABETH ANGELICA</t>
  </si>
  <si>
    <t xml:space="preserve">211-C109515</t>
  </si>
  <si>
    <t xml:space="preserve">ESPINOZA SILVA JOSE LUIS</t>
  </si>
  <si>
    <t xml:space="preserve">211-C109824</t>
  </si>
  <si>
    <t xml:space="preserve">RAMIREZ ZACARIAS JORGE ALBERTO</t>
  </si>
  <si>
    <t xml:space="preserve">211-C110141</t>
  </si>
  <si>
    <t xml:space="preserve">STEFANONI CASTRO MARIA DEL CARMEN</t>
  </si>
  <si>
    <t xml:space="preserve">DCTOS EN CARTERA REFACCIONES</t>
  </si>
  <si>
    <t xml:space="preserve">212-C100411</t>
  </si>
  <si>
    <t xml:space="preserve">212-C100554</t>
  </si>
  <si>
    <t xml:space="preserve">212-C104246</t>
  </si>
  <si>
    <t xml:space="preserve">212-C104342</t>
  </si>
  <si>
    <t xml:space="preserve">SEGUROS INBURSA, S.A. GRUPO FINANCI</t>
  </si>
  <si>
    <t xml:space="preserve">212-C105821</t>
  </si>
  <si>
    <t xml:space="preserve">CUENTAS CORRIENTES</t>
  </si>
  <si>
    <t xml:space="preserve">220-001</t>
  </si>
  <si>
    <t xml:space="preserve">RANGEL AVILA BERNARDO</t>
  </si>
  <si>
    <t xml:space="preserve">220-002</t>
  </si>
  <si>
    <t xml:space="preserve">PLACAS Y TENENCIA</t>
  </si>
  <si>
    <t xml:space="preserve">CLIENTES CONTADO VEHIC NUEVOS</t>
  </si>
  <si>
    <t xml:space="preserve">Pag. 2</t>
  </si>
  <si>
    <t xml:space="preserve">225-0001N/14</t>
  </si>
  <si>
    <t xml:space="preserve">JTDKT9D35ED580015 / SIENERGIA VALUE</t>
  </si>
  <si>
    <t xml:space="preserve">225-0003N/14</t>
  </si>
  <si>
    <t xml:space="preserve">JTDKT9D35ED574019 / TORRES SOLACHE</t>
  </si>
  <si>
    <t xml:space="preserve">225-0004N/14</t>
  </si>
  <si>
    <t xml:space="preserve">JTDKT9D37ED582140 / MENDOZA MENDOZA</t>
  </si>
  <si>
    <t xml:space="preserve">225-0004U/13</t>
  </si>
  <si>
    <t xml:space="preserve">3GCNC9EA9BG252038 / RODRIGUEZ TAMAY</t>
  </si>
  <si>
    <t xml:space="preserve">225-0008N/14</t>
  </si>
  <si>
    <t xml:space="preserve">SS5YFBURHE1EP004458 / REYES RAMIREZ</t>
  </si>
  <si>
    <t xml:space="preserve">225-0017N/14</t>
  </si>
  <si>
    <t xml:space="preserve">5YFBURHE1EP007537 / RIVERA HERNAND</t>
  </si>
  <si>
    <t xml:space="preserve">225-0017U/13</t>
  </si>
  <si>
    <t xml:space="preserve">4T1BK1FK2CU518234 / CAJA PROGRESSA</t>
  </si>
  <si>
    <t xml:space="preserve">225-0018N/14</t>
  </si>
  <si>
    <t xml:space="preserve">5YFBURHEXEP005978 / MURILLO RAMIREZ</t>
  </si>
  <si>
    <t xml:space="preserve">225-0021N/14</t>
  </si>
  <si>
    <t xml:space="preserve">5YFBURHE6EP006061 / TOYOTA FINANCIA</t>
  </si>
  <si>
    <t xml:space="preserve">225-0021U/13</t>
  </si>
  <si>
    <t xml:space="preserve">MHFMC13E98K001139 / SERRANO PEREZ L</t>
  </si>
  <si>
    <t xml:space="preserve">225-0022N/14</t>
  </si>
  <si>
    <t xml:space="preserve">5YFBURHEXEP002577 / TOYOTA FINANCIA</t>
  </si>
  <si>
    <t xml:space="preserve">225-0023N/14</t>
  </si>
  <si>
    <t xml:space="preserve">5YFBURHE5EP004947 / CONTRERAS GARCI</t>
  </si>
  <si>
    <t xml:space="preserve">225-0024N/14</t>
  </si>
  <si>
    <t xml:space="preserve">5YFBURHE1EP005660 / CORTES VEGA RAU</t>
  </si>
  <si>
    <t xml:space="preserve">225-0026N/14</t>
  </si>
  <si>
    <t xml:space="preserve">JTDBT9K34EL052541 / UNITED AUTO DE</t>
  </si>
  <si>
    <t xml:space="preserve">225-0027N/14</t>
  </si>
  <si>
    <t xml:space="preserve">JTDBT9K39EL052955 / CCD. AUTOSALES</t>
  </si>
  <si>
    <t xml:space="preserve">225-0028N/14</t>
  </si>
  <si>
    <t xml:space="preserve">JTDKT9D31ED580688 / FAME PERISUR, S</t>
  </si>
  <si>
    <t xml:space="preserve">225-0028U/13</t>
  </si>
  <si>
    <t xml:space="preserve">3N1AB6AD8AL627166 / NORIA LOPEZ MAR</t>
  </si>
  <si>
    <t xml:space="preserve">225-0029N/14</t>
  </si>
  <si>
    <t xml:space="preserve">SS5YFBURHE8EP40D808 / GERVACIO SUBI</t>
  </si>
  <si>
    <t xml:space="preserve">225-0031N/14</t>
  </si>
  <si>
    <t xml:space="preserve">JTDKT9D32ED582109 / MEZA LANDEROS H</t>
  </si>
  <si>
    <t xml:space="preserve">225-0032N/14</t>
  </si>
  <si>
    <t xml:space="preserve">5YFBURH3EP000539 / TOYOTA FINANCIAL</t>
  </si>
  <si>
    <t xml:space="preserve">225-0033N/14</t>
  </si>
  <si>
    <t xml:space="preserve">5YFBURHE3EP000539 / CEVER TOLUCA S</t>
  </si>
  <si>
    <t xml:space="preserve">225-0034N/14</t>
  </si>
  <si>
    <t xml:space="preserve">5YFBURHE4EP007659 / SALDAñA MARTINE</t>
  </si>
  <si>
    <t xml:space="preserve">225-0035N/14</t>
  </si>
  <si>
    <t xml:space="preserve">5YFBURHE9EP013280 / CCD. AUTOSALES</t>
  </si>
  <si>
    <t xml:space="preserve">225-0037N/14</t>
  </si>
  <si>
    <t xml:space="preserve">5YFBURHE0EP004404 / CASTILLO RODRIG</t>
  </si>
  <si>
    <t xml:space="preserve">225-0038N/14</t>
  </si>
  <si>
    <t xml:space="preserve">3TMJU4GN3EM156927 / VILLALON ARMENT</t>
  </si>
  <si>
    <t xml:space="preserve">225-0039N/14</t>
  </si>
  <si>
    <t xml:space="preserve">5YFBURHE1EP000233 / SANCHEZ PEREZ T</t>
  </si>
  <si>
    <t xml:space="preserve">225-0039U/13</t>
  </si>
  <si>
    <t xml:space="preserve">5TDZK23CX9S277123 / FASTEEL CONSTRU</t>
  </si>
  <si>
    <t xml:space="preserve">225-0040N/14</t>
  </si>
  <si>
    <t xml:space="preserve">5YFBURHE5EP012532 / TOYOTA FINANCIA</t>
  </si>
  <si>
    <t xml:space="preserve">225-0040U/13</t>
  </si>
  <si>
    <t xml:space="preserve">2T3KF9DV6BW089217 / MULDOON BABLOT</t>
  </si>
  <si>
    <t xml:space="preserve">225-0041N/14</t>
  </si>
  <si>
    <t xml:space="preserve">5YFBURHE5EP012451 / PROMOTORA AUTOM</t>
  </si>
  <si>
    <t xml:space="preserve">225-0042N/14</t>
  </si>
  <si>
    <t xml:space="preserve">5YFBURHE4EP013669 / TOY MORELOS S D</t>
  </si>
  <si>
    <t xml:space="preserve">225-0043N/14</t>
  </si>
  <si>
    <t xml:space="preserve">5YFBURHE8EP013741 / OROZCO MOLINA B</t>
  </si>
  <si>
    <t xml:space="preserve">225-0044N/14</t>
  </si>
  <si>
    <t xml:space="preserve">5YFBURHE9EP013277 / DECADA COATZACO</t>
  </si>
  <si>
    <t xml:space="preserve">225-0045N/14</t>
  </si>
  <si>
    <t xml:space="preserve">5YFBURHE8EP013853 / REYES RAMIREZ B</t>
  </si>
  <si>
    <t xml:space="preserve">225-0046N/14</t>
  </si>
  <si>
    <t xml:space="preserve">5YFBURHE5EP012532 / CCD. AUTOSALES</t>
  </si>
  <si>
    <t xml:space="preserve">225-0047N/14</t>
  </si>
  <si>
    <t xml:space="preserve">5YFBURHE4EP014434 / GONZALEZ LOPEZ</t>
  </si>
  <si>
    <t xml:space="preserve">225-0048N/14</t>
  </si>
  <si>
    <t xml:space="preserve">5YFBURHE8EP014579 / ROBLEDO MARTINE</t>
  </si>
  <si>
    <t xml:space="preserve">225-0049N/14</t>
  </si>
  <si>
    <t xml:space="preserve">5YFBURHE5EP015012 / ALDEN QUERETARO</t>
  </si>
  <si>
    <t xml:space="preserve">225-0051U/13</t>
  </si>
  <si>
    <t xml:space="preserve">2T1BR32E77C718265 / VALDEZ RANGEL J</t>
  </si>
  <si>
    <t xml:space="preserve">225-0052N/14</t>
  </si>
  <si>
    <t xml:space="preserve">3TMJU4GN8EM157443 / LABORDE CANCIN</t>
  </si>
  <si>
    <t xml:space="preserve">225-0053N/14</t>
  </si>
  <si>
    <t xml:space="preserve">JTDKT9D36ED582095 / AUTOMOTRIZ OAXA</t>
  </si>
  <si>
    <t xml:space="preserve">225-0054N/14</t>
  </si>
  <si>
    <t xml:space="preserve">5YFBURHE0EP000384 / CHAVEZ FLORES</t>
  </si>
  <si>
    <t xml:space="preserve">225-0055U/13</t>
  </si>
  <si>
    <t xml:space="preserve">VF1VY1GY2CC417704 / AMBRIZ NITO MAR</t>
  </si>
  <si>
    <t xml:space="preserve">225-0056N/14</t>
  </si>
  <si>
    <t xml:space="preserve">5YFBURH1EP000233 / CCD. AUTOSALES P</t>
  </si>
  <si>
    <t xml:space="preserve">225-0056U/13</t>
  </si>
  <si>
    <t xml:space="preserve">9BWLB45ZX94111110 / SOTO PARADA ART</t>
  </si>
  <si>
    <t xml:space="preserve">225-0059U/13</t>
  </si>
  <si>
    <t xml:space="preserve">5TDZK22C08S117607 / HERNANDEZ ORTEG</t>
  </si>
  <si>
    <t xml:space="preserve">225-0060N/14</t>
  </si>
  <si>
    <t xml:space="preserve">5YFBURHE3EP013890 / ACOSTA GUERRERO</t>
  </si>
  <si>
    <t xml:space="preserve">225-0060U/13</t>
  </si>
  <si>
    <t xml:space="preserve">MR0EX32G8C0002629 / DIPASA INTERNAC</t>
  </si>
  <si>
    <t xml:space="preserve">225-0061N/14</t>
  </si>
  <si>
    <t xml:space="preserve">3TMJU4GN3EM157258 / OZ-AUTOMOTRIZ S</t>
  </si>
  <si>
    <t xml:space="preserve">225-0062N/14</t>
  </si>
  <si>
    <t xml:space="preserve">3TMJU4GN7EM157613 / LABORDE CANCINO</t>
  </si>
  <si>
    <t xml:space="preserve">225-0062U/13</t>
  </si>
  <si>
    <t xml:space="preserve">JTMZD35VX65013545 / LOPEZ RODRIGUEZ</t>
  </si>
  <si>
    <t xml:space="preserve">Pag. 3</t>
  </si>
  <si>
    <t xml:space="preserve">225-0063N/14</t>
  </si>
  <si>
    <t xml:space="preserve">5YFBURHE7EP021667 / SANCHEZ PEREZ T</t>
  </si>
  <si>
    <t xml:space="preserve">225-0063U/13</t>
  </si>
  <si>
    <t xml:space="preserve">2T1BU4EE5BC600353 / CHICO MARTINEZ</t>
  </si>
  <si>
    <t xml:space="preserve">225-0064N/14</t>
  </si>
  <si>
    <t xml:space="preserve">5YFBURHE3EP021746 / FLORES CHAVEZ D</t>
  </si>
  <si>
    <t xml:space="preserve">225-0065N/14</t>
  </si>
  <si>
    <t xml:space="preserve">3TMJU4GN9EM157578 / RODRIGUEZ TAMAY</t>
  </si>
  <si>
    <t xml:space="preserve">225-0065U/13</t>
  </si>
  <si>
    <t xml:space="preserve">JTFRX13P0A8018834 / CHAVEZ CIRIACO</t>
  </si>
  <si>
    <t xml:space="preserve">225-0066N/14</t>
  </si>
  <si>
    <t xml:space="preserve">5TDYK3DC4ES46C248 / CONSTRUCTORA IN</t>
  </si>
  <si>
    <t xml:space="preserve">225-0066U/13</t>
  </si>
  <si>
    <t xml:space="preserve">JS2YA41S485101134 / RODRIGUEZ ARVIZ</t>
  </si>
  <si>
    <t xml:space="preserve">225-0067N/14</t>
  </si>
  <si>
    <t xml:space="preserve">5YFBURHE8EP022195 / DALTON AUTOMOTR</t>
  </si>
  <si>
    <t xml:space="preserve">225-0068N/14</t>
  </si>
  <si>
    <t xml:space="preserve">5YFBURHE3EP004204 / OZ-AUTOMOTRIZ S</t>
  </si>
  <si>
    <t xml:space="preserve">225-0069N/14</t>
  </si>
  <si>
    <t xml:space="preserve">5YFBURHEXEP005950 / PROMOTORA AUTO</t>
  </si>
  <si>
    <t xml:space="preserve">225-0070N/14</t>
  </si>
  <si>
    <t xml:space="preserve">5YFBURHE0EP023177 / GERVACIO SUBIAS</t>
  </si>
  <si>
    <t xml:space="preserve">225-0071N/14</t>
  </si>
  <si>
    <t xml:space="preserve">MR0CX12G8E0110974 / VAZQUEZ AGUILAR</t>
  </si>
  <si>
    <t xml:space="preserve">225-0072N/14</t>
  </si>
  <si>
    <t xml:space="preserve">5YFBURHE9EP026496 / HERRERA MENDOZA</t>
  </si>
  <si>
    <t xml:space="preserve">225-0073N/14</t>
  </si>
  <si>
    <t xml:space="preserve">3TMJU4GN6EM158199 / KLP ARQUITECTOS</t>
  </si>
  <si>
    <t xml:space="preserve">225-0077N/14</t>
  </si>
  <si>
    <t xml:space="preserve">5TDYK3DC7ES410835 / OYANGUREN SEGUR</t>
  </si>
  <si>
    <t xml:space="preserve">225-0086N/14</t>
  </si>
  <si>
    <t xml:space="preserve">3TMLU4EN4EM135905 / CEREALES ROLADO</t>
  </si>
  <si>
    <t xml:space="preserve">225-0087N/14</t>
  </si>
  <si>
    <t xml:space="preserve">5YFBURHE8EP027249 / HERNANDEZ ZENIZ</t>
  </si>
  <si>
    <t xml:space="preserve">225-0088N/14</t>
  </si>
  <si>
    <t xml:space="preserve">5TDYK3DC7ES420314 / TREJO TREJO HEL</t>
  </si>
  <si>
    <t xml:space="preserve">225-0092N/14</t>
  </si>
  <si>
    <t xml:space="preserve">5YFBURHE1EP000233 / CCD. AUTOSALES</t>
  </si>
  <si>
    <t xml:space="preserve">225-0093N/14</t>
  </si>
  <si>
    <t xml:space="preserve">5YFBURHE4EP030102 / CCD. AUTOSALES</t>
  </si>
  <si>
    <t xml:space="preserve">225-0094N/14</t>
  </si>
  <si>
    <t xml:space="preserve">MR0EX32G4E0257927 / SANCHEZ MEZA OS</t>
  </si>
  <si>
    <t xml:space="preserve">225-0095N/14</t>
  </si>
  <si>
    <t xml:space="preserve">MR0CX12G2E0111134 / LEZAMA MONCADA</t>
  </si>
  <si>
    <t xml:space="preserve">225-0118U/12</t>
  </si>
  <si>
    <t xml:space="preserve">JTEHT05J862100433 / TRANSPORTADORA</t>
  </si>
  <si>
    <t xml:space="preserve">225-0129U/12</t>
  </si>
  <si>
    <t xml:space="preserve">3D4BG4FBXBT510904 / SERRANO PEREZ L</t>
  </si>
  <si>
    <t xml:space="preserve">225-0135U/12</t>
  </si>
  <si>
    <t xml:space="preserve">5KBRL38848B800888 / CHAVEZ ALVARADO</t>
  </si>
  <si>
    <t xml:space="preserve">225-0222N/13</t>
  </si>
  <si>
    <t xml:space="preserve">MR0CX12G8D0091647 / CARREñO BIVIAN</t>
  </si>
  <si>
    <t xml:space="preserve">225-0283N/13</t>
  </si>
  <si>
    <t xml:space="preserve">MR0CX12G3D0093810 / AGUILAR HERNAND</t>
  </si>
  <si>
    <t xml:space="preserve">225-0325N/13</t>
  </si>
  <si>
    <t xml:space="preserve">MR0EX32G3D0253916 / VILLALON ARMEN</t>
  </si>
  <si>
    <t xml:space="preserve">225-0368N/13</t>
  </si>
  <si>
    <t xml:space="preserve">MR0CX12G9D0095416 / MUNICIPIO EL MA</t>
  </si>
  <si>
    <t xml:space="preserve">225-0380N/13</t>
  </si>
  <si>
    <t xml:space="preserve">MR0EX32G4D0005299 / SERRANO MONCADA</t>
  </si>
  <si>
    <t xml:space="preserve">225-0388N/13</t>
  </si>
  <si>
    <t xml:space="preserve">3TMJU4GN7DM145315 / SEMILLAS SHAMRO</t>
  </si>
  <si>
    <t xml:space="preserve">225-0391N/13</t>
  </si>
  <si>
    <t xml:space="preserve">MR0EX32GXD0004805 / FERNANDEZ RAMIR</t>
  </si>
  <si>
    <t xml:space="preserve">225-0393N/13</t>
  </si>
  <si>
    <t xml:space="preserve">MR0EX32G8D0005550 / CORPORATIVO FRA</t>
  </si>
  <si>
    <t xml:space="preserve">225-0399N/13</t>
  </si>
  <si>
    <t xml:space="preserve">5TDYK3DC6DS329775 / MURILLO RAMIREZ</t>
  </si>
  <si>
    <t xml:space="preserve">225-0418N/13</t>
  </si>
  <si>
    <t xml:space="preserve">MR0CX12G9D0094430 / QUALITY HOUSE,</t>
  </si>
  <si>
    <t xml:space="preserve">225-0436N/13</t>
  </si>
  <si>
    <t xml:space="preserve">MR0EX32GXD0255050 / CORPORATIVO FRA</t>
  </si>
  <si>
    <t xml:space="preserve">225-0438N/12</t>
  </si>
  <si>
    <t xml:space="preserve">JTDKT9D38CD523711 / FIGUEROA ZARZA</t>
  </si>
  <si>
    <t xml:space="preserve">225-0438N/13</t>
  </si>
  <si>
    <t xml:space="preserve">2T3YFREV6DW002850 / GARCIA BERNAL F</t>
  </si>
  <si>
    <t xml:space="preserve">225-0450N/13</t>
  </si>
  <si>
    <t xml:space="preserve">2T3YFREV4DW002071 / FERNANDEZ ALCAL</t>
  </si>
  <si>
    <t xml:space="preserve">225-0476N/13</t>
  </si>
  <si>
    <t xml:space="preserve">MR0EX32GXD0255324 / MARTINEZ ROJAS</t>
  </si>
  <si>
    <t xml:space="preserve">225-0482N/13</t>
  </si>
  <si>
    <t xml:space="preserve">5TDYK3DC2DS336724 / CONSTRUCTORA IN</t>
  </si>
  <si>
    <t xml:space="preserve">225-0491N/12</t>
  </si>
  <si>
    <t xml:space="preserve">JTDBT9K33CL038501 / LOPEZ ENRIQUEZ</t>
  </si>
  <si>
    <t xml:space="preserve">225-0494N/13</t>
  </si>
  <si>
    <t xml:space="preserve">MR0EX32G9D0255329 / TECNOLOGIAS AGR</t>
  </si>
  <si>
    <t xml:space="preserve">225-0498N/13</t>
  </si>
  <si>
    <t xml:space="preserve">MR0CX12G4D0097199 / MEZFER TRADE S.</t>
  </si>
  <si>
    <t xml:space="preserve">225-0499N/12</t>
  </si>
  <si>
    <t xml:space="preserve">5TDYK3DC8CS243785 / ALDRETE ESTRADA</t>
  </si>
  <si>
    <t xml:space="preserve">225-0499N/13</t>
  </si>
  <si>
    <t xml:space="preserve">4T1BK1FK2DU526836 / VEGA JAMAICA GU</t>
  </si>
  <si>
    <t xml:space="preserve">225-0531N/13</t>
  </si>
  <si>
    <t xml:space="preserve">4T1BF1FK9DU227722 / GONZALEZ LOPEZ</t>
  </si>
  <si>
    <t xml:space="preserve">225-0537N/13</t>
  </si>
  <si>
    <t xml:space="preserve">MR0EX32G0D0255266 / VARGAS YAñEZ MA</t>
  </si>
  <si>
    <t xml:space="preserve">225-0538N/13</t>
  </si>
  <si>
    <t xml:space="preserve">MR0EX32GXD0255310 / MARTINEZ BARBOS</t>
  </si>
  <si>
    <t xml:space="preserve">225-0570N/13</t>
  </si>
  <si>
    <t xml:space="preserve">3TMJU4GN1DM148355 / CANELO ZAVALA I</t>
  </si>
  <si>
    <t xml:space="preserve">225-0571N/13</t>
  </si>
  <si>
    <t xml:space="preserve">2T3YF4EV8DW012976 / CCD. AUTOSALES</t>
  </si>
  <si>
    <t xml:space="preserve">Pag. 4</t>
  </si>
  <si>
    <t xml:space="preserve">225-0575N/13</t>
  </si>
  <si>
    <t xml:space="preserve">JTDKT9D30DD566781 / SOLORZANO MUÑIZ</t>
  </si>
  <si>
    <t xml:space="preserve">225-0583N/13</t>
  </si>
  <si>
    <t xml:space="preserve">MR0EX32G7D0256091 / GONZALEZ RAMIRE</t>
  </si>
  <si>
    <t xml:space="preserve">225-0589N/13</t>
  </si>
  <si>
    <t xml:space="preserve">MHKMC13F7DK003881 / RIVAS ARCOS ANA</t>
  </si>
  <si>
    <t xml:space="preserve">225-0596N/13</t>
  </si>
  <si>
    <t xml:space="preserve">MR0EX32G9D0255685 / RUIZ PALOBLANCO</t>
  </si>
  <si>
    <t xml:space="preserve">225-0599N/13</t>
  </si>
  <si>
    <t xml:space="preserve">MR0EX32G0D0255932 / MALDONADO ARIAS</t>
  </si>
  <si>
    <t xml:space="preserve">225-0605N/13</t>
  </si>
  <si>
    <t xml:space="preserve">2T3WF4EV1DW018657 / TORRES DIAZ JOS</t>
  </si>
  <si>
    <t xml:space="preserve">225-0613N/13</t>
  </si>
  <si>
    <t xml:space="preserve">3TMJU4GN0DM148086 / CANELO ZAVALA I</t>
  </si>
  <si>
    <t xml:space="preserve">225-0619N/07</t>
  </si>
  <si>
    <t xml:space="preserve">5TDZK23C87S064295 / MAQUINAS DE COR</t>
  </si>
  <si>
    <t xml:space="preserve">225-0628N/13</t>
  </si>
  <si>
    <t xml:space="preserve">MR0EX32G9D0254648 / MARTINEZ BARBOS</t>
  </si>
  <si>
    <t xml:space="preserve">225-0646N/13</t>
  </si>
  <si>
    <t xml:space="preserve">JTFSX23P7D6134667 / RITREMA S.A. DE</t>
  </si>
  <si>
    <t xml:space="preserve">225-0649N/13</t>
  </si>
  <si>
    <t xml:space="preserve">MR0EX32G6D0255627 / VALOR MOTRIZ S.</t>
  </si>
  <si>
    <t xml:space="preserve">225-0658N/13</t>
  </si>
  <si>
    <t xml:space="preserve">5TDKK3DC3DS321879 / RAMIREZ GONZALE</t>
  </si>
  <si>
    <t xml:space="preserve">225-0668N/13</t>
  </si>
  <si>
    <t xml:space="preserve">MHKMC13FXDK004605 / HERRERA MANCERA</t>
  </si>
  <si>
    <t xml:space="preserve">225-0679N/13</t>
  </si>
  <si>
    <t xml:space="preserve">2T3YFREV3DW004524 / GIL MULDOON MAR</t>
  </si>
  <si>
    <t xml:space="preserve">225-0680N/13</t>
  </si>
  <si>
    <t xml:space="preserve">2T3WF4EV4DW022783 / VERA CHAVEZ MA.</t>
  </si>
  <si>
    <t xml:space="preserve">225-0682N/13</t>
  </si>
  <si>
    <t xml:space="preserve">3TMLU4EN7DM124881 / EX HACIENDA ARO</t>
  </si>
  <si>
    <t xml:space="preserve">225-0684N/13</t>
  </si>
  <si>
    <t xml:space="preserve">3TMJU4GN6DM151123 / GARCIA GONZALEZ</t>
  </si>
  <si>
    <t xml:space="preserve">225-0686N/13</t>
  </si>
  <si>
    <t xml:space="preserve">2T3YF4EV0DW024555 / MORENO ABOITES</t>
  </si>
  <si>
    <t xml:space="preserve">225-0689N/13</t>
  </si>
  <si>
    <t xml:space="preserve">3TMJU4GNXDM151397 / LANUZA RAMIREZ</t>
  </si>
  <si>
    <t xml:space="preserve">225-0695N/13</t>
  </si>
  <si>
    <t xml:space="preserve">2T3WF4EV6DW025412 / HERNANDEZ ROJA</t>
  </si>
  <si>
    <t xml:space="preserve">225-0698N/13</t>
  </si>
  <si>
    <t xml:space="preserve">2T3YF4EVXDW025888 / HERRERA OLIVARE</t>
  </si>
  <si>
    <t xml:space="preserve">225-0702N/13</t>
  </si>
  <si>
    <t xml:space="preserve">2T3YF4EV3DW026557 / CARRILLO PEREZ</t>
  </si>
  <si>
    <t xml:space="preserve">225-0714N/13</t>
  </si>
  <si>
    <t xml:space="preserve">2T3WF4EV3DW028171 / SANTOYO SALAZAR</t>
  </si>
  <si>
    <t xml:space="preserve">225-0718N/13</t>
  </si>
  <si>
    <t xml:space="preserve">2T3WF4EV0DW028550 / HERNANDEZ SOT</t>
  </si>
  <si>
    <t xml:space="preserve">225-0719N/13</t>
  </si>
  <si>
    <t xml:space="preserve">2T1BU4EE6DC009550 / ROMERO MARTINE</t>
  </si>
  <si>
    <t xml:space="preserve">225-0720N/13</t>
  </si>
  <si>
    <t xml:space="preserve">2T3YFREV9DW003488 / HERNANDEZ GARCI</t>
  </si>
  <si>
    <t xml:space="preserve">225-0733N/13</t>
  </si>
  <si>
    <t xml:space="preserve">MHKMC13F8DK004876 / RICO AGUILERA P</t>
  </si>
  <si>
    <t xml:space="preserve">225-0734N/13</t>
  </si>
  <si>
    <t xml:space="preserve">2T3ZF4EV5DW030260 / RAMIREZ JUAREZ</t>
  </si>
  <si>
    <t xml:space="preserve">225-0735N/13</t>
  </si>
  <si>
    <t xml:space="preserve">2T3WF4EV8DW029929 / SOLORZANO MUÑIZ</t>
  </si>
  <si>
    <t xml:space="preserve">225-0736N/13</t>
  </si>
  <si>
    <t xml:space="preserve">JTDKT9D34DD572065 / SIERRA TAPIA RO</t>
  </si>
  <si>
    <t xml:space="preserve">225-0738N/13</t>
  </si>
  <si>
    <t xml:space="preserve">MHKMC13F6DK004827 / ROMERO GARCIA R</t>
  </si>
  <si>
    <t xml:space="preserve">225-0742N/13</t>
  </si>
  <si>
    <t xml:space="preserve">MHKMC13F3DK004929 / CHAVEZ RICO JUA</t>
  </si>
  <si>
    <t xml:space="preserve">225-0745N/13</t>
  </si>
  <si>
    <t xml:space="preserve">2T3WF4EV0DW031741 / HURTADO RAMIREZ</t>
  </si>
  <si>
    <t xml:space="preserve">225-0746N/13</t>
  </si>
  <si>
    <t xml:space="preserve">3TMJU4GN3DM149989 / RUIZ PALOBLANCO</t>
  </si>
  <si>
    <t xml:space="preserve">225-0752N/12</t>
  </si>
  <si>
    <t xml:space="preserve">MHKMC13E2CK001008 / JUAREZ SERRATO</t>
  </si>
  <si>
    <t xml:space="preserve">225-0754N/13</t>
  </si>
  <si>
    <t xml:space="preserve">MR0EX32GXD0005629 / MUNICIPIO DE CE</t>
  </si>
  <si>
    <t xml:space="preserve">225-0767N/13</t>
  </si>
  <si>
    <t xml:space="preserve">MR0EX32G0D0004795 / GUERRERO MONTES</t>
  </si>
  <si>
    <t xml:space="preserve">225-0768N/13</t>
  </si>
  <si>
    <t xml:space="preserve">MR0EX32GXD0005503 / REYES MARTINEZ</t>
  </si>
  <si>
    <t xml:space="preserve">225-0769N/13</t>
  </si>
  <si>
    <t xml:space="preserve">MR0EX32GXD0005761 / TECNOLOGIAS AGR</t>
  </si>
  <si>
    <t xml:space="preserve">225-0774N/13</t>
  </si>
  <si>
    <t xml:space="preserve">2T3WF4EV7DW032353 / SANCEN RAMOS AG</t>
  </si>
  <si>
    <t xml:space="preserve">225-0776N/13</t>
  </si>
  <si>
    <t xml:space="preserve">2T3WF4EV2DW032809 / ARRENDADORA DE</t>
  </si>
  <si>
    <t xml:space="preserve">225-0778N/13</t>
  </si>
  <si>
    <t xml:space="preserve">2T3ZF4EV6DW033684 / GARCIA LOPEZ NO</t>
  </si>
  <si>
    <t xml:space="preserve">225-0779N/13</t>
  </si>
  <si>
    <t xml:space="preserve">2T3WF4EV9DW034184 / BURGOS BERNARDI</t>
  </si>
  <si>
    <t xml:space="preserve">225-0780N/13</t>
  </si>
  <si>
    <t xml:space="preserve">2T3WF4EV5DW034473 / ACOSTA CANO DAV</t>
  </si>
  <si>
    <t xml:space="preserve">225-0783N/13</t>
  </si>
  <si>
    <t xml:space="preserve">2T3WF4EV9DW035819 / GUERRERO RANGEL</t>
  </si>
  <si>
    <t xml:space="preserve">225-0787N/13</t>
  </si>
  <si>
    <t xml:space="preserve">MHKMC13E6DK002647 / MEZA GARCIA ARA</t>
  </si>
  <si>
    <t xml:space="preserve">225-0789N/13</t>
  </si>
  <si>
    <t xml:space="preserve">2T3WF4EV0DW034591 / DEANDA AGUADO O</t>
  </si>
  <si>
    <t xml:space="preserve">225-0790N/13</t>
  </si>
  <si>
    <t xml:space="preserve">2T1BU4EE7DC044887 / BARROSO PATIÑO</t>
  </si>
  <si>
    <t xml:space="preserve">225-0798N/13</t>
  </si>
  <si>
    <t xml:space="preserve">MR0EX32G3D0256833 / ESPECIALIDADES</t>
  </si>
  <si>
    <t xml:space="preserve">225-0809N/13</t>
  </si>
  <si>
    <t xml:space="preserve">2T3WF4EV3DW037095 / HERNANDEZ RESEN</t>
  </si>
  <si>
    <t xml:space="preserve">225-0811N/13</t>
  </si>
  <si>
    <t xml:space="preserve">MHKMC13E9DK002626 / GARCIA PALOALTO</t>
  </si>
  <si>
    <t xml:space="preserve">Pag. 5</t>
  </si>
  <si>
    <t xml:space="preserve">225-0812N/13</t>
  </si>
  <si>
    <t xml:space="preserve">JTFSX23P7D6134667 / URBANOS PAZ GO</t>
  </si>
  <si>
    <t xml:space="preserve">225-0814N/13</t>
  </si>
  <si>
    <t xml:space="preserve">JTDBT9K39D1428595 / ROJO BARRAÑON V</t>
  </si>
  <si>
    <t xml:space="preserve">225-0816N/13</t>
  </si>
  <si>
    <t xml:space="preserve">MHKMC13F5DK004303 / VAZQUEZ ZEMPOAL</t>
  </si>
  <si>
    <t xml:space="preserve">225-0819N/13</t>
  </si>
  <si>
    <t xml:space="preserve">MHKMC13F6DK005606 / HERNANDEZ TORRE</t>
  </si>
  <si>
    <t xml:space="preserve">225-0823N/13</t>
  </si>
  <si>
    <t xml:space="preserve">MHKMC13E6DK002891 / LUNA RODRIGUEZ</t>
  </si>
  <si>
    <t xml:space="preserve">225-0824N/13</t>
  </si>
  <si>
    <t xml:space="preserve">JTDKN3DU2D5664012 / FLORES TORO VIC</t>
  </si>
  <si>
    <t xml:space="preserve">225-0828N/13</t>
  </si>
  <si>
    <t xml:space="preserve">2T3WF4EV7DW040114 / VELA CERVANTES</t>
  </si>
  <si>
    <t xml:space="preserve">225-0829N/13</t>
  </si>
  <si>
    <t xml:space="preserve">2T3WF4EV3DW040367 / MORELOS BORJA M</t>
  </si>
  <si>
    <t xml:space="preserve">225-0832N/13</t>
  </si>
  <si>
    <t xml:space="preserve">MR0EX32G0D0257342 / RAMMA ARQUITECT</t>
  </si>
  <si>
    <t xml:space="preserve">225-0836N/12</t>
  </si>
  <si>
    <t xml:space="preserve">MR0EX32G3C0004014 / RICO GARCIA MAR</t>
  </si>
  <si>
    <t xml:space="preserve">225-0837N/13</t>
  </si>
  <si>
    <t xml:space="preserve">3TMJU4GN3DM154402 / RICO . CRISTINA</t>
  </si>
  <si>
    <t xml:space="preserve">225-0838N/13</t>
  </si>
  <si>
    <t xml:space="preserve">3TMJU4GN5DM154319 / ESTEELO, SERVIC</t>
  </si>
  <si>
    <t xml:space="preserve">225-0842N/13</t>
  </si>
  <si>
    <t xml:space="preserve">2T3ZF4EV0DW032370 / PINEDA CONEJO</t>
  </si>
  <si>
    <t xml:space="preserve">225-0843N/13</t>
  </si>
  <si>
    <t xml:space="preserve">MHKMC13E6DK002972 / SALAS COVARRUBI</t>
  </si>
  <si>
    <t xml:space="preserve">225-0847N/13</t>
  </si>
  <si>
    <t xml:space="preserve">SSJTDBT7K36D1128492 / PATLAN CERRIT</t>
  </si>
  <si>
    <t xml:space="preserve">225-0848N/13</t>
  </si>
  <si>
    <t xml:space="preserve">SSMR0EX32G6D0252615 / RAMOS MORENO</t>
  </si>
  <si>
    <t xml:space="preserve">225-0850N/13</t>
  </si>
  <si>
    <t xml:space="preserve">SSMR0EX32GXD0005629 / BUSQUETS SERV</t>
  </si>
  <si>
    <t xml:space="preserve">225-0851N/13</t>
  </si>
  <si>
    <t xml:space="preserve">MR0EX32G6D0252615 / SANCHEZ MEZA OS</t>
  </si>
  <si>
    <t xml:space="preserve">225-0853N/13</t>
  </si>
  <si>
    <t xml:space="preserve">2T3YFREVXDW042929 / GIL MULDOON MA</t>
  </si>
  <si>
    <t xml:space="preserve">225-0854N/13</t>
  </si>
  <si>
    <t xml:space="preserve">JTFSX23P5D6138040 / BOTELLO BOTELL</t>
  </si>
  <si>
    <t xml:space="preserve">225-0855N/13</t>
  </si>
  <si>
    <t xml:space="preserve">MHKMC13F5DK005211 / ROJO BARRAÑON V</t>
  </si>
  <si>
    <t xml:space="preserve">225-0856N/13</t>
  </si>
  <si>
    <t xml:space="preserve">2T3ZF4EV5DW041372 / TOYOMOTORS S.A.</t>
  </si>
  <si>
    <t xml:space="preserve">225-0857N/13</t>
  </si>
  <si>
    <t xml:space="preserve">2T3ZF4EV3DW045081 / LUCA LIGIA SIMO</t>
  </si>
  <si>
    <t xml:space="preserve">225-0858N/13</t>
  </si>
  <si>
    <t xml:space="preserve">2T3ZF4EVXDW045109 / TOYOTA FINANCIA</t>
  </si>
  <si>
    <t xml:space="preserve">225-0860N/13</t>
  </si>
  <si>
    <t xml:space="preserve">3TMLU4EN0DM132661 / LOPEZ ARELLANO</t>
  </si>
  <si>
    <t xml:space="preserve">225-0861N/13</t>
  </si>
  <si>
    <t xml:space="preserve">MR0CX12G3D0105292 / TOVAR VILLAFUER</t>
  </si>
  <si>
    <t xml:space="preserve">225-0862N/13</t>
  </si>
  <si>
    <t xml:space="preserve">MHKMC13F0DK005438 / VILLALOBOS ESPI</t>
  </si>
  <si>
    <t xml:space="preserve">225-0863N/13</t>
  </si>
  <si>
    <t xml:space="preserve">JTFPX22P5D0040569 / DISMAPA SA DE C</t>
  </si>
  <si>
    <t xml:space="preserve">225-0866N/13</t>
  </si>
  <si>
    <t xml:space="preserve">MR0EX32G5D0255778 / ROIZ GONZALEZ G</t>
  </si>
  <si>
    <t xml:space="preserve">225-0867N/13</t>
  </si>
  <si>
    <t xml:space="preserve">JTFSX23P2D6140411 / GUZMAN MARTINEZ</t>
  </si>
  <si>
    <t xml:space="preserve">225-0868N/13</t>
  </si>
  <si>
    <t xml:space="preserve">MR0CX12G9D0109251 / MEZFER TRADE S.</t>
  </si>
  <si>
    <t xml:space="preserve">225-0870N/13</t>
  </si>
  <si>
    <t xml:space="preserve">JTFSX23P9D6137442 / GUZMAN MARTINEZ</t>
  </si>
  <si>
    <t xml:space="preserve">225-0871N/13</t>
  </si>
  <si>
    <t xml:space="preserve">2T3ZF4EV2DW046335 / LOPEZ MARTINEZ</t>
  </si>
  <si>
    <t xml:space="preserve">225-0874N/13</t>
  </si>
  <si>
    <t xml:space="preserve">2T3ZF4EV4DW045512 / SANTIAGO GONZAL</t>
  </si>
  <si>
    <t xml:space="preserve">225-0877N/13</t>
  </si>
  <si>
    <t xml:space="preserve">2T3WF4EVXDW043203 / GUERRERO RANGEL</t>
  </si>
  <si>
    <t xml:space="preserve">225-0880N/13</t>
  </si>
  <si>
    <t xml:space="preserve">4T1BF1FK9DU221578 / FIGUEROA CONEJO</t>
  </si>
  <si>
    <t xml:space="preserve">225-0881N/13</t>
  </si>
  <si>
    <t xml:space="preserve">2T3YFREV0DW037660 / HERRERA OLIVARE</t>
  </si>
  <si>
    <t xml:space="preserve">225-0882N/13</t>
  </si>
  <si>
    <t xml:space="preserve">3TMJUAGN9DM155473 / FAME PERISUR, S</t>
  </si>
  <si>
    <t xml:space="preserve">225-0883N/13</t>
  </si>
  <si>
    <t xml:space="preserve">MHKMC13FXDK005947 / RENDON QUINTERO</t>
  </si>
  <si>
    <t xml:space="preserve">225-0884N/13</t>
  </si>
  <si>
    <t xml:space="preserve">2T3YF4EV4DW049765 / GOVEA HERNANDEZ</t>
  </si>
  <si>
    <t xml:space="preserve">225-0885N/13</t>
  </si>
  <si>
    <t xml:space="preserve">2T3WF4EVDW032081 / DEANDA AGUADO AL</t>
  </si>
  <si>
    <t xml:space="preserve">225-0887N/13</t>
  </si>
  <si>
    <t xml:space="preserve">MHKMC13F9DK005552 / ABOYTES SAMANO</t>
  </si>
  <si>
    <t xml:space="preserve">225-0888N/13</t>
  </si>
  <si>
    <t xml:space="preserve">MHKMC13F5DK005855 / ESCOBAR CORTES</t>
  </si>
  <si>
    <t xml:space="preserve">225-0890N/13</t>
  </si>
  <si>
    <t xml:space="preserve">4T1BF1FK0DU657901 / SANCHEZ AVILA M</t>
  </si>
  <si>
    <t xml:space="preserve">225-0891N/13</t>
  </si>
  <si>
    <t xml:space="preserve">MR0EX32GXD0006165 / BIOKRONE S.A. D</t>
  </si>
  <si>
    <t xml:space="preserve">225-0892N/13</t>
  </si>
  <si>
    <t xml:space="preserve">4T1BK1FK4DU020330 / PURE LEASING S</t>
  </si>
  <si>
    <t xml:space="preserve">225-0893N/13</t>
  </si>
  <si>
    <t xml:space="preserve">2T3ZF4EV4DW050208 / MEDINA TULA MAR</t>
  </si>
  <si>
    <t xml:space="preserve">225-0896N/13</t>
  </si>
  <si>
    <t xml:space="preserve">MHKMC13E4DK003473 / ARRIAGA ESPITIA</t>
  </si>
  <si>
    <t xml:space="preserve">225-0897N/13</t>
  </si>
  <si>
    <t xml:space="preserve">MHKMC13F8DK005929 / AUTOMOTRIZ OAXA</t>
  </si>
  <si>
    <t xml:space="preserve">225-0898N/13</t>
  </si>
  <si>
    <t xml:space="preserve">MR0CX12G2D0100083 / HERNANDEZ GARCI</t>
  </si>
  <si>
    <t xml:space="preserve">225-0900N/12</t>
  </si>
  <si>
    <t xml:space="preserve">2T3ZF9DV8CW144640 / AGROPRODUCTORES</t>
  </si>
  <si>
    <t xml:space="preserve">Pag. 6</t>
  </si>
  <si>
    <t xml:space="preserve">225-0902N/13</t>
  </si>
  <si>
    <t xml:space="preserve">2T3WF4EV0DW032081 / DEANDA AGUADO</t>
  </si>
  <si>
    <t xml:space="preserve">225-0903N/13</t>
  </si>
  <si>
    <t xml:space="preserve">4T1BK1FK5DU536907 / FIGUEROA ZARZ</t>
  </si>
  <si>
    <t xml:space="preserve">225-0904N/13</t>
  </si>
  <si>
    <t xml:space="preserve">2T3YF4EVXDW017144 / ROLDAN TRUJILLO</t>
  </si>
  <si>
    <t xml:space="preserve">225-0905N/13</t>
  </si>
  <si>
    <t xml:space="preserve">2T1BE4EE5DC051494 / CAMACHO GARCIA</t>
  </si>
  <si>
    <t xml:space="preserve">225-0906N/13</t>
  </si>
  <si>
    <t xml:space="preserve">MR0EX32GXD0257560 / MEZFER TRADE S.</t>
  </si>
  <si>
    <t xml:space="preserve">225-0907N/13</t>
  </si>
  <si>
    <t xml:space="preserve">2T3YFREV7DW056223 / FLORES ALMANZA</t>
  </si>
  <si>
    <t xml:space="preserve">225-0908N/13</t>
  </si>
  <si>
    <t xml:space="preserve">MR0CX12G0D0103466 / ALMANZA MARTINE</t>
  </si>
  <si>
    <t xml:space="preserve">225-0909N/13</t>
  </si>
  <si>
    <t xml:space="preserve">2T3YF4EV6DW056572 / LOPEZ RODRIGUEZ</t>
  </si>
  <si>
    <t xml:space="preserve">225-0910N/13</t>
  </si>
  <si>
    <t xml:space="preserve">MR0CX12G3D0110539 / MEZFER TRADE S.</t>
  </si>
  <si>
    <t xml:space="preserve">225-0911N/13</t>
  </si>
  <si>
    <t xml:space="preserve">SSJTFSX23P5D6138 / ENLACES TURISTIC</t>
  </si>
  <si>
    <t xml:space="preserve">225-0912N/13</t>
  </si>
  <si>
    <t xml:space="preserve">2T3YF4EV2DW056231 / GUERRERO GERVA</t>
  </si>
  <si>
    <t xml:space="preserve">225-0913N/13</t>
  </si>
  <si>
    <t xml:space="preserve">MR0EX32G8D0257265 / GOMEZ MANDUJANO</t>
  </si>
  <si>
    <t xml:space="preserve">225-0914N/13</t>
  </si>
  <si>
    <t xml:space="preserve">4T1BF1FK9DU219684 / SAMURAI MOTORS</t>
  </si>
  <si>
    <t xml:space="preserve">225-0956N/12</t>
  </si>
  <si>
    <t xml:space="preserve">4T1BK1FKXCU019195 / CHAVEZ RODRIGUE</t>
  </si>
  <si>
    <t xml:space="preserve">225-PENDIENTE</t>
  </si>
  <si>
    <t xml:space="preserve">INVENTARIO PENDIENTE / GOMEZ BOCANE</t>
  </si>
  <si>
    <t xml:space="preserve">ANTICIPO DE SERVICIO</t>
  </si>
  <si>
    <t xml:space="preserve">227-001</t>
  </si>
  <si>
    <t xml:space="preserve">TRANSPORTADORA TURISTICA Y DE SERVI</t>
  </si>
  <si>
    <t xml:space="preserve">INVENTARIO DE AUTOS NUEVOS</t>
  </si>
  <si>
    <t xml:space="preserve">231-003</t>
  </si>
  <si>
    <t xml:space="preserve">COROLLA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4</t>
  </si>
  <si>
    <t xml:space="preserve">SEQUOIA</t>
  </si>
  <si>
    <t xml:space="preserve">231-016</t>
  </si>
  <si>
    <t xml:space="preserve">TACOMA</t>
  </si>
  <si>
    <t xml:space="preserve">231-020</t>
  </si>
  <si>
    <t xml:space="preserve">YARIS</t>
  </si>
  <si>
    <t xml:space="preserve">231-021</t>
  </si>
  <si>
    <t xml:space="preserve">HILUX</t>
  </si>
  <si>
    <t xml:space="preserve">231-022</t>
  </si>
  <si>
    <t xml:space="preserve">HIACE</t>
  </si>
  <si>
    <t xml:space="preserve">231-023</t>
  </si>
  <si>
    <t xml:space="preserve">AVANZA</t>
  </si>
  <si>
    <t xml:space="preserve">INVENTARIO DEMOS</t>
  </si>
  <si>
    <t xml:space="preserve">238-001</t>
  </si>
  <si>
    <t xml:space="preserve">INVENTARIO AUTOS USADOS</t>
  </si>
  <si>
    <t xml:space="preserve">240-001</t>
  </si>
  <si>
    <t xml:space="preserve">INVENTARIO AUTOS USADOS TOYOTA</t>
  </si>
  <si>
    <t xml:space="preserve">240-002</t>
  </si>
  <si>
    <t xml:space="preserve">INVENTARIO DE REFACCIONES</t>
  </si>
  <si>
    <t xml:space="preserve">242-001</t>
  </si>
  <si>
    <t xml:space="preserve">INVENTARIO REFACCIONES OB</t>
  </si>
  <si>
    <t xml:space="preserve">243-001</t>
  </si>
  <si>
    <t xml:space="preserve">INVENTARIO OBSOLETO</t>
  </si>
  <si>
    <t xml:space="preserve">INVERSIONES EN VALORES</t>
  </si>
  <si>
    <t xml:space="preserve">250-001</t>
  </si>
  <si>
    <t xml:space="preserve">INVERSIONES EN VALORES BBVA</t>
  </si>
  <si>
    <t xml:space="preserve">CUENTAS POR COBRAR TOYOTA</t>
  </si>
  <si>
    <t xml:space="preserve">253-001</t>
  </si>
  <si>
    <t xml:space="preserve">RECLAMOS EN GARANTIA</t>
  </si>
  <si>
    <t xml:space="preserve">253-007</t>
  </si>
  <si>
    <t xml:space="preserve">INCENTIVOS TOYOTA MOTORS SALES</t>
  </si>
  <si>
    <t xml:space="preserve">253-009</t>
  </si>
  <si>
    <t xml:space="preserve">COMISIONES TFS</t>
  </si>
  <si>
    <t xml:space="preserve">Pag. 7</t>
  </si>
  <si>
    <t xml:space="preserve">OTRAS CUENTAS POR COBRAR</t>
  </si>
  <si>
    <t xml:space="preserve">254-002</t>
  </si>
  <si>
    <t xml:space="preserve">CUENTAS POR COBRAR EMPLEADOS</t>
  </si>
  <si>
    <t xml:space="preserve">254-002-002</t>
  </si>
  <si>
    <t xml:space="preserve">JOSUE MURILLO DIAZ</t>
  </si>
  <si>
    <t xml:space="preserve">254-002-004</t>
  </si>
  <si>
    <t xml:space="preserve">RAMIREZ SALAS MARCO ANTONIO</t>
  </si>
  <si>
    <t xml:space="preserve">254-002-005</t>
  </si>
  <si>
    <t xml:space="preserve">ZAMBRANO VILLAREAL HERNAN</t>
  </si>
  <si>
    <t xml:space="preserve">254-002-012</t>
  </si>
  <si>
    <t xml:space="preserve">PEREZ JULIO CESAR</t>
  </si>
  <si>
    <t xml:space="preserve">254-002-014</t>
  </si>
  <si>
    <t xml:space="preserve">RODRIGUEZ RODRIGUEZ VICTOR</t>
  </si>
  <si>
    <t xml:space="preserve">254-002-023</t>
  </si>
  <si>
    <t xml:space="preserve">LEOBIGILGO PRIETO</t>
  </si>
  <si>
    <t xml:space="preserve">254-002-027</t>
  </si>
  <si>
    <t xml:space="preserve">TIERRABLANCA SANCHEZ VICTOR HU</t>
  </si>
  <si>
    <t xml:space="preserve">254-002-033</t>
  </si>
  <si>
    <t xml:space="preserve">ISMAEL FIGUEROA</t>
  </si>
  <si>
    <t xml:space="preserve">254-002-037</t>
  </si>
  <si>
    <t xml:space="preserve">STEFANONI CASTRO MARIA DEL CAR</t>
  </si>
  <si>
    <t xml:space="preserve">254-002-042</t>
  </si>
  <si>
    <t xml:space="preserve">254-003</t>
  </si>
  <si>
    <t xml:space="preserve">OTROS DEUDORES</t>
  </si>
  <si>
    <t xml:space="preserve">254-003-003</t>
  </si>
  <si>
    <t xml:space="preserve">DISTRIBUIDORES TOYOTA MEXICO</t>
  </si>
  <si>
    <t xml:space="preserve">254-003-003-0</t>
  </si>
  <si>
    <t xml:space="preserve">01  DISTRIBUIDORES TOYOTA</t>
  </si>
  <si>
    <t xml:space="preserve">254-003-004</t>
  </si>
  <si>
    <t xml:space="preserve">CONSULTORES &amp; ASESORES</t>
  </si>
  <si>
    <t xml:space="preserve">254-003-004-0</t>
  </si>
  <si>
    <t xml:space="preserve">00  CONSULTORES Y ASESORES</t>
  </si>
  <si>
    <t xml:space="preserve">01  TERESA NAVARRETE</t>
  </si>
  <si>
    <t xml:space="preserve">02  JOSE HERNANDEZ GARCIA (VTAS)</t>
  </si>
  <si>
    <t xml:space="preserve">08  JULIO CESAR RODRIGUEZ</t>
  </si>
  <si>
    <t xml:space="preserve">09  BALBUENA SALAZAR PATRICIA</t>
  </si>
  <si>
    <t xml:space="preserve">10  SANDOVAL GARCIA JOSE LUIS</t>
  </si>
  <si>
    <t xml:space="preserve">11  LETICIA IBARRA</t>
  </si>
  <si>
    <t xml:space="preserve">12  MUÑOZ ALFREDO (CONSULTORES)</t>
  </si>
  <si>
    <t xml:space="preserve">13  VELEZ LAGUNA DULCE MARIA</t>
  </si>
  <si>
    <t xml:space="preserve">16  CAZARES CHAIRES ERICKA</t>
  </si>
  <si>
    <t xml:space="preserve">17  GARCIA FERNANDEZ RAUL</t>
  </si>
  <si>
    <t xml:space="preserve">18  DIAZ RAMIREZ RICARDO</t>
  </si>
  <si>
    <t xml:space="preserve">20  GUSTAVO ESPITIA</t>
  </si>
  <si>
    <t xml:space="preserve">21  RAMIREZ SALAS MARCO</t>
  </si>
  <si>
    <t xml:space="preserve">22  ESPITIA HURTADO GUSTAVO</t>
  </si>
  <si>
    <t xml:space="preserve">23  GARCIA JIMENEZ ANTONIO</t>
  </si>
  <si>
    <t xml:space="preserve">24  RUIZ SAABEDRA RAMIRO</t>
  </si>
  <si>
    <t xml:space="preserve">25  GALLEGOS RIOS ALBERTO</t>
  </si>
  <si>
    <t xml:space="preserve">26  BECERRA JIMENEZ ALEJANDRA</t>
  </si>
  <si>
    <t xml:space="preserve">29  ARRIOLA LARA JOSE MANUEL</t>
  </si>
  <si>
    <t xml:space="preserve">254-003-013</t>
  </si>
  <si>
    <t xml:space="preserve">VIAJES MUNDOMEX, SA DE CV</t>
  </si>
  <si>
    <t xml:space="preserve">254-003-015</t>
  </si>
  <si>
    <t xml:space="preserve">MARIN ZAMARRON CARLOS</t>
  </si>
  <si>
    <t xml:space="preserve">254-005</t>
  </si>
  <si>
    <t xml:space="preserve">ANTICIPO A COMISIONISTAS</t>
  </si>
  <si>
    <t xml:space="preserve">254-005-003</t>
  </si>
  <si>
    <t xml:space="preserve">PEREZ SAAVEDRA JULIO CESAR</t>
  </si>
  <si>
    <t xml:space="preserve">254-005-006</t>
  </si>
  <si>
    <t xml:space="preserve">GARCIA VERA JOSE JAVIER</t>
  </si>
  <si>
    <t xml:space="preserve">254-006</t>
  </si>
  <si>
    <t xml:space="preserve">254-006-001</t>
  </si>
  <si>
    <t xml:space="preserve">ALDEN QUERETARO S DE RL DE CV</t>
  </si>
  <si>
    <t xml:space="preserve">254-006-002</t>
  </si>
  <si>
    <t xml:space="preserve">DTMAC COMERCIALIZADORA SA DE C</t>
  </si>
  <si>
    <t xml:space="preserve">254-006-005</t>
  </si>
  <si>
    <t xml:space="preserve">QUALITAS COMAÑIA DE SEGUROS SA</t>
  </si>
  <si>
    <t xml:space="preserve">254-006-012</t>
  </si>
  <si>
    <t xml:space="preserve">CADIF MEXICO SEGUROS DE VISA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254-006-019</t>
  </si>
  <si>
    <t xml:space="preserve">GRUPO NACIONAL PROVINCIAL, SA</t>
  </si>
  <si>
    <t xml:space="preserve">254-006-023</t>
  </si>
  <si>
    <t xml:space="preserve">OZ AUTOMOTRIZ, S DE RL DE CV</t>
  </si>
  <si>
    <t xml:space="preserve">Pag. 8</t>
  </si>
  <si>
    <t xml:space="preserve">254-006-028</t>
  </si>
  <si>
    <t xml:space="preserve">CCD AUTOSALES PUERTO VALLARTA</t>
  </si>
  <si>
    <t xml:space="preserve">254-006-035</t>
  </si>
  <si>
    <t xml:space="preserve">AUTOMOTRIZ MEXICALI, SRL DE CV</t>
  </si>
  <si>
    <t xml:space="preserve">254-006-038</t>
  </si>
  <si>
    <t xml:space="preserve">CALIDAD CAMPECHE, SRL DE CV</t>
  </si>
  <si>
    <t xml:space="preserve">254-006-039</t>
  </si>
  <si>
    <t xml:space="preserve">TOYOCOAPA, S DE RL DE CV</t>
  </si>
  <si>
    <t xml:space="preserve">254-006-041</t>
  </si>
  <si>
    <t xml:space="preserve">DALTON AUTOMOTRIZ, S RL DE CV</t>
  </si>
  <si>
    <t xml:space="preserve">254-006-042</t>
  </si>
  <si>
    <t xml:space="preserve">OZ AUTOMOTRIZ DE COLIMA, SRL D</t>
  </si>
  <si>
    <t xml:space="preserve">254-006-045</t>
  </si>
  <si>
    <t xml:space="preserve">AUTOMOTRIZ TOY DEL SURESTE SRL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 S DE RL DE CV</t>
  </si>
  <si>
    <t xml:space="preserve">255-011</t>
  </si>
  <si>
    <t xml:space="preserve">SAN JUAN DEL RIO MOTORS</t>
  </si>
  <si>
    <t xml:space="preserve">255-017</t>
  </si>
  <si>
    <t xml:space="preserve">RALLY CHAMPION (SUBARU)</t>
  </si>
  <si>
    <t xml:space="preserve">255-018</t>
  </si>
  <si>
    <t xml:space="preserve">TECNOLOGIA ALEMANA (VW)</t>
  </si>
  <si>
    <t xml:space="preserve">255-019</t>
  </si>
  <si>
    <t xml:space="preserve">OPERADORA ALAMEDA PARK, SA</t>
  </si>
  <si>
    <t xml:space="preserve">RESERVA CUENTAS INCOBRABLES</t>
  </si>
  <si>
    <t xml:space="preserve">256-001</t>
  </si>
  <si>
    <t xml:space="preserve">MAQUINARIA Y EQUIPO DE TALLER</t>
  </si>
  <si>
    <t xml:space="preserve">272-001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EQUIPO DE TRANSPORTE</t>
  </si>
  <si>
    <t xml:space="preserve">275-001</t>
  </si>
  <si>
    <t xml:space="preserve">ACONDIC Y MEJORAS PROP ARRENDA</t>
  </si>
  <si>
    <t xml:space="preserve">276-001</t>
  </si>
  <si>
    <t xml:space="preserve">EQUIPO DE REFACCIONES Y HRRTA</t>
  </si>
  <si>
    <t xml:space="preserve">278-001</t>
  </si>
  <si>
    <t xml:space="preserve">GASTOS DE INSTALACION</t>
  </si>
  <si>
    <t xml:space="preserve">279-001</t>
  </si>
  <si>
    <t xml:space="preserve">DEP ACUM DE MAQ Y EQUIPO</t>
  </si>
  <si>
    <t xml:space="preserve">282-001</t>
  </si>
  <si>
    <t xml:space="preserve">DEP ACUM DE EQ DE COMPUTO</t>
  </si>
  <si>
    <t xml:space="preserve">283-001</t>
  </si>
  <si>
    <t xml:space="preserve">DEP ACUM DE MOB Y EQUIPO</t>
  </si>
  <si>
    <t xml:space="preserve">284-001</t>
  </si>
  <si>
    <t xml:space="preserve">Pag. 9</t>
  </si>
  <si>
    <t xml:space="preserve">DEPRECIACION EQ DE TRANSPORT</t>
  </si>
  <si>
    <t xml:space="preserve">285-001</t>
  </si>
  <si>
    <t xml:space="preserve">DEPRECIACION EQ DE TRANSPORTE</t>
  </si>
  <si>
    <t xml:space="preserve">AMORTIZACION ACONDI Y MEJORAS</t>
  </si>
  <si>
    <t xml:space="preserve">286-001</t>
  </si>
  <si>
    <t xml:space="preserve">AMORTIZACION ACOND Y MEJORAS</t>
  </si>
  <si>
    <t xml:space="preserve">DEP ACUM DE EQUIPO DE REFACCIO</t>
  </si>
  <si>
    <t xml:space="preserve">288-001</t>
  </si>
  <si>
    <t xml:space="preserve">AMORT GASTOS DE INSTALACION</t>
  </si>
  <si>
    <t xml:space="preserve">289-001</t>
  </si>
  <si>
    <t xml:space="preserve">DEPOSITO SOBRE CONTRATO</t>
  </si>
  <si>
    <t xml:space="preserve">290-002</t>
  </si>
  <si>
    <t xml:space="preserve">AQUILAR QUINTANA VICENTE</t>
  </si>
  <si>
    <t xml:space="preserve">290-003</t>
  </si>
  <si>
    <t xml:space="preserve">COMISION FEDERAL DE ELECTRICID</t>
  </si>
  <si>
    <t xml:space="preserve">290-004</t>
  </si>
  <si>
    <t xml:space="preserve">MANTENIMIENTO PARQUE CELAYA SC</t>
  </si>
  <si>
    <t xml:space="preserve">290-005</t>
  </si>
  <si>
    <t xml:space="preserve">ASOCIACION MEX DE DIST DE AUTO</t>
  </si>
  <si>
    <t xml:space="preserve">290-007</t>
  </si>
  <si>
    <t xml:space="preserve">INMOBILIARIA FEMAZE, SA DE CV</t>
  </si>
  <si>
    <t xml:space="preserve">290-008</t>
  </si>
  <si>
    <t xml:space="preserve">TOYOTA FINANCIAL SERVICES DE M</t>
  </si>
  <si>
    <t xml:space="preserve">GTOS PAGADOS POR ANTICIPADO</t>
  </si>
  <si>
    <t xml:space="preserve">291-001</t>
  </si>
  <si>
    <t xml:space="preserve">ISR RETENIDO BANCARIO</t>
  </si>
  <si>
    <t xml:space="preserve">291-002</t>
  </si>
  <si>
    <t xml:space="preserve">ANUNCIOS PATTISON</t>
  </si>
  <si>
    <t xml:space="preserve">291-004</t>
  </si>
  <si>
    <t xml:space="preserve">291-005</t>
  </si>
  <si>
    <t xml:space="preserve">GASTOS PAGADOS X ANTICIPADO</t>
  </si>
  <si>
    <t xml:space="preserve">291-006</t>
  </si>
  <si>
    <t xml:space="preserve">SALDOS A FAVOR (IMPUESTOS)</t>
  </si>
  <si>
    <t xml:space="preserve">291-007</t>
  </si>
  <si>
    <t xml:space="preserve">PODER LEGISLATIVO DEL EDO GTO</t>
  </si>
  <si>
    <t xml:space="preserve">291-009</t>
  </si>
  <si>
    <t xml:space="preserve">2% DE IDE</t>
  </si>
  <si>
    <t xml:space="preserve">291-014</t>
  </si>
  <si>
    <t xml:space="preserve">TENENCIA PAGADA POR ANTICIPADO</t>
  </si>
  <si>
    <t xml:space="preserve">291-999</t>
  </si>
  <si>
    <t xml:space="preserve">AMORTIZACION PUBLICIDAD</t>
  </si>
  <si>
    <t xml:space="preserve">TOYOTA SERVICES DE MEXICO SA D</t>
  </si>
  <si>
    <t xml:space="preserve">300-0001N/14</t>
  </si>
  <si>
    <t xml:space="preserve">JTDKT9D35ED580015 / TOYOTA FINANCIA</t>
  </si>
  <si>
    <t xml:space="preserve">300-0002N/14</t>
  </si>
  <si>
    <t xml:space="preserve">JTDKT9D36ED582033 / OZ  AUTOMO</t>
  </si>
  <si>
    <t xml:space="preserve">300-0003N/14</t>
  </si>
  <si>
    <t xml:space="preserve">JTDKT9D35ED574019 / UNITED DE</t>
  </si>
  <si>
    <t xml:space="preserve">300-0004N/14</t>
  </si>
  <si>
    <t xml:space="preserve">JTDKT9D37ED582140 / TOYOTA FINANCIA</t>
  </si>
  <si>
    <t xml:space="preserve">300-0008N/14</t>
  </si>
  <si>
    <t xml:space="preserve">SS5YFBURHE1EP004458 / TOYOTA FINANC</t>
  </si>
  <si>
    <t xml:space="preserve">300-0010N/14</t>
  </si>
  <si>
    <t xml:space="preserve">5YFBURHE8EP002917 / TOYOTA FINANCIA</t>
  </si>
  <si>
    <t xml:space="preserve">300-0011N/14</t>
  </si>
  <si>
    <t xml:space="preserve">5YFBURHE4EP001747 / TOYOTA FINANCIA</t>
  </si>
  <si>
    <t xml:space="preserve">300-0012N/13</t>
  </si>
  <si>
    <t xml:space="preserve">3TMJU4GN0DM139193 / TOYOTA FINANCIA</t>
  </si>
  <si>
    <t xml:space="preserve">300-0012N/14</t>
  </si>
  <si>
    <t xml:space="preserve">5YFBURHE8EP002741 / TOYOTA FINANCIA</t>
  </si>
  <si>
    <t xml:space="preserve">300-0013N/14</t>
  </si>
  <si>
    <t xml:space="preserve">5YFBURHE2EP004856 / TOYOTA FINANCIA</t>
  </si>
  <si>
    <t xml:space="preserve">300-0014N/14</t>
  </si>
  <si>
    <t xml:space="preserve">5YFBURHEXEP005950 / TOYOTA FINANCIA</t>
  </si>
  <si>
    <t xml:space="preserve">300-0015N/14</t>
  </si>
  <si>
    <t xml:space="preserve">5YFBURHE2EP004484 / TOYOTA FINANCIA</t>
  </si>
  <si>
    <t xml:space="preserve">300-0016N/14</t>
  </si>
  <si>
    <t xml:space="preserve">5YFBURHE8EP002917 / TOYOTA FINANCI</t>
  </si>
  <si>
    <t xml:space="preserve">300-0016U/13</t>
  </si>
  <si>
    <t xml:space="preserve">2T3ZF9DV8BW088830</t>
  </si>
  <si>
    <t xml:space="preserve">300-0017N/14</t>
  </si>
  <si>
    <t xml:space="preserve">5YFBURHE1EP007537 / TOYOTA FINANCI</t>
  </si>
  <si>
    <t xml:space="preserve">300-0018N/14</t>
  </si>
  <si>
    <t xml:space="preserve">5YFBURHEXEP005978 / TOYOTA FINANCIA</t>
  </si>
  <si>
    <t xml:space="preserve">300-0019N/14</t>
  </si>
  <si>
    <t xml:space="preserve">5YFBURHE5EP005046 / TOYOTA FINANCI</t>
  </si>
  <si>
    <t xml:space="preserve">300-0019U/12</t>
  </si>
  <si>
    <t xml:space="preserve">8AFDT50D9686153566 / TOYOTA FINANCI</t>
  </si>
  <si>
    <t xml:space="preserve">Pag. 10</t>
  </si>
  <si>
    <t xml:space="preserve">300-0021N/14</t>
  </si>
  <si>
    <t xml:space="preserve">300-0022N/14</t>
  </si>
  <si>
    <t xml:space="preserve">300-0023N/14</t>
  </si>
  <si>
    <t xml:space="preserve">5YFBURHE5EP004947 / TOYOTA FINANCIA</t>
  </si>
  <si>
    <t xml:space="preserve">300-0024N/14</t>
  </si>
  <si>
    <t xml:space="preserve">5YFBURHE1EP005660 / CCD, AUTOS</t>
  </si>
  <si>
    <t xml:space="preserve">300-0027N/14</t>
  </si>
  <si>
    <t xml:space="preserve">JTDBT9K39EL052955 / AUTOMOVILE</t>
  </si>
  <si>
    <t xml:space="preserve">300-0028N/13</t>
  </si>
  <si>
    <t xml:space="preserve">3TMLU4EN9DM104177 / TOYOTA FINANCIA</t>
  </si>
  <si>
    <t xml:space="preserve">300-0028U/13</t>
  </si>
  <si>
    <t xml:space="preserve">3N1AB6AD8AL627166</t>
  </si>
  <si>
    <t xml:space="preserve">300-0029N/14</t>
  </si>
  <si>
    <t xml:space="preserve">SS5YFBURHE8EP40D808 / TOYOTA FINANC</t>
  </si>
  <si>
    <t xml:space="preserve">300-0031N/14</t>
  </si>
  <si>
    <t xml:space="preserve">JTDKT9D32ED582109 / OZ  AUTOMO</t>
  </si>
  <si>
    <t xml:space="preserve">300-0032N/14</t>
  </si>
  <si>
    <t xml:space="preserve">300-0033N/14</t>
  </si>
  <si>
    <t xml:space="preserve">5YFBURHE3EP000539 / TOYOTA FINANCI</t>
  </si>
  <si>
    <t xml:space="preserve">300-0034N/14</t>
  </si>
  <si>
    <t xml:space="preserve">5YFBURHE4EP007659 / CCD. AUTOS</t>
  </si>
  <si>
    <t xml:space="preserve">300-0035N/14</t>
  </si>
  <si>
    <t xml:space="preserve">5YFBURHE9EP013280 / TOYOTA FINANCIA</t>
  </si>
  <si>
    <t xml:space="preserve">300-0036N/14</t>
  </si>
  <si>
    <t xml:space="preserve">4T1BF1FK1EU312605 / TOYOTA FINANCIA</t>
  </si>
  <si>
    <t xml:space="preserve">300-0037N/14</t>
  </si>
  <si>
    <t xml:space="preserve">5YFBURHE0EP004404 / TOYOTA FINANCIA</t>
  </si>
  <si>
    <t xml:space="preserve">300-0038N/14</t>
  </si>
  <si>
    <t xml:space="preserve">3TMJU4GN3EM156927 / TOYOTA FINANCIA</t>
  </si>
  <si>
    <t xml:space="preserve">300-0039N/14</t>
  </si>
  <si>
    <t xml:space="preserve">5YFBURHE1EP000233 / TOYOTA FINANCIA</t>
  </si>
  <si>
    <t xml:space="preserve">300-0039U/12</t>
  </si>
  <si>
    <t xml:space="preserve">8AJEX32G994017784/TOYOTA FINAN</t>
  </si>
  <si>
    <t xml:space="preserve">300-0040N/14</t>
  </si>
  <si>
    <t xml:space="preserve">300-0041N/13</t>
  </si>
  <si>
    <t xml:space="preserve">2T1BU4EEXDC940262 / TOYOTA FINANCIA</t>
  </si>
  <si>
    <t xml:space="preserve">300-0041N/14</t>
  </si>
  <si>
    <t xml:space="preserve">5YFBURHE5EP012451 / TOYOTA FINANCIA</t>
  </si>
  <si>
    <t xml:space="preserve">300-0041U/13</t>
  </si>
  <si>
    <t xml:space="preserve">1FMCU0C78BKC15400</t>
  </si>
  <si>
    <t xml:space="preserve">300-0042N/14</t>
  </si>
  <si>
    <t xml:space="preserve">5YFBURHE4EP013669 / TOYOTA FINANCIA</t>
  </si>
  <si>
    <t xml:space="preserve">300-0043N/14</t>
  </si>
  <si>
    <t xml:space="preserve">5YFBURHE8EP013741 / TOYOTA FINANCIA</t>
  </si>
  <si>
    <t xml:space="preserve">300-0044N/14</t>
  </si>
  <si>
    <t xml:space="preserve">5YFBURHE9EP013277 / TOYOTA FINANCIA</t>
  </si>
  <si>
    <t xml:space="preserve">300-0044U/13</t>
  </si>
  <si>
    <t xml:space="preserve">5TDKK4CC1AS334486</t>
  </si>
  <si>
    <t xml:space="preserve">300-0045N/14</t>
  </si>
  <si>
    <t xml:space="preserve">5YFBURHE8EP013853 / TOYOTA FINANCIA</t>
  </si>
  <si>
    <t xml:space="preserve">300-0046N/14</t>
  </si>
  <si>
    <t xml:space="preserve">5YFBURHE5EP012532 / TOYOTA FINANCI</t>
  </si>
  <si>
    <t xml:space="preserve">300-0047N/14</t>
  </si>
  <si>
    <t xml:space="preserve">5YFBURHE4EP014434 / TOYOTA FINANCIA</t>
  </si>
  <si>
    <t xml:space="preserve">300-0048N/09</t>
  </si>
  <si>
    <t xml:space="preserve">4T1BE46K19U281155 / TOYOTA FIN</t>
  </si>
  <si>
    <t xml:space="preserve">300-0048N/14</t>
  </si>
  <si>
    <t xml:space="preserve">5YFBURHE8EP014579 / TOYOTA FINANCIA</t>
  </si>
  <si>
    <t xml:space="preserve">300-0049N/14</t>
  </si>
  <si>
    <t xml:space="preserve">5YFBURHE5EP015012 / TOYOTA FINANCIA</t>
  </si>
  <si>
    <t xml:space="preserve">300-0049U/13</t>
  </si>
  <si>
    <t xml:space="preserve">2T1BE4EE6CC049266</t>
  </si>
  <si>
    <t xml:space="preserve">300-0050N/14</t>
  </si>
  <si>
    <t xml:space="preserve">4T1BF1FK6EU735406 / TOYOTA FINANCIA</t>
  </si>
  <si>
    <t xml:space="preserve">300-0050U/13</t>
  </si>
  <si>
    <t xml:space="preserve">2T1BE4EE6CC049266 / TOYOTA FINANCIA</t>
  </si>
  <si>
    <t xml:space="preserve">300-0051N/14</t>
  </si>
  <si>
    <t xml:space="preserve">4T1BF1FK9EU736937 / TOYOTA FINANCIA</t>
  </si>
  <si>
    <t xml:space="preserve">300-0052N/14</t>
  </si>
  <si>
    <t xml:space="preserve">3TMJU4GN8EM157443 / TOYOTA FINANCI</t>
  </si>
  <si>
    <t xml:space="preserve">300-0052U/13</t>
  </si>
  <si>
    <t xml:space="preserve">3TMLU4EN1AM049137</t>
  </si>
  <si>
    <t xml:space="preserve">300-0053N/14</t>
  </si>
  <si>
    <t xml:space="preserve">JTDKT9D36ED582095 / TOYOTA FINANCIA</t>
  </si>
  <si>
    <t xml:space="preserve">300-0054N/14</t>
  </si>
  <si>
    <t xml:space="preserve">5YFBURHE0EP000384 / ALDEN QUE</t>
  </si>
  <si>
    <t xml:space="preserve">300-0055N/14</t>
  </si>
  <si>
    <t xml:space="preserve">4T1BK1FK5DU536907 / TOYOTA FINANCIA</t>
  </si>
  <si>
    <t xml:space="preserve">300-0055U/13</t>
  </si>
  <si>
    <t xml:space="preserve">VF1VY1GY2CC417704</t>
  </si>
  <si>
    <t xml:space="preserve">300-0056N/14</t>
  </si>
  <si>
    <t xml:space="preserve">5YFBURH1EP000233 / TOYOTA FINANCIAL</t>
  </si>
  <si>
    <t xml:space="preserve">300-0056U/13</t>
  </si>
  <si>
    <t xml:space="preserve">9BWLB45ZX94111110</t>
  </si>
  <si>
    <t xml:space="preserve">300-0057N/14</t>
  </si>
  <si>
    <t xml:space="preserve">5YFBURHE1EP004458 / TOYOTA FINANCIA</t>
  </si>
  <si>
    <t xml:space="preserve">300-0057U/13</t>
  </si>
  <si>
    <t xml:space="preserve">JTDBT9K30CL012566</t>
  </si>
  <si>
    <t xml:space="preserve">300-0058N/14</t>
  </si>
  <si>
    <t xml:space="preserve">5YFBURHE3EP003764 / TOYOTA FINANCIA</t>
  </si>
  <si>
    <t xml:space="preserve">300-0060N/14</t>
  </si>
  <si>
    <t xml:space="preserve">5YFBURHE3EP013890 / TOYOTA FINANCIA</t>
  </si>
  <si>
    <t xml:space="preserve">300-0060U/13</t>
  </si>
  <si>
    <t xml:space="preserve">MR0EX32G8C0002629</t>
  </si>
  <si>
    <t xml:space="preserve">300-0061N/14</t>
  </si>
  <si>
    <t xml:space="preserve">3TMJU4GN3EM157258 / TOYOTA FINANCIA</t>
  </si>
  <si>
    <t xml:space="preserve">300-0061U/13</t>
  </si>
  <si>
    <t xml:space="preserve">5TDKK4CC1AS334486 / TOYOTA FINANCIA</t>
  </si>
  <si>
    <t xml:space="preserve">Pag. 11</t>
  </si>
  <si>
    <t xml:space="preserve">300-0062N/14</t>
  </si>
  <si>
    <t xml:space="preserve">3TMJU4GN7EM157613 / TOYOTA FINANCIA</t>
  </si>
  <si>
    <t xml:space="preserve">300-0063N/14</t>
  </si>
  <si>
    <t xml:space="preserve">5YFBURHE7EP021667 / TOYOTA FINANCIA</t>
  </si>
  <si>
    <t xml:space="preserve">300-0063U/13</t>
  </si>
  <si>
    <t xml:space="preserve">2T1BU4EE5BC600353 / TOYOTA FINANCIA</t>
  </si>
  <si>
    <t xml:space="preserve">300-0064U/13</t>
  </si>
  <si>
    <t xml:space="preserve">JETTA CLASICO 2012</t>
  </si>
  <si>
    <t xml:space="preserve">300-0065N/14</t>
  </si>
  <si>
    <t xml:space="preserve">3TMJU4GN9EM157578 / TOYOTA FINANCIA</t>
  </si>
  <si>
    <t xml:space="preserve">300-0065U/13</t>
  </si>
  <si>
    <t xml:space="preserve">JTFRX13P0A8018834</t>
  </si>
  <si>
    <t xml:space="preserve">300-0066N/14</t>
  </si>
  <si>
    <t xml:space="preserve">5TDYK3DC4ES46C248 / TOYOTA FINANCIA</t>
  </si>
  <si>
    <t xml:space="preserve">300-0067N/14</t>
  </si>
  <si>
    <t xml:space="preserve">5YFBURHE8EP022195 / TOYOTA FINANCIA</t>
  </si>
  <si>
    <t xml:space="preserve">300-0068N/14</t>
  </si>
  <si>
    <t xml:space="preserve">5YFBURHE3EP004204 / TOYOTA FINANCIA</t>
  </si>
  <si>
    <t xml:space="preserve">300-0068U/13</t>
  </si>
  <si>
    <t xml:space="preserve">2T3ZF32V29W001725/TOYOTA FINAN</t>
  </si>
  <si>
    <t xml:space="preserve">300-0069N/14</t>
  </si>
  <si>
    <t xml:space="preserve">5YFBURHEXEP005950 / TOYOTA FINANCI</t>
  </si>
  <si>
    <t xml:space="preserve">300-0070N/14</t>
  </si>
  <si>
    <t xml:space="preserve">5YFBURHE0EP023177 / TOYOTA FINANCIA</t>
  </si>
  <si>
    <t xml:space="preserve">300-0071N/14</t>
  </si>
  <si>
    <t xml:space="preserve">MR0CX12G8E0110974 / TOYOTA FINANCIA</t>
  </si>
  <si>
    <t xml:space="preserve">300-0072N/14</t>
  </si>
  <si>
    <t xml:space="preserve">5YFBURHE9EP026496 / TOYOTA FINANCIA</t>
  </si>
  <si>
    <t xml:space="preserve">300-0073N/14</t>
  </si>
  <si>
    <t xml:space="preserve">3TMJU4GN6EM158199 / TOYOTA FINANCIA</t>
  </si>
  <si>
    <t xml:space="preserve">300-0074N/14</t>
  </si>
  <si>
    <t xml:space="preserve">5YFBURHE2EP017588 / TOYOTA FINANCIA</t>
  </si>
  <si>
    <t xml:space="preserve">300-0075N/14</t>
  </si>
  <si>
    <t xml:space="preserve">5YFBURHE8EP015361 / TOYOTA FINANCIA</t>
  </si>
  <si>
    <t xml:space="preserve">300-0076N/14</t>
  </si>
  <si>
    <t xml:space="preserve">4T1BF1FKXEU726658 / TOYOTA FINANCIA</t>
  </si>
  <si>
    <t xml:space="preserve">300-0076U/12</t>
  </si>
  <si>
    <t xml:space="preserve">JTDBT9K34B1398435 / LUNA CHAVE</t>
  </si>
  <si>
    <t xml:space="preserve">300-0077N/14</t>
  </si>
  <si>
    <t xml:space="preserve">5TDYK3DC7ES410835 / TOYOTA FINANCIA</t>
  </si>
  <si>
    <t xml:space="preserve">300-0078N/13</t>
  </si>
  <si>
    <t xml:space="preserve">5TDYK3DC2DS290179 / TOYOTA FINANCIA</t>
  </si>
  <si>
    <t xml:space="preserve">300-0078N/14</t>
  </si>
  <si>
    <t xml:space="preserve">5TDYK3DC2ES414999 / TOYOTA FINANCIA</t>
  </si>
  <si>
    <t xml:space="preserve">300-0079N/14</t>
  </si>
  <si>
    <t xml:space="preserve">5TDYK3DC8ES416482 / TOYOTA FINANCIA</t>
  </si>
  <si>
    <t xml:space="preserve">300-0080N/14</t>
  </si>
  <si>
    <t xml:space="preserve">5TDYY5G12ES050992 / TOYOTA FINANCIA</t>
  </si>
  <si>
    <t xml:space="preserve">300-0081N/14</t>
  </si>
  <si>
    <t xml:space="preserve">3TMJU4GN8EM157717 / TOYOTA FINANCIA</t>
  </si>
  <si>
    <t xml:space="preserve">300-0082N/14</t>
  </si>
  <si>
    <t xml:space="preserve">5YFBURHE5EP022509 / TOYOTA FINANCIA</t>
  </si>
  <si>
    <t xml:space="preserve">300-0083N/14</t>
  </si>
  <si>
    <t xml:space="preserve">2T3YF4EV2DW056231 / TOYOTA FINANCIA</t>
  </si>
  <si>
    <t xml:space="preserve">300-0084N/14</t>
  </si>
  <si>
    <t xml:space="preserve">5TDZK3DC8ES416776 / TOYOTA FINANCIA</t>
  </si>
  <si>
    <t xml:space="preserve">300-0085N/14</t>
  </si>
  <si>
    <t xml:space="preserve">4T1BF1FK4EU321461 / TOYOTA FINANCIA</t>
  </si>
  <si>
    <t xml:space="preserve">300-0086N/14</t>
  </si>
  <si>
    <t xml:space="preserve">3TMLU4EN4EM135905 / TOYOTA FINANCIA</t>
  </si>
  <si>
    <t xml:space="preserve">300-0087N/14</t>
  </si>
  <si>
    <t xml:space="preserve">5YFBURHE8EP027249 / TOYOTA FINANCIA</t>
  </si>
  <si>
    <t xml:space="preserve">300-0088N/14</t>
  </si>
  <si>
    <t xml:space="preserve">5TDYK3DC7ES420314 / TOYOTA FINANCIA</t>
  </si>
  <si>
    <t xml:space="preserve">300-0089N/14</t>
  </si>
  <si>
    <t xml:space="preserve">5YFBURHE8EP025243 / TOYOTA FINANCIA</t>
  </si>
  <si>
    <t xml:space="preserve">300-0090N/14</t>
  </si>
  <si>
    <t xml:space="preserve">5YFBURHE9EP024652 / TOYOTA FINANCIA</t>
  </si>
  <si>
    <t xml:space="preserve">300-0091N/14</t>
  </si>
  <si>
    <t xml:space="preserve">3TMJU4GN5EM158565 / TOYOTA FINANCIA</t>
  </si>
  <si>
    <t xml:space="preserve">300-0092N/14</t>
  </si>
  <si>
    <t xml:space="preserve">5YFBURHE1EP000233 / TOYOTA FINANCI</t>
  </si>
  <si>
    <t xml:space="preserve">300-0093N/14</t>
  </si>
  <si>
    <t xml:space="preserve">5YFBURHE4EP030102 / TOYOTA FINANCIA</t>
  </si>
  <si>
    <t xml:space="preserve">300-0094N/14</t>
  </si>
  <si>
    <t xml:space="preserve">MR0EX32G4E0257927 / TOYOTA FINANCIA</t>
  </si>
  <si>
    <t xml:space="preserve">300-0095N/14</t>
  </si>
  <si>
    <t xml:space="preserve">MR0CX12G2E0111134 / TOYOTA FINANCIA</t>
  </si>
  <si>
    <t xml:space="preserve">300-0096N/14</t>
  </si>
  <si>
    <t xml:space="preserve">SS1214151210141001 / TOYOTA FINANCI</t>
  </si>
  <si>
    <t xml:space="preserve">300-0106U/12</t>
  </si>
  <si>
    <t xml:space="preserve">JTDBT9K34B1398435 / TOYOTA FINANCIA</t>
  </si>
  <si>
    <t xml:space="preserve">300-0119N/13</t>
  </si>
  <si>
    <t xml:space="preserve">DK001352 / TOYOTA FINANCIAL SERVICE</t>
  </si>
  <si>
    <t xml:space="preserve">300-0119U/12</t>
  </si>
  <si>
    <t xml:space="preserve">4T1BK1FK9CU001268 / TOYOTA FINANCIA</t>
  </si>
  <si>
    <t xml:space="preserve">300-0128N/12</t>
  </si>
  <si>
    <t xml:space="preserve">MR0EX32G8C0002629 / TOYOTA FINANCIA</t>
  </si>
  <si>
    <t xml:space="preserve">300-0130N/09</t>
  </si>
  <si>
    <t xml:space="preserve">AUTOMOTRIZ OAXACA ANTEQUERA S</t>
  </si>
  <si>
    <t xml:space="preserve">300-0131U/12</t>
  </si>
  <si>
    <t xml:space="preserve">JTDBT9K34BL005294 / TOYOTA FIN</t>
  </si>
  <si>
    <t xml:space="preserve">300-0132N/12</t>
  </si>
  <si>
    <t xml:space="preserve">JTDBT9K30CL012566 / TOYOTA FINANCIA</t>
  </si>
  <si>
    <t xml:space="preserve">300-0139U/12</t>
  </si>
  <si>
    <t xml:space="preserve">2T1BE40E59C026500 / TOYOTA FINANCIA</t>
  </si>
  <si>
    <t xml:space="preserve">300-0141N/13</t>
  </si>
  <si>
    <t xml:space="preserve">D0092100 / TOYOTA FINANCIAL SERVICE</t>
  </si>
  <si>
    <t xml:space="preserve">300-0145U/12</t>
  </si>
  <si>
    <t xml:space="preserve">JTDKT9K30A5311363 / TOYOTA FINANCIA</t>
  </si>
  <si>
    <t xml:space="preserve">300-0162N/13</t>
  </si>
  <si>
    <t xml:space="preserve">MR0EX32G2D0252790 / TOYOTA FINANCIA</t>
  </si>
  <si>
    <t xml:space="preserve">Pag. 12</t>
  </si>
  <si>
    <t xml:space="preserve">300-0172N/13</t>
  </si>
  <si>
    <t xml:space="preserve">MR0EX32GXD0252939 / TOYOTA FINANCIA</t>
  </si>
  <si>
    <t xml:space="preserve">300-0174N/12</t>
  </si>
  <si>
    <t xml:space="preserve">3TMJU4GN4CM130205 / TOYOTA FINANCIA</t>
  </si>
  <si>
    <t xml:space="preserve">300-0182N/13</t>
  </si>
  <si>
    <t xml:space="preserve">MHKMC13E4DK001352 / TOYOTA FINANCIA</t>
  </si>
  <si>
    <t xml:space="preserve">300-0187N/13</t>
  </si>
  <si>
    <t xml:space="preserve">D0094328 / TOYOTA FINANCIAL SERVICE</t>
  </si>
  <si>
    <t xml:space="preserve">300-0211N/13</t>
  </si>
  <si>
    <t xml:space="preserve">MR0CX12G0D0092100 / TOYOTA FINANCIA</t>
  </si>
  <si>
    <t xml:space="preserve">300-0214N/13</t>
  </si>
  <si>
    <t xml:space="preserve">MR0CX12G7D0094328 / TOYOTA FINANCIA</t>
  </si>
  <si>
    <t xml:space="preserve">300-0218N/13</t>
  </si>
  <si>
    <t xml:space="preserve">MR0CX12G0D0093392 / AUTOMOTRIZ</t>
  </si>
  <si>
    <t xml:space="preserve">300-0222N/13</t>
  </si>
  <si>
    <t xml:space="preserve">MR0CX12G8D0091647 / TOYOTA FINANCIA</t>
  </si>
  <si>
    <t xml:space="preserve">300-0227N/13</t>
  </si>
  <si>
    <t xml:space="preserve">MR0EX32G5D0253030 / TOYOTA FINANCIA</t>
  </si>
  <si>
    <t xml:space="preserve">300-0237N/13</t>
  </si>
  <si>
    <t xml:space="preserve">MR0CX12G9D0091916 / TOYOTA FINANCIA</t>
  </si>
  <si>
    <t xml:space="preserve">300-0246N/12</t>
  </si>
  <si>
    <t xml:space="preserve">4T1BF1FK6CU040503 / TOYOTA FINANCIA</t>
  </si>
  <si>
    <t xml:space="preserve">300-0248N/13</t>
  </si>
  <si>
    <t xml:space="preserve">MHKMC13E9DK001380 / TOYOTA FINANCIA</t>
  </si>
  <si>
    <t xml:space="preserve">300-0249N/13</t>
  </si>
  <si>
    <t xml:space="preserve">MHKMC13EXDK001503 / TOYOTA FIN</t>
  </si>
  <si>
    <t xml:space="preserve">300-0259N/13</t>
  </si>
  <si>
    <t xml:space="preserve">2T1BU4EE5DC966154 / OZ AUTOMOT</t>
  </si>
  <si>
    <t xml:space="preserve">300-0275N/12</t>
  </si>
  <si>
    <t xml:space="preserve">JTDBT9K33C1421740 / TOYOTA FINANCIA</t>
  </si>
  <si>
    <t xml:space="preserve">300-0275N/13</t>
  </si>
  <si>
    <t xml:space="preserve">MHKMC13E8DK001385 / OLVERA SEG</t>
  </si>
  <si>
    <t xml:space="preserve">300-0278N/13</t>
  </si>
  <si>
    <t xml:space="preserve">MHKMC13F8DK003257 / TOYOTA FINANCIA</t>
  </si>
  <si>
    <t xml:space="preserve">300-0279N/13</t>
  </si>
  <si>
    <t xml:space="preserve">MR0EX32G8D0005127 / TOYOTA FINANCIA</t>
  </si>
  <si>
    <t xml:space="preserve">300-0293N/13</t>
  </si>
  <si>
    <t xml:space="preserve">3TMJU4GN9DM143663</t>
  </si>
  <si>
    <t xml:space="preserve">300-0295N/13</t>
  </si>
  <si>
    <t xml:space="preserve">5TDZK3EH8DS090681 / TOYOTA FINANCIA</t>
  </si>
  <si>
    <t xml:space="preserve">300-0300N/13</t>
  </si>
  <si>
    <t xml:space="preserve">3TMJU4GN0DM144376 / DALTON AUT</t>
  </si>
  <si>
    <t xml:space="preserve">300-0305N/13</t>
  </si>
  <si>
    <t xml:space="preserve">MR0EX32G9D0004911 / TOYOTA FINANCIA</t>
  </si>
  <si>
    <t xml:space="preserve">300-0313N/13</t>
  </si>
  <si>
    <t xml:space="preserve">2T1BU4EE8DC935545 / TOYOTA FINANCIA</t>
  </si>
  <si>
    <t xml:space="preserve">300-0320N/13</t>
  </si>
  <si>
    <t xml:space="preserve">MHKMC13E2DK001687 / TOYOTA FINANCIA</t>
  </si>
  <si>
    <t xml:space="preserve">300-0325N/13</t>
  </si>
  <si>
    <t xml:space="preserve">MR0EX32G3D0253916 / TOYOTA FINANCI</t>
  </si>
  <si>
    <t xml:space="preserve">300-0330N/13</t>
  </si>
  <si>
    <t xml:space="preserve">4T1BF1FK9CU201474 / TOYOTA FINANCIA</t>
  </si>
  <si>
    <t xml:space="preserve">300-0337N/12</t>
  </si>
  <si>
    <t xml:space="preserve">C0003323 / TOYOTA FINANCIAL SERVICE</t>
  </si>
  <si>
    <t xml:space="preserve">300-0337N/13</t>
  </si>
  <si>
    <t xml:space="preserve">JTFSX23P7D6133664 / TOYOTA FINANCIA</t>
  </si>
  <si>
    <t xml:space="preserve">300-0342N/13</t>
  </si>
  <si>
    <t xml:space="preserve">MR0EX32G8D0005127 / TOYOTA FINANCI</t>
  </si>
  <si>
    <t xml:space="preserve">300-0344N/13</t>
  </si>
  <si>
    <t xml:space="preserve">5TDYK3DC2DS290179 / TOYOTA FINANCI</t>
  </si>
  <si>
    <t xml:space="preserve">300-0355N/13</t>
  </si>
  <si>
    <t xml:space="preserve">DK001933 / TOYOTA FINANCIAL SERVICE</t>
  </si>
  <si>
    <t xml:space="preserve">300-0356N/13</t>
  </si>
  <si>
    <t xml:space="preserve">MR0EX32G3D0005214 / TOYOTA FINANCIA</t>
  </si>
  <si>
    <t xml:space="preserve">300-0357N/13</t>
  </si>
  <si>
    <t xml:space="preserve">2T1BE4EE8DC050095 / TOYOTA FINANCI</t>
  </si>
  <si>
    <t xml:space="preserve">300-0360N/13</t>
  </si>
  <si>
    <t xml:space="preserve">MHKMC13E3DK001696 / TOYOTA FINANCIA</t>
  </si>
  <si>
    <t xml:space="preserve">300-0361N/13</t>
  </si>
  <si>
    <t xml:space="preserve">MR0EX32G4D0004542 / DALTON AUT</t>
  </si>
  <si>
    <t xml:space="preserve">300-0371N/13</t>
  </si>
  <si>
    <t xml:space="preserve">MR0EX32G1D0005308 / TOYOTA FINANCIA</t>
  </si>
  <si>
    <t xml:space="preserve">300-0379N/13</t>
  </si>
  <si>
    <t xml:space="preserve">MR0EX32G2D0253079/ AUTOMOTRIZ</t>
  </si>
  <si>
    <t xml:space="preserve">300-0380N/13</t>
  </si>
  <si>
    <t xml:space="preserve">MR0EX32G4D0005299 / TOYOTA FINANCIA</t>
  </si>
  <si>
    <t xml:space="preserve">300-0393N/13</t>
  </si>
  <si>
    <t xml:space="preserve">MR0EX32G8D0005550 / TOYOTA FINANCIA</t>
  </si>
  <si>
    <t xml:space="preserve">300-0399N/13</t>
  </si>
  <si>
    <t xml:space="preserve">5TDYK3DC6DS329775 / TOYOTA FINANCIA</t>
  </si>
  <si>
    <t xml:space="preserve">300-0405N/13</t>
  </si>
  <si>
    <t xml:space="preserve">MHKMC13E2DK001933 / TOYOTA FINANCIA</t>
  </si>
  <si>
    <t xml:space="preserve">300-0408N/13</t>
  </si>
  <si>
    <t xml:space="preserve">MR0CX12G9D0091916 / TOYOTA FINANCI</t>
  </si>
  <si>
    <t xml:space="preserve">300-0415N/13</t>
  </si>
  <si>
    <t xml:space="preserve">MR0EX32G9D0005122 / UNITED AUT</t>
  </si>
  <si>
    <t xml:space="preserve">300-0422N/12</t>
  </si>
  <si>
    <t xml:space="preserve">5TDYK3DC2CS223368 / TOYOTA FINANCIA</t>
  </si>
  <si>
    <t xml:space="preserve">300-0425N/13</t>
  </si>
  <si>
    <t xml:space="preserve">2T3WF4EV9DW002528 / FAME  PERI</t>
  </si>
  <si>
    <t xml:space="preserve">300-0436N/13</t>
  </si>
  <si>
    <t xml:space="preserve">MR0EX32GXD0255050 / TOYOTA FINANCI</t>
  </si>
  <si>
    <t xml:space="preserve">300-0438N/12</t>
  </si>
  <si>
    <t xml:space="preserve">JTDKT9D38CD523711 / TOYOTA FINANCIA</t>
  </si>
  <si>
    <t xml:space="preserve">300-0438N/13</t>
  </si>
  <si>
    <t xml:space="preserve">2T3YFREV6DW002850 / TOYOTA FINANCIA</t>
  </si>
  <si>
    <t xml:space="preserve">300-0439N/13</t>
  </si>
  <si>
    <t xml:space="preserve">DW005174</t>
  </si>
  <si>
    <t xml:space="preserve">300-0444N/13</t>
  </si>
  <si>
    <t xml:space="preserve">MR0EX32G6D0005949 / TOYOTA FINANCIA</t>
  </si>
  <si>
    <t xml:space="preserve">300-0448N/13</t>
  </si>
  <si>
    <t xml:space="preserve">2T3ZF4EV1DW004657 / TOYOTA FINANCI</t>
  </si>
  <si>
    <t xml:space="preserve">Pag. 13</t>
  </si>
  <si>
    <t xml:space="preserve">300-0449N/13</t>
  </si>
  <si>
    <t xml:space="preserve">2T3YFREV9DW001174 / TOYOTA FINANCIA</t>
  </si>
  <si>
    <t xml:space="preserve">300-0450N/13</t>
  </si>
  <si>
    <t xml:space="preserve">2T3YFREV4DW002071 / TOYOTA FINANCIA</t>
  </si>
  <si>
    <t xml:space="preserve">300-0453N/13</t>
  </si>
  <si>
    <t xml:space="preserve">2T3WF4EVXDW003820 / TOYOTA FINANCIA</t>
  </si>
  <si>
    <t xml:space="preserve">300-0468N/13</t>
  </si>
  <si>
    <t xml:space="preserve">2T3ZF4EVXDW004706 / CCD, AUTO</t>
  </si>
  <si>
    <t xml:space="preserve">300-0470N/13</t>
  </si>
  <si>
    <t xml:space="preserve">2T3WF4EV9DW002528 / TOYOTA FINANCIA</t>
  </si>
  <si>
    <t xml:space="preserve">300-0476N/13</t>
  </si>
  <si>
    <t xml:space="preserve">MR0EX32GXD0255324 / TOYOTA FINANCIA</t>
  </si>
  <si>
    <t xml:space="preserve">300-0480N/13</t>
  </si>
  <si>
    <t xml:space="preserve">MR0EX32G7D0254907 / TOYOTA FINANCIA</t>
  </si>
  <si>
    <t xml:space="preserve">300-0482N/12</t>
  </si>
  <si>
    <t xml:space="preserve">JTDKT9D30CD525565 / TOYOTA FINANCIA</t>
  </si>
  <si>
    <t xml:space="preserve">300-0482N/13</t>
  </si>
  <si>
    <t xml:space="preserve">5TDYK3DC2DS336724 / TOYOTA FINANCIA</t>
  </si>
  <si>
    <t xml:space="preserve">300-0488N/12</t>
  </si>
  <si>
    <t xml:space="preserve">3TMLU4EN5AM038366 / LAGUNA MEN</t>
  </si>
  <si>
    <t xml:space="preserve">300-0498N/13</t>
  </si>
  <si>
    <t xml:space="preserve">MR0CX12G4D0097199 / TOYOTA FINANCIA</t>
  </si>
  <si>
    <t xml:space="preserve">300-0499N/13</t>
  </si>
  <si>
    <t xml:space="preserve">4T1BK1FK2DU526836 / TOYOTA FINANCIA</t>
  </si>
  <si>
    <t xml:space="preserve">300-0527N/12</t>
  </si>
  <si>
    <t xml:space="preserve">2T3KF9DV5CW119583 / TOYOTA FINANCIA</t>
  </si>
  <si>
    <t xml:space="preserve">300-0531N/13</t>
  </si>
  <si>
    <t xml:space="preserve">4T1BF1FK9DU227722 / TOYOTA FINANCIA</t>
  </si>
  <si>
    <t xml:space="preserve">300-0537N/13</t>
  </si>
  <si>
    <t xml:space="preserve">MR0EX32G0D0255266 / TOYOTA FINANCIA</t>
  </si>
  <si>
    <t xml:space="preserve">300-0539N/13</t>
  </si>
  <si>
    <t xml:space="preserve">2T3YF4EV3DW005174 / TOYOTA FINANCI</t>
  </si>
  <si>
    <t xml:space="preserve">300-0544N/13</t>
  </si>
  <si>
    <t xml:space="preserve">JTFSX23P4D6133928 / OZ  AUTOMO</t>
  </si>
  <si>
    <t xml:space="preserve">300-0554N/13</t>
  </si>
  <si>
    <t xml:space="preserve">2T1BU4EE7DC044727 / TOYOTA FINANCIA</t>
  </si>
  <si>
    <t xml:space="preserve">300-0559N/13</t>
  </si>
  <si>
    <t xml:space="preserve">MR0EX32G2D0255432</t>
  </si>
  <si>
    <t xml:space="preserve">300-0561N/13</t>
  </si>
  <si>
    <t xml:space="preserve">MR0EX32G4D0255531 / TOYOTA FINANCIA</t>
  </si>
  <si>
    <t xml:space="preserve">300-0562N/13</t>
  </si>
  <si>
    <t xml:space="preserve">MR0EX32G2D0255432 / TOYOTA FINANCI</t>
  </si>
  <si>
    <t xml:space="preserve">300-0571N/13</t>
  </si>
  <si>
    <t xml:space="preserve">2T3YF4EV8DW012976 / TOYOTA FINANCIA</t>
  </si>
  <si>
    <t xml:space="preserve">300-0573N/13</t>
  </si>
  <si>
    <t xml:space="preserve">2T3ZF4EV8DW013193 / TOYOTA FINANCIA</t>
  </si>
  <si>
    <t xml:space="preserve">300-0576N/13</t>
  </si>
  <si>
    <t xml:space="preserve">MHKMC13F0DK004497 / TOYOTA FINANCIA</t>
  </si>
  <si>
    <t xml:space="preserve">300-0583N/13</t>
  </si>
  <si>
    <t xml:space="preserve">MR0EX32G7D0256091 / TOYOTA FINANCIA</t>
  </si>
  <si>
    <t xml:space="preserve">300-0586N/13</t>
  </si>
  <si>
    <t xml:space="preserve">3TMJU4GN8DM148305 / TOYOTA FINANCIA</t>
  </si>
  <si>
    <t xml:space="preserve">300-0588N/13</t>
  </si>
  <si>
    <t xml:space="preserve">2T3YFREV4DW004452 / TOYOTA FINANCIA</t>
  </si>
  <si>
    <t xml:space="preserve">300-0596N/13</t>
  </si>
  <si>
    <t xml:space="preserve">MR0EX32G9D0255685 / TOYOTA FINANCIA</t>
  </si>
  <si>
    <t xml:space="preserve">300-0599N/13</t>
  </si>
  <si>
    <t xml:space="preserve">MR0EX32G0D0255932 / TOYOTA FINANCIA</t>
  </si>
  <si>
    <t xml:space="preserve">300-0605N/13</t>
  </si>
  <si>
    <t xml:space="preserve">2T3WF4EV1DW018657 / UNITED AUT</t>
  </si>
  <si>
    <t xml:space="preserve">300-0613N/13</t>
  </si>
  <si>
    <t xml:space="preserve">3TMJU4GN0DM148086 / TOYOTA FINANCIA</t>
  </si>
  <si>
    <t xml:space="preserve">300-0620N/13</t>
  </si>
  <si>
    <t xml:space="preserve">4T1BK1FK3CU522597</t>
  </si>
  <si>
    <t xml:space="preserve">300-0628N/13</t>
  </si>
  <si>
    <t xml:space="preserve">MR0EX32G9D0254648 / TOY MORELO</t>
  </si>
  <si>
    <t xml:space="preserve">300-0634N/13</t>
  </si>
  <si>
    <t xml:space="preserve">5TDYK3DC4DS364833 / TOYOTA FINANCIA</t>
  </si>
  <si>
    <t xml:space="preserve">300-0641N/13</t>
  </si>
  <si>
    <t xml:space="preserve">MR0CX12G8D0099540 / TOYOTA FINANCIA</t>
  </si>
  <si>
    <t xml:space="preserve">300-0642N/13</t>
  </si>
  <si>
    <t xml:space="preserve">2T3YFREV6DW002850 / TOYOTA FINANCI</t>
  </si>
  <si>
    <t xml:space="preserve">300-0645N/13</t>
  </si>
  <si>
    <t xml:space="preserve">JTFSX23P5D6137230 / TOYOTA FINANCIA</t>
  </si>
  <si>
    <t xml:space="preserve">300-0646N/13</t>
  </si>
  <si>
    <t xml:space="preserve">JTFSX23P7D6134667 / CCD. AUTOS</t>
  </si>
  <si>
    <t xml:space="preserve">300-0657N/12</t>
  </si>
  <si>
    <t xml:space="preserve">2T1BE4EE2CC049765 / TOYOTA FINANCIA</t>
  </si>
  <si>
    <t xml:space="preserve">300-0658N/13</t>
  </si>
  <si>
    <t xml:space="preserve">5TDKK3DC3DS321879 / TOY AUTOMO</t>
  </si>
  <si>
    <t xml:space="preserve">300-0666N/13</t>
  </si>
  <si>
    <t xml:space="preserve">MHKMC13E0DK002045</t>
  </si>
  <si>
    <t xml:space="preserve">300-0667N/08</t>
  </si>
  <si>
    <t xml:space="preserve">JTFPX22P480011795 / TOYOTA FINANCIA</t>
  </si>
  <si>
    <t xml:space="preserve">300-0679N/13</t>
  </si>
  <si>
    <t xml:space="preserve">2T3YFREV3DW004524 / TOYOTA FINANCIA</t>
  </si>
  <si>
    <t xml:space="preserve">300-0680N/13</t>
  </si>
  <si>
    <t xml:space="preserve">2T3WF4EV4DW022783 / TOYOTA FINANCIA</t>
  </si>
  <si>
    <t xml:space="preserve">300-0682N/13</t>
  </si>
  <si>
    <t xml:space="preserve">3TMLU4EN7DM124881 / TOYOTA FINANCIA</t>
  </si>
  <si>
    <t xml:space="preserve">300-0686N/13</t>
  </si>
  <si>
    <t xml:space="preserve">2T3YF4EV0DW024555 / TOYOTA FINANCIA</t>
  </si>
  <si>
    <t xml:space="preserve">300-0689N/13</t>
  </si>
  <si>
    <t xml:space="preserve">3TMJU4GNXDM151397 / PROMOTORA</t>
  </si>
  <si>
    <t xml:space="preserve">300-0695N/13</t>
  </si>
  <si>
    <t xml:space="preserve">2T3WF4EV6DW025412 / TOYOTA FINANCI</t>
  </si>
  <si>
    <t xml:space="preserve">300-0697N/13</t>
  </si>
  <si>
    <t xml:space="preserve">2T3ZF4EV0DW022776 / TOYOTA FINANCIA</t>
  </si>
  <si>
    <t xml:space="preserve">300-0698N/13</t>
  </si>
  <si>
    <t xml:space="preserve">2T3YF4EVXDW025888 / TOYOTA FINANCIA</t>
  </si>
  <si>
    <t xml:space="preserve">300-0702N/13</t>
  </si>
  <si>
    <t xml:space="preserve">2T3YF4EV3DW026557 / TOYOTA FINANCIA</t>
  </si>
  <si>
    <t xml:space="preserve">Pag. 14</t>
  </si>
  <si>
    <t xml:space="preserve">300-0709N/12</t>
  </si>
  <si>
    <t xml:space="preserve">MHKMC13E7CK000811 / TOYOTA FINANCIA</t>
  </si>
  <si>
    <t xml:space="preserve">300-0709N/13</t>
  </si>
  <si>
    <t xml:space="preserve">JTFPX22P6D0040192 / TOYOTA FINANCIA</t>
  </si>
  <si>
    <t xml:space="preserve">300-0714N/13</t>
  </si>
  <si>
    <t xml:space="preserve">2T3WF4EV3DW028171 / TOYOTA FINANCIA</t>
  </si>
  <si>
    <t xml:space="preserve">300-0715N/12</t>
  </si>
  <si>
    <t xml:space="preserve">4T1BF1FK8CU597560 / TOYOTA FINANCIA</t>
  </si>
  <si>
    <t xml:space="preserve">300-0718N/13</t>
  </si>
  <si>
    <t xml:space="preserve">2T3WF4EV0DW028550 / TOYOTA FINANC</t>
  </si>
  <si>
    <t xml:space="preserve">300-0721N/13</t>
  </si>
  <si>
    <t xml:space="preserve">4T1BF1FK8DU699071 / TOYOTA FINANCIA</t>
  </si>
  <si>
    <t xml:space="preserve">300-0734N/13</t>
  </si>
  <si>
    <t xml:space="preserve">2T3ZF4EV5DW030260 / TOYOTA FINANCIA</t>
  </si>
  <si>
    <t xml:space="preserve">300-0735N/13</t>
  </si>
  <si>
    <t xml:space="preserve">2T3WF4EV8DW029929 / TOYOTA FINANCIA</t>
  </si>
  <si>
    <t xml:space="preserve">300-0736N/13</t>
  </si>
  <si>
    <t xml:space="preserve">JTDKT9D34DD572065 / TOYOTA FINANCIA</t>
  </si>
  <si>
    <t xml:space="preserve">300-0738N/13</t>
  </si>
  <si>
    <t xml:space="preserve">MHKMC13F6DK004827 / TOYOTA FINANCIA</t>
  </si>
  <si>
    <t xml:space="preserve">300-0742N/13</t>
  </si>
  <si>
    <t xml:space="preserve">MHKMC13F3DK004929 / TOYOTA FINANCIA</t>
  </si>
  <si>
    <t xml:space="preserve">300-0745N/13</t>
  </si>
  <si>
    <t xml:space="preserve">2T3WF4EV0DW031741 / TOYOTA FINANCIA</t>
  </si>
  <si>
    <t xml:space="preserve">300-0750N/13</t>
  </si>
  <si>
    <t xml:space="preserve">MR0EX32G9D0005573 / ALDEN QUER</t>
  </si>
  <si>
    <t xml:space="preserve">300-0753N/13</t>
  </si>
  <si>
    <t xml:space="preserve">MR0EX32G7D0254423 / GRUPO PENN</t>
  </si>
  <si>
    <t xml:space="preserve">300-0756N/13</t>
  </si>
  <si>
    <t xml:space="preserve">MR0EX32G0D0255865 / CEVER  TOL</t>
  </si>
  <si>
    <t xml:space="preserve">300-0760N/13</t>
  </si>
  <si>
    <t xml:space="preserve">MR0EX32G0D0256045 / OZ AUTMOTR</t>
  </si>
  <si>
    <t xml:space="preserve">300-0768N/13</t>
  </si>
  <si>
    <t xml:space="preserve">MR0EX32GXD0005503 / OZ  AUTMOT</t>
  </si>
  <si>
    <t xml:space="preserve">300-0769N/13</t>
  </si>
  <si>
    <t xml:space="preserve">MR0EX32GXD0005761 / FAME  PERI</t>
  </si>
  <si>
    <t xml:space="preserve">300-0770N/11</t>
  </si>
  <si>
    <t xml:space="preserve">2T1BU4EE0BC547822/TOYOTA FINAN</t>
  </si>
  <si>
    <t xml:space="preserve">300-0770N/13</t>
  </si>
  <si>
    <t xml:space="preserve">MR0EX32G0D0252836 / OZ  AUTOMO</t>
  </si>
  <si>
    <t xml:space="preserve">300-0772N/13</t>
  </si>
  <si>
    <t xml:space="preserve">3TMLU4EN8DM128616 / TOYOTA FINANCIA</t>
  </si>
  <si>
    <t xml:space="preserve">300-0773N/13</t>
  </si>
  <si>
    <t xml:space="preserve">2T3ZF4EV2DW032662 / TOYOTA FINANCIA</t>
  </si>
  <si>
    <t xml:space="preserve">300-0774N/13</t>
  </si>
  <si>
    <t xml:space="preserve">2T3WF4EV7DW032353 / TOYOTA FINANCIA</t>
  </si>
  <si>
    <t xml:space="preserve">300-0776N/13</t>
  </si>
  <si>
    <t xml:space="preserve">2T3WF4EV2DW032809 / TOYOTA FINANCIA</t>
  </si>
  <si>
    <t xml:space="preserve">300-0778N/13</t>
  </si>
  <si>
    <t xml:space="preserve">2T3ZF4EV6DW033684 / TOYOTA FINANCIA</t>
  </si>
  <si>
    <t xml:space="preserve">300-0779N/13</t>
  </si>
  <si>
    <t xml:space="preserve">2T3WF4EV9DW034184 / TOYOTA FINANCIA</t>
  </si>
  <si>
    <t xml:space="preserve">300-0780N/13</t>
  </si>
  <si>
    <t xml:space="preserve">2T3WF4EV5DW034473 / TOYOTA FINANCIA</t>
  </si>
  <si>
    <t xml:space="preserve">300-0781N/13</t>
  </si>
  <si>
    <t xml:space="preserve">2T3WF4EV9DW034556 / TOYOTA FINANCIA</t>
  </si>
  <si>
    <t xml:space="preserve">300-0783N/13</t>
  </si>
  <si>
    <t xml:space="preserve">2T3WF4EV9DW035819 / TOYOTA FINANCIA</t>
  </si>
  <si>
    <t xml:space="preserve">300-0787N/13</t>
  </si>
  <si>
    <t xml:space="preserve">MHKMC13E6DK002647 / TOYOTA FINANCIA</t>
  </si>
  <si>
    <t xml:space="preserve">300-0789N/13</t>
  </si>
  <si>
    <t xml:space="preserve">2T3WF4EV0DW034591 / TOYOTA FINANCIA</t>
  </si>
  <si>
    <t xml:space="preserve">300-0790N/13</t>
  </si>
  <si>
    <t xml:space="preserve">2T1BU4EE7DC044887 / TOYOTA FINANCIA</t>
  </si>
  <si>
    <t xml:space="preserve">300-0796N/12</t>
  </si>
  <si>
    <t xml:space="preserve">JTDBT9K30C1423736 / TOYOTA FINANCIA</t>
  </si>
  <si>
    <t xml:space="preserve">300-0798N/13</t>
  </si>
  <si>
    <t xml:space="preserve">MR0EX32G3D0256833 / CCD,AUTOSA</t>
  </si>
  <si>
    <t xml:space="preserve">300-0800N/13</t>
  </si>
  <si>
    <t xml:space="preserve">3TMJU4GN2DM148302 / TOYOTA FINANCIA</t>
  </si>
  <si>
    <t xml:space="preserve">300-0808N/13</t>
  </si>
  <si>
    <t xml:space="preserve">2T3WF4EV6DW036264 / TOYOTA FINANCIA</t>
  </si>
  <si>
    <t xml:space="preserve">300-0809N/13</t>
  </si>
  <si>
    <t xml:space="preserve">2T3WF4EV3DW037095 / TOYOTA FINANCIA</t>
  </si>
  <si>
    <t xml:space="preserve">300-0810N/13</t>
  </si>
  <si>
    <t xml:space="preserve">2T3WF4EV6DW037558 / TOYOTA FINANCIA</t>
  </si>
  <si>
    <t xml:space="preserve">300-0811N/13</t>
  </si>
  <si>
    <t xml:space="preserve">MHKMC13E9DK002626 / ALDEN QUER</t>
  </si>
  <si>
    <t xml:space="preserve">300-0812N/13</t>
  </si>
  <si>
    <t xml:space="preserve">JTFSX23P7D6134667 / TOYOTA FINANCI</t>
  </si>
  <si>
    <t xml:space="preserve">300-0814N/13</t>
  </si>
  <si>
    <t xml:space="preserve">JTDBT9K39D1428595 / AUTOMOVILE</t>
  </si>
  <si>
    <t xml:space="preserve">300-0816N/13</t>
  </si>
  <si>
    <t xml:space="preserve">MHKMC13F5DK004303 / UNITED AUT</t>
  </si>
  <si>
    <t xml:space="preserve">300-0817N/13</t>
  </si>
  <si>
    <t xml:space="preserve">SS3TMJU4GDM151123 / TOYOTA FINANCIA</t>
  </si>
  <si>
    <t xml:space="preserve">300-0824N/13</t>
  </si>
  <si>
    <t xml:space="preserve">JTDKN3DU2D5664012 / TOYOTA FINANCIA</t>
  </si>
  <si>
    <t xml:space="preserve">300-0826N/12</t>
  </si>
  <si>
    <t xml:space="preserve">MR0EX32G8C0004011 / TOYOTA FINANCIA</t>
  </si>
  <si>
    <t xml:space="preserve">300-0827N/13</t>
  </si>
  <si>
    <t xml:space="preserve">2T3WF4EV0DW038592 / TOYOTA FINANCIA</t>
  </si>
  <si>
    <t xml:space="preserve">300-0828N/13</t>
  </si>
  <si>
    <t xml:space="preserve">2T3WF4EV7DW040114 / TOYOTA FINANCIA</t>
  </si>
  <si>
    <t xml:space="preserve">300-0829N/13</t>
  </si>
  <si>
    <t xml:space="preserve">2T3WF4EV3DW040367 / TOYOTA FINANCIA</t>
  </si>
  <si>
    <t xml:space="preserve">300-0830N/13</t>
  </si>
  <si>
    <t xml:space="preserve">3TMLU4EN3DM131147 / TOYOTA FINANCI</t>
  </si>
  <si>
    <t xml:space="preserve">300-0832N/13</t>
  </si>
  <si>
    <t xml:space="preserve">MR0EX32G6C0004153</t>
  </si>
  <si>
    <t xml:space="preserve">300-0836N/12</t>
  </si>
  <si>
    <t xml:space="preserve">MR0EX32G3C0004014 / TOYOTA FINANCIA</t>
  </si>
  <si>
    <t xml:space="preserve">Pag. 15</t>
  </si>
  <si>
    <t xml:space="preserve">300-0837N/13</t>
  </si>
  <si>
    <t xml:space="preserve">3TMJU4GN3DM154402 / AUTOMOVILE</t>
  </si>
  <si>
    <t xml:space="preserve">300-0838N/13</t>
  </si>
  <si>
    <t xml:space="preserve">3TMJU4GN5DM154319 / TOYOCOAPA</t>
  </si>
  <si>
    <t xml:space="preserve">300-0840N/13</t>
  </si>
  <si>
    <t xml:space="preserve">MR0CX12G8D0101593 / DALTON AUT</t>
  </si>
  <si>
    <t xml:space="preserve">300-0841N/13</t>
  </si>
  <si>
    <t xml:space="preserve">3TMJU4GN0DM153935 / VALOR FARR</t>
  </si>
  <si>
    <t xml:space="preserve">300-0842N/13</t>
  </si>
  <si>
    <t xml:space="preserve">2T3ZF4EV0DW032370 / TOYOTA FINANCI</t>
  </si>
  <si>
    <t xml:space="preserve">300-0843N/13</t>
  </si>
  <si>
    <t xml:space="preserve">MHKMC13E6DK002972 / TOYOTA FINANCIA</t>
  </si>
  <si>
    <t xml:space="preserve">300-0844N/13</t>
  </si>
  <si>
    <t xml:space="preserve">MHKMC13E1DK003222 / TOYOTA FINANCIA</t>
  </si>
  <si>
    <t xml:space="preserve">300-0847N/13</t>
  </si>
  <si>
    <t xml:space="preserve">SSJTDBT7K36D1128492 / TOYOTA FINANC</t>
  </si>
  <si>
    <t xml:space="preserve">300-0848N/13</t>
  </si>
  <si>
    <t xml:space="preserve">SSMR0EX32G6D0252615 / TOYOTA FINANC</t>
  </si>
  <si>
    <t xml:space="preserve">300-0850N/13</t>
  </si>
  <si>
    <t xml:space="preserve">SSMR0EX32GXD0005629 / TOYOTA FINANC</t>
  </si>
  <si>
    <t xml:space="preserve">300-0853N/13</t>
  </si>
  <si>
    <t xml:space="preserve">2T3YFREVXDW042929 / PROMOTORA</t>
  </si>
  <si>
    <t xml:space="preserve">300-0854N/13</t>
  </si>
  <si>
    <t xml:space="preserve">JTFSX23P5D6138040 / TOYOTA FINANCI</t>
  </si>
  <si>
    <t xml:space="preserve">300-0855N/13</t>
  </si>
  <si>
    <t xml:space="preserve">MHKMC13F5DK005211 / GRUPO  PEN</t>
  </si>
  <si>
    <t xml:space="preserve">300-0856N/13</t>
  </si>
  <si>
    <t xml:space="preserve">2T3ZF4EV5DW041372 / TOYOTA FINANCIA</t>
  </si>
  <si>
    <t xml:space="preserve">300-0857N/13</t>
  </si>
  <si>
    <t xml:space="preserve">2T3ZF4EV3DW045081 / TOYOTA FINANCIA</t>
  </si>
  <si>
    <t xml:space="preserve">300-0858N/13</t>
  </si>
  <si>
    <t xml:space="preserve">300-0859N/13</t>
  </si>
  <si>
    <t xml:space="preserve">2T3WF4EV2DW045091 / TOYOTA FINANCIA</t>
  </si>
  <si>
    <t xml:space="preserve">300-0861N/13</t>
  </si>
  <si>
    <t xml:space="preserve">MR0CX12G3D0105292 / AUTOMOTRIZ</t>
  </si>
  <si>
    <t xml:space="preserve">300-0862N/13</t>
  </si>
  <si>
    <t xml:space="preserve">MHKMC13F0DK005438 / TOYOTA FINANCIA</t>
  </si>
  <si>
    <t xml:space="preserve">300-0863N/13</t>
  </si>
  <si>
    <t xml:space="preserve">JTFPX22P5D0040569 / FAME  PERI</t>
  </si>
  <si>
    <t xml:space="preserve">300-0865N/13</t>
  </si>
  <si>
    <t xml:space="preserve">2T3YFREV0DW002939 / DURANGO AU</t>
  </si>
  <si>
    <t xml:space="preserve">300-0867N/13</t>
  </si>
  <si>
    <t xml:space="preserve">JTFSX23P2D6140411 / TOYOTA FINANCIA</t>
  </si>
  <si>
    <t xml:space="preserve">300-0868N/13</t>
  </si>
  <si>
    <t xml:space="preserve">MR0CX12G9D0109251 / OZ AUTOMOT</t>
  </si>
  <si>
    <t xml:space="preserve">300-0869N/13</t>
  </si>
  <si>
    <t xml:space="preserve">4T1BF1FK3DU219504 / DALTON AUT</t>
  </si>
  <si>
    <t xml:space="preserve">300-0870N/13</t>
  </si>
  <si>
    <t xml:space="preserve">JTFSX23P9D6137442 / TOYOTA FINANCIA</t>
  </si>
  <si>
    <t xml:space="preserve">300-0871N/13</t>
  </si>
  <si>
    <t xml:space="preserve">2T3ZF4EV2DW046335 / TOYOTA FINANCIA</t>
  </si>
  <si>
    <t xml:space="preserve">300-0872N/13</t>
  </si>
  <si>
    <t xml:space="preserve">2T3WF4EV1DW045552 / TOYOTA FINANCIA</t>
  </si>
  <si>
    <t xml:space="preserve">300-0873N/13</t>
  </si>
  <si>
    <t xml:space="preserve">2T3WF4EV6DW046258 / TOYOTA FINANCIA</t>
  </si>
  <si>
    <t xml:space="preserve">300-0874N/13</t>
  </si>
  <si>
    <t xml:space="preserve">2T3ZF4EV4DW045512 / TOYOTA FINANCIA</t>
  </si>
  <si>
    <t xml:space="preserve">300-0875N/13</t>
  </si>
  <si>
    <t xml:space="preserve">2T3ZF4EV7DW047075 / TOYOTA FINANCIA</t>
  </si>
  <si>
    <t xml:space="preserve">300-0876N/13</t>
  </si>
  <si>
    <t xml:space="preserve">2T3ZF4EV5DW048290 / TOYOTA FINANCIA</t>
  </si>
  <si>
    <t xml:space="preserve">300-0877N/13</t>
  </si>
  <si>
    <t xml:space="preserve">2T3WF4EVXDW043203 / TOYOTA FINANCIA</t>
  </si>
  <si>
    <t xml:space="preserve">300-0878N/13</t>
  </si>
  <si>
    <t xml:space="preserve">2T3WF4EV4DW047716 / TOYOTA FINANCIA</t>
  </si>
  <si>
    <t xml:space="preserve">300-0879N/13</t>
  </si>
  <si>
    <t xml:space="preserve">2T3WF4EV3DW048274 / TOYOTA FINANCIA</t>
  </si>
  <si>
    <t xml:space="preserve">300-0880N/13</t>
  </si>
  <si>
    <t xml:space="preserve">4T1BF1FK9DU221578 / LIDERAZGO</t>
  </si>
  <si>
    <t xml:space="preserve">300-0881N/13</t>
  </si>
  <si>
    <t xml:space="preserve">2T3YFREV0DW037660 / CEVER TOLU</t>
  </si>
  <si>
    <t xml:space="preserve">300-0883N/13</t>
  </si>
  <si>
    <t xml:space="preserve">MHKMC13FXDK005947 / TOYOTA FINANCIA</t>
  </si>
  <si>
    <t xml:space="preserve">300-0884N/13</t>
  </si>
  <si>
    <t xml:space="preserve">2T3YF4EV4DW049765 / TOYOTA FINANCIA</t>
  </si>
  <si>
    <t xml:space="preserve">300-0885N/13</t>
  </si>
  <si>
    <t xml:space="preserve">2T3WF4EVDW032081 / CCD, AUTOSA</t>
  </si>
  <si>
    <t xml:space="preserve">300-0887N/13</t>
  </si>
  <si>
    <t xml:space="preserve">MHKMC13F9DK005552 / TOYOTA FINANCIA</t>
  </si>
  <si>
    <t xml:space="preserve">300-0888N/13</t>
  </si>
  <si>
    <t xml:space="preserve">MHKMC13F5DK005855 / TOYOTA FINANCIA</t>
  </si>
  <si>
    <t xml:space="preserve">300-0889N/13</t>
  </si>
  <si>
    <t xml:space="preserve">2T3WF4EV4DW049143 / TOYOTA FINANCI</t>
  </si>
  <si>
    <t xml:space="preserve">300-0890N/13</t>
  </si>
  <si>
    <t xml:space="preserve">4T1BF1FK0DU657901 / OZ  AUTOMO</t>
  </si>
  <si>
    <t xml:space="preserve">300-0891N/13</t>
  </si>
  <si>
    <t xml:space="preserve">MR0EX32GXD0006165 / ALDEN SATE</t>
  </si>
  <si>
    <t xml:space="preserve">300-0892N/13</t>
  </si>
  <si>
    <t xml:space="preserve">4T1BK1FK4DU020330 / TOYOTA FINANCI</t>
  </si>
  <si>
    <t xml:space="preserve">300-0893N/13</t>
  </si>
  <si>
    <t xml:space="preserve">2T3ZF4EV4DW050208 / TOYOTA FINANCIA</t>
  </si>
  <si>
    <t xml:space="preserve">300-0896N/13</t>
  </si>
  <si>
    <t xml:space="preserve">MHKMC13E4DK003473 / TOYOTA FINANCIA</t>
  </si>
  <si>
    <t xml:space="preserve">300-0897N/13</t>
  </si>
  <si>
    <t xml:space="preserve">MHKMC13F8DK005929 / TOYOTA FINANCIA</t>
  </si>
  <si>
    <t xml:space="preserve">300-0898N/13</t>
  </si>
  <si>
    <t xml:space="preserve">MR0CX12G2D0100083 / GRUPO PENN</t>
  </si>
  <si>
    <t xml:space="preserve">300-0900N/12</t>
  </si>
  <si>
    <t xml:space="preserve">2T3ZF9DV8CW144640 / TOYOTA FINANCIA</t>
  </si>
  <si>
    <t xml:space="preserve">300-0900N/13</t>
  </si>
  <si>
    <t xml:space="preserve">2T3WF4EV0DW034591 / CCD, AUTO</t>
  </si>
  <si>
    <t xml:space="preserve">Pag. 16</t>
  </si>
  <si>
    <t xml:space="preserve">300-0902N/13</t>
  </si>
  <si>
    <t xml:space="preserve">2T3WF4EV0DW032081 / TOYOTA FINANC</t>
  </si>
  <si>
    <t xml:space="preserve">300-0903N/13</t>
  </si>
  <si>
    <t xml:space="preserve">4T1BK1FK5DU536907 / TOYOTA FINANC</t>
  </si>
  <si>
    <t xml:space="preserve">300-0904N/13</t>
  </si>
  <si>
    <t xml:space="preserve">2T3YF4EVXDW017144 / ALDEN  QUE</t>
  </si>
  <si>
    <t xml:space="preserve">300-0905N/13</t>
  </si>
  <si>
    <t xml:space="preserve">2T1BE4EE5DC051494 / CEVER LOMA</t>
  </si>
  <si>
    <t xml:space="preserve">300-0906N/13</t>
  </si>
  <si>
    <t xml:space="preserve">MR0EX32GXD0257560 / AUTOMOVILE</t>
  </si>
  <si>
    <t xml:space="preserve">300-0907N/13</t>
  </si>
  <si>
    <t xml:space="preserve">2T3YFREV7DW056223 / TOYOTA COA</t>
  </si>
  <si>
    <t xml:space="preserve">300-0909N/13</t>
  </si>
  <si>
    <t xml:space="preserve">2T3YF4EV6DW056572 / TOYOMOTORS</t>
  </si>
  <si>
    <t xml:space="preserve">300-0910N/13</t>
  </si>
  <si>
    <t xml:space="preserve">MR0CX12G3D0110539 / ALDEN  QUE</t>
  </si>
  <si>
    <t xml:space="preserve">300-0911N/13</t>
  </si>
  <si>
    <t xml:space="preserve">SSJTFSX23P5D6138 / TOYOTA FINANCIAL</t>
  </si>
  <si>
    <t xml:space="preserve">300-0912N/13</t>
  </si>
  <si>
    <t xml:space="preserve">2T3YF4EV2DW056231 / TOYOTA FINANCI</t>
  </si>
  <si>
    <t xml:space="preserve">300-0913N/13</t>
  </si>
  <si>
    <t xml:space="preserve">MR0EX32G8D0257265 / SAMURAI MO</t>
  </si>
  <si>
    <t xml:space="preserve">300-0914N/13</t>
  </si>
  <si>
    <t xml:space="preserve">4T1BF1FK9DU219684 / TOYOTA FINANCIA</t>
  </si>
  <si>
    <t xml:space="preserve">300-0915N/13</t>
  </si>
  <si>
    <t xml:space="preserve">SS3YFREV7DW0562000 / TOYOTA FINANCI</t>
  </si>
  <si>
    <t xml:space="preserve">300-0936N/12</t>
  </si>
  <si>
    <t xml:space="preserve">2T3WF4DV8CW154574 / TOYOTA FINANCIA</t>
  </si>
  <si>
    <t xml:space="preserve">300-0942N/12</t>
  </si>
  <si>
    <t xml:space="preserve">4T1BK1FK4DU020330 / TOYOTA FINANCIA</t>
  </si>
  <si>
    <t xml:space="preserve">300-0953N/12</t>
  </si>
  <si>
    <t xml:space="preserve">300-0955N/12</t>
  </si>
  <si>
    <t xml:space="preserve">4T1BF1FK9CU201474 / TOYOTA FINAN</t>
  </si>
  <si>
    <t xml:space="preserve">300-0956N/12</t>
  </si>
  <si>
    <t xml:space="preserve">4T1BK1FKXCU019195 / TOYOTA FINAN</t>
  </si>
  <si>
    <t xml:space="preserve">300-0957N/12</t>
  </si>
  <si>
    <t xml:space="preserve">2T3ZF9DVXCW154621</t>
  </si>
  <si>
    <t xml:space="preserve">300-0959N/12</t>
  </si>
  <si>
    <t xml:space="preserve">2T3ZF9DVXCW154621 / TOYOTA FINANCIA</t>
  </si>
  <si>
    <t xml:space="preserve">300-0963N/12</t>
  </si>
  <si>
    <t xml:space="preserve">4T1BK1FK3CU522597 / TOYOTA FINANCI</t>
  </si>
  <si>
    <t xml:space="preserve">300-1183N/11</t>
  </si>
  <si>
    <t xml:space="preserve">2T3ZF9DV8BW088830 / TOYOTA FINANCIA</t>
  </si>
  <si>
    <t xml:space="preserve">300-PENDIENTE</t>
  </si>
  <si>
    <t xml:space="preserve">PENDIENTE</t>
  </si>
  <si>
    <t xml:space="preserve">CXP TOYOTA DE MEXICO REFACCION</t>
  </si>
  <si>
    <t xml:space="preserve">301-D100000</t>
  </si>
  <si>
    <t xml:space="preserve">TOYOTA MOTORS SALES DE MEXICO SRL D</t>
  </si>
  <si>
    <t xml:space="preserve">PROVEEDORES VARIOS</t>
  </si>
  <si>
    <t xml:space="preserve">302-D100000</t>
  </si>
  <si>
    <t xml:space="preserve">TOYOTA MOTOR SALES DE MEXICO S DE R</t>
  </si>
  <si>
    <t xml:space="preserve">302-D100002</t>
  </si>
  <si>
    <t xml:space="preserve">GARCIA OLIVOS MARIA TERESA</t>
  </si>
  <si>
    <t xml:space="preserve">302-D100003</t>
  </si>
  <si>
    <t xml:space="preserve">OFFICE DEPOT DE MEXICO S.A DE C.V.</t>
  </si>
  <si>
    <t xml:space="preserve">302-D100009</t>
  </si>
  <si>
    <t xml:space="preserve">FORMAS GENERALES SA DE CV</t>
  </si>
  <si>
    <t xml:space="preserve">302-D100011</t>
  </si>
  <si>
    <t xml:space="preserve">TELECOMUNICACIONES RPP SA DE CV</t>
  </si>
  <si>
    <t xml:space="preserve">302-D100019</t>
  </si>
  <si>
    <t xml:space="preserve">CORDOVA NOVOA ALFONSO</t>
  </si>
  <si>
    <t xml:space="preserve">302-D100024</t>
  </si>
  <si>
    <t xml:space="preserve">IMPRESIONES FINAS DEL CENTRO SA DE</t>
  </si>
  <si>
    <t xml:space="preserve">302-D100027</t>
  </si>
  <si>
    <t xml:space="preserve">HOSTALES EL PINAR SA DE CV</t>
  </si>
  <si>
    <t xml:space="preserve">302-D100039</t>
  </si>
  <si>
    <t xml:space="preserve">TOYOTA FINANCIAL SERVICES DE MEXICO</t>
  </si>
  <si>
    <t xml:space="preserve">302-D100045</t>
  </si>
  <si>
    <t xml:space="preserve">COMISION FEDERAL DE ELECTRICIDAD</t>
  </si>
  <si>
    <t xml:space="preserve">302-D100060</t>
  </si>
  <si>
    <t xml:space="preserve">SECRETARIA DE FINANZAS Y ADMINISTRA</t>
  </si>
  <si>
    <t xml:space="preserve">302-D100073</t>
  </si>
  <si>
    <t xml:space="preserve">GRUPO NACIONAL PROVINCIAL SAB</t>
  </si>
  <si>
    <t xml:space="preserve">302-D100074</t>
  </si>
  <si>
    <t xml:space="preserve">TELEFONOS DE MEXICO S.A.B. DE C.V.</t>
  </si>
  <si>
    <t xml:space="preserve">302-D100076</t>
  </si>
  <si>
    <t xml:space="preserve">INDUSTRIA DISEÑADORA DE AUTOPARTES,</t>
  </si>
  <si>
    <t xml:space="preserve">302-D100097</t>
  </si>
  <si>
    <t xml:space="preserve">DISTRIBUCION Y CONSTRUCCION S.A. DE</t>
  </si>
  <si>
    <t xml:space="preserve">302-D100107</t>
  </si>
  <si>
    <t xml:space="preserve">WURTH MEXICO, S.A. DE C.V.</t>
  </si>
  <si>
    <t xml:space="preserve">302-D100109</t>
  </si>
  <si>
    <t xml:space="preserve">LEAL CORONA JOSE ANTONIO</t>
  </si>
  <si>
    <t xml:space="preserve">302-D100133</t>
  </si>
  <si>
    <t xml:space="preserve">MONROY ESTRADA FELIPE</t>
  </si>
  <si>
    <t xml:space="preserve">302-D100174</t>
  </si>
  <si>
    <t xml:space="preserve">EVELYN NAVARRETE PEREZ</t>
  </si>
  <si>
    <t xml:space="preserve">302-D100180</t>
  </si>
  <si>
    <t xml:space="preserve">DURAN MEJIA ARMANDO</t>
  </si>
  <si>
    <t xml:space="preserve">302-D100181</t>
  </si>
  <si>
    <t xml:space="preserve">VILLAGRAN HERNANDEZ MARIO EDUARDO</t>
  </si>
  <si>
    <t xml:space="preserve">302-D100193</t>
  </si>
  <si>
    <t xml:space="preserve">ASILO DE ANCIANOS DE CELAYA, A.C.</t>
  </si>
  <si>
    <t xml:space="preserve">302-D100197</t>
  </si>
  <si>
    <t xml:space="preserve">ALECSA CELAYA S DE RL DE CV.</t>
  </si>
  <si>
    <t xml:space="preserve">Pag. 17</t>
  </si>
  <si>
    <t xml:space="preserve">302-D100212</t>
  </si>
  <si>
    <t xml:space="preserve">CHECSA S.A. DE C.V.</t>
  </si>
  <si>
    <t xml:space="preserve">302-D100214</t>
  </si>
  <si>
    <t xml:space="preserve">DISTRIBUIDORA REGIONAL S.A DE C.V</t>
  </si>
  <si>
    <t xml:space="preserve">302-D100223</t>
  </si>
  <si>
    <t xml:space="preserve">IPSOS BIMSA SA DE CV</t>
  </si>
  <si>
    <t xml:space="preserve">302-D100245</t>
  </si>
  <si>
    <t xml:space="preserve">MARTINEZ MENDOZA MARIA ROSARIO</t>
  </si>
  <si>
    <t xml:space="preserve">302-D100258</t>
  </si>
  <si>
    <t xml:space="preserve">PROMOTORA AUTOMOTRIZ IRAPUATO S. DE</t>
  </si>
  <si>
    <t xml:space="preserve">302-D100330</t>
  </si>
  <si>
    <t xml:space="preserve">SANCHEZ VEANA JAVIER</t>
  </si>
  <si>
    <t xml:space="preserve">302-D100335</t>
  </si>
  <si>
    <t xml:space="preserve">CLUTCH Y FRENOS MARCE SA DE CV</t>
  </si>
  <si>
    <t xml:space="preserve">302-D100336</t>
  </si>
  <si>
    <t xml:space="preserve">DTMAC COMERCIALIZADORA SA DE CV</t>
  </si>
  <si>
    <t xml:space="preserve">302-D100347</t>
  </si>
  <si>
    <t xml:space="preserve">CENTRO DE PROTECCION DE ANCIANOS, A</t>
  </si>
  <si>
    <t xml:space="preserve">302-D100359</t>
  </si>
  <si>
    <t xml:space="preserve">CENTRO DE REHABILITACION LA ASUNCIO</t>
  </si>
  <si>
    <t xml:space="preserve">302-D100369</t>
  </si>
  <si>
    <t xml:space="preserve">NOTARIA PUBLICA NUMERO TRES SC</t>
  </si>
  <si>
    <t xml:space="preserve">302-D100374</t>
  </si>
  <si>
    <t xml:space="preserve">ARTLUX , S.A. DE C.V.</t>
  </si>
  <si>
    <t xml:space="preserve">302-D100430</t>
  </si>
  <si>
    <t xml:space="preserve">AUTOZONE DE MEXICO, S. DE R.L. DE C</t>
  </si>
  <si>
    <t xml:space="preserve">302-D100498</t>
  </si>
  <si>
    <t xml:space="preserve">MARTINEZ GARZA CORDERA CESAR RODOLF</t>
  </si>
  <si>
    <t xml:space="preserve">302-D100519</t>
  </si>
  <si>
    <t xml:space="preserve">PARABRISAS ARAMBURO S.A. DE C.V.</t>
  </si>
  <si>
    <t xml:space="preserve">302-D100528</t>
  </si>
  <si>
    <t xml:space="preserve">SIND INDL TRAB PEQ Y MED IND TALLER</t>
  </si>
  <si>
    <t xml:space="preserve">302-D100543</t>
  </si>
  <si>
    <t xml:space="preserve">GALAZ, YAMAZAKI, RUIZ URQUIZA, S.C.</t>
  </si>
  <si>
    <t xml:space="preserve">302-D100544</t>
  </si>
  <si>
    <t xml:space="preserve">TIGER OFF ROAD DE MEXICO S.A. DE C.</t>
  </si>
  <si>
    <t xml:space="preserve">302-D100554</t>
  </si>
  <si>
    <t xml:space="preserve">ASOCIACION DE DISTRIBUIDORES DE AUT</t>
  </si>
  <si>
    <t xml:space="preserve">302-D100559</t>
  </si>
  <si>
    <t xml:space="preserve">MHMG ABOGADOS SC</t>
  </si>
  <si>
    <t xml:space="preserve">302-D100576</t>
  </si>
  <si>
    <t xml:space="preserve">MAPFRE TEPEYAC SA</t>
  </si>
  <si>
    <t xml:space="preserve">302-D100579</t>
  </si>
  <si>
    <t xml:space="preserve">SEVIBA S.A. DE C.V</t>
  </si>
  <si>
    <t xml:space="preserve">302-D100586</t>
  </si>
  <si>
    <t xml:space="preserve">RECTIFICACIONES VAZCO S.A. DE C.V.</t>
  </si>
  <si>
    <t xml:space="preserve">302-D100594</t>
  </si>
  <si>
    <t xml:space="preserve">SERVICIO AUDITORIO SA DE CV</t>
  </si>
  <si>
    <t xml:space="preserve">302-D100635</t>
  </si>
  <si>
    <t xml:space="preserve">CONSULTORES &amp; ASESORES INTEGRALES S</t>
  </si>
  <si>
    <t xml:space="preserve">302-D100636</t>
  </si>
  <si>
    <t xml:space="preserve">REDPACK, S.A. DE C.V.</t>
  </si>
  <si>
    <t xml:space="preserve">302-D100670</t>
  </si>
  <si>
    <t xml:space="preserve">CARRASCO AMAYA DIEGO</t>
  </si>
  <si>
    <t xml:space="preserve">302-D100674</t>
  </si>
  <si>
    <t xml:space="preserve">AGUILA MENDEZ PEDRO SERGIO</t>
  </si>
  <si>
    <t xml:space="preserve">302-D100678</t>
  </si>
  <si>
    <t xml:space="preserve">AMERICAN EXPRESS CO. MEXICO, S.A. D</t>
  </si>
  <si>
    <t xml:space="preserve">302-D100699</t>
  </si>
  <si>
    <t xml:space="preserve">PEREZ GARCIA ANA MARIA</t>
  </si>
  <si>
    <t xml:space="preserve">302-D100717</t>
  </si>
  <si>
    <t xml:space="preserve">COMERCIALIZADORA DE CRISTALES AUTOM</t>
  </si>
  <si>
    <t xml:space="preserve">302-D100719</t>
  </si>
  <si>
    <t xml:space="preserve">302-D100728</t>
  </si>
  <si>
    <t xml:space="preserve">CENTRO DE DISTRIBUCION ORIENTE, S.A</t>
  </si>
  <si>
    <t xml:space="preserve">302-D100744</t>
  </si>
  <si>
    <t xml:space="preserve">EXAGONO SOFTWARE, SA DE CV</t>
  </si>
  <si>
    <t xml:space="preserve">302-D100751</t>
  </si>
  <si>
    <t xml:space="preserve">GRUPO ECOLOGICA, S.A. DE C.V.</t>
  </si>
  <si>
    <t xml:space="preserve">302-D100752</t>
  </si>
  <si>
    <t xml:space="preserve">COSTAZAR CASTAÑON CESAR ALEJANDRO</t>
  </si>
  <si>
    <t xml:space="preserve">302-D100757</t>
  </si>
  <si>
    <t xml:space="preserve">JC IMAGEN AUTOMOTRIZ, S.A. DE C.V.</t>
  </si>
  <si>
    <t xml:space="preserve">302-D100764</t>
  </si>
  <si>
    <t xml:space="preserve">MARCOZER SA DE CV</t>
  </si>
  <si>
    <t xml:space="preserve">302-D100765</t>
  </si>
  <si>
    <t xml:space="preserve">COMPANIA FERRETERA NUEVO MUNDO, S.A</t>
  </si>
  <si>
    <t xml:space="preserve">302-D100766</t>
  </si>
  <si>
    <t xml:space="preserve">SEPULVEDA MARTINEZ VICTOR MANUEL</t>
  </si>
  <si>
    <t xml:space="preserve">302-D100779</t>
  </si>
  <si>
    <t xml:space="preserve">CHAGUDI AUTOMOTRIZ, S.A. DE C.V.</t>
  </si>
  <si>
    <t xml:space="preserve">302-D100791</t>
  </si>
  <si>
    <t xml:space="preserve">CONSTRUCCION INDUSTRIAL Y HABITAT,</t>
  </si>
  <si>
    <t xml:space="preserve">302-D100814</t>
  </si>
  <si>
    <t xml:space="preserve">IMPULSORA DE TRANSPORTES MEXICANOS,</t>
  </si>
  <si>
    <t xml:space="preserve">302-D100818</t>
  </si>
  <si>
    <t xml:space="preserve">MULDOON BABLOT CECILIA</t>
  </si>
  <si>
    <t xml:space="preserve">302-D100850</t>
  </si>
  <si>
    <t xml:space="preserve">AUDATEX LTN, S. DE R.L. DE C.V.</t>
  </si>
  <si>
    <t xml:space="preserve">302-D100852</t>
  </si>
  <si>
    <t xml:space="preserve">NUEVA WAL MART DE MEXICO S. DE R.L.</t>
  </si>
  <si>
    <t xml:space="preserve">302-D100858</t>
  </si>
  <si>
    <t xml:space="preserve">IBC INTEGRAL BODY CENTER SA DE CV</t>
  </si>
  <si>
    <t xml:space="preserve">302-D100874</t>
  </si>
  <si>
    <t xml:space="preserve">MASTER TECNOCEL SA DE CV</t>
  </si>
  <si>
    <t xml:space="preserve">302-D100893</t>
  </si>
  <si>
    <t xml:space="preserve">GOMEZ ROCHA JAIME</t>
  </si>
  <si>
    <t xml:space="preserve">302-D100910</t>
  </si>
  <si>
    <t xml:space="preserve">J&amp;GE ELECTRONICS SERVICE CENTER SA</t>
  </si>
  <si>
    <t xml:space="preserve">302-D100933</t>
  </si>
  <si>
    <t xml:space="preserve">FIGUEROA CONEJO BENJAMIN</t>
  </si>
  <si>
    <t xml:space="preserve">Pag. 18</t>
  </si>
  <si>
    <t xml:space="preserve">302-D100945</t>
  </si>
  <si>
    <t xml:space="preserve">CIA PERIODISTICA DEL SOL DE CELAYA,</t>
  </si>
  <si>
    <t xml:space="preserve">302-D100946</t>
  </si>
  <si>
    <t xml:space="preserve">ARREOLA ESCALANTE BENJAMIN</t>
  </si>
  <si>
    <t xml:space="preserve">302-D100948</t>
  </si>
  <si>
    <t xml:space="preserve">1915 AUDITORIA Y FINANZAS, S.C.</t>
  </si>
  <si>
    <t xml:space="preserve">302-D100958</t>
  </si>
  <si>
    <t xml:space="preserve">REACO, SA DE CV</t>
  </si>
  <si>
    <t xml:space="preserve">302-D100973</t>
  </si>
  <si>
    <t xml:space="preserve">OPERADORA ALAMEDA PARK, S.A. DE C.V</t>
  </si>
  <si>
    <t xml:space="preserve">302-D101011</t>
  </si>
  <si>
    <t xml:space="preserve">OREA HERNANDEZ SERGIO ANTONIO</t>
  </si>
  <si>
    <t xml:space="preserve">302-D101024</t>
  </si>
  <si>
    <t xml:space="preserve">NAVARRETE TERESA</t>
  </si>
  <si>
    <t xml:space="preserve">302-D101034</t>
  </si>
  <si>
    <t xml:space="preserve">VECTOR CASA DE BOLSA, S.A. DE C.V.</t>
  </si>
  <si>
    <t xml:space="preserve">302-D101037</t>
  </si>
  <si>
    <t xml:space="preserve">CABALLERO BECERRA ANA ISABEL</t>
  </si>
  <si>
    <t xml:space="preserve">302-D101046</t>
  </si>
  <si>
    <t xml:space="preserve">SANCHEZ ROMERO MARIA DEL PILAR</t>
  </si>
  <si>
    <t xml:space="preserve">302-D101048</t>
  </si>
  <si>
    <t xml:space="preserve">BALBUENA SALAZAR PATRICIA</t>
  </si>
  <si>
    <t xml:space="preserve">302-D101064</t>
  </si>
  <si>
    <t xml:space="preserve">JURADO BRISEÑO MARTHA EDITH</t>
  </si>
  <si>
    <t xml:space="preserve">302-D101069</t>
  </si>
  <si>
    <t xml:space="preserve">COMPUCARE DE MEXICO, S.A. DE C.V.</t>
  </si>
  <si>
    <t xml:space="preserve">302-D101073</t>
  </si>
  <si>
    <t xml:space="preserve">RODRIGUEZ LOPEZ MARIA DEL CARMEN</t>
  </si>
  <si>
    <t xml:space="preserve">302-D101079</t>
  </si>
  <si>
    <t xml:space="preserve">BAUMBERGUER DETRAZ PEDRO</t>
  </si>
  <si>
    <t xml:space="preserve">302-D101093</t>
  </si>
  <si>
    <t xml:space="preserve">FERREMATERIALES SU CASA, S.A. DE C.</t>
  </si>
  <si>
    <t xml:space="preserve">302-D101108</t>
  </si>
  <si>
    <t xml:space="preserve">ARIAS RIVERA JOSE VICENTE</t>
  </si>
  <si>
    <t xml:space="preserve">302-D101114</t>
  </si>
  <si>
    <t xml:space="preserve">JUAREZ ORNELAS DIANA CLAUDIA</t>
  </si>
  <si>
    <t xml:space="preserve">302-D101118</t>
  </si>
  <si>
    <t xml:space="preserve">MYSTERY SHOPPER MEXICO, S.A. DE C.V</t>
  </si>
  <si>
    <t xml:space="preserve">302-D101120</t>
  </si>
  <si>
    <t xml:space="preserve">CMG EXCELENCIA EN SERVICIOS S DE RL</t>
  </si>
  <si>
    <t xml:space="preserve">302-D101123</t>
  </si>
  <si>
    <t xml:space="preserve">PINTURAS EZEQUIEL MONTES DE QUERETA</t>
  </si>
  <si>
    <t xml:space="preserve">302-D101128</t>
  </si>
  <si>
    <t xml:space="preserve">AUTOMOTORES DE QUERETARO, S.A. DE C</t>
  </si>
  <si>
    <t xml:space="preserve">302-D101133</t>
  </si>
  <si>
    <t xml:space="preserve">GRUPO DE PRESTIGIO EN AUDIO Y VIDEO</t>
  </si>
  <si>
    <t xml:space="preserve">302-D101137</t>
  </si>
  <si>
    <t xml:space="preserve">OCHOA NOLASCO GUILLERMO</t>
  </si>
  <si>
    <t xml:space="preserve">302-D101141</t>
  </si>
  <si>
    <t xml:space="preserve">CORPORATIVO DE ADMINISTRACION DE PE</t>
  </si>
  <si>
    <t xml:space="preserve">302-D101171</t>
  </si>
  <si>
    <t xml:space="preserve">ZURICH COMPAÑIA DE SEGUROS, SA</t>
  </si>
  <si>
    <t xml:space="preserve">302-D101186</t>
  </si>
  <si>
    <t xml:space="preserve">GOMEZ ARRIOLA JUDITH</t>
  </si>
  <si>
    <t xml:space="preserve">302-D101201</t>
  </si>
  <si>
    <t xml:space="preserve">302-D101215</t>
  </si>
  <si>
    <t xml:space="preserve">AUTOS COMPACTOS DE QUERETARO SA DE</t>
  </si>
  <si>
    <t xml:space="preserve">302-D101263</t>
  </si>
  <si>
    <t xml:space="preserve">HURTADO RAMIREZ MANUEL</t>
  </si>
  <si>
    <t xml:space="preserve">302-D101272</t>
  </si>
  <si>
    <t xml:space="preserve">REYES MORALES ARELI</t>
  </si>
  <si>
    <t xml:space="preserve">302-D101273</t>
  </si>
  <si>
    <t xml:space="preserve">SERVICIOS QUERETANOS DE PERSONAL,S.</t>
  </si>
  <si>
    <t xml:space="preserve">302-D101289</t>
  </si>
  <si>
    <t xml:space="preserve">OCHOA AVILES ULISES</t>
  </si>
  <si>
    <t xml:space="preserve">302-D101328</t>
  </si>
  <si>
    <t xml:space="preserve">DEUTSCHE BANK MEXICO, S.A. INSTITUC</t>
  </si>
  <si>
    <t xml:space="preserve">302-D101334</t>
  </si>
  <si>
    <t xml:space="preserve">DIEZ OCHENTA Y NUEVE SA DE CV</t>
  </si>
  <si>
    <t xml:space="preserve">302-D101336</t>
  </si>
  <si>
    <t xml:space="preserve">FIGUEROA CORNEJO MA. DEL RAYO</t>
  </si>
  <si>
    <t xml:space="preserve">302-D101343</t>
  </si>
  <si>
    <t xml:space="preserve">DE LA CRUZ HERNANDEZ MA FLORENCIA</t>
  </si>
  <si>
    <t xml:space="preserve">302-D101351</t>
  </si>
  <si>
    <t xml:space="preserve">PLOMERIA Y CERAMICA DE QUERETARO SA</t>
  </si>
  <si>
    <t xml:space="preserve">302-D101356</t>
  </si>
  <si>
    <t xml:space="preserve">AUTO PARTES Y MAS SA DE CV</t>
  </si>
  <si>
    <t xml:space="preserve">302-D101364</t>
  </si>
  <si>
    <t xml:space="preserve">GUZMAN LACUNZA GABRIELA TERESA</t>
  </si>
  <si>
    <t xml:space="preserve">302-D101370</t>
  </si>
  <si>
    <t xml:space="preserve">CORTAZAR CASTAÑON GUILLERMO</t>
  </si>
  <si>
    <t xml:space="preserve">302-D101380</t>
  </si>
  <si>
    <t xml:space="preserve">TRASLADOS DINASTIAS SA DE CV</t>
  </si>
  <si>
    <t xml:space="preserve">302-D101384</t>
  </si>
  <si>
    <t xml:space="preserve">LEON GUERRERO SILVIA</t>
  </si>
  <si>
    <t xml:space="preserve">302-D101386</t>
  </si>
  <si>
    <t xml:space="preserve">HERNANDEZ RANGEL DANIEL</t>
  </si>
  <si>
    <t xml:space="preserve">302-D101395</t>
  </si>
  <si>
    <t xml:space="preserve">CUELLAR CARPIO ALMA ADRIANA</t>
  </si>
  <si>
    <t xml:space="preserve">302-D101404</t>
  </si>
  <si>
    <t xml:space="preserve">CARROCERIAS EL FUERTE S DE RL DE CV</t>
  </si>
  <si>
    <t xml:space="preserve">302-D101409</t>
  </si>
  <si>
    <t xml:space="preserve">GONZALEZ TORRES MIGUEL ANGEL</t>
  </si>
  <si>
    <t xml:space="preserve">302-D101414</t>
  </si>
  <si>
    <t xml:space="preserve">DRIDCO MEXICO SA DE CV</t>
  </si>
  <si>
    <t xml:space="preserve">302-D101416</t>
  </si>
  <si>
    <t xml:space="preserve">ANDRADE CORNEJO FERNANDO</t>
  </si>
  <si>
    <t xml:space="preserve">302-D101423</t>
  </si>
  <si>
    <t xml:space="preserve">SAAVEDRA ORTIZ ALEJANDRO</t>
  </si>
  <si>
    <t xml:space="preserve">302-D101425</t>
  </si>
  <si>
    <t xml:space="preserve">ACOSTA CANO DAVID</t>
  </si>
  <si>
    <t xml:space="preserve">Pag. 19</t>
  </si>
  <si>
    <t xml:space="preserve">302-D101426</t>
  </si>
  <si>
    <t xml:space="preserve">CANON MEXICANA S DE RL DE CV</t>
  </si>
  <si>
    <t xml:space="preserve">302-D101427</t>
  </si>
  <si>
    <t xml:space="preserve">MANCERA PEREZ EZEQUIEL</t>
  </si>
  <si>
    <t xml:space="preserve">302-D101428</t>
  </si>
  <si>
    <t xml:space="preserve">MUñOZ HERNANDEZ GUILLERMO</t>
  </si>
  <si>
    <t xml:space="preserve">302-D101429</t>
  </si>
  <si>
    <t xml:space="preserve">PROYECTOS VENTAS Y ASESORIA SA DE C</t>
  </si>
  <si>
    <t xml:space="preserve">302-D101430</t>
  </si>
  <si>
    <t xml:space="preserve">ALFARO LOPEZ ALICIA MAGDALENA</t>
  </si>
  <si>
    <t xml:space="preserve">302-D101431</t>
  </si>
  <si>
    <t xml:space="preserve">DISTRIBUIDORA DE CONCRETO SA DE CV</t>
  </si>
  <si>
    <t xml:space="preserve">302-D101432</t>
  </si>
  <si>
    <t xml:space="preserve">HERNANDEZ RESENDIZ ALMA OTILIA</t>
  </si>
  <si>
    <t xml:space="preserve">302-D101433</t>
  </si>
  <si>
    <t xml:space="preserve">LOPEZ MARTINEZ J JESUS</t>
  </si>
  <si>
    <t xml:space="preserve">302-D101434</t>
  </si>
  <si>
    <t xml:space="preserve">TECNOLOGIAS AGRICOLAS GLOBALES SA D</t>
  </si>
  <si>
    <t xml:space="preserve">302-D101435</t>
  </si>
  <si>
    <t xml:space="preserve">VERIFICENTRO DE QUERETARO SA DE CV</t>
  </si>
  <si>
    <t xml:space="preserve">302-D101436</t>
  </si>
  <si>
    <t xml:space="preserve">CHAVEZ SANCHEZ ROSALBA</t>
  </si>
  <si>
    <t xml:space="preserve">302-D101437</t>
  </si>
  <si>
    <t xml:space="preserve">MALDONADO RODRIGUEZ ESTELA DEL CARM</t>
  </si>
  <si>
    <t xml:space="preserve">302-D101438</t>
  </si>
  <si>
    <t xml:space="preserve">MIRANDA GUSMAN MA FELICITAS</t>
  </si>
  <si>
    <t xml:space="preserve">COMPRAS E INT OTRAS AGENCIAS</t>
  </si>
  <si>
    <t xml:space="preserve">304-0024N/14</t>
  </si>
  <si>
    <t xml:space="preserve">5YFBURHE1EP005660 / CCD, AUTOSALES</t>
  </si>
  <si>
    <t xml:space="preserve">304-0031N/14</t>
  </si>
  <si>
    <t xml:space="preserve">JTDKT9D32ED582109 / OZ  AUTOMOTRIZ</t>
  </si>
  <si>
    <t xml:space="preserve">304-0034N/14</t>
  </si>
  <si>
    <t xml:space="preserve">5YFBURHE4EP007659 / CCD. AUTOSALES</t>
  </si>
  <si>
    <t xml:space="preserve">304-0053N/14</t>
  </si>
  <si>
    <t xml:space="preserve">JTDKT9D36ED582095 / AUTOMOVILES  DI</t>
  </si>
  <si>
    <t xml:space="preserve">304-0054N/14</t>
  </si>
  <si>
    <t xml:space="preserve">5YFBURHE0EP000384 / ALDEN QUERETAR</t>
  </si>
  <si>
    <t xml:space="preserve">304-0064N/14</t>
  </si>
  <si>
    <t xml:space="preserve">5YFBURHE3EP021746 / TOY MORELOS S D</t>
  </si>
  <si>
    <t xml:space="preserve">304-0068N/14</t>
  </si>
  <si>
    <t xml:space="preserve">5YFBURHE3EP004204 / CALIDAD DE CAMP</t>
  </si>
  <si>
    <t xml:space="preserve">304-0834N/13</t>
  </si>
  <si>
    <t xml:space="preserve">MR0CX12G8D0092569 / BAQUI AUTOMOTRI</t>
  </si>
  <si>
    <t xml:space="preserve">304-0861N/13</t>
  </si>
  <si>
    <t xml:space="preserve">MR0CX12G3D0105292 / AUTOMOTRIZ OAXA</t>
  </si>
  <si>
    <t xml:space="preserve">304-0863N/13</t>
  </si>
  <si>
    <t xml:space="preserve">JTFPX22P5D0040569 / FAME  PERISUR S</t>
  </si>
  <si>
    <t xml:space="preserve">304-0865N/13</t>
  </si>
  <si>
    <t xml:space="preserve">2T3YFREV0DW002939 / DURANGO AUTOMOT</t>
  </si>
  <si>
    <t xml:space="preserve">304-0866N/13</t>
  </si>
  <si>
    <t xml:space="preserve">MR0EX32G5D0255778 / CCD. AUTOSALES</t>
  </si>
  <si>
    <t xml:space="preserve">304-0869N/13</t>
  </si>
  <si>
    <t xml:space="preserve">4T1BF1FK3DU219504 / DALTON AUTOMOTR</t>
  </si>
  <si>
    <t xml:space="preserve">304-0870N/13</t>
  </si>
  <si>
    <t xml:space="preserve">JTFSX23P9D6137442 / DECADA COATZACO</t>
  </si>
  <si>
    <t xml:space="preserve">304-0880N/13</t>
  </si>
  <si>
    <t xml:space="preserve">4T1BF1FK9DU221578 / LIDERAZGO AUTOM</t>
  </si>
  <si>
    <t xml:space="preserve">304-0885N/13</t>
  </si>
  <si>
    <t xml:space="preserve">2T3WF4EVDW032081 / CCD, AUTOSALES</t>
  </si>
  <si>
    <t xml:space="preserve">304-0890N/13</t>
  </si>
  <si>
    <t xml:space="preserve">4T1BF1FK0DU657901 / OZ  AUTOMOTRIZ</t>
  </si>
  <si>
    <t xml:space="preserve">304-0891N/13</t>
  </si>
  <si>
    <t xml:space="preserve">MR0EX32GXD0006165 / ALDEN SATELITE</t>
  </si>
  <si>
    <t xml:space="preserve">304-0897N/13</t>
  </si>
  <si>
    <t xml:space="preserve">MHKMC13F8DK005929 / AUTOMOTRIZ</t>
  </si>
  <si>
    <t xml:space="preserve">304-0898N/13</t>
  </si>
  <si>
    <t xml:space="preserve">MR0CX12G2D0100083 / GRUPO PENNINSUL</t>
  </si>
  <si>
    <t xml:space="preserve">304-0899N/13</t>
  </si>
  <si>
    <t xml:space="preserve">MR0EX32G1D0257592 / PROMOTORA  AUTO</t>
  </si>
  <si>
    <t xml:space="preserve">304-0900N/13</t>
  </si>
  <si>
    <t xml:space="preserve">2T3WF4EV0DW034591 / CCD, AUTOSALES</t>
  </si>
  <si>
    <t xml:space="preserve">304-0902N/13</t>
  </si>
  <si>
    <t xml:space="preserve">2T3WF4EV0DW032081 / CCD, AUTOSALE</t>
  </si>
  <si>
    <t xml:space="preserve">304-0904N/13</t>
  </si>
  <si>
    <t xml:space="preserve">2T3YF4EVXDW017144 / ALDEN  QUERETAR</t>
  </si>
  <si>
    <t xml:space="preserve">304-0905N/13</t>
  </si>
  <si>
    <t xml:space="preserve">2T1BE4EE5DC051494 / CEVER LOMAS  VE</t>
  </si>
  <si>
    <t xml:space="preserve">304-0906N/13</t>
  </si>
  <si>
    <t xml:space="preserve">MR0EX32GXD0257560 / AUTOMOVILES  VA</t>
  </si>
  <si>
    <t xml:space="preserve">304-0907N/13</t>
  </si>
  <si>
    <t xml:space="preserve">2T3YFREV7DW056223 / TOYOTA COAPA S</t>
  </si>
  <si>
    <t xml:space="preserve">304-0908N/13</t>
  </si>
  <si>
    <t xml:space="preserve">MR0CX12G0D0103466 / CCD,AUTOSALES</t>
  </si>
  <si>
    <t xml:space="preserve">304-0909N/13</t>
  </si>
  <si>
    <t xml:space="preserve">2T3YF4EV6DW056572 / TOYOMOTORS  DE</t>
  </si>
  <si>
    <t xml:space="preserve">304-0910N/13</t>
  </si>
  <si>
    <t xml:space="preserve">MR0CX12G3D0110539 / ALDEN  QUERETAR</t>
  </si>
  <si>
    <t xml:space="preserve">304-0913N/13</t>
  </si>
  <si>
    <t xml:space="preserve">MR0EX32G8D0257265 / SAMURAI MOTORS</t>
  </si>
  <si>
    <t xml:space="preserve">304-0914N/13</t>
  </si>
  <si>
    <t xml:space="preserve">4T1BF1FK9DU219684 / AUTOMOTRIZ TOY</t>
  </si>
  <si>
    <t xml:space="preserve">DOCUMENTOS POR PAGAR</t>
  </si>
  <si>
    <t xml:space="preserve">314-001</t>
  </si>
  <si>
    <t xml:space="preserve">TFS ARRENDAMIENTO</t>
  </si>
  <si>
    <t xml:space="preserve">314-002</t>
  </si>
  <si>
    <t xml:space="preserve">TFS INTERESES HIP</t>
  </si>
  <si>
    <t xml:space="preserve">Pag. 20</t>
  </si>
  <si>
    <t xml:space="preserve">314-003</t>
  </si>
  <si>
    <t xml:space="preserve">ALLY CREDIT ARRENDAMIENTO</t>
  </si>
  <si>
    <t xml:space="preserve">SUELDOS Y SALARIOS</t>
  </si>
  <si>
    <t xml:space="preserve">321-001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324-003</t>
  </si>
  <si>
    <t xml:space="preserve">IVA PENDIENTE DE ACREEDITAR</t>
  </si>
  <si>
    <t xml:space="preserve">324-004</t>
  </si>
  <si>
    <t xml:space="preserve">IVA ACREDITABLE</t>
  </si>
  <si>
    <t xml:space="preserve">324-005</t>
  </si>
  <si>
    <t xml:space="preserve">IVA ANTICIPOS</t>
  </si>
  <si>
    <t xml:space="preserve">OTROS IMPTOS Y RETENC X PAGAR</t>
  </si>
  <si>
    <t xml:space="preserve">325-001</t>
  </si>
  <si>
    <t xml:space="preserve">10% RETENCION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4</t>
  </si>
  <si>
    <t xml:space="preserve">4% RETENCION DE IVA</t>
  </si>
  <si>
    <t xml:space="preserve">325-005</t>
  </si>
  <si>
    <t xml:space="preserve">ISAN POR PAGAR</t>
  </si>
  <si>
    <t xml:space="preserve">325-006</t>
  </si>
  <si>
    <t xml:space="preserve">IMPUESTO CEDULAR</t>
  </si>
  <si>
    <t xml:space="preserve">ISR POR PAGAR</t>
  </si>
  <si>
    <t xml:space="preserve">327-001</t>
  </si>
  <si>
    <t xml:space="preserve">ISR</t>
  </si>
  <si>
    <t xml:space="preserve">ACREEDORES DIVERSOS</t>
  </si>
  <si>
    <t xml:space="preserve">330-001</t>
  </si>
  <si>
    <t xml:space="preserve">330-002</t>
  </si>
  <si>
    <t xml:space="preserve">330-003</t>
  </si>
  <si>
    <t xml:space="preserve">JUAN SABAS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7</t>
  </si>
  <si>
    <t xml:space="preserve">VENTAS CAMRY</t>
  </si>
  <si>
    <t xml:space="preserve">400-009</t>
  </si>
  <si>
    <t xml:space="preserve">VENTAS PRIUS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3</t>
  </si>
  <si>
    <t xml:space="preserve">VENTAS HIGHLANDER</t>
  </si>
  <si>
    <t xml:space="preserve">400-014</t>
  </si>
  <si>
    <t xml:space="preserve">VENTAS SEQUOIA</t>
  </si>
  <si>
    <t xml:space="preserve">400-016</t>
  </si>
  <si>
    <t xml:space="preserve">VENTAS TACOMA 2WD</t>
  </si>
  <si>
    <t xml:space="preserve">400-020</t>
  </si>
  <si>
    <t xml:space="preserve">400-021</t>
  </si>
  <si>
    <t xml:space="preserve">400-022</t>
  </si>
  <si>
    <t xml:space="preserve">400-023</t>
  </si>
  <si>
    <t xml:space="preserve">400-024</t>
  </si>
  <si>
    <t xml:space="preserve">VENTAS FJ CRUISER</t>
  </si>
  <si>
    <t xml:space="preserve">VENTA INTERCAMBIO DE VEHICULOS</t>
  </si>
  <si>
    <t xml:space="preserve">401-003</t>
  </si>
  <si>
    <t xml:space="preserve">Pag. 21</t>
  </si>
  <si>
    <t xml:space="preserve">401-007</t>
  </si>
  <si>
    <t xml:space="preserve">401-010</t>
  </si>
  <si>
    <t xml:space="preserve">401-011</t>
  </si>
  <si>
    <t xml:space="preserve">401-013</t>
  </si>
  <si>
    <t xml:space="preserve">HIGHLANDER</t>
  </si>
  <si>
    <t xml:space="preserve">401-014</t>
  </si>
  <si>
    <t xml:space="preserve">401-016</t>
  </si>
  <si>
    <t xml:space="preserve">TACOMA 2WD</t>
  </si>
  <si>
    <t xml:space="preserve">401-018</t>
  </si>
  <si>
    <t xml:space="preserve">TUNDRA 2WD</t>
  </si>
  <si>
    <t xml:space="preserve">401-020</t>
  </si>
  <si>
    <t xml:space="preserve">401-021</t>
  </si>
  <si>
    <t xml:space="preserve">401-022</t>
  </si>
  <si>
    <t xml:space="preserve">JTFPX22P4D0036772 / OZ AUTOMOTRIZ S</t>
  </si>
  <si>
    <t xml:space="preserve">401-023</t>
  </si>
  <si>
    <t xml:space="preserve">401-024</t>
  </si>
  <si>
    <t xml:space="preserve">FJ CRUISER</t>
  </si>
  <si>
    <t xml:space="preserve">VENTA DE PRODUCTOS F&amp;I</t>
  </si>
  <si>
    <t xml:space="preserve">403-001</t>
  </si>
  <si>
    <t xml:space="preserve">HEREDIA MARTINEZ BULMARO</t>
  </si>
  <si>
    <t xml:space="preserve">403-002</t>
  </si>
  <si>
    <t xml:space="preserve">DESCUENTOS S/VENTAS DE F&amp;I</t>
  </si>
  <si>
    <t xml:space="preserve">404-001</t>
  </si>
  <si>
    <t xml:space="preserve">DESCUENTOS S/VENTA DE F&amp;I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REFACCIONES Y ACCESOR</t>
  </si>
  <si>
    <t xml:space="preserve">470-002</t>
  </si>
  <si>
    <t xml:space="preserve">VENTA SERVIICIO</t>
  </si>
  <si>
    <t xml:space="preserve">483-001</t>
  </si>
  <si>
    <t xml:space="preserve">VENTA SERVICIOS</t>
  </si>
  <si>
    <t xml:space="preserve">483-001-001</t>
  </si>
  <si>
    <t xml:space="preserve">Cuenta creada por el sistema</t>
  </si>
  <si>
    <t xml:space="preserve">483-001-002</t>
  </si>
  <si>
    <t xml:space="preserve">483-001-004</t>
  </si>
  <si>
    <t xml:space="preserve">483-002</t>
  </si>
  <si>
    <t xml:space="preserve">VENTA FALLAS</t>
  </si>
  <si>
    <t xml:space="preserve">483-002-001</t>
  </si>
  <si>
    <t xml:space="preserve">483-002-002</t>
  </si>
  <si>
    <t xml:space="preserve">483-002-003</t>
  </si>
  <si>
    <t xml:space="preserve">T.O.T. FALLAS AUTOMOVILES</t>
  </si>
  <si>
    <t xml:space="preserve">483-002-004</t>
  </si>
  <si>
    <t xml:space="preserve">VARIOS FALLAS AUTOMOVILES</t>
  </si>
  <si>
    <t xml:space="preserve">483-003</t>
  </si>
  <si>
    <t xml:space="preserve">VENTAS HOJALATERIA</t>
  </si>
  <si>
    <t xml:space="preserve">483-003-001</t>
  </si>
  <si>
    <t xml:space="preserve">MANO DE OBRA HOJALATERIA AUTO</t>
  </si>
  <si>
    <t xml:space="preserve">483-003-002</t>
  </si>
  <si>
    <t xml:space="preserve">REFACCIONES HOJALATERIA AUTOMO</t>
  </si>
  <si>
    <t xml:space="preserve">483-003-003</t>
  </si>
  <si>
    <t xml:space="preserve">T.O.T. HOJALATERIA AUTOMOVILES</t>
  </si>
  <si>
    <t xml:space="preserve">483-003-004</t>
  </si>
  <si>
    <t xml:space="preserve">VARIOS HOJALATERIA AUTOMOVILES</t>
  </si>
  <si>
    <t xml:space="preserve">483-004</t>
  </si>
  <si>
    <t xml:space="preserve">GARANTIA</t>
  </si>
  <si>
    <t xml:space="preserve">483-004-001</t>
  </si>
  <si>
    <t xml:space="preserve">483-004-002</t>
  </si>
  <si>
    <t xml:space="preserve">483-004-003</t>
  </si>
  <si>
    <t xml:space="preserve">T.O.T.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483-005-002</t>
  </si>
  <si>
    <t xml:space="preserve">483-005-003</t>
  </si>
  <si>
    <t xml:space="preserve">T.O.T. INTERNAS AUTOMOVILES</t>
  </si>
  <si>
    <t xml:space="preserve">Pag. 22</t>
  </si>
  <si>
    <t xml:space="preserve">483-005-004</t>
  </si>
  <si>
    <t xml:space="preserve">VARIOS INTERNAS AUTOMOVILES</t>
  </si>
  <si>
    <t xml:space="preserve">483-006</t>
  </si>
  <si>
    <t xml:space="preserve">PREVIAS</t>
  </si>
  <si>
    <t xml:space="preserve">483-006-001</t>
  </si>
  <si>
    <t xml:space="preserve">SMANO DE OBRA PREVIAS AUTOMOVI</t>
  </si>
  <si>
    <t xml:space="preserve">483-007</t>
  </si>
  <si>
    <t xml:space="preserve">RECLAMACIONES</t>
  </si>
  <si>
    <t xml:space="preserve">483-007-001</t>
  </si>
  <si>
    <t xml:space="preserve">MANO DE OBRA RECLAMACIONES AUT</t>
  </si>
  <si>
    <t xml:space="preserve">DESCUENTO S/VENTA SERVICIO</t>
  </si>
  <si>
    <t xml:space="preserve">484-001</t>
  </si>
  <si>
    <t xml:space="preserve">DESCUENTO S/VENTA DE SERVICIO</t>
  </si>
  <si>
    <t xml:space="preserve">COSTO DE VENTA UNIDADES NUEVAS</t>
  </si>
  <si>
    <t xml:space="preserve">600-003</t>
  </si>
  <si>
    <t xml:space="preserve">600-007</t>
  </si>
  <si>
    <t xml:space="preserve">COSTO CAMRY</t>
  </si>
  <si>
    <t xml:space="preserve">600-008</t>
  </si>
  <si>
    <t xml:space="preserve">COSTO AVALON</t>
  </si>
  <si>
    <t xml:space="preserve">600-009</t>
  </si>
  <si>
    <t xml:space="preserve">COSTO PRIUS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3</t>
  </si>
  <si>
    <t xml:space="preserve">COSTO HIGHLANDER</t>
  </si>
  <si>
    <t xml:space="preserve">600-014</t>
  </si>
  <si>
    <t xml:space="preserve">COSTO SEQUOIA</t>
  </si>
  <si>
    <t xml:space="preserve">600-016</t>
  </si>
  <si>
    <t xml:space="preserve">COSTO TACOMA 2WD</t>
  </si>
  <si>
    <t xml:space="preserve">600-017</t>
  </si>
  <si>
    <t xml:space="preserve">COSTO TACOMA 4WD</t>
  </si>
  <si>
    <t xml:space="preserve">600-020</t>
  </si>
  <si>
    <t xml:space="preserve">COSOTO YARIS</t>
  </si>
  <si>
    <t xml:space="preserve">600-021</t>
  </si>
  <si>
    <t xml:space="preserve">COSTO HILUX</t>
  </si>
  <si>
    <t xml:space="preserve">600-022</t>
  </si>
  <si>
    <t xml:space="preserve">COSTO HIACE</t>
  </si>
  <si>
    <t xml:space="preserve">600-023</t>
  </si>
  <si>
    <t xml:space="preserve">COSTO AVANZA</t>
  </si>
  <si>
    <t xml:space="preserve">600-024</t>
  </si>
  <si>
    <t xml:space="preserve">COSTO DE VENTAS FJ CRUISER</t>
  </si>
  <si>
    <t xml:space="preserve">600-652</t>
  </si>
  <si>
    <t xml:space="preserve">COSTO VARIOS</t>
  </si>
  <si>
    <t xml:space="preserve">COSTO DE VTS DE UNIDADES INTER</t>
  </si>
  <si>
    <t xml:space="preserve">601-003</t>
  </si>
  <si>
    <t xml:space="preserve">601-007</t>
  </si>
  <si>
    <t xml:space="preserve">601-010</t>
  </si>
  <si>
    <t xml:space="preserve">601-011</t>
  </si>
  <si>
    <t xml:space="preserve">601-013</t>
  </si>
  <si>
    <t xml:space="preserve">601-014</t>
  </si>
  <si>
    <t xml:space="preserve">601-016</t>
  </si>
  <si>
    <t xml:space="preserve">601-018</t>
  </si>
  <si>
    <t xml:space="preserve">601-020</t>
  </si>
  <si>
    <t xml:space="preserve">601-021</t>
  </si>
  <si>
    <t xml:space="preserve">601-022</t>
  </si>
  <si>
    <t xml:space="preserve">601-023</t>
  </si>
  <si>
    <t xml:space="preserve">601-024</t>
  </si>
  <si>
    <t xml:space="preserve">COSTO FJ CRUISER</t>
  </si>
  <si>
    <t xml:space="preserve">COSTO PRODUCTOS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 REFACCIONES</t>
  </si>
  <si>
    <t xml:space="preserve">Pag. 23</t>
  </si>
  <si>
    <t xml:space="preserve">670-002</t>
  </si>
  <si>
    <t xml:space="preserve">COSTO SERVICIO</t>
  </si>
  <si>
    <t xml:space="preserve">683-001</t>
  </si>
  <si>
    <t xml:space="preserve">683-001-001</t>
  </si>
  <si>
    <t xml:space="preserve">COSTO SERVICIO M.OBRA AUTOMOVI</t>
  </si>
  <si>
    <t xml:space="preserve">683-001-001-0</t>
  </si>
  <si>
    <t xml:space="preserve">01  CTO DE MANO DE OBRA SUELDOS</t>
  </si>
  <si>
    <t xml:space="preserve">683-001-002</t>
  </si>
  <si>
    <t xml:space="preserve">683-002</t>
  </si>
  <si>
    <t xml:space="preserve">COSTO FALLAS</t>
  </si>
  <si>
    <t xml:space="preserve">683-002-001</t>
  </si>
  <si>
    <t xml:space="preserve">COSTO FALLAS M.OBRA AUTOMOVILE</t>
  </si>
  <si>
    <t xml:space="preserve">683-002-002</t>
  </si>
  <si>
    <t xml:space="preserve">683-002-003</t>
  </si>
  <si>
    <t xml:space="preserve">COSTO FALLAS TOT AUTOMOVILES</t>
  </si>
  <si>
    <t xml:space="preserve">683-003</t>
  </si>
  <si>
    <t xml:space="preserve">COSTO HOJALATERIA</t>
  </si>
  <si>
    <t xml:space="preserve">683-003-001</t>
  </si>
  <si>
    <t xml:space="preserve">COSTO HOJALATERIA M.OBRA AUTOM</t>
  </si>
  <si>
    <t xml:space="preserve">683-003-001-0</t>
  </si>
  <si>
    <t xml:space="preserve">02  COSTO HOJALATERIA M.O. COMPENS</t>
  </si>
  <si>
    <t xml:space="preserve">683-003-002</t>
  </si>
  <si>
    <t xml:space="preserve">COSTO HOJALATERIA REFACC AUTOM</t>
  </si>
  <si>
    <t xml:space="preserve">683-003-003</t>
  </si>
  <si>
    <t xml:space="preserve">COSTO HOJALATERIA TOT AUTOMOVI</t>
  </si>
  <si>
    <t xml:space="preserve">683-004</t>
  </si>
  <si>
    <t xml:space="preserve">COSTO GARANTIAS</t>
  </si>
  <si>
    <t xml:space="preserve">683-004-001</t>
  </si>
  <si>
    <t xml:space="preserve">COSTO GARANTIAS MANO DE OBRA A</t>
  </si>
  <si>
    <t xml:space="preserve">683-004-002</t>
  </si>
  <si>
    <t xml:space="preserve">683-004-003</t>
  </si>
  <si>
    <t xml:space="preserve">COSTO GARANTIAS TOT AUTOMOVILE</t>
  </si>
  <si>
    <t xml:space="preserve">683-005</t>
  </si>
  <si>
    <t xml:space="preserve">COSTO INTERNAS</t>
  </si>
  <si>
    <t xml:space="preserve">683-005-001</t>
  </si>
  <si>
    <t xml:space="preserve">COSTO INTERNAS MANO DE OBRA AU</t>
  </si>
  <si>
    <t xml:space="preserve">683-005-002</t>
  </si>
  <si>
    <t xml:space="preserve">683-005-003</t>
  </si>
  <si>
    <t xml:space="preserve">COSTO INTERNAS TOT AUTOMOVILES</t>
  </si>
  <si>
    <t xml:space="preserve">683-006</t>
  </si>
  <si>
    <t xml:space="preserve">COSTO PREVIAS</t>
  </si>
  <si>
    <t xml:space="preserve">683-006-001</t>
  </si>
  <si>
    <t xml:space="preserve">COSTO PREVIAS MANO DE OBRA AUT</t>
  </si>
  <si>
    <t xml:space="preserve">683-007</t>
  </si>
  <si>
    <t xml:space="preserve">COSTO RECLAMACIONES</t>
  </si>
  <si>
    <t xml:space="preserve">683-007-001</t>
  </si>
  <si>
    <t xml:space="preserve">COSTO RECLAMACIONES MANO DE OB</t>
  </si>
  <si>
    <t xml:space="preserve">683-008</t>
  </si>
  <si>
    <t xml:space="preserve">COSTO LAVADOS</t>
  </si>
  <si>
    <t xml:space="preserve">683-008-001</t>
  </si>
  <si>
    <t xml:space="preserve">683-013</t>
  </si>
  <si>
    <t xml:space="preserve">683-014</t>
  </si>
  <si>
    <t xml:space="preserve">COSTO DE TOTS EN SERVICIO</t>
  </si>
  <si>
    <t xml:space="preserve">GASTOS DEPTO VENTA DE AUTOS</t>
  </si>
  <si>
    <t xml:space="preserve">700-005</t>
  </si>
  <si>
    <t xml:space="preserve">GASTO DE ENTREGA</t>
  </si>
  <si>
    <t xml:space="preserve">700-007</t>
  </si>
  <si>
    <t xml:space="preserve">PUBLICIDAD</t>
  </si>
  <si>
    <t xml:space="preserve">700-009</t>
  </si>
  <si>
    <t xml:space="preserve">MANTENIMIENTO A INVENTARIO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ALECSA CELAYA, S. DE R.L. DE C.V.</t>
  </si>
  <si>
    <t xml:space="preserve">700-016</t>
  </si>
  <si>
    <t xml:space="preserve">REPOSICION DE MOB Y EQUIPO</t>
  </si>
  <si>
    <t xml:space="preserve">700-025</t>
  </si>
  <si>
    <t xml:space="preserve">DEPREC EQUIPO DE TRANSPORTE</t>
  </si>
  <si>
    <t xml:space="preserve">700-027</t>
  </si>
  <si>
    <t xml:space="preserve">REPOS REPARACION Y RENTA EQUIPO</t>
  </si>
  <si>
    <t xml:space="preserve">700-035</t>
  </si>
  <si>
    <t xml:space="preserve">PAPELERIA Y ARTICULOS DE OFICI</t>
  </si>
  <si>
    <t xml:space="preserve">700-043</t>
  </si>
  <si>
    <t xml:space="preserve">CUOTAS Y SUSCRIPCIONES</t>
  </si>
  <si>
    <t xml:space="preserve">700-045</t>
  </si>
  <si>
    <t xml:space="preserve">COMUNIC-TEL-MENSAJ-INTERN-CORR</t>
  </si>
  <si>
    <t xml:space="preserve">700-046</t>
  </si>
  <si>
    <t xml:space="preserve">GESTORIAS Y SERVICIOS PROFESIO</t>
  </si>
  <si>
    <t xml:space="preserve">700-047</t>
  </si>
  <si>
    <t xml:space="preserve">IMPUESTOS Y DERECHOS VARIOS</t>
  </si>
  <si>
    <t xml:space="preserve">700-048</t>
  </si>
  <si>
    <t xml:space="preserve">SERVICIOS LEGALES Y AUDITORIA</t>
  </si>
  <si>
    <t xml:space="preserve">Pag. 24</t>
  </si>
  <si>
    <t xml:space="preserve">700-049</t>
  </si>
  <si>
    <t xml:space="preserve">GTOS DE VIAJE Y REPRESENTACION</t>
  </si>
  <si>
    <t xml:space="preserve">700-050</t>
  </si>
  <si>
    <t xml:space="preserve">GASTOS DE TRANSPORTACION</t>
  </si>
  <si>
    <t xml:space="preserve">700-051</t>
  </si>
  <si>
    <t xml:space="preserve">AIRE GAS LUZ Y AGUA</t>
  </si>
  <si>
    <t xml:space="preserve">700-052</t>
  </si>
  <si>
    <t xml:space="preserve">GASTOS DE ASEO Y LIMPIEZA</t>
  </si>
  <si>
    <t xml:space="preserve">700-056</t>
  </si>
  <si>
    <t xml:space="preserve">ARRENDAMIENTO EDIFICIO</t>
  </si>
  <si>
    <t xml:space="preserve">700-057</t>
  </si>
  <si>
    <t xml:space="preserve">MTTO PROPIEDAD ARRENDADA</t>
  </si>
  <si>
    <t xml:space="preserve">700-058</t>
  </si>
  <si>
    <t xml:space="preserve">PRIMAS DE SEGUROS</t>
  </si>
  <si>
    <t xml:space="preserve">700-059</t>
  </si>
  <si>
    <t xml:space="preserve">ARRENDAMIENTO P. MORAL</t>
  </si>
  <si>
    <t xml:space="preserve">700-060</t>
  </si>
  <si>
    <t xml:space="preserve">GASOLINA Y LUBRICANTES</t>
  </si>
  <si>
    <t xml:space="preserve">700-062</t>
  </si>
  <si>
    <t xml:space="preserve">HONORARIO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90</t>
  </si>
  <si>
    <t xml:space="preserve">VARIOS</t>
  </si>
  <si>
    <t xml:space="preserve">GASTOS DE VENTA SEMINUEV0S</t>
  </si>
  <si>
    <t xml:space="preserve">701-002</t>
  </si>
  <si>
    <t xml:space="preserve">COMISION POR VENTA</t>
  </si>
  <si>
    <t xml:space="preserve">701-007</t>
  </si>
  <si>
    <t xml:space="preserve">701-010</t>
  </si>
  <si>
    <t xml:space="preserve">701-047</t>
  </si>
  <si>
    <t xml:space="preserve">701-049</t>
  </si>
  <si>
    <t xml:space="preserve">GTOS DE VIAJE Y REPRESENTACI0N</t>
  </si>
  <si>
    <t xml:space="preserve">701-052</t>
  </si>
  <si>
    <t xml:space="preserve">701-056</t>
  </si>
  <si>
    <t xml:space="preserve">701-058</t>
  </si>
  <si>
    <t xml:space="preserve">701-070</t>
  </si>
  <si>
    <t xml:space="preserve">GASTOS F&amp;I</t>
  </si>
  <si>
    <t xml:space="preserve">702-070</t>
  </si>
  <si>
    <t xml:space="preserve">IGUALA POR SERVICIOS EMPLEADOS</t>
  </si>
  <si>
    <t xml:space="preserve">GTOS DEPARTAMENTO DE ADMINISTR</t>
  </si>
  <si>
    <t xml:space="preserve">703-007</t>
  </si>
  <si>
    <t xml:space="preserve">703-010</t>
  </si>
  <si>
    <t xml:space="preserve">CAPACITACION AL PEERSONAL</t>
  </si>
  <si>
    <t xml:space="preserve">703-025</t>
  </si>
  <si>
    <t xml:space="preserve">DEPRECIACION ACTIVOS</t>
  </si>
  <si>
    <t xml:space="preserve">703-025-001</t>
  </si>
  <si>
    <t xml:space="preserve">DEPREC EQUIPO COMPUTO</t>
  </si>
  <si>
    <t xml:space="preserve">703-025-002</t>
  </si>
  <si>
    <t xml:space="preserve">DEPREC MOB Y EQUIPO</t>
  </si>
  <si>
    <t xml:space="preserve">703-025-003</t>
  </si>
  <si>
    <t xml:space="preserve">703-025-004</t>
  </si>
  <si>
    <t xml:space="preserve">703-027</t>
  </si>
  <si>
    <t xml:space="preserve">REPOS REPARACION Y RENTA DE EQU</t>
  </si>
  <si>
    <t xml:space="preserve">703-035</t>
  </si>
  <si>
    <t xml:space="preserve">703-043</t>
  </si>
  <si>
    <t xml:space="preserve">703-045</t>
  </si>
  <si>
    <t xml:space="preserve">703-046</t>
  </si>
  <si>
    <t xml:space="preserve">GESTORIAS Y SERVICIOS PROFESIONALES</t>
  </si>
  <si>
    <t xml:space="preserve">703-047</t>
  </si>
  <si>
    <t xml:space="preserve">703-048</t>
  </si>
  <si>
    <t xml:space="preserve">SERVICCIOS LEGALES Y DE AUDITO</t>
  </si>
  <si>
    <t xml:space="preserve">703-049</t>
  </si>
  <si>
    <t xml:space="preserve">703-052</t>
  </si>
  <si>
    <t xml:space="preserve">703-056</t>
  </si>
  <si>
    <t xml:space="preserve">703-058</t>
  </si>
  <si>
    <t xml:space="preserve">PRIMAS DE SEGUROS Y FIANZAS</t>
  </si>
  <si>
    <t xml:space="preserve">703-062</t>
  </si>
  <si>
    <t xml:space="preserve">703-064</t>
  </si>
  <si>
    <t xml:space="preserve">703-066</t>
  </si>
  <si>
    <t xml:space="preserve">DONATIVOS</t>
  </si>
  <si>
    <t xml:space="preserve">703-070</t>
  </si>
  <si>
    <t xml:space="preserve">IGUALA POR SERVICIO A EMPLEADO</t>
  </si>
  <si>
    <t xml:space="preserve">Pag. 25</t>
  </si>
  <si>
    <t xml:space="preserve">703-090</t>
  </si>
  <si>
    <t xml:space="preserve">703-095</t>
  </si>
  <si>
    <t xml:space="preserve">GASTOS NO GRAVABLES</t>
  </si>
  <si>
    <t xml:space="preserve">GASTOS DEPTO DE REFACCIONES</t>
  </si>
  <si>
    <t xml:space="preserve">704-006</t>
  </si>
  <si>
    <t xml:space="preserve">SERVICIOS ASDMINISTRATIVOS</t>
  </si>
  <si>
    <t xml:space="preserve">704-010</t>
  </si>
  <si>
    <t xml:space="preserve">704-025</t>
  </si>
  <si>
    <t xml:space="preserve">DEPREC REFACC Y HERRAMIENTAS</t>
  </si>
  <si>
    <t xml:space="preserve">704-038</t>
  </si>
  <si>
    <t xml:space="preserve">SERVICIO DE COMPUTO Y CONSUMIB</t>
  </si>
  <si>
    <t xml:space="preserve">704-045</t>
  </si>
  <si>
    <t xml:space="preserve">704-052</t>
  </si>
  <si>
    <t xml:space="preserve">704-056</t>
  </si>
  <si>
    <t xml:space="preserve">ARRENDAMIENTO DE EDIFICIO</t>
  </si>
  <si>
    <t xml:space="preserve">704-070</t>
  </si>
  <si>
    <t xml:space="preserve">704-090</t>
  </si>
  <si>
    <t xml:space="preserve">GASTOS DEPTO DE SERVICIO Y HOJ</t>
  </si>
  <si>
    <t xml:space="preserve">705-001</t>
  </si>
  <si>
    <t xml:space="preserve">GASTOS DEPTO DE SERVICIO</t>
  </si>
  <si>
    <t xml:space="preserve">705-001-010</t>
  </si>
  <si>
    <t xml:space="preserve">705-001-015</t>
  </si>
  <si>
    <t xml:space="preserve">FLETES</t>
  </si>
  <si>
    <t xml:space="preserve">705-001-020</t>
  </si>
  <si>
    <t xml:space="preserve">SUMINISTROA Y HERRTAS PEQUEÑAS</t>
  </si>
  <si>
    <t xml:space="preserve">705-001-025</t>
  </si>
  <si>
    <t xml:space="preserve">DEPREC MAQ Y EQUIPO TALLER</t>
  </si>
  <si>
    <t xml:space="preserve">705-001-027</t>
  </si>
  <si>
    <t xml:space="preserve">MTTO REPARACION Y RENTA EQUIPO</t>
  </si>
  <si>
    <t xml:space="preserve">705-001-035</t>
  </si>
  <si>
    <t xml:space="preserve">705-001-045</t>
  </si>
  <si>
    <t xml:space="preserve">705-001-047</t>
  </si>
  <si>
    <t xml:space="preserve">705-001-048</t>
  </si>
  <si>
    <t xml:space="preserve">705-001-049</t>
  </si>
  <si>
    <t xml:space="preserve">GASTOS DE VIAJE Y REPRESENTACI</t>
  </si>
  <si>
    <t xml:space="preserve">705-001-052</t>
  </si>
  <si>
    <t xml:space="preserve">705-001-056</t>
  </si>
  <si>
    <t xml:space="preserve">705-001-062</t>
  </si>
  <si>
    <t xml:space="preserve">705-001-064</t>
  </si>
  <si>
    <t xml:space="preserve">705-001-070</t>
  </si>
  <si>
    <t xml:space="preserve">705-001-090</t>
  </si>
  <si>
    <t xml:space="preserve">GASTOS CORPORATIVO</t>
  </si>
  <si>
    <t xml:space="preserve">706-070</t>
  </si>
  <si>
    <t xml:space="preserve">SERVICIO DE IGUALAS CORPORATIV</t>
  </si>
  <si>
    <t xml:space="preserve">OTROS INGRESOS (INTERCIAS)</t>
  </si>
  <si>
    <t xml:space="preserve">804-001</t>
  </si>
  <si>
    <t xml:space="preserve">OTROS INGRESOS</t>
  </si>
  <si>
    <t xml:space="preserve">805-001</t>
  </si>
  <si>
    <t xml:space="preserve">PREVIA ENTREGA AUTOS NUEVOS</t>
  </si>
  <si>
    <t xml:space="preserve">805-002</t>
  </si>
  <si>
    <t xml:space="preserve">OTROS INGRESOS SIN IVA</t>
  </si>
  <si>
    <t xml:space="preserve">805-004</t>
  </si>
  <si>
    <t xml:space="preserve">OTROS INGRESOS CON IVA</t>
  </si>
  <si>
    <t xml:space="preserve">OTROS INGRESOS TRASLADOS</t>
  </si>
  <si>
    <t xml:space="preserve">806-001</t>
  </si>
  <si>
    <t xml:space="preserve">TRASLADOS</t>
  </si>
  <si>
    <t xml:space="preserve">ORTOS INTERESES GANADOS</t>
  </si>
  <si>
    <t xml:space="preserve">808-001</t>
  </si>
  <si>
    <t xml:space="preserve">OTROS INTERESES GANADOS S/IVA</t>
  </si>
  <si>
    <t xml:space="preserve">COMISIONES PRODUCTOS F&amp;I</t>
  </si>
  <si>
    <t xml:space="preserve">Pag. 26</t>
  </si>
  <si>
    <t xml:space="preserve">809-001</t>
  </si>
  <si>
    <t xml:space="preserve">OTROS INGRESOS TFS</t>
  </si>
  <si>
    <t xml:space="preserve">809-003</t>
  </si>
  <si>
    <t xml:space="preserve">COMISIONES GARANTIA EXTENDIDA</t>
  </si>
  <si>
    <t xml:space="preserve">809-004</t>
  </si>
  <si>
    <t xml:space="preserve">COMSION VTA CONTRATOS TFS</t>
  </si>
  <si>
    <t xml:space="preserve">809-005</t>
  </si>
  <si>
    <t xml:space="preserve">USO DE INSTALACIONES</t>
  </si>
  <si>
    <t xml:space="preserve">809-006</t>
  </si>
  <si>
    <t xml:space="preserve">INCENTIVOS TMS</t>
  </si>
  <si>
    <t xml:space="preserve">809-007</t>
  </si>
  <si>
    <t xml:space="preserve">OTROS INGRESOS POR UDIS</t>
  </si>
  <si>
    <t xml:space="preserve">809-008</t>
  </si>
  <si>
    <t xml:space="preserve">COLOCACION CRETO AUTO</t>
  </si>
  <si>
    <t xml:space="preserve">INTERESES PLAN PISO</t>
  </si>
  <si>
    <t xml:space="preserve">850-001</t>
  </si>
  <si>
    <t xml:space="preserve">INTERESES PLANM PISO NUEVOS</t>
  </si>
  <si>
    <t xml:space="preserve">850-002</t>
  </si>
  <si>
    <t xml:space="preserve">INTERESES PLAN PISO USADOS</t>
  </si>
  <si>
    <t xml:space="preserve">OTROS INTERESES PAGADOS</t>
  </si>
  <si>
    <t xml:space="preserve">851-001</t>
  </si>
  <si>
    <t xml:space="preserve">OTROS INTERESES PAGADOS (HIP)</t>
  </si>
  <si>
    <t xml:space="preserve">851-002</t>
  </si>
  <si>
    <t xml:space="preserve">INTERESES PAGADOS INTERCOMPAÑI</t>
  </si>
  <si>
    <t xml:space="preserve">SUBSIDIOS O PARTICIPACIONES</t>
  </si>
  <si>
    <t xml:space="preserve">852-001</t>
  </si>
  <si>
    <t xml:space="preserve">INTERESES HIPTECARIOS (INTERCI</t>
  </si>
  <si>
    <t xml:space="preserve">853-001</t>
  </si>
  <si>
    <t xml:space="preserve">INTERESES HIP (INTERCIAS)</t>
  </si>
  <si>
    <t xml:space="preserve">OTROS GASTOS</t>
  </si>
  <si>
    <t xml:space="preserve">854-002</t>
  </si>
  <si>
    <t xml:space="preserve">COMISIONES</t>
  </si>
  <si>
    <t xml:space="preserve">857-001</t>
  </si>
  <si>
    <t xml:space="preserve">COMISIONES BANCARIAS</t>
  </si>
  <si>
    <t xml:space="preserve">ISR E IA</t>
  </si>
  <si>
    <t xml:space="preserve">891-001</t>
  </si>
  <si>
    <t xml:space="preserve">891-003</t>
  </si>
  <si>
    <t xml:space="preserve">I.E.T.U</t>
  </si>
  <si>
    <t xml:space="preserve">Sumas iguales</t>
  </si>
  <si>
    <t xml:space="preserve"> =========================================================================================================</t>
  </si>
  <si>
    <t xml:space="preserve"> ALECSA CELAYA S. DE R.L. DE C.V.                                                            PAG: 1</t>
  </si>
  <si>
    <t xml:space="preserve">                                   ESTADO DE RESULTADOS CONSOLIDADO DEL MES 10 DE 2013</t>
  </si>
  <si>
    <t xml:space="preserve">  C U E N T A                                           -  M  E  S  -                -  A  Ñ  O  -</t>
  </si>
  <si>
    <t xml:space="preserve">  V E N T A S</t>
  </si>
  <si>
    <t xml:space="preserve">      - VENTA UNIDADES NUEVAS                            14,593,246.69  68.81        114,965,117.83  60.22</t>
  </si>
  <si>
    <t xml:space="preserve">      - VENTA INTERCAMBIO DE VEHICULOS                    5,016,724.55  23.65         47,382,969.17  24.82</t>
  </si>
  <si>
    <t xml:space="preserve">      - DESCUENTOS S/VENTAS VEHICULOS                             0.00   0.00                  0.00   0.00</t>
  </si>
  <si>
    <t xml:space="preserve">      - VENTA DE PRODUCTOS F&amp;I                               83,599.27   0.39          2,313,852.73   1.21</t>
  </si>
  <si>
    <t xml:space="preserve">      - DESCUENTOS S/VENTAS DE F&amp;I                                0.00   0.00            -21,551.72  -0.01</t>
  </si>
  <si>
    <t xml:space="preserve">      - VENTA AUTOS USADOS                                  189,027.59   0.89         12,548,237.91   6.57</t>
  </si>
  <si>
    <t xml:space="preserve">      - DESCUENTO S/VTA AUTOS USADOS                              0.00   0.00                  0.00   0.00</t>
  </si>
  <si>
    <t xml:space="preserve">      - VENTA DE ACTIVO FIJO                                      0.00   0.00                  0.00   0.00</t>
  </si>
  <si>
    <t xml:space="preserve">      - VENTA DE REFACCIONES Y ACCESOR                      154,558.47   0.73          1,728,144.45   0.91</t>
  </si>
  <si>
    <t xml:space="preserve">      - DOCTO/VTA REFACCIONES Y ACCESO                            0.00   0.00                  0.00   0.00</t>
  </si>
  <si>
    <t xml:space="preserve">      - VENTA SERVIICIO                                   1,171,234.50   5.52         11,994,154.29   6.28</t>
  </si>
  <si>
    <t xml:space="preserve">      - DESCUENTO S/VENTA SERVICIO                                0.00   0.00             -6,518.44   0.00</t>
  </si>
  <si>
    <t xml:space="preserve">      - VENTA NETA                                       21,208,391.07 100.00        190,904,406.22 100.00</t>
  </si>
  <si>
    <t xml:space="preserve">  C O S T O   D E   V E N T A S</t>
  </si>
  <si>
    <t xml:space="preserve">      - COSTO DE VENTA UNIDADES NUEVAS                   13,216,277.91  62.32        104,291,663.68  54.63</t>
  </si>
  <si>
    <t xml:space="preserve">      - COSTO DE VTS DE UNIDADES INTER                    5,038,019.05  23.75         47,378,816.70  24.82</t>
  </si>
  <si>
    <t xml:space="preserve">      - COSTO PRODUCTOS F&amp;I                                  53,403.95   0.25          1,594,554.07   0.84</t>
  </si>
  <si>
    <t xml:space="preserve">      - COSTO AUTOS USADOS                                  166,075.61   0.78         11,514,078.38   6.03</t>
  </si>
  <si>
    <t xml:space="preserve">      - COSTO DE VENTA DE ACTIVO FIJO                             0.00   0.00                  0.00   0.00</t>
  </si>
  <si>
    <t xml:space="preserve">      - COSTO DE VENTA REFACCIONES                           96,493.39   0.45          1,069,588.60   0.56</t>
  </si>
  <si>
    <t xml:space="preserve">      - DESCUENTO SOBRE COMPRA                                    0.00   0.00                  0.00   0.00</t>
  </si>
  <si>
    <t xml:space="preserve">      - COSTO SERVICIO                                      578,232.68   2.73          6,024,893.57   3.16</t>
  </si>
  <si>
    <t xml:space="preserve">      - COSTO DE VENTAS                                  19,148,502.59  90.29        171,873,595.00  90.03</t>
  </si>
  <si>
    <t xml:space="preserve">      - U T I L I D A D   B R U T A                       2,059,888.48   9.71         19,030,811.22   9.97</t>
  </si>
  <si>
    <t xml:space="preserve">  G A S T O S</t>
  </si>
  <si>
    <t xml:space="preserve">      - GASTOS DEPTO VENTA DE AUTOS                       1,056,097.25   4.98         10,950,837.11   5.74</t>
  </si>
  <si>
    <t xml:space="preserve">      - GASTOS DE VENTA SEMINUEV0S                           50,478.06   0.24            407,946.27   0.21</t>
  </si>
  <si>
    <t xml:space="preserve">      - GASTOS F&amp;I                                                0.00   0.00             43,903.88   0.02</t>
  </si>
  <si>
    <t xml:space="preserve">      - GTOS DEPARTAMENTO DE ADMINISTR                      431,482.95   2.03          4,742,102.30   2.48</t>
  </si>
  <si>
    <t xml:space="preserve">      - GASTOS DEPTO DE REFACCIONES                          53,853.51   0.25            387,964.79   0.20</t>
  </si>
  <si>
    <t xml:space="preserve">      - GASTOS DEPTO DE SERVICIO Y HOJ                      157,863.89   0.74          1,884,318.64   0.99</t>
  </si>
  <si>
    <t xml:space="preserve">      - GASTOS CORPORATIVO                                  190,971.98   0.90            494,400.87   0.26</t>
  </si>
  <si>
    <t xml:space="preserve">      - TOTAL DE GASTOS                                   1,940,747.64   9.15         18,911,473.86   9.91</t>
  </si>
  <si>
    <t xml:space="preserve">      - U T I L I D A D   O P E R A T I V A                 119,140.84   0.56            119,337.36   0.06</t>
  </si>
  <si>
    <t xml:space="preserve">      - RECOBROS DE CREDITOS PEDIDOS                              0.00   0.00                  0.00   0.00</t>
  </si>
  <si>
    <t xml:space="preserve">      - OTROS INGRESOS (INTERCIAS)                         -126,963.90  -0.60         -1,384,551.89  -0.73</t>
  </si>
  <si>
    <t xml:space="preserve">      - OTROS INGRESOS                                       -2,271.57  -0.01           -186,019.81  -0.10</t>
  </si>
  <si>
    <t xml:space="preserve">      - OTROS INGRESOS TRASLADOS                            -39,058.65  -0.18           -123,320.99  -0.06</t>
  </si>
  <si>
    <t xml:space="preserve">      - INTERESES POR FINANCIAMIENTO                              0.00   0.00                  0.00   0.00</t>
  </si>
  <si>
    <t xml:space="preserve">      - ORTOS INTERESES GANADOS                                  -7.81   0.00               -156.64   0.00</t>
  </si>
  <si>
    <t xml:space="preserve">      - COMISIONES PRODUCTOS F&amp;I                           -551,115.85  -2.60         -4,267,080.20  -2.24</t>
  </si>
  <si>
    <t xml:space="preserve">      - INTERESES PLAN PISO                                 162,796.34   0.77          1,718,242.98   0.90</t>
  </si>
  <si>
    <t xml:space="preserve">      - OTROS INTERESES PAGADOS                                   0.00   0.00            246,903.11   0.13</t>
  </si>
  <si>
    <t xml:space="preserve"> ALECSA CELAYA S. DE R.L. DE C.V.                                                            PAG: 2</t>
  </si>
  <si>
    <t xml:space="preserve">      - SUBSIDIOS O PARTICIPACIONES                          16,466.13   0.08            163,212.63   0.09</t>
  </si>
  <si>
    <t xml:space="preserve">      - INTERESES HIPTECARIOS (INTERCI                      126,963.91   0.60          1,384,582.10   0.73</t>
  </si>
  <si>
    <t xml:space="preserve">      - OTROS GASTOS                                              0.00   0.00              9,154.45   0.00</t>
  </si>
  <si>
    <t xml:space="preserve">      - BONIFICACION GTOS DE COBRANZA                             0.00   0.00                  0.00   0.00</t>
  </si>
  <si>
    <t xml:space="preserve">      - COMISIONES                                           25,166.37   0.12            252,919.10   0.13</t>
  </si>
  <si>
    <t xml:space="preserve">      - RESULTADO POR POSICION MANETAR                            0.00   0.00                  0.00   0.00</t>
  </si>
  <si>
    <t xml:space="preserve">      - CORRECCION POR REEXPRESION                                0.00   0.00                  0.00   0.00</t>
  </si>
  <si>
    <t xml:space="preserve">      - UTILIDAD ANTES DE IMPUESTOS                         507,165.87   2.39          2,305,452.52   1.21</t>
  </si>
  <si>
    <t xml:space="preserve">      - ISR E IA                                             59,211.00   0.28            621,610.00   0.33</t>
  </si>
  <si>
    <t xml:space="preserve">      - PTU                                                       0.00   0.00                  0.00   0.00</t>
  </si>
  <si>
    <t xml:space="preserve">      - UTILIDAD NETA                                       447,954.87   2.11          1,683,842.52   0.88</t>
  </si>
  <si>
    <t xml:space="preserve">                                   BALANCE GENERAL DEL MES 10 DE 2013</t>
  </si>
  <si>
    <t xml:space="preserve">  C U E N T A                                                                        -  A  Ñ  O  -</t>
  </si>
  <si>
    <t xml:space="preserve">  A C T I V O   C I R C U L A N T E</t>
  </si>
  <si>
    <t xml:space="preserve">      - CAJA                                                                             21,464.89    0.04</t>
  </si>
  <si>
    <t xml:space="preserve">      - BANCOS                                                                          121,260.38    0.25</t>
  </si>
  <si>
    <t xml:space="preserve">      - DCTOS EN CARTERA VEHIC NVOS                                                     538,937.16    1.10</t>
  </si>
  <si>
    <t xml:space="preserve">      - DCTS EN CARTERA SERVICIO                                                        437,386.34    0.89</t>
  </si>
  <si>
    <t xml:space="preserve">      - DCTOS EN CARTERA REFACCIONES                                                    182,581.84    0.37</t>
  </si>
  <si>
    <t xml:space="preserve">      - CUENTAS CORRIENTES                                                             -399,780.97   -0.82</t>
  </si>
  <si>
    <t xml:space="preserve">      - CLIENTES CONTADO VEHIC NUEVOS                                                21,812,029.55   44.57</t>
  </si>
  <si>
    <t xml:space="preserve">      - ANTICIPO DE SERVICIO                                                             29,759.36    0.06</t>
  </si>
  <si>
    <t xml:space="preserve">      - INVENTARIO DE AUTOS NUEVOS                                                   11,904,059.48   24.32</t>
  </si>
  <si>
    <t xml:space="preserve">      - INVENTARIO DEMOS                                                                493,103.45    1.01</t>
  </si>
  <si>
    <t xml:space="preserve">      - INVENTARIO AUTOS USADOS                                                       1,990,972.41    4.07</t>
  </si>
  <si>
    <t xml:space="preserve">      - INVENTARIO DE REFACCIONES                                                       231,131.73    0.47</t>
  </si>
  <si>
    <t xml:space="preserve">      - INVENTARIO REFACCIONES OB                                                        84,999.70    0.17</t>
  </si>
  <si>
    <t xml:space="preserve">      - INVERSIONES EN VALORES                                                           25,000.00    0.05</t>
  </si>
  <si>
    <t xml:space="preserve">      - CUENTAS POR COBRAR TOYOTA                                                     1,068,405.62    2.18</t>
  </si>
  <si>
    <t xml:space="preserve">      - OTRAS CUENTAS POR COBRAR                                                        793,929.25    1.62</t>
  </si>
  <si>
    <t xml:space="preserve">      - CUENTAS X COBRAR INTERCOMPAÑIA                                               -3,142,641.04   -6.42</t>
  </si>
  <si>
    <t xml:space="preserve">      - RESERVA CUENTAS INCOBRABLES                                                     -22,027.18   -0.05</t>
  </si>
  <si>
    <t xml:space="preserve">      - ACTIVO CIRCULANTE                                                            36,170,571.97   73.91</t>
  </si>
  <si>
    <t xml:space="preserve">  A C T I V O   F I J O</t>
  </si>
  <si>
    <t xml:space="preserve">      - MAQUINARIA Y EQUIPO DE TALLER                                                 2,000,895.62    4.09</t>
  </si>
  <si>
    <t xml:space="preserve">      - EQUIPO DE COMPUTO                                                               613,063.41    1.25</t>
  </si>
  <si>
    <t xml:space="preserve">      - MOBILIARIO Y EQUIPO                                                           1,495,755.42    3.06</t>
  </si>
  <si>
    <t xml:space="preserve">      - EQUIPO DE TRANSPORTE                                                            204,465.47    0.42</t>
  </si>
  <si>
    <t xml:space="preserve">      - ACONDIC Y MEJORAS PROP ARRENDA                                                8,152,917.14   16.66</t>
  </si>
  <si>
    <t xml:space="preserve">      - EQUIPO DE REFACCIONES Y HRRTA                                                   359,058.00    0.73</t>
  </si>
  <si>
    <t xml:space="preserve">      - GASTOS DE INSTALACION                                                           413,378.06    0.84</t>
  </si>
  <si>
    <t xml:space="preserve">      - DEP ACUM DE MAQ Y EQUIPO                                                     -1,253,929.48   -2.56</t>
  </si>
  <si>
    <t xml:space="preserve">      - DEP ACUM DE EQ DE COMPUTO                                                      -522,247.61   -1.07</t>
  </si>
  <si>
    <t xml:space="preserve">      - DEP ACUM DE MOB Y EQUIPO                                                       -973,686.44   -1.99</t>
  </si>
  <si>
    <t xml:space="preserve">      - DEPRECIACION EQ DE TRANSPORT                                                   -179,815.02   -0.37</t>
  </si>
  <si>
    <t xml:space="preserve">      - AMORTIZACION ACONDI Y MEJORAS                                                  -984,220.36   -2.01</t>
  </si>
  <si>
    <t xml:space="preserve">      - DEP ACUM DE EQUIPO DE REFACCIO                                                 -101,581.72   -0.21</t>
  </si>
  <si>
    <t xml:space="preserve">      - AMORT GASTOS DE INSTALACION                                                    -152,249.90   -0.31</t>
  </si>
  <si>
    <t xml:space="preserve">      - ACTIVO FIJO                                                                   9,071,802.59   18.54</t>
  </si>
  <si>
    <t xml:space="preserve">  A C T I V O   D I F E R I D O</t>
  </si>
  <si>
    <t xml:space="preserve">      - DEPOSITO SOBRE CONTRATO                                                         664,548.71    1.36</t>
  </si>
  <si>
    <t xml:space="preserve">      - GTOS PAGADOS POR ANTICIPADO                                                   3,033,608.12    6.20</t>
  </si>
  <si>
    <t xml:space="preserve">      - ACTIVO FIJO                                                                   3,698,156.83    7.56</t>
  </si>
  <si>
    <t xml:space="preserve">      - T O T A L   A C T I V O S                                                    48,940,531.39  100.00</t>
  </si>
  <si>
    <t xml:space="preserve">  P A S I V O   C I R C U L A N T E</t>
  </si>
  <si>
    <t xml:space="preserve">      - TOYOTA SERVICES DE MEXICO SA D                                               34,784,078.90   71.07</t>
  </si>
  <si>
    <t xml:space="preserve">      - CXP TOYOTA DE MEXICO REFACCION                                                 -552,617.56   -1.13</t>
  </si>
  <si>
    <t xml:space="preserve">      - PROVEEDORES VARIOS                                                            3,359,731.80    6.86</t>
  </si>
  <si>
    <t xml:space="preserve">      - COMPRAS E INT OTRAS AGENCIAS                                                    536,720.48    1.10</t>
  </si>
  <si>
    <t xml:space="preserve">      - DOCUMENTOS POR PAGAR                                                         11,057,065.13   22.59</t>
  </si>
  <si>
    <t xml:space="preserve">      - IMPUESTO AL VALOR AGRAGADO                                                    2,086,183.99    4.26</t>
  </si>
  <si>
    <t xml:space="preserve">      - OTROS IMPTOS Y RETENC X PAGAR                                                   776,361.54    1.59</t>
  </si>
  <si>
    <t xml:space="preserve">      - ISR POR PAGAR                                                                   598,012.32    1.22</t>
  </si>
  <si>
    <t xml:space="preserve">      - ACREEDORES DIVERSOS                                                          -1,458,537.48   -2.98</t>
  </si>
  <si>
    <t xml:space="preserve">      - PASIVO CIRCULANTE                                                            51,186,999.12  104.59</t>
  </si>
  <si>
    <t xml:space="preserve">  P A S I V O   A   L A R G O   P L A Z O</t>
  </si>
  <si>
    <t xml:space="preserve">      - PASIVO A LARGO PLAZO                                                                  0.00    0.00</t>
  </si>
  <si>
    <t xml:space="preserve">  C A P I T A L   C O N T A B L E</t>
  </si>
  <si>
    <t xml:space="preserve">      - CAPITAL SOCIAL                                                                4,500,000.00    9.19</t>
  </si>
  <si>
    <t xml:space="preserve">      - UTILIDADES DE EJERCICIOS ANTER                                               -8,430,310.25  -17.23</t>
  </si>
  <si>
    <t xml:space="preserve">      - UTILIDAD DEL EJERCICIO                                                        1,683,842.52    3.44</t>
  </si>
  <si>
    <t xml:space="preserve">      - CAPITAL CONTABLE                                                             -2,246,467.73   -4.59</t>
  </si>
  <si>
    <t xml:space="preserve">      - P A S I V O  +  C A P I T A L                                                48,940,531.39  100.00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=====================</t>
  </si>
  <si>
    <t xml:space="preserve">==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3 Pag. 1</t>
  </si>
  <si>
    <t xml:space="preserve">Auxiliar</t>
  </si>
  <si>
    <t xml:space="preserve">del 01/1</t>
  </si>
  <si>
    <t xml:space="preserve">0/13 al 31/</t>
  </si>
  <si>
    <t xml:space="preserve">10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Saldo</t>
  </si>
  <si>
    <t xml:space="preserve">Cuenta</t>
  </si>
  <si>
    <t xml:space="preserve">IV</t>
  </si>
  <si>
    <t xml:space="preserve">A FACTURADO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</t>
  </si>
  <si>
    <t xml:space="preserve">---------------</t>
  </si>
  <si>
    <t xml:space="preserve">-------------</t>
  </si>
  <si>
    <t xml:space="preserve">D      3</t>
  </si>
  <si>
    <t xml:space="preserve">UD80010-0020878</t>
  </si>
  <si>
    <t xml:space="preserve">Anticipos de Servici</t>
  </si>
  <si>
    <t xml:space="preserve">CABEZA RAZO IVAN</t>
  </si>
  <si>
    <t xml:space="preserve">D     11</t>
  </si>
  <si>
    <t xml:space="preserve">0860-TCN13</t>
  </si>
  <si>
    <t xml:space="preserve">UD54001-AN00398</t>
  </si>
  <si>
    <t xml:space="preserve">Factura de PVA Fuera</t>
  </si>
  <si>
    <t xml:space="preserve">HLARA</t>
  </si>
  <si>
    <t xml:space="preserve">VALDOVINOS HERNANDEZ JOSE ALFREDO</t>
  </si>
  <si>
    <t xml:space="preserve">D     14</t>
  </si>
  <si>
    <t xml:space="preserve">ANTICIPO</t>
  </si>
  <si>
    <t xml:space="preserve">UD38001-0020880</t>
  </si>
  <si>
    <t xml:space="preserve">Anticipo de Refaccio</t>
  </si>
  <si>
    <t xml:space="preserve">JSALGADO</t>
  </si>
  <si>
    <t xml:space="preserve">INSTITUTO MARIA DEL REFUGIO AGUILAR</t>
  </si>
  <si>
    <t xml:space="preserve">D     15</t>
  </si>
  <si>
    <t xml:space="preserve">DEPOSITO</t>
  </si>
  <si>
    <t xml:space="preserve">UA43003-0020879</t>
  </si>
  <si>
    <t xml:space="preserve">Cobro Garantias</t>
  </si>
  <si>
    <t xml:space="preserve">TOYOTA MOTOR SALES DE MEXICO, S.A.</t>
  </si>
  <si>
    <t xml:space="preserve">D     18</t>
  </si>
  <si>
    <t xml:space="preserve">UD80010-0020881</t>
  </si>
  <si>
    <t xml:space="preserve">D     26</t>
  </si>
  <si>
    <t xml:space="preserve">UD38001-0020882</t>
  </si>
  <si>
    <t xml:space="preserve">CONTRERAS MARTINEZ DORIS PATRICIA</t>
  </si>
  <si>
    <t xml:space="preserve">D     42</t>
  </si>
  <si>
    <t xml:space="preserve">UD80009-0020884</t>
  </si>
  <si>
    <t xml:space="preserve">Anticipos de Refacci</t>
  </si>
  <si>
    <t xml:space="preserve">RODRIGUEZ PARRA LUIS</t>
  </si>
  <si>
    <t xml:space="preserve">D     44</t>
  </si>
  <si>
    <t xml:space="preserve">UD80009-0020885</t>
  </si>
  <si>
    <t xml:space="preserve">DURAN MARTINEZ GERARDO</t>
  </si>
  <si>
    <t xml:space="preserve">D     56</t>
  </si>
  <si>
    <t xml:space="preserve">UD80010-0020889</t>
  </si>
  <si>
    <t xml:space="preserve">HARNESS ENGINEERING SERVICES DE MEX</t>
  </si>
  <si>
    <t xml:space="preserve">D     66</t>
  </si>
  <si>
    <t xml:space="preserve">0037-TCN14</t>
  </si>
  <si>
    <t xml:space="preserve">UD06001-AA03923</t>
  </si>
  <si>
    <t xml:space="preserve">VENTAS CONTADO</t>
  </si>
  <si>
    <t xml:space="preserve">CASTILLO RODRIGUEZ GERARDO</t>
  </si>
  <si>
    <t xml:space="preserve">D     67</t>
  </si>
  <si>
    <t xml:space="preserve">0861-TCN13</t>
  </si>
  <si>
    <t xml:space="preserve">UD54001-AN00400</t>
  </si>
  <si>
    <t xml:space="preserve">TOVAR VILLAFUERTE JOSE</t>
  </si>
  <si>
    <t xml:space="preserve">D     68</t>
  </si>
  <si>
    <t xml:space="preserve">0038-TCN14</t>
  </si>
  <si>
    <t xml:space="preserve">UD06001-AA03924</t>
  </si>
  <si>
    <t xml:space="preserve">VILLALON ARMENTA ALEJANDRO</t>
  </si>
  <si>
    <t xml:space="preserve">D     82</t>
  </si>
  <si>
    <t xml:space="preserve">UA60001-ZA01577</t>
  </si>
  <si>
    <t xml:space="preserve">BAJA DE VENTAS CONTA</t>
  </si>
  <si>
    <t xml:space="preserve">D    170</t>
  </si>
  <si>
    <t xml:space="preserve">UD06001-AA03920</t>
  </si>
  <si>
    <t xml:space="preserve">D  2,319</t>
  </si>
  <si>
    <t xml:space="preserve">RF*20787</t>
  </si>
  <si>
    <t xml:space="preserve">NA21001-0018920</t>
  </si>
  <si>
    <t xml:space="preserve">Poliza Contable de D</t>
  </si>
  <si>
    <t xml:space="preserve">LJIMENEZ</t>
  </si>
  <si>
    <t xml:space="preserve">TRASPASO DE SEGUR RF 20787</t>
  </si>
  <si>
    <t xml:space="preserve">E      4</t>
  </si>
  <si>
    <t xml:space="preserve">CH-13152</t>
  </si>
  <si>
    <t xml:space="preserve">XD25007-0013152</t>
  </si>
  <si>
    <t xml:space="preserve">BANCOMER 225</t>
  </si>
  <si>
    <t xml:space="preserve">AAGUILAR</t>
  </si>
  <si>
    <t xml:space="preserve">VICTOR MANUEL FLORES TORO</t>
  </si>
  <si>
    <t xml:space="preserve">I     10</t>
  </si>
  <si>
    <t xml:space="preserve">S 00038376</t>
  </si>
  <si>
    <t xml:space="preserve">UD10001-AS17911</t>
  </si>
  <si>
    <t xml:space="preserve">Factura Orden Servic</t>
  </si>
  <si>
    <t xml:space="preserve">I     13</t>
  </si>
  <si>
    <t xml:space="preserve">UD80001-0020886</t>
  </si>
  <si>
    <t xml:space="preserve">Abono a Unidades</t>
  </si>
  <si>
    <t xml:space="preserve">I     14</t>
  </si>
  <si>
    <t xml:space="preserve">UD09001-AR05076</t>
  </si>
  <si>
    <t xml:space="preserve">Factura de Mostrador</t>
  </si>
  <si>
    <t xml:space="preserve">JUAREZ MESITA MELCHOR</t>
  </si>
  <si>
    <t xml:space="preserve">I     17</t>
  </si>
  <si>
    <t xml:space="preserve">0877-TCN13</t>
  </si>
  <si>
    <t xml:space="preserve">UD80001-0020887</t>
  </si>
  <si>
    <t xml:space="preserve">GUERRERO RANGEL MARIA ENRIQUETA</t>
  </si>
  <si>
    <t xml:space="preserve">I     21</t>
  </si>
  <si>
    <t xml:space="preserve">0880-TCN13</t>
  </si>
  <si>
    <t xml:space="preserve">UD80001-0020890</t>
  </si>
  <si>
    <t xml:space="preserve">FIGUEROA CONEJO JOSE MANUEL</t>
  </si>
  <si>
    <t xml:space="preserve">I     22</t>
  </si>
  <si>
    <t xml:space="preserve">UD80001-0020891</t>
  </si>
  <si>
    <t xml:space="preserve">I     25</t>
  </si>
  <si>
    <t xml:space="preserve">UD80001-0020892</t>
  </si>
  <si>
    <t xml:space="preserve">I     26</t>
  </si>
  <si>
    <t xml:space="preserve">0476-TCN13</t>
  </si>
  <si>
    <t xml:space="preserve">UD80001-0020893</t>
  </si>
  <si>
    <t xml:space="preserve">CONSTRUAGRICOLA CARGO SA DE CV</t>
  </si>
  <si>
    <t xml:space="preserve">D     74</t>
  </si>
  <si>
    <t xml:space="preserve">0380-TCN13</t>
  </si>
  <si>
    <t xml:space="preserve">XD29001-0002965</t>
  </si>
  <si>
    <t xml:space="preserve">Traspaso TOYOTA</t>
  </si>
  <si>
    <t xml:space="preserve">MCANO</t>
  </si>
  <si>
    <t xml:space="preserve">D     75</t>
  </si>
  <si>
    <t xml:space="preserve">0004-tcn14</t>
  </si>
  <si>
    <t xml:space="preserve">XD29001-0002966</t>
  </si>
  <si>
    <t xml:space="preserve">D     84</t>
  </si>
  <si>
    <t xml:space="preserve">UD80010-0020894</t>
  </si>
  <si>
    <t xml:space="preserve">TENIENTE VALENTE MA. YSABEL</t>
  </si>
  <si>
    <t xml:space="preserve">D     89</t>
  </si>
  <si>
    <t xml:space="preserve">0780-TCN13</t>
  </si>
  <si>
    <t xml:space="preserve">NA21001-0018485</t>
  </si>
  <si>
    <t xml:space="preserve">0064-TCU13 ACOSTA CANO DAVID</t>
  </si>
  <si>
    <t xml:space="preserve">D     90</t>
  </si>
  <si>
    <t xml:space="preserve">XD29001-0002967</t>
  </si>
  <si>
    <t xml:space="preserve">D     91</t>
  </si>
  <si>
    <t xml:space="preserve">0024-TCN14</t>
  </si>
  <si>
    <t xml:space="preserve">XD29001-0002968</t>
  </si>
  <si>
    <t xml:space="preserve">5YFBURHE1EP005660 / TOYOTA FINANCIA</t>
  </si>
  <si>
    <t xml:space="preserve">D     92</t>
  </si>
  <si>
    <t xml:space="preserve">XD29001-0002969</t>
  </si>
  <si>
    <t xml:space="preserve">D     95</t>
  </si>
  <si>
    <t xml:space="preserve">UD80009-0020895</t>
  </si>
  <si>
    <t xml:space="preserve">RANGEL MALDONADO ARTURO</t>
  </si>
  <si>
    <t xml:space="preserve">D     96</t>
  </si>
  <si>
    <t xml:space="preserve">UD80009-0020896</t>
  </si>
  <si>
    <t xml:space="preserve">NAVARRO RODRIGUEZ JOSE RICARDO</t>
  </si>
  <si>
    <t xml:space="preserve">D    112</t>
  </si>
  <si>
    <t xml:space="preserve">UD80010-0020898</t>
  </si>
  <si>
    <t xml:space="preserve">JIMENEZ GARZA ARMANDO</t>
  </si>
  <si>
    <t xml:space="preserve">D    115</t>
  </si>
  <si>
    <t xml:space="preserve">0778-TCN13</t>
  </si>
  <si>
    <t xml:space="preserve">XD29001-0002970</t>
  </si>
  <si>
    <t xml:space="preserve">D    116</t>
  </si>
  <si>
    <t xml:space="preserve">UA43002-0020900</t>
  </si>
  <si>
    <t xml:space="preserve">Cobro Crédito Servic</t>
  </si>
  <si>
    <t xml:space="preserve">GRUPO NACIONAL PROVINCIAL S.A.B.</t>
  </si>
  <si>
    <t xml:space="preserve">D    117</t>
  </si>
  <si>
    <t xml:space="preserve">UA43002-0020901</t>
  </si>
  <si>
    <t xml:space="preserve">D    119</t>
  </si>
  <si>
    <t xml:space="preserve">EFECTIVO</t>
  </si>
  <si>
    <t xml:space="preserve">UD38001-0020902</t>
  </si>
  <si>
    <t xml:space="preserve">JSANCHEZ</t>
  </si>
  <si>
    <t xml:space="preserve">RODRIGUEZ AVALOS MONICA</t>
  </si>
  <si>
    <t xml:space="preserve">I     33</t>
  </si>
  <si>
    <t xml:space="preserve">S 00038031</t>
  </si>
  <si>
    <t xml:space="preserve">UD10001-AS17925</t>
  </si>
  <si>
    <t xml:space="preserve">I     36</t>
  </si>
  <si>
    <t xml:space="preserve">S 00038409</t>
  </si>
  <si>
    <t xml:space="preserve">UD10001-AS17928</t>
  </si>
  <si>
    <t xml:space="preserve">I     38</t>
  </si>
  <si>
    <t xml:space="preserve">UD09001-AR05078</t>
  </si>
  <si>
    <t xml:space="preserve">I     42</t>
  </si>
  <si>
    <t xml:space="preserve">UD80001-0020897</t>
  </si>
  <si>
    <t xml:space="preserve">SANCHEZ AVILA MANUEL</t>
  </si>
  <si>
    <t xml:space="preserve">I     45</t>
  </si>
  <si>
    <t xml:space="preserve">0689-TCN13</t>
  </si>
  <si>
    <t xml:space="preserve">UD80001-0020899</t>
  </si>
  <si>
    <t xml:space="preserve">CAMPOS ROSAS MONICA</t>
  </si>
  <si>
    <t xml:space="preserve">I     48</t>
  </si>
  <si>
    <t xml:space="preserve">S 00038368</t>
  </si>
  <si>
    <t xml:space="preserve">UD10001-AS17936</t>
  </si>
  <si>
    <t xml:space="preserve">I     55</t>
  </si>
  <si>
    <t xml:space="preserve">0438-TCN12</t>
  </si>
  <si>
    <t xml:space="preserve">UD80001-0020903</t>
  </si>
  <si>
    <t xml:space="preserve">PROMARSA DEL CENTRO SA DE CV</t>
  </si>
  <si>
    <t xml:space="preserve">D    130</t>
  </si>
  <si>
    <t xml:space="preserve">UD06001-AA03925</t>
  </si>
  <si>
    <t xml:space="preserve">3 Pag. 2</t>
  </si>
  <si>
    <t xml:space="preserve">D    132</t>
  </si>
  <si>
    <t xml:space="preserve">UD80010-0020904</t>
  </si>
  <si>
    <t xml:space="preserve">FLORES ALMANZA ANITA</t>
  </si>
  <si>
    <t xml:space="preserve">D    136</t>
  </si>
  <si>
    <t xml:space="preserve">H 00038434</t>
  </si>
  <si>
    <t xml:space="preserve">UD10002-AS17943</t>
  </si>
  <si>
    <t xml:space="preserve">PBALBUENA</t>
  </si>
  <si>
    <t xml:space="preserve">D    140</t>
  </si>
  <si>
    <t xml:space="preserve">0888-TCN13</t>
  </si>
  <si>
    <t xml:space="preserve">UD06001-AA03926</t>
  </si>
  <si>
    <t xml:space="preserve">ESCOBAR CORTES GERALDIN PRISCILA</t>
  </si>
  <si>
    <t xml:space="preserve">D    166</t>
  </si>
  <si>
    <t xml:space="preserve">UD38001-0020908</t>
  </si>
  <si>
    <t xml:space="preserve">D    171</t>
  </si>
  <si>
    <t xml:space="preserve">UD38001-0020909</t>
  </si>
  <si>
    <t xml:space="preserve">TALLERES CUGARPE, S.A. DE C.V.</t>
  </si>
  <si>
    <t xml:space="preserve">D    172</t>
  </si>
  <si>
    <t xml:space="preserve">G 00037926</t>
  </si>
  <si>
    <t xml:space="preserve">UD10011-AS17963</t>
  </si>
  <si>
    <t xml:space="preserve">Garantias</t>
  </si>
  <si>
    <t xml:space="preserve">CITAS</t>
  </si>
  <si>
    <t xml:space="preserve">D    173</t>
  </si>
  <si>
    <t xml:space="preserve">G 00038373</t>
  </si>
  <si>
    <t xml:space="preserve">UD10011-AS17964</t>
  </si>
  <si>
    <t xml:space="preserve">D    174</t>
  </si>
  <si>
    <t xml:space="preserve">G 00038386</t>
  </si>
  <si>
    <t xml:space="preserve">UD10011-AS17965</t>
  </si>
  <si>
    <t xml:space="preserve">D    175</t>
  </si>
  <si>
    <t xml:space="preserve">G 00038101</t>
  </si>
  <si>
    <t xml:space="preserve">UD10011-AS17966</t>
  </si>
  <si>
    <t xml:space="preserve">D    176</t>
  </si>
  <si>
    <t xml:space="preserve">G 00038414</t>
  </si>
  <si>
    <t xml:space="preserve">UD10011-AS17967</t>
  </si>
  <si>
    <t xml:space="preserve">D    177</t>
  </si>
  <si>
    <t xml:space="preserve">G 00038354</t>
  </si>
  <si>
    <t xml:space="preserve">UD10011-AS17968</t>
  </si>
  <si>
    <t xml:space="preserve">D    178</t>
  </si>
  <si>
    <t xml:space="preserve">G 00038404</t>
  </si>
  <si>
    <t xml:space="preserve">UD10011-AS17969</t>
  </si>
  <si>
    <t xml:space="preserve">D    186</t>
  </si>
  <si>
    <t xml:space="preserve">T 00038431</t>
  </si>
  <si>
    <t xml:space="preserve">UD10002-AS17971</t>
  </si>
  <si>
    <t xml:space="preserve">VALOR FARRERA AUTOMOTRIZ S DE RL DE</t>
  </si>
  <si>
    <t xml:space="preserve">D    188</t>
  </si>
  <si>
    <t xml:space="preserve">0768-TCN13</t>
  </si>
  <si>
    <t xml:space="preserve">UA60001-ZA01580</t>
  </si>
  <si>
    <t xml:space="preserve">REYES MARTINEZ JUAN CARLOS</t>
  </si>
  <si>
    <t xml:space="preserve">D    189</t>
  </si>
  <si>
    <t xml:space="preserve">UD21001-AA03927</t>
  </si>
  <si>
    <t xml:space="preserve">Traspaso otras Agenc</t>
  </si>
  <si>
    <t xml:space="preserve">ALDEN SATELITE S DE RL DE CV.</t>
  </si>
  <si>
    <t xml:space="preserve">D    190</t>
  </si>
  <si>
    <t xml:space="preserve">UD80009-0020913</t>
  </si>
  <si>
    <t xml:space="preserve">SANCHEZ ESCAMILLA ROSALBA</t>
  </si>
  <si>
    <t xml:space="preserve">D    191</t>
  </si>
  <si>
    <t xml:space="preserve">0767-TCN13</t>
  </si>
  <si>
    <t xml:space="preserve">UA21001-ZA01581</t>
  </si>
  <si>
    <t xml:space="preserve">BAJA Traspaso otras</t>
  </si>
  <si>
    <t xml:space="preserve">AUTOMOVILES DINAMICOS S. DE R.L. DE</t>
  </si>
  <si>
    <t xml:space="preserve">D    193</t>
  </si>
  <si>
    <t xml:space="preserve">UD21001-AA03928</t>
  </si>
  <si>
    <t xml:space="preserve">ALDEN QUERETARO S. DE R.L. DE C.V.</t>
  </si>
  <si>
    <t xml:space="preserve">D    195</t>
  </si>
  <si>
    <t xml:space="preserve">0890-TCN13</t>
  </si>
  <si>
    <t xml:space="preserve">UD06001-AA03929</t>
  </si>
  <si>
    <t xml:space="preserve">D    196</t>
  </si>
  <si>
    <t xml:space="preserve">0891-TCN13</t>
  </si>
  <si>
    <t xml:space="preserve">UD06001-AA03930</t>
  </si>
  <si>
    <t xml:space="preserve">BIOKRONE S.A. DE C.V.</t>
  </si>
  <si>
    <t xml:space="preserve">D    197</t>
  </si>
  <si>
    <t xml:space="preserve">UA21001-ZA01582</t>
  </si>
  <si>
    <t xml:space="preserve">D    198</t>
  </si>
  <si>
    <t xml:space="preserve">UD21001-AA03931</t>
  </si>
  <si>
    <t xml:space="preserve">D    201</t>
  </si>
  <si>
    <t xml:space="preserve">0868-TCN13</t>
  </si>
  <si>
    <t xml:space="preserve">UA60001-ZA01583</t>
  </si>
  <si>
    <t xml:space="preserve">MEZFER TRADE S.A DE C.V.</t>
  </si>
  <si>
    <t xml:space="preserve">D    202</t>
  </si>
  <si>
    <t xml:space="preserve">UA60001-ZA01584</t>
  </si>
  <si>
    <t xml:space="preserve">D    207</t>
  </si>
  <si>
    <t xml:space="preserve">UD06001-AA03932</t>
  </si>
  <si>
    <t xml:space="preserve">TOYOTA FINANCIAL  SERVICES MEXICO S</t>
  </si>
  <si>
    <t xml:space="preserve">D    208</t>
  </si>
  <si>
    <t xml:space="preserve">UD06001-AA03933</t>
  </si>
  <si>
    <t xml:space="preserve">D    213</t>
  </si>
  <si>
    <t xml:space="preserve">0892-TCN13</t>
  </si>
  <si>
    <t xml:space="preserve">UD06001-AA03934</t>
  </si>
  <si>
    <t xml:space="preserve">PURE LEASING SA DE CV</t>
  </si>
  <si>
    <t xml:space="preserve">I     57</t>
  </si>
  <si>
    <t xml:space="preserve">UD80001-0020905</t>
  </si>
  <si>
    <t xml:space="preserve">I     61</t>
  </si>
  <si>
    <t xml:space="preserve">0388-TCN13</t>
  </si>
  <si>
    <t xml:space="preserve">UD80001-0020906</t>
  </si>
  <si>
    <t xml:space="preserve">ROSALES ALANIS ALEJANDRO</t>
  </si>
  <si>
    <t xml:space="preserve">I     62</t>
  </si>
  <si>
    <t xml:space="preserve">0870-TCN13</t>
  </si>
  <si>
    <t xml:space="preserve">UD80001-0020907</t>
  </si>
  <si>
    <t xml:space="preserve">GUZMAN MARTINEZ IRMA</t>
  </si>
  <si>
    <t xml:space="preserve">I     65</t>
  </si>
  <si>
    <t xml:space="preserve">T 00038430</t>
  </si>
  <si>
    <t xml:space="preserve">UD10001-AS17961</t>
  </si>
  <si>
    <t xml:space="preserve">I     68</t>
  </si>
  <si>
    <t xml:space="preserve">0783-TCN13</t>
  </si>
  <si>
    <t xml:space="preserve">UD80001-0020910</t>
  </si>
  <si>
    <t xml:space="preserve">MARTINEZ VEGA JOSE GABRIEL</t>
  </si>
  <si>
    <t xml:space="preserve">I     69</t>
  </si>
  <si>
    <t xml:space="preserve">0843-TCN13</t>
  </si>
  <si>
    <t xml:space="preserve">UD80001-0020911</t>
  </si>
  <si>
    <t xml:space="preserve">SALAS COVARRUBIAS MANUEL</t>
  </si>
  <si>
    <t xml:space="preserve">I     70</t>
  </si>
  <si>
    <t xml:space="preserve">0031-TCN14</t>
  </si>
  <si>
    <t xml:space="preserve">UD80001-0020912</t>
  </si>
  <si>
    <t xml:space="preserve">MEZA LANDEROS HORTENSIA</t>
  </si>
  <si>
    <t xml:space="preserve">I     72</t>
  </si>
  <si>
    <t xml:space="preserve">S 00038432</t>
  </si>
  <si>
    <t xml:space="preserve">UD10001-AS17974</t>
  </si>
  <si>
    <t xml:space="preserve">I     78</t>
  </si>
  <si>
    <t xml:space="preserve">UD09001-AR05084</t>
  </si>
  <si>
    <t xml:space="preserve">D    227</t>
  </si>
  <si>
    <t xml:space="preserve">UD80010-0020914</t>
  </si>
  <si>
    <t xml:space="preserve">RODRIGUEZ CASTILLO ALEJANDRO</t>
  </si>
  <si>
    <t xml:space="preserve">D    231</t>
  </si>
  <si>
    <t xml:space="preserve">0032-TCN14</t>
  </si>
  <si>
    <t xml:space="preserve">XD29009-0002974</t>
  </si>
  <si>
    <t xml:space="preserve">INTERCAMBIO PLAN PIS</t>
  </si>
  <si>
    <t xml:space="preserve">D    235</t>
  </si>
  <si>
    <t xml:space="preserve">XD29009-0002975</t>
  </si>
  <si>
    <t xml:space="preserve">MR0EX32GXD0005503 / TOYOTA FINANCIA</t>
  </si>
  <si>
    <t xml:space="preserve">D    241</t>
  </si>
  <si>
    <t xml:space="preserve">0853-TCN13</t>
  </si>
  <si>
    <t xml:space="preserve">UA60001-ZA01586</t>
  </si>
  <si>
    <t xml:space="preserve">GIL MULDOON MARIA ELMIRA</t>
  </si>
  <si>
    <t xml:space="preserve">D    258</t>
  </si>
  <si>
    <t xml:space="preserve">XD29001-0002976</t>
  </si>
  <si>
    <t xml:space="preserve">D    263</t>
  </si>
  <si>
    <t xml:space="preserve">anticipo</t>
  </si>
  <si>
    <t xml:space="preserve">UD38001-0020915</t>
  </si>
  <si>
    <t xml:space="preserve">TAPIA PEREZ FEDERICO</t>
  </si>
  <si>
    <t xml:space="preserve">D    266</t>
  </si>
  <si>
    <t xml:space="preserve">G 00038480</t>
  </si>
  <si>
    <t xml:space="preserve">UD10011-AS17996</t>
  </si>
  <si>
    <t xml:space="preserve">D    268</t>
  </si>
  <si>
    <t xml:space="preserve">UA14011-ZS00850</t>
  </si>
  <si>
    <t xml:space="preserve">Nota Credito Garanti</t>
  </si>
  <si>
    <t xml:space="preserve">D    269</t>
  </si>
  <si>
    <t xml:space="preserve">UD10011-AS17997</t>
  </si>
  <si>
    <t xml:space="preserve">D    273</t>
  </si>
  <si>
    <t xml:space="preserve">0498-TCN13</t>
  </si>
  <si>
    <t xml:space="preserve">UA60001-ZA01587</t>
  </si>
  <si>
    <t xml:space="preserve">D    281</t>
  </si>
  <si>
    <t xml:space="preserve">UD38001-0020918</t>
  </si>
  <si>
    <t xml:space="preserve">ELIAS PEREZ FERMIN</t>
  </si>
  <si>
    <t xml:space="preserve">I     86</t>
  </si>
  <si>
    <t xml:space="preserve">S 00038446</t>
  </si>
  <si>
    <t xml:space="preserve">UD10001-AS17986</t>
  </si>
  <si>
    <t xml:space="preserve">AMBRIZ NITO MARIA MAYELA</t>
  </si>
  <si>
    <t xml:space="preserve">I     90</t>
  </si>
  <si>
    <t xml:space="preserve">S 00038468</t>
  </si>
  <si>
    <t xml:space="preserve">UD10001-AS17988</t>
  </si>
  <si>
    <t xml:space="preserve">I     98</t>
  </si>
  <si>
    <t xml:space="preserve">UD09001-AR05088</t>
  </si>
  <si>
    <t xml:space="preserve">3 Pag. 3</t>
  </si>
  <si>
    <t xml:space="preserve">I    100</t>
  </si>
  <si>
    <t xml:space="preserve">S 00038484</t>
  </si>
  <si>
    <t xml:space="preserve">UD10001-AS17998</t>
  </si>
  <si>
    <t xml:space="preserve">I    102</t>
  </si>
  <si>
    <t xml:space="preserve">0022-TCN14</t>
  </si>
  <si>
    <t xml:space="preserve">UD80001-0020916</t>
  </si>
  <si>
    <t xml:space="preserve">IBARRA ABOYTES ANTONIO</t>
  </si>
  <si>
    <t xml:space="preserve">I    108</t>
  </si>
  <si>
    <t xml:space="preserve">BAJA: IBARRA ABOYTES ANTONIO</t>
  </si>
  <si>
    <t xml:space="preserve">D    299</t>
  </si>
  <si>
    <t xml:space="preserve">UD06001-AA03935</t>
  </si>
  <si>
    <t xml:space="preserve">D    301</t>
  </si>
  <si>
    <t xml:space="preserve">0044-TCN14</t>
  </si>
  <si>
    <t xml:space="preserve">UD21001-AA03936</t>
  </si>
  <si>
    <t xml:space="preserve">DECADA COATZACOALCOS S DE RL  DE CV</t>
  </si>
  <si>
    <t xml:space="preserve">D    304</t>
  </si>
  <si>
    <t xml:space="preserve">UD80009-0020924</t>
  </si>
  <si>
    <t xml:space="preserve">PALASIOS HERNANDEZ EDUARDO</t>
  </si>
  <si>
    <t xml:space="preserve">D    305</t>
  </si>
  <si>
    <t xml:space="preserve">0863-TCN13</t>
  </si>
  <si>
    <t xml:space="preserve">UD54001-AN00401</t>
  </si>
  <si>
    <t xml:space="preserve">DISMAPA SA DE CV</t>
  </si>
  <si>
    <t xml:space="preserve">D    310</t>
  </si>
  <si>
    <t xml:space="preserve">UA60001-ZA01588</t>
  </si>
  <si>
    <t xml:space="preserve">D    313</t>
  </si>
  <si>
    <t xml:space="preserve">UD06001-AA03937</t>
  </si>
  <si>
    <t xml:space="preserve">JAIME ACEVEDO SOLEDAD</t>
  </si>
  <si>
    <t xml:space="preserve">D    314</t>
  </si>
  <si>
    <t xml:space="preserve">UA62001-ZA01589</t>
  </si>
  <si>
    <t xml:space="preserve">Baja Factura de PVA</t>
  </si>
  <si>
    <t xml:space="preserve">D    322</t>
  </si>
  <si>
    <t xml:space="preserve">UD06001-AA03938</t>
  </si>
  <si>
    <t xml:space="preserve">D    324</t>
  </si>
  <si>
    <t xml:space="preserve">UD80010-0020926</t>
  </si>
  <si>
    <t xml:space="preserve">LARA CARREñO EDUARDO</t>
  </si>
  <si>
    <t xml:space="preserve">D    326</t>
  </si>
  <si>
    <t xml:space="preserve">UD80010-0020927</t>
  </si>
  <si>
    <t xml:space="preserve">REFACCIONES Y ACCESORIOS PARA LA IN</t>
  </si>
  <si>
    <t xml:space="preserve">D    327</t>
  </si>
  <si>
    <t xml:space="preserve">UD38001-0020928</t>
  </si>
  <si>
    <t xml:space="preserve">TREVIñO GONZALEZ ALEJANDRO</t>
  </si>
  <si>
    <t xml:space="preserve">D    330</t>
  </si>
  <si>
    <t xml:space="preserve">0222-TCN13</t>
  </si>
  <si>
    <t xml:space="preserve">UD06001-AA03940</t>
  </si>
  <si>
    <t xml:space="preserve">CARREñO BIVIAN MARCO ANTONIO</t>
  </si>
  <si>
    <t xml:space="preserve">I    117</t>
  </si>
  <si>
    <t xml:space="preserve">0862-TCN13</t>
  </si>
  <si>
    <t xml:space="preserve">UD80001-0020920</t>
  </si>
  <si>
    <t xml:space="preserve">I    118</t>
  </si>
  <si>
    <t xml:space="preserve">UD80001-0020921</t>
  </si>
  <si>
    <t xml:space="preserve">I    119</t>
  </si>
  <si>
    <t xml:space="preserve">UD80001-0020922</t>
  </si>
  <si>
    <t xml:space="preserve">I    120</t>
  </si>
  <si>
    <t xml:space="preserve">0035-TCN14</t>
  </si>
  <si>
    <t xml:space="preserve">UD80001-0020923</t>
  </si>
  <si>
    <t xml:space="preserve">I    137</t>
  </si>
  <si>
    <t xml:space="preserve">UD80001-0020929</t>
  </si>
  <si>
    <t xml:space="preserve">D    339</t>
  </si>
  <si>
    <t xml:space="preserve">UD80009-0020931</t>
  </si>
  <si>
    <t xml:space="preserve">ARRIAGA ROSAS GUILLERMO</t>
  </si>
  <si>
    <t xml:space="preserve">D    340</t>
  </si>
  <si>
    <t xml:space="preserve">UD38001-0020932</t>
  </si>
  <si>
    <t xml:space="preserve">SISNEROS MEDINA JOSE LUIS</t>
  </si>
  <si>
    <t xml:space="preserve">D    350</t>
  </si>
  <si>
    <t xml:space="preserve">0883-TCN13</t>
  </si>
  <si>
    <t xml:space="preserve">UA60001-ZA01591</t>
  </si>
  <si>
    <t xml:space="preserve">RENDON QUINTERO MA CRESCENCIA</t>
  </si>
  <si>
    <t xml:space="preserve">D    355</t>
  </si>
  <si>
    <t xml:space="preserve">UD06001-AA03941</t>
  </si>
  <si>
    <t xml:space="preserve">D    368</t>
  </si>
  <si>
    <t xml:space="preserve">B-0783N/13</t>
  </si>
  <si>
    <t xml:space="preserve">ND28001-0000396</t>
  </si>
  <si>
    <t xml:space="preserve">Bonificaciones a la</t>
  </si>
  <si>
    <t xml:space="preserve">2T3WF4EV9DW035819 /</t>
  </si>
  <si>
    <t xml:space="preserve">D    371</t>
  </si>
  <si>
    <t xml:space="preserve">0008-TCN14</t>
  </si>
  <si>
    <t xml:space="preserve">UA60001-ZA01592</t>
  </si>
  <si>
    <t xml:space="preserve">REYES RAMIREZ BERTHA</t>
  </si>
  <si>
    <t xml:space="preserve">D    373</t>
  </si>
  <si>
    <t xml:space="preserve">0045-TCN14</t>
  </si>
  <si>
    <t xml:space="preserve">UD06001-AA03942</t>
  </si>
  <si>
    <t xml:space="preserve">D    381</t>
  </si>
  <si>
    <t xml:space="preserve">XD29001-0002977</t>
  </si>
  <si>
    <t xml:space="preserve">D    387</t>
  </si>
  <si>
    <t xml:space="preserve">XD29009-0002978</t>
  </si>
  <si>
    <t xml:space="preserve">D    400</t>
  </si>
  <si>
    <t xml:space="preserve">0049-TCN14</t>
  </si>
  <si>
    <t xml:space="preserve">UD21001-AA03943</t>
  </si>
  <si>
    <t xml:space="preserve">D    406</t>
  </si>
  <si>
    <t xml:space="preserve">0052-TCN14</t>
  </si>
  <si>
    <t xml:space="preserve">UD06001-AA03944</t>
  </si>
  <si>
    <t xml:space="preserve">LABORDE CANCINO JOSE ANTONIO</t>
  </si>
  <si>
    <t xml:space="preserve">I    146</t>
  </si>
  <si>
    <t xml:space="preserve">UD09001-AR05093</t>
  </si>
  <si>
    <t xml:space="preserve">CHAURAND GONZALEZ MARIA FERNANDA</t>
  </si>
  <si>
    <t xml:space="preserve">I    147</t>
  </si>
  <si>
    <t xml:space="preserve">UD09001-AR05094</t>
  </si>
  <si>
    <t xml:space="preserve">MORENO RAMIREZ FERNANDO</t>
  </si>
  <si>
    <t xml:space="preserve">I    148</t>
  </si>
  <si>
    <t xml:space="preserve">UD80001-0020933</t>
  </si>
  <si>
    <t xml:space="preserve">I    149</t>
  </si>
  <si>
    <t xml:space="preserve">UD09001-AR05095</t>
  </si>
  <si>
    <t xml:space="preserve">I    150</t>
  </si>
  <si>
    <t xml:space="preserve">UD09001-AR05096</t>
  </si>
  <si>
    <t xml:space="preserve">I    151</t>
  </si>
  <si>
    <t xml:space="preserve">UD09001-AR05097</t>
  </si>
  <si>
    <t xml:space="preserve">I    154</t>
  </si>
  <si>
    <t xml:space="preserve">UD80001-0020934</t>
  </si>
  <si>
    <t xml:space="preserve">I    161</t>
  </si>
  <si>
    <t xml:space="preserve">UD09001-AR05099</t>
  </si>
  <si>
    <t xml:space="preserve">I    162</t>
  </si>
  <si>
    <t xml:space="preserve">S 00038526</t>
  </si>
  <si>
    <t xml:space="preserve">UD10001-AS18050</t>
  </si>
  <si>
    <t xml:space="preserve">GASCA HERNANDEZ REYES</t>
  </si>
  <si>
    <t xml:space="preserve">I    163</t>
  </si>
  <si>
    <t xml:space="preserve">T 00038330</t>
  </si>
  <si>
    <t xml:space="preserve">UD10001-AS18052</t>
  </si>
  <si>
    <t xml:space="preserve">ZEPEDA SANCHEZ PAULA INES</t>
  </si>
  <si>
    <t xml:space="preserve">D    414</t>
  </si>
  <si>
    <t xml:space="preserve">UA43003-0020937</t>
  </si>
  <si>
    <t xml:space="preserve">D    416</t>
  </si>
  <si>
    <t xml:space="preserve">UD80010-0020938</t>
  </si>
  <si>
    <t xml:space="preserve">BUENROSTRO BUENROSTRO WENCESLAO</t>
  </si>
  <si>
    <t xml:space="preserve">D    417</t>
  </si>
  <si>
    <t xml:space="preserve">UD54001-AN00402</t>
  </si>
  <si>
    <t xml:space="preserve">D    422</t>
  </si>
  <si>
    <t xml:space="preserve">0736-TCN13</t>
  </si>
  <si>
    <t xml:space="preserve">UA60001-ZA01593</t>
  </si>
  <si>
    <t xml:space="preserve">SIERRA TAPIA ROSA MARIA</t>
  </si>
  <si>
    <t xml:space="preserve">D    433</t>
  </si>
  <si>
    <t xml:space="preserve">UD80009-0020940</t>
  </si>
  <si>
    <t xml:space="preserve">DECIGA BANDA CRISTINA</t>
  </si>
  <si>
    <t xml:space="preserve">D    438</t>
  </si>
  <si>
    <t xml:space="preserve">UD80010-0020942</t>
  </si>
  <si>
    <t xml:space="preserve">ORTEGA MONTES MARTHA</t>
  </si>
  <si>
    <t xml:space="preserve">D    444</t>
  </si>
  <si>
    <t xml:space="preserve">G 00038443</t>
  </si>
  <si>
    <t xml:space="preserve">UD10011-AS18059</t>
  </si>
  <si>
    <t xml:space="preserve">D    445</t>
  </si>
  <si>
    <t xml:space="preserve">G 00038545</t>
  </si>
  <si>
    <t xml:space="preserve">UD10011-AS18060</t>
  </si>
  <si>
    <t xml:space="preserve">D    446</t>
  </si>
  <si>
    <t xml:space="preserve">G 00038310</t>
  </si>
  <si>
    <t xml:space="preserve">UD10011-AS18061</t>
  </si>
  <si>
    <t xml:space="preserve">3 Pag. 4</t>
  </si>
  <si>
    <t xml:space="preserve">D    447</t>
  </si>
  <si>
    <t xml:space="preserve">G 00038515</t>
  </si>
  <si>
    <t xml:space="preserve">UD10011-AS18062</t>
  </si>
  <si>
    <t xml:space="preserve">D    448</t>
  </si>
  <si>
    <t xml:space="preserve">G 00038361</t>
  </si>
  <si>
    <t xml:space="preserve">UD10011-AS18063</t>
  </si>
  <si>
    <t xml:space="preserve">D    449</t>
  </si>
  <si>
    <t xml:space="preserve">G 00038362</t>
  </si>
  <si>
    <t xml:space="preserve">UD10011-AS18064</t>
  </si>
  <si>
    <t xml:space="preserve">D    450</t>
  </si>
  <si>
    <t xml:space="preserve">G 00038382</t>
  </si>
  <si>
    <t xml:space="preserve">UD10011-AS18065</t>
  </si>
  <si>
    <t xml:space="preserve">D    451</t>
  </si>
  <si>
    <t xml:space="preserve">G 00038490</t>
  </si>
  <si>
    <t xml:space="preserve">UD10011-AS18066</t>
  </si>
  <si>
    <t xml:space="preserve">D    452</t>
  </si>
  <si>
    <t xml:space="preserve">G 00038518</t>
  </si>
  <si>
    <t xml:space="preserve">UD10011-AS18067</t>
  </si>
  <si>
    <t xml:space="preserve">D    453</t>
  </si>
  <si>
    <t xml:space="preserve">G 00038513</t>
  </si>
  <si>
    <t xml:space="preserve">UD10011-AS18068</t>
  </si>
  <si>
    <t xml:space="preserve">D    454</t>
  </si>
  <si>
    <t xml:space="preserve">G 00038464</t>
  </si>
  <si>
    <t xml:space="preserve">UD10011-AS18069</t>
  </si>
  <si>
    <t xml:space="preserve">D    456</t>
  </si>
  <si>
    <t xml:space="preserve">G 00038374</t>
  </si>
  <si>
    <t xml:space="preserve">UD10011-AS18070</t>
  </si>
  <si>
    <t xml:space="preserve">D    459</t>
  </si>
  <si>
    <t xml:space="preserve">0867-TCN13</t>
  </si>
  <si>
    <t xml:space="preserve">UD06001-AA03947</t>
  </si>
  <si>
    <t xml:space="preserve">DASAN COFECCION SA DE CV</t>
  </si>
  <si>
    <t xml:space="preserve">D    461</t>
  </si>
  <si>
    <t xml:space="preserve">B-0498N/13</t>
  </si>
  <si>
    <t xml:space="preserve">ND28001-0000397</t>
  </si>
  <si>
    <t xml:space="preserve">MR0CX12G4D0097199 /</t>
  </si>
  <si>
    <t xml:space="preserve">D    463</t>
  </si>
  <si>
    <t xml:space="preserve">0393-TCN13</t>
  </si>
  <si>
    <t xml:space="preserve">UD06001-AA03948</t>
  </si>
  <si>
    <t xml:space="preserve">D    467</t>
  </si>
  <si>
    <t xml:space="preserve">B-0883N/13</t>
  </si>
  <si>
    <t xml:space="preserve">ND28001-0000398</t>
  </si>
  <si>
    <t xml:space="preserve">MHKMC13FXDK005947 /</t>
  </si>
  <si>
    <t xml:space="preserve">D    468</t>
  </si>
  <si>
    <t xml:space="preserve">B-0884N13</t>
  </si>
  <si>
    <t xml:space="preserve">ND28001-0000399</t>
  </si>
  <si>
    <t xml:space="preserve">2T3YF4EV4DW049765 /</t>
  </si>
  <si>
    <t xml:space="preserve">I    167</t>
  </si>
  <si>
    <t xml:space="preserve">UD80001-0020941</t>
  </si>
  <si>
    <t xml:space="preserve">I    172</t>
  </si>
  <si>
    <t xml:space="preserve">UD80001-0020943</t>
  </si>
  <si>
    <t xml:space="preserve">I    173</t>
  </si>
  <si>
    <t xml:space="preserve">S 00038541</t>
  </si>
  <si>
    <t xml:space="preserve">UD10001-AS18058</t>
  </si>
  <si>
    <t xml:space="preserve">PALACIOS HERNANDEZ EDUARDO</t>
  </si>
  <si>
    <t xml:space="preserve">I    174</t>
  </si>
  <si>
    <t xml:space="preserve">UD09001-AR05101</t>
  </si>
  <si>
    <t xml:space="preserve">I    175</t>
  </si>
  <si>
    <t xml:space="preserve">0498-tcn13</t>
  </si>
  <si>
    <t xml:space="preserve">UD80001-0020944</t>
  </si>
  <si>
    <t xml:space="preserve">I    176</t>
  </si>
  <si>
    <t xml:space="preserve">UD80001-0020945</t>
  </si>
  <si>
    <t xml:space="preserve">I    178</t>
  </si>
  <si>
    <t xml:space="preserve">0884-TCN13</t>
  </si>
  <si>
    <t xml:space="preserve">UD80001-0020946</t>
  </si>
  <si>
    <t xml:space="preserve">GOVEA HERNANDEZ IVAN</t>
  </si>
  <si>
    <t xml:space="preserve">I    179</t>
  </si>
  <si>
    <t xml:space="preserve">UD80001-0020947</t>
  </si>
  <si>
    <t xml:space="preserve">I    181</t>
  </si>
  <si>
    <t xml:space="preserve">S 00038519</t>
  </si>
  <si>
    <t xml:space="preserve">UD10001-AS18072</t>
  </si>
  <si>
    <t xml:space="preserve">I    184</t>
  </si>
  <si>
    <t xml:space="preserve">UD80001-0020949</t>
  </si>
  <si>
    <t xml:space="preserve">I    185</t>
  </si>
  <si>
    <t xml:space="preserve">0686-TCN13</t>
  </si>
  <si>
    <t xml:space="preserve">UD80001-0020950</t>
  </si>
  <si>
    <t xml:space="preserve">MORENO ABOITES BARBARA ESTELA</t>
  </si>
  <si>
    <t xml:space="preserve">D    475</t>
  </si>
  <si>
    <t xml:space="preserve">0325-TCN13</t>
  </si>
  <si>
    <t xml:space="preserve">UA62001-ZA01594</t>
  </si>
  <si>
    <t xml:space="preserve">D    476</t>
  </si>
  <si>
    <t xml:space="preserve">UD54001-AN00403</t>
  </si>
  <si>
    <t xml:space="preserve">D    477</t>
  </si>
  <si>
    <t xml:space="preserve">XD29009-0002979</t>
  </si>
  <si>
    <t xml:space="preserve">D    498</t>
  </si>
  <si>
    <t xml:space="preserve">UD80010-0020953</t>
  </si>
  <si>
    <t xml:space="preserve">VIDAL BLAS FIDEL</t>
  </si>
  <si>
    <t xml:space="preserve">D    500</t>
  </si>
  <si>
    <t xml:space="preserve">UD38001-0020955</t>
  </si>
  <si>
    <t xml:space="preserve">MONTOYA CONTRERAS MISAEL ADRIAN</t>
  </si>
  <si>
    <t xml:space="preserve">D    501</t>
  </si>
  <si>
    <t xml:space="preserve">UD38001-0020956</t>
  </si>
  <si>
    <t xml:space="preserve">RUIZ LAGUNA SALVADOR</t>
  </si>
  <si>
    <t xml:space="preserve">D    514</t>
  </si>
  <si>
    <t xml:space="preserve">UD54001-AN00404</t>
  </si>
  <si>
    <t xml:space="preserve">D    517</t>
  </si>
  <si>
    <t xml:space="preserve">0418-TCN13</t>
  </si>
  <si>
    <t xml:space="preserve">UD54001-AN00405</t>
  </si>
  <si>
    <t xml:space="preserve">RODRIGUEZ TAMAYO MARTIN</t>
  </si>
  <si>
    <t xml:space="preserve">D    520</t>
  </si>
  <si>
    <t xml:space="preserve">B-0404N/13</t>
  </si>
  <si>
    <t xml:space="preserve">ND28001-0000400</t>
  </si>
  <si>
    <t xml:space="preserve">MR0EX32G8D0005550 /</t>
  </si>
  <si>
    <t xml:space="preserve">D    531</t>
  </si>
  <si>
    <t xml:space="preserve">pendiente</t>
  </si>
  <si>
    <t xml:space="preserve">UD80010-0020959</t>
  </si>
  <si>
    <t xml:space="preserve">LADINO BARRERA MIGUEL ANGEL</t>
  </si>
  <si>
    <t xml:space="preserve">E     30</t>
  </si>
  <si>
    <t xml:space="preserve">CH-13174</t>
  </si>
  <si>
    <t xml:space="preserve">XD25007-0013174</t>
  </si>
  <si>
    <t xml:space="preserve">DIPASA INTERNACIONAL DE MEXICO SA D</t>
  </si>
  <si>
    <t xml:space="preserve">I    188</t>
  </si>
  <si>
    <t xml:space="preserve">UD80001-0020951</t>
  </si>
  <si>
    <t xml:space="preserve">I    189</t>
  </si>
  <si>
    <t xml:space="preserve">UD09001-AR05102</t>
  </si>
  <si>
    <t xml:space="preserve">SANSEDO C HORACIO</t>
  </si>
  <si>
    <t xml:space="preserve">I    190</t>
  </si>
  <si>
    <t xml:space="preserve">UD09001-AR05103</t>
  </si>
  <si>
    <t xml:space="preserve">I    191</t>
  </si>
  <si>
    <t xml:space="preserve">anticipó</t>
  </si>
  <si>
    <t xml:space="preserve">UD09001-AR05104</t>
  </si>
  <si>
    <t xml:space="preserve">I    192</t>
  </si>
  <si>
    <t xml:space="preserve">UD09001-AR05105</t>
  </si>
  <si>
    <t xml:space="preserve">I    196</t>
  </si>
  <si>
    <t xml:space="preserve">UD80001-0020952</t>
  </si>
  <si>
    <t xml:space="preserve">I    197</t>
  </si>
  <si>
    <t xml:space="preserve">UD09001-AR05107</t>
  </si>
  <si>
    <t xml:space="preserve">QUIROZ LOPEZ JOSE SAUL</t>
  </si>
  <si>
    <t xml:space="preserve">I    202</t>
  </si>
  <si>
    <t xml:space="preserve">UD80001-0020954</t>
  </si>
  <si>
    <t xml:space="preserve">I    208</t>
  </si>
  <si>
    <t xml:space="preserve">UD09001-AR05109</t>
  </si>
  <si>
    <t xml:space="preserve">I    210</t>
  </si>
  <si>
    <t xml:space="preserve">UD80001-0020957</t>
  </si>
  <si>
    <t xml:space="preserve">I    212</t>
  </si>
  <si>
    <t xml:space="preserve">UD80001-0020958</t>
  </si>
  <si>
    <t xml:space="preserve">HERNANDEZ GARCIA JUAN MATIAS</t>
  </si>
  <si>
    <t xml:space="preserve">I    224</t>
  </si>
  <si>
    <t xml:space="preserve">S 00038589</t>
  </si>
  <si>
    <t xml:space="preserve">UD10001-AS18108</t>
  </si>
  <si>
    <t xml:space="preserve">D    542</t>
  </si>
  <si>
    <t xml:space="preserve">H 00037801</t>
  </si>
  <si>
    <t xml:space="preserve">UA14002-ZS00851</t>
  </si>
  <si>
    <t xml:space="preserve">Nota Credito Servici</t>
  </si>
  <si>
    <t xml:space="preserve">D    548</t>
  </si>
  <si>
    <t xml:space="preserve">TRANSFER</t>
  </si>
  <si>
    <t xml:space="preserve">UA43002-0020961</t>
  </si>
  <si>
    <t xml:space="preserve">3 Pag. 5</t>
  </si>
  <si>
    <t xml:space="preserve">D    578</t>
  </si>
  <si>
    <t xml:space="preserve">UD80009-0020964</t>
  </si>
  <si>
    <t xml:space="preserve">AGUILAR MIRANDA EDGAR OMAR</t>
  </si>
  <si>
    <t xml:space="preserve">D    579</t>
  </si>
  <si>
    <t xml:space="preserve">UD38001-0020965</t>
  </si>
  <si>
    <t xml:space="preserve">SANCHEZ PAREDES ROBERTO</t>
  </si>
  <si>
    <t xml:space="preserve">D    580</t>
  </si>
  <si>
    <t xml:space="preserve">UD38001-0020966</t>
  </si>
  <si>
    <t xml:space="preserve">HERNANDEZ LOPEZ FRANCISCO JAVIER</t>
  </si>
  <si>
    <t xml:space="preserve">D    581</t>
  </si>
  <si>
    <t xml:space="preserve">UD80009-0020967</t>
  </si>
  <si>
    <t xml:space="preserve">CEBALLOS NEGRETE MA JESUS</t>
  </si>
  <si>
    <t xml:space="preserve">D    583</t>
  </si>
  <si>
    <t xml:space="preserve">UD38001-0020968</t>
  </si>
  <si>
    <t xml:space="preserve">MONTOYA OJEDA JOSE LUIS</t>
  </si>
  <si>
    <t xml:space="preserve">D    588</t>
  </si>
  <si>
    <t xml:space="preserve">0898-TCN13</t>
  </si>
  <si>
    <t xml:space="preserve">UD06001-AA03949</t>
  </si>
  <si>
    <t xml:space="preserve">D    590</t>
  </si>
  <si>
    <t xml:space="preserve">UD80009-0020969</t>
  </si>
  <si>
    <t xml:space="preserve">MIRANDA ARGUELLO VERONICA</t>
  </si>
  <si>
    <t xml:space="preserve">D    593</t>
  </si>
  <si>
    <t xml:space="preserve">B-0891N/13</t>
  </si>
  <si>
    <t xml:space="preserve">ND28001-0000401</t>
  </si>
  <si>
    <t xml:space="preserve">MR0EX32GXD0006165 /</t>
  </si>
  <si>
    <t xml:space="preserve">E     39</t>
  </si>
  <si>
    <t xml:space="preserve">CH-13182</t>
  </si>
  <si>
    <t xml:space="preserve">XD25007-0013182</t>
  </si>
  <si>
    <t xml:space="preserve">JUAN CARLOS GUERRERO MONTES</t>
  </si>
  <si>
    <t xml:space="preserve">E     40</t>
  </si>
  <si>
    <t xml:space="preserve">CH-13183</t>
  </si>
  <si>
    <t xml:space="preserve">XD25007-0013183</t>
  </si>
  <si>
    <t xml:space="preserve">ADOLFO GUSTAVO FERNANDEZ ALCALA</t>
  </si>
  <si>
    <t xml:space="preserve">I    225</t>
  </si>
  <si>
    <t xml:space="preserve">S 00037720</t>
  </si>
  <si>
    <t xml:space="preserve">UD10001-AS18109</t>
  </si>
  <si>
    <t xml:space="preserve">INSTALACIONES PLANIFICADAS S.A. DE</t>
  </si>
  <si>
    <t xml:space="preserve">I    231</t>
  </si>
  <si>
    <t xml:space="preserve">UD80001-0020962</t>
  </si>
  <si>
    <t xml:space="preserve">I    232</t>
  </si>
  <si>
    <t xml:space="preserve">UD09001-AR05117</t>
  </si>
  <si>
    <t xml:space="preserve">I    235</t>
  </si>
  <si>
    <t xml:space="preserve">UD80001-0020963</t>
  </si>
  <si>
    <t xml:space="preserve">I    244</t>
  </si>
  <si>
    <t xml:space="preserve">UD09001-AR05120</t>
  </si>
  <si>
    <t xml:space="preserve">I    247</t>
  </si>
  <si>
    <t xml:space="preserve">UD09001-AR05122</t>
  </si>
  <si>
    <t xml:space="preserve">I    251</t>
  </si>
  <si>
    <t xml:space="preserve">UD80001-0020970</t>
  </si>
  <si>
    <t xml:space="preserve">I    252</t>
  </si>
  <si>
    <t xml:space="preserve">UD80001-0020971</t>
  </si>
  <si>
    <t xml:space="preserve">D    598</t>
  </si>
  <si>
    <t xml:space="preserve">UD80009-0020972</t>
  </si>
  <si>
    <t xml:space="preserve">GRUPO TYP DE JALISCO, S.A DE C.V.</t>
  </si>
  <si>
    <t xml:space="preserve">D    606</t>
  </si>
  <si>
    <t xml:space="preserve">UA60001-ZA01595</t>
  </si>
  <si>
    <t xml:space="preserve">D    610</t>
  </si>
  <si>
    <t xml:space="preserve">UD06001-AA03950</t>
  </si>
  <si>
    <t xml:space="preserve">D    624</t>
  </si>
  <si>
    <t xml:space="preserve">UD38001-0020977</t>
  </si>
  <si>
    <t xml:space="preserve">MONTOYA MONTOYA ROGELIO URIEL</t>
  </si>
  <si>
    <t xml:space="preserve">D    627</t>
  </si>
  <si>
    <t xml:space="preserve">0866-TCN13</t>
  </si>
  <si>
    <t xml:space="preserve">UA60001-ZA01596</t>
  </si>
  <si>
    <t xml:space="preserve">ROIZ GONZALEZ GABRIEL</t>
  </si>
  <si>
    <t xml:space="preserve">D    629</t>
  </si>
  <si>
    <t xml:space="preserve">UD06001-AA03951</t>
  </si>
  <si>
    <t xml:space="preserve">GUENECHEA ANDRINUA FERNANDO</t>
  </si>
  <si>
    <t xml:space="preserve">D    630</t>
  </si>
  <si>
    <t xml:space="preserve">UD54001-AN00406</t>
  </si>
  <si>
    <t xml:space="preserve">D    631</t>
  </si>
  <si>
    <t xml:space="preserve">UD80010-0020978</t>
  </si>
  <si>
    <t xml:space="preserve">HERNANDEZ MALAGON MA CONSUELO</t>
  </si>
  <si>
    <t xml:space="preserve">D    643</t>
  </si>
  <si>
    <t xml:space="preserve">0812-TCN13</t>
  </si>
  <si>
    <t xml:space="preserve">UA60001-ZA01597</t>
  </si>
  <si>
    <t xml:space="preserve">URBANOS PAZ GOMEZ SA DE CV</t>
  </si>
  <si>
    <t xml:space="preserve">D    644</t>
  </si>
  <si>
    <t xml:space="preserve">0854-TCN13</t>
  </si>
  <si>
    <t xml:space="preserve">UA60001-ZA01598</t>
  </si>
  <si>
    <t xml:space="preserve">BOTELLO BOTELLO MARIO</t>
  </si>
  <si>
    <t xml:space="preserve">D    645</t>
  </si>
  <si>
    <t xml:space="preserve">UD06001-AA03952</t>
  </si>
  <si>
    <t xml:space="preserve">D    646</t>
  </si>
  <si>
    <t xml:space="preserve">UD21001-AA03953</t>
  </si>
  <si>
    <t xml:space="preserve">D    647</t>
  </si>
  <si>
    <t xml:space="preserve">0897-TCN13</t>
  </si>
  <si>
    <t xml:space="preserve">UD21001-AA03954</t>
  </si>
  <si>
    <t xml:space="preserve">AUTOMOTRIZ OAXACA DE ANTEQUERA S. D</t>
  </si>
  <si>
    <t xml:space="preserve">D    648</t>
  </si>
  <si>
    <t xml:space="preserve">0680-TCN13</t>
  </si>
  <si>
    <t xml:space="preserve">UD21001-AA03955</t>
  </si>
  <si>
    <t xml:space="preserve">D    649</t>
  </si>
  <si>
    <t xml:space="preserve">0001-TCN14</t>
  </si>
  <si>
    <t xml:space="preserve">UD21001-AA03956</t>
  </si>
  <si>
    <t xml:space="preserve">D    650</t>
  </si>
  <si>
    <t xml:space="preserve">0714-TCN13</t>
  </si>
  <si>
    <t xml:space="preserve">UD21001-AA03957</t>
  </si>
  <si>
    <t xml:space="preserve">D    651</t>
  </si>
  <si>
    <t xml:space="preserve">0436-TCN13</t>
  </si>
  <si>
    <t xml:space="preserve">UD21001-AA03958</t>
  </si>
  <si>
    <t xml:space="preserve">GRUPO PENINSULA MOTORS, S. DE R.L.</t>
  </si>
  <si>
    <t xml:space="preserve">D    652</t>
  </si>
  <si>
    <t xml:space="preserve">0061-TCN14</t>
  </si>
  <si>
    <t xml:space="preserve">UD21001-AA03959</t>
  </si>
  <si>
    <t xml:space="preserve">OZ-AUTOMOTRIZ S. DE R.L. DE C.V.</t>
  </si>
  <si>
    <t xml:space="preserve">D    653</t>
  </si>
  <si>
    <t xml:space="preserve">0048-TCN14</t>
  </si>
  <si>
    <t xml:space="preserve">UD06001-AA03960</t>
  </si>
  <si>
    <t xml:space="preserve">ROBLEDO MARTINEZ SOTERO GUADALUPE</t>
  </si>
  <si>
    <t xml:space="preserve">I    254</t>
  </si>
  <si>
    <t xml:space="preserve">UD80001-0020973</t>
  </si>
  <si>
    <t xml:space="preserve">DEL RIO GONZALEZ JESUS</t>
  </si>
  <si>
    <t xml:space="preserve">I    256</t>
  </si>
  <si>
    <t xml:space="preserve">UD09001-AR05126</t>
  </si>
  <si>
    <t xml:space="preserve">I    258</t>
  </si>
  <si>
    <t xml:space="preserve">UD80001-0020975</t>
  </si>
  <si>
    <t xml:space="preserve">I    259</t>
  </si>
  <si>
    <t xml:space="preserve">UD80001-0020976</t>
  </si>
  <si>
    <t xml:space="preserve">I    265</t>
  </si>
  <si>
    <t xml:space="preserve">S 00038643</t>
  </si>
  <si>
    <t xml:space="preserve">UD10001-AS18130</t>
  </si>
  <si>
    <t xml:space="preserve">I    267</t>
  </si>
  <si>
    <t xml:space="preserve">S 00038520</t>
  </si>
  <si>
    <t xml:space="preserve">UD10001-AS18132</t>
  </si>
  <si>
    <t xml:space="preserve">I    268</t>
  </si>
  <si>
    <t xml:space="preserve">S 00038495</t>
  </si>
  <si>
    <t xml:space="preserve">UD10001-AS18133</t>
  </si>
  <si>
    <t xml:space="preserve">I    270</t>
  </si>
  <si>
    <t xml:space="preserve">0874-TCN13</t>
  </si>
  <si>
    <t xml:space="preserve">UD80001-0020980</t>
  </si>
  <si>
    <t xml:space="preserve">SANTIAGO GONZALEZ CESAR</t>
  </si>
  <si>
    <t xml:space="preserve">I    272</t>
  </si>
  <si>
    <t xml:space="preserve">0605-TCN13</t>
  </si>
  <si>
    <t xml:space="preserve">UD80001-0020981</t>
  </si>
  <si>
    <t xml:space="preserve">CONTRERAS MARTINEZ ERIKA</t>
  </si>
  <si>
    <t xml:space="preserve">I    273</t>
  </si>
  <si>
    <t xml:space="preserve">UD80001-0020982</t>
  </si>
  <si>
    <t xml:space="preserve">I    274</t>
  </si>
  <si>
    <t xml:space="preserve">UD80001-0020983</t>
  </si>
  <si>
    <t xml:space="preserve">I    275</t>
  </si>
  <si>
    <t xml:space="preserve">UD80001-0020842</t>
  </si>
  <si>
    <t xml:space="preserve">BAJA: MEZFER TRADE S.A DE C.V.</t>
  </si>
  <si>
    <t xml:space="preserve">D    663</t>
  </si>
  <si>
    <t xml:space="preserve">B-0874N/13</t>
  </si>
  <si>
    <t xml:space="preserve">ND28001-0000403</t>
  </si>
  <si>
    <t xml:space="preserve">2T3ZF4EV4DW045512 /</t>
  </si>
  <si>
    <t xml:space="preserve">3 Pag. 6</t>
  </si>
  <si>
    <t xml:space="preserve">D    669</t>
  </si>
  <si>
    <t xml:space="preserve">0695-TCN13</t>
  </si>
  <si>
    <t xml:space="preserve">UD21001-AA03961</t>
  </si>
  <si>
    <t xml:space="preserve">D    692</t>
  </si>
  <si>
    <t xml:space="preserve">UD80009-0020986</t>
  </si>
  <si>
    <t xml:space="preserve">CHAVEZ C DANIEL</t>
  </si>
  <si>
    <t xml:space="preserve">D    708</t>
  </si>
  <si>
    <t xml:space="preserve">0832-TCN13</t>
  </si>
  <si>
    <t xml:space="preserve">UA60001-ZA01599</t>
  </si>
  <si>
    <t xml:space="preserve">RAMMA ARQUITECTURA S.A. DE C.V.</t>
  </si>
  <si>
    <t xml:space="preserve">D    709</t>
  </si>
  <si>
    <t xml:space="preserve">UD06001-AA03963</t>
  </si>
  <si>
    <t xml:space="preserve">OCHOA MIRANDA SAMUEL</t>
  </si>
  <si>
    <t xml:space="preserve">D    716</t>
  </si>
  <si>
    <t xml:space="preserve">0039-TCN14</t>
  </si>
  <si>
    <t xml:space="preserve">UD06001-AA03964</t>
  </si>
  <si>
    <t xml:space="preserve">SANCHEZ PEREZ TERESA</t>
  </si>
  <si>
    <t xml:space="preserve">I    304</t>
  </si>
  <si>
    <t xml:space="preserve">UD80001-0020988</t>
  </si>
  <si>
    <t xml:space="preserve">ARREDONDO MALDONADO ROSA MARIA DEL</t>
  </si>
  <si>
    <t xml:space="preserve">D    725</t>
  </si>
  <si>
    <t xml:space="preserve">UA60001-ZA01600</t>
  </si>
  <si>
    <t xml:space="preserve">D    731</t>
  </si>
  <si>
    <t xml:space="preserve">UD06001-AA03965</t>
  </si>
  <si>
    <t xml:space="preserve">D    734</t>
  </si>
  <si>
    <t xml:space="preserve">0054-TCN14</t>
  </si>
  <si>
    <t xml:space="preserve">UD06001-AA03966</t>
  </si>
  <si>
    <t xml:space="preserve">CHAVEZ FLORES DANIEL</t>
  </si>
  <si>
    <t xml:space="preserve">D    737</t>
  </si>
  <si>
    <t xml:space="preserve">0450-TCN13</t>
  </si>
  <si>
    <t xml:space="preserve">UA60001-ZA01601</t>
  </si>
  <si>
    <t xml:space="preserve">FERNANDEZ ALCALA ADOLFO GUSTAVO</t>
  </si>
  <si>
    <t xml:space="preserve">D    738</t>
  </si>
  <si>
    <t xml:space="preserve">UD06001-AA03967</t>
  </si>
  <si>
    <t xml:space="preserve">D    756</t>
  </si>
  <si>
    <t xml:space="preserve">UA60001-ZA01602</t>
  </si>
  <si>
    <t xml:space="preserve">D    759</t>
  </si>
  <si>
    <t xml:space="preserve">UD80009-0020991</t>
  </si>
  <si>
    <t xml:space="preserve">PANIAGUA MONTALVO WILLIVALDO</t>
  </si>
  <si>
    <t xml:space="preserve">D    775</t>
  </si>
  <si>
    <t xml:space="preserve">UD80009-0020993</t>
  </si>
  <si>
    <t xml:space="preserve">LANE MARGO</t>
  </si>
  <si>
    <t xml:space="preserve">D    783</t>
  </si>
  <si>
    <t xml:space="preserve">0041-TCN14</t>
  </si>
  <si>
    <t xml:space="preserve">UD21001-AA03968</t>
  </si>
  <si>
    <t xml:space="preserve">PROMOTORA AUTOMOTRIZ SANTA FE S.A.</t>
  </si>
  <si>
    <t xml:space="preserve">D    784</t>
  </si>
  <si>
    <t xml:space="preserve">UD38001-0020995</t>
  </si>
  <si>
    <t xml:space="preserve">CRUZ ALONSO TOMAS</t>
  </si>
  <si>
    <t xml:space="preserve">D    790</t>
  </si>
  <si>
    <t xml:space="preserve">UD38001-0020996</t>
  </si>
  <si>
    <t xml:space="preserve">RODRIGUEZ MARTINEZ SANDRA</t>
  </si>
  <si>
    <t xml:space="preserve">D    792</t>
  </si>
  <si>
    <t xml:space="preserve">UD80010-0020997</t>
  </si>
  <si>
    <t xml:space="preserve">D    801</t>
  </si>
  <si>
    <t xml:space="preserve">UD06001-AA03969</t>
  </si>
  <si>
    <t xml:space="preserve">FLORES CHAVEZ DANIEL</t>
  </si>
  <si>
    <t xml:space="preserve">D    802</t>
  </si>
  <si>
    <t xml:space="preserve">UA43003-0020998</t>
  </si>
  <si>
    <t xml:space="preserve">I    305</t>
  </si>
  <si>
    <t xml:space="preserve">UD80001-0020989</t>
  </si>
  <si>
    <t xml:space="preserve">I    306</t>
  </si>
  <si>
    <t xml:space="preserve">UD09001-AR05133</t>
  </si>
  <si>
    <t xml:space="preserve">I    308</t>
  </si>
  <si>
    <t xml:space="preserve">UD80001-0020990</t>
  </si>
  <si>
    <t xml:space="preserve">I    311</t>
  </si>
  <si>
    <t xml:space="preserve">BAJA: CHAVEZ FLORES DANIEL</t>
  </si>
  <si>
    <t xml:space="preserve">I    312</t>
  </si>
  <si>
    <t xml:space="preserve">UD80001-0020992</t>
  </si>
  <si>
    <t xml:space="preserve">I    323</t>
  </si>
  <si>
    <t xml:space="preserve">UD80001-0020994</t>
  </si>
  <si>
    <t xml:space="preserve">I    325</t>
  </si>
  <si>
    <t xml:space="preserve">UD09001-AR05139</t>
  </si>
  <si>
    <t xml:space="preserve">I    326</t>
  </si>
  <si>
    <t xml:space="preserve">UD09001-AR05140</t>
  </si>
  <si>
    <t xml:space="preserve">I    328</t>
  </si>
  <si>
    <t xml:space="preserve">UD09001-AR05142</t>
  </si>
  <si>
    <t xml:space="preserve">D    808</t>
  </si>
  <si>
    <t xml:space="preserve">XD29009-0002980</t>
  </si>
  <si>
    <t xml:space="preserve">D    809</t>
  </si>
  <si>
    <t xml:space="preserve">XD29009-0002981</t>
  </si>
  <si>
    <t xml:space="preserve">D    810</t>
  </si>
  <si>
    <t xml:space="preserve">XD29009-0002982</t>
  </si>
  <si>
    <t xml:space="preserve">D    811</t>
  </si>
  <si>
    <t xml:space="preserve">XD29009-0002983</t>
  </si>
  <si>
    <t xml:space="preserve">MR0EX32GXD0255050 / TOYOTA FINANCIA</t>
  </si>
  <si>
    <t xml:space="preserve">D    812</t>
  </si>
  <si>
    <t xml:space="preserve">XD29009-0002984</t>
  </si>
  <si>
    <t xml:space="preserve">D    818</t>
  </si>
  <si>
    <t xml:space="preserve">NA21001-0018658</t>
  </si>
  <si>
    <t xml:space="preserve">0066-TCU13MUÑOZ HERNANDEZ GUIL</t>
  </si>
  <si>
    <t xml:space="preserve">D    819</t>
  </si>
  <si>
    <t xml:space="preserve">UA60001-ZA01603</t>
  </si>
  <si>
    <t xml:space="preserve">D    820</t>
  </si>
  <si>
    <t xml:space="preserve">UA60001-ZA01604</t>
  </si>
  <si>
    <t xml:space="preserve">D    822</t>
  </si>
  <si>
    <t xml:space="preserve">XD29001-0002985</t>
  </si>
  <si>
    <t xml:space="preserve">MR0CX12G9D0109251 / TOYOTA FINANCIA</t>
  </si>
  <si>
    <t xml:space="preserve">D    827</t>
  </si>
  <si>
    <t xml:space="preserve">XD29001-0002986</t>
  </si>
  <si>
    <t xml:space="preserve">MR0EX32GXD0006165 / TOYOTA FINANCIA</t>
  </si>
  <si>
    <t xml:space="preserve">D    828</t>
  </si>
  <si>
    <t xml:space="preserve">0062-TCN14</t>
  </si>
  <si>
    <t xml:space="preserve">UD06001-AA03970</t>
  </si>
  <si>
    <t xml:space="preserve">D    830</t>
  </si>
  <si>
    <t xml:space="preserve">XD29001-0002987</t>
  </si>
  <si>
    <t xml:space="preserve">D    831</t>
  </si>
  <si>
    <t xml:space="preserve">UD06001-AA03971</t>
  </si>
  <si>
    <t xml:space="preserve">HERNANDEZ MARTINEZ JUAN MANUEL</t>
  </si>
  <si>
    <t xml:space="preserve">D    842</t>
  </si>
  <si>
    <t xml:space="preserve">UD80010-0020999</t>
  </si>
  <si>
    <t xml:space="preserve">CARDENAS CABRERA MARICELA</t>
  </si>
  <si>
    <t xml:space="preserve">D    844</t>
  </si>
  <si>
    <t xml:space="preserve">UD10002-AS18182</t>
  </si>
  <si>
    <t xml:space="preserve">D    845</t>
  </si>
  <si>
    <t xml:space="preserve">H 00038551</t>
  </si>
  <si>
    <t xml:space="preserve">UD10002-AS18183</t>
  </si>
  <si>
    <t xml:space="preserve">D    846</t>
  </si>
  <si>
    <t xml:space="preserve">H 00038093</t>
  </si>
  <si>
    <t xml:space="preserve">UD10002-AS18184</t>
  </si>
  <si>
    <t xml:space="preserve">D    847</t>
  </si>
  <si>
    <t xml:space="preserve">H 00038288</t>
  </si>
  <si>
    <t xml:space="preserve">UD10002-AS18185</t>
  </si>
  <si>
    <t xml:space="preserve">QUALITAS COMPAÑIA DE SEGUROS SAB DE</t>
  </si>
  <si>
    <t xml:space="preserve">D    848</t>
  </si>
  <si>
    <t xml:space="preserve">H 00038315</t>
  </si>
  <si>
    <t xml:space="preserve">UD10002-AS18186</t>
  </si>
  <si>
    <t xml:space="preserve">D    849</t>
  </si>
  <si>
    <t xml:space="preserve">H 00038536</t>
  </si>
  <si>
    <t xml:space="preserve">UD10002-AS18187</t>
  </si>
  <si>
    <t xml:space="preserve">D    850</t>
  </si>
  <si>
    <t xml:space="preserve">UA60001-ZA01605</t>
  </si>
  <si>
    <t xml:space="preserve">3 Pag. 7</t>
  </si>
  <si>
    <t xml:space="preserve">D    853</t>
  </si>
  <si>
    <t xml:space="preserve">0063-TCN14</t>
  </si>
  <si>
    <t xml:space="preserve">UD06001-AA03972</t>
  </si>
  <si>
    <t xml:space="preserve">D    854</t>
  </si>
  <si>
    <t xml:space="preserve">H 00038714</t>
  </si>
  <si>
    <t xml:space="preserve">UD10002-AS18188</t>
  </si>
  <si>
    <t xml:space="preserve">D    856</t>
  </si>
  <si>
    <t xml:space="preserve">0042-TCN14</t>
  </si>
  <si>
    <t xml:space="preserve">UD21001-AA03973</t>
  </si>
  <si>
    <t xml:space="preserve">TOY MORELOS S DE R.L. DE C.V.</t>
  </si>
  <si>
    <t xml:space="preserve">D    863</t>
  </si>
  <si>
    <t xml:space="preserve">B-0898N/13</t>
  </si>
  <si>
    <t xml:space="preserve">ND28001-0000404</t>
  </si>
  <si>
    <t xml:space="preserve">MR0CX12G2D0100083 /</t>
  </si>
  <si>
    <t xml:space="preserve">D    864</t>
  </si>
  <si>
    <t xml:space="preserve">UD80010-0021002</t>
  </si>
  <si>
    <t xml:space="preserve">REYES GALLARDO JOSE LUIS</t>
  </si>
  <si>
    <t xml:space="preserve">D    870</t>
  </si>
  <si>
    <t xml:space="preserve">UD38001-0021003</t>
  </si>
  <si>
    <t xml:space="preserve">GONZALEZ GARCIA RIGOBERTO</t>
  </si>
  <si>
    <t xml:space="preserve">D    871</t>
  </si>
  <si>
    <t xml:space="preserve">BAJA: GONZALEZ GARCIA RIGOBERTO</t>
  </si>
  <si>
    <t xml:space="preserve">D    880</t>
  </si>
  <si>
    <t xml:space="preserve">G 00038626</t>
  </si>
  <si>
    <t xml:space="preserve">UD10011-AS18193</t>
  </si>
  <si>
    <t xml:space="preserve">D    881</t>
  </si>
  <si>
    <t xml:space="preserve">G 00038628</t>
  </si>
  <si>
    <t xml:space="preserve">UD10011-AS18194</t>
  </si>
  <si>
    <t xml:space="preserve">D    882</t>
  </si>
  <si>
    <t xml:space="preserve">G 00038567</t>
  </si>
  <si>
    <t xml:space="preserve">UD10011-AS18195</t>
  </si>
  <si>
    <t xml:space="preserve">D    883</t>
  </si>
  <si>
    <t xml:space="preserve">G 00038612</t>
  </si>
  <si>
    <t xml:space="preserve">UD10011-AS18196</t>
  </si>
  <si>
    <t xml:space="preserve">D    885</t>
  </si>
  <si>
    <t xml:space="preserve">G 00038560</t>
  </si>
  <si>
    <t xml:space="preserve">UD10011-AS18198</t>
  </si>
  <si>
    <t xml:space="preserve">D    889</t>
  </si>
  <si>
    <t xml:space="preserve">UD80010-0021004</t>
  </si>
  <si>
    <t xml:space="preserve">EXPRESS MILAC S.A. DE C.V.</t>
  </si>
  <si>
    <t xml:space="preserve">D    892</t>
  </si>
  <si>
    <t xml:space="preserve">G 00038700</t>
  </si>
  <si>
    <t xml:space="preserve">UD10011-AS18201</t>
  </si>
  <si>
    <t xml:space="preserve">D    893</t>
  </si>
  <si>
    <t xml:space="preserve">G 00038649</t>
  </si>
  <si>
    <t xml:space="preserve">UD10011-AS18202</t>
  </si>
  <si>
    <t xml:space="preserve">D    907</t>
  </si>
  <si>
    <t xml:space="preserve">0811-TCN13</t>
  </si>
  <si>
    <t xml:space="preserve">UD06001-AA03974</t>
  </si>
  <si>
    <t xml:space="preserve">BELMAN ROJAS VIRGINIA</t>
  </si>
  <si>
    <t xml:space="preserve">D    909</t>
  </si>
  <si>
    <t xml:space="preserve">0065-TCN14</t>
  </si>
  <si>
    <t xml:space="preserve">UD06001-AA03975</t>
  </si>
  <si>
    <t xml:space="preserve">I    338</t>
  </si>
  <si>
    <t xml:space="preserve">UD09001-AR05143</t>
  </si>
  <si>
    <t xml:space="preserve">I    344</t>
  </si>
  <si>
    <t xml:space="preserve">UD80001-0021000</t>
  </si>
  <si>
    <t xml:space="preserve">I    346</t>
  </si>
  <si>
    <t xml:space="preserve">UD80001-0021001</t>
  </si>
  <si>
    <t xml:space="preserve">I    352</t>
  </si>
  <si>
    <t xml:space="preserve">UD09001-AR05147</t>
  </si>
  <si>
    <t xml:space="preserve">I    369</t>
  </si>
  <si>
    <t xml:space="preserve">S 00038711</t>
  </si>
  <si>
    <t xml:space="preserve">UD10001-AS18212</t>
  </si>
  <si>
    <t xml:space="preserve">I    370</t>
  </si>
  <si>
    <t xml:space="preserve">T 00038738</t>
  </si>
  <si>
    <t xml:space="preserve">UD10001-AS18213</t>
  </si>
  <si>
    <t xml:space="preserve">I    371</t>
  </si>
  <si>
    <t xml:space="preserve">S 00038739</t>
  </si>
  <si>
    <t xml:space="preserve">UD10001-AS18214</t>
  </si>
  <si>
    <t xml:space="preserve">D    921</t>
  </si>
  <si>
    <t xml:space="preserve">XD29009-0002988</t>
  </si>
  <si>
    <t xml:space="preserve">D    922</t>
  </si>
  <si>
    <t xml:space="preserve">XD29009-0002989</t>
  </si>
  <si>
    <t xml:space="preserve">D    934</t>
  </si>
  <si>
    <t xml:space="preserve">UD80010-0021008</t>
  </si>
  <si>
    <t xml:space="preserve">PROVEEDORA DE INSUMOS E INVERNADERO</t>
  </si>
  <si>
    <t xml:space="preserve">D    935</t>
  </si>
  <si>
    <t xml:space="preserve">UA43002-0021009</t>
  </si>
  <si>
    <t xml:space="preserve">D    943</t>
  </si>
  <si>
    <t xml:space="preserve">UA60001-ZA01606</t>
  </si>
  <si>
    <t xml:space="preserve">D    944</t>
  </si>
  <si>
    <t xml:space="preserve">UD06001-AA03976</t>
  </si>
  <si>
    <t xml:space="preserve">D    947</t>
  </si>
  <si>
    <t xml:space="preserve">UD54001-AN00407</t>
  </si>
  <si>
    <t xml:space="preserve">D    948</t>
  </si>
  <si>
    <t xml:space="preserve">UD80010-0021011</t>
  </si>
  <si>
    <t xml:space="preserve">BARNES A JOHN</t>
  </si>
  <si>
    <t xml:space="preserve">D    949</t>
  </si>
  <si>
    <t xml:space="preserve">UD80010-0021012</t>
  </si>
  <si>
    <t xml:space="preserve">MERINO LANUZA LUCIA</t>
  </si>
  <si>
    <t xml:space="preserve">D    956</t>
  </si>
  <si>
    <t xml:space="preserve">0885-TCN13</t>
  </si>
  <si>
    <t xml:space="preserve">UA60001-ZA01607</t>
  </si>
  <si>
    <t xml:space="preserve">DEANDA AGUADO ALEJANDRA</t>
  </si>
  <si>
    <t xml:space="preserve">D    960</t>
  </si>
  <si>
    <t xml:space="preserve">0902-TCN13</t>
  </si>
  <si>
    <t xml:space="preserve">UD06001-AA03977</t>
  </si>
  <si>
    <t xml:space="preserve">D    965</t>
  </si>
  <si>
    <t xml:space="preserve">UA60001-ZA01608</t>
  </si>
  <si>
    <t xml:space="preserve">D    972</t>
  </si>
  <si>
    <t xml:space="preserve">UD06001-AA03978</t>
  </si>
  <si>
    <t xml:space="preserve">PROMARSA DEL CENTRO S.A. DE C.V.</t>
  </si>
  <si>
    <t xml:space="preserve">D    976</t>
  </si>
  <si>
    <t xml:space="preserve">0066-TCN14</t>
  </si>
  <si>
    <t xml:space="preserve">UD06001-AA03979</t>
  </si>
  <si>
    <t xml:space="preserve">CONSTRUCTORA INDUSTRIAL ACTIVA, S.A</t>
  </si>
  <si>
    <t xml:space="preserve">D    977</t>
  </si>
  <si>
    <t xml:space="preserve">0887-TCN13</t>
  </si>
  <si>
    <t xml:space="preserve">UD06001-AA03980</t>
  </si>
  <si>
    <t xml:space="preserve">ABOYTES SAMANO LUIS ALONSO</t>
  </si>
  <si>
    <t xml:space="preserve">D    979</t>
  </si>
  <si>
    <t xml:space="preserve">0018-TCN14</t>
  </si>
  <si>
    <t xml:space="preserve">UA60001-ZA01609</t>
  </si>
  <si>
    <t xml:space="preserve">MURILLO RAMIREZ JORGE LUIS</t>
  </si>
  <si>
    <t xml:space="preserve">D    981</t>
  </si>
  <si>
    <t xml:space="preserve">0017-TCN14</t>
  </si>
  <si>
    <t xml:space="preserve">UA60001-ZA01610</t>
  </si>
  <si>
    <t xml:space="preserve">RIVERA HERNANDEZ ISABEL GUADALUPE</t>
  </si>
  <si>
    <t xml:space="preserve">D    986</t>
  </si>
  <si>
    <t xml:space="preserve">UD06001-AA03981</t>
  </si>
  <si>
    <t xml:space="preserve">D    987</t>
  </si>
  <si>
    <t xml:space="preserve">UD06001-AA03982</t>
  </si>
  <si>
    <t xml:space="preserve">D    988</t>
  </si>
  <si>
    <t xml:space="preserve">0060-TCN14</t>
  </si>
  <si>
    <t xml:space="preserve">UD06001-AA03983</t>
  </si>
  <si>
    <t xml:space="preserve">ACOSTA GUERRERO ANTONIO</t>
  </si>
  <si>
    <t xml:space="preserve">D    989</t>
  </si>
  <si>
    <t xml:space="preserve">0021-TCN14</t>
  </si>
  <si>
    <t xml:space="preserve">UD06001-AA03984</t>
  </si>
  <si>
    <t xml:space="preserve">I    379</t>
  </si>
  <si>
    <t xml:space="preserve">S 00038747</t>
  </si>
  <si>
    <t xml:space="preserve">UD10001-AS18220</t>
  </si>
  <si>
    <t xml:space="preserve">I    380</t>
  </si>
  <si>
    <t xml:space="preserve">UD80001-0021007</t>
  </si>
  <si>
    <t xml:space="preserve">I    381</t>
  </si>
  <si>
    <t xml:space="preserve">UD09001-AR05150</t>
  </si>
  <si>
    <t xml:space="preserve">FORRAJERA SMOG S.P.R DE R.L</t>
  </si>
  <si>
    <t xml:space="preserve">I    382</t>
  </si>
  <si>
    <t xml:space="preserve">UD09001-AR05151</t>
  </si>
  <si>
    <t xml:space="preserve">I    386</t>
  </si>
  <si>
    <t xml:space="preserve">UD09001-AR05154</t>
  </si>
  <si>
    <t xml:space="preserve">3 Pag. 8</t>
  </si>
  <si>
    <t xml:space="preserve">I    387</t>
  </si>
  <si>
    <t xml:space="preserve">UD09001-AR05155</t>
  </si>
  <si>
    <t xml:space="preserve">I    388</t>
  </si>
  <si>
    <t xml:space="preserve">UD09001-AR05156</t>
  </si>
  <si>
    <t xml:space="preserve">I    390</t>
  </si>
  <si>
    <t xml:space="preserve">UD80001-0021010</t>
  </si>
  <si>
    <t xml:space="preserve">I    394</t>
  </si>
  <si>
    <t xml:space="preserve">UD80001-0021013</t>
  </si>
  <si>
    <t xml:space="preserve">ABOYTES SAMANO LUIS ALFONSO</t>
  </si>
  <si>
    <t xml:space="preserve">I    401</t>
  </si>
  <si>
    <t xml:space="preserve">UD80001-0021016</t>
  </si>
  <si>
    <t xml:space="preserve">I    402</t>
  </si>
  <si>
    <t xml:space="preserve">S 00038751</t>
  </si>
  <si>
    <t xml:space="preserve">UD10001-AS18225</t>
  </si>
  <si>
    <t xml:space="preserve">I    404</t>
  </si>
  <si>
    <t xml:space="preserve">T 00038760</t>
  </si>
  <si>
    <t xml:space="preserve">UD10001-AS18227</t>
  </si>
  <si>
    <t xml:space="preserve">I    409</t>
  </si>
  <si>
    <t xml:space="preserve">UD80001-0021017</t>
  </si>
  <si>
    <t xml:space="preserve">I    411</t>
  </si>
  <si>
    <t xml:space="preserve">0789-TCN13</t>
  </si>
  <si>
    <t xml:space="preserve">UD80001-0021018</t>
  </si>
  <si>
    <t xml:space="preserve">DEANDA AGUADO OSCAR RAFAEL</t>
  </si>
  <si>
    <t xml:space="preserve">I    415</t>
  </si>
  <si>
    <t xml:space="preserve">UD80001-0021019</t>
  </si>
  <si>
    <t xml:space="preserve">D    998</t>
  </si>
  <si>
    <t xml:space="preserve">UD80010-0021020</t>
  </si>
  <si>
    <t xml:space="preserve">MARTINEZ VEGA FERMIN</t>
  </si>
  <si>
    <t xml:space="preserve">D  1,013</t>
  </si>
  <si>
    <t xml:space="preserve">UD80010-0021021</t>
  </si>
  <si>
    <t xml:space="preserve">CARMONA GONZALEZ EMMA</t>
  </si>
  <si>
    <t xml:space="preserve">D  1,038</t>
  </si>
  <si>
    <t xml:space="preserve">UA60001-ZA01611</t>
  </si>
  <si>
    <t xml:space="preserve">D  1,039</t>
  </si>
  <si>
    <t xml:space="preserve">UD06001-AA03985</t>
  </si>
  <si>
    <t xml:space="preserve">D  1,059</t>
  </si>
  <si>
    <t xml:space="preserve">0857-TCN13</t>
  </si>
  <si>
    <t xml:space="preserve">UD06001-AA03986</t>
  </si>
  <si>
    <t xml:space="preserve">LIGIA SIMONE LUCA</t>
  </si>
  <si>
    <t xml:space="preserve">D  1,060</t>
  </si>
  <si>
    <t xml:space="preserve">0776-TCN13</t>
  </si>
  <si>
    <t xml:space="preserve">UD06001-AA03987</t>
  </si>
  <si>
    <t xml:space="preserve">ARRENDADORA DE QUERETARO S.A. DE C.</t>
  </si>
  <si>
    <t xml:space="preserve">D  1,061</t>
  </si>
  <si>
    <t xml:space="preserve">G 00038669</t>
  </si>
  <si>
    <t xml:space="preserve">UD10011-AS18243</t>
  </si>
  <si>
    <t xml:space="preserve">D  1,062</t>
  </si>
  <si>
    <t xml:space="preserve">G 00038667</t>
  </si>
  <si>
    <t xml:space="preserve">UD10011-AS18244</t>
  </si>
  <si>
    <t xml:space="preserve">D  1,063</t>
  </si>
  <si>
    <t xml:space="preserve">G 00038767</t>
  </si>
  <si>
    <t xml:space="preserve">UD10011-AS18245</t>
  </si>
  <si>
    <t xml:space="preserve">D  1,064</t>
  </si>
  <si>
    <t xml:space="preserve">G 00038782</t>
  </si>
  <si>
    <t xml:space="preserve">UD10011-AS18246</t>
  </si>
  <si>
    <t xml:space="preserve">D  1,065</t>
  </si>
  <si>
    <t xml:space="preserve">G 00038183</t>
  </si>
  <si>
    <t xml:space="preserve">UD10011-AS18247</t>
  </si>
  <si>
    <t xml:space="preserve">D  1,066</t>
  </si>
  <si>
    <t xml:space="preserve">G 00038661</t>
  </si>
  <si>
    <t xml:space="preserve">UD10011-AS18248</t>
  </si>
  <si>
    <t xml:space="preserve">E    114</t>
  </si>
  <si>
    <t xml:space="preserve">CH-13217</t>
  </si>
  <si>
    <t xml:space="preserve">XD25007-0013217</t>
  </si>
  <si>
    <t xml:space="preserve">I    418</t>
  </si>
  <si>
    <t xml:space="preserve">UD09001-AR05164</t>
  </si>
  <si>
    <t xml:space="preserve">GUARDIOLA LUNA MONICA</t>
  </si>
  <si>
    <t xml:space="preserve">I    426</t>
  </si>
  <si>
    <t xml:space="preserve">S 00038770</t>
  </si>
  <si>
    <t xml:space="preserve">UD10001-AS18240</t>
  </si>
  <si>
    <t xml:space="preserve">I    427</t>
  </si>
  <si>
    <t xml:space="preserve">UD80001-0021022</t>
  </si>
  <si>
    <t xml:space="preserve">LUCA LIGIA SIMONE</t>
  </si>
  <si>
    <t xml:space="preserve">I    428</t>
  </si>
  <si>
    <t xml:space="preserve">UD80001-0021023</t>
  </si>
  <si>
    <t xml:space="preserve">I    431</t>
  </si>
  <si>
    <t xml:space="preserve">UD80001-0021024</t>
  </si>
  <si>
    <t xml:space="preserve">D  1,087</t>
  </si>
  <si>
    <t xml:space="preserve">UD38001-0021027</t>
  </si>
  <si>
    <t xml:space="preserve">RAZO TAPIA JOSE DE JESUS</t>
  </si>
  <si>
    <t xml:space="preserve">D  1,088</t>
  </si>
  <si>
    <t xml:space="preserve">UA60001-ZA01612</t>
  </si>
  <si>
    <t xml:space="preserve">D  1,089</t>
  </si>
  <si>
    <t xml:space="preserve">0064-TCN14</t>
  </si>
  <si>
    <t xml:space="preserve">UD06001-AA03988</t>
  </si>
  <si>
    <t xml:space="preserve">D  1,101</t>
  </si>
  <si>
    <t xml:space="preserve">UD80009-0021028</t>
  </si>
  <si>
    <t xml:space="preserve">ALVARES RODRIGUEZ ALBERTO</t>
  </si>
  <si>
    <t xml:space="preserve">D  1,113</t>
  </si>
  <si>
    <t xml:space="preserve">UA60001-ZA01613</t>
  </si>
  <si>
    <t xml:space="preserve">D  1,114</t>
  </si>
  <si>
    <t xml:space="preserve">UA60001-ZA01614</t>
  </si>
  <si>
    <t xml:space="preserve">D  1,115</t>
  </si>
  <si>
    <t xml:space="preserve">UD06001-AA03989</t>
  </si>
  <si>
    <t xml:space="preserve">D  1,116</t>
  </si>
  <si>
    <t xml:space="preserve">UA60001-ZA01615</t>
  </si>
  <si>
    <t xml:space="preserve">D  1,117</t>
  </si>
  <si>
    <t xml:space="preserve">UD06001-AA03990</t>
  </si>
  <si>
    <t xml:space="preserve">D  1,118</t>
  </si>
  <si>
    <t xml:space="preserve">UD06001-AA03991</t>
  </si>
  <si>
    <t xml:space="preserve">D  1,119</t>
  </si>
  <si>
    <t xml:space="preserve">UA62001-ZA01616</t>
  </si>
  <si>
    <t xml:space="preserve">D  1,120</t>
  </si>
  <si>
    <t xml:space="preserve">UA60001-ZA01617</t>
  </si>
  <si>
    <t xml:space="preserve">D  1,129</t>
  </si>
  <si>
    <t xml:space="preserve">UA43002-0021030</t>
  </si>
  <si>
    <t xml:space="preserve">D  1,131</t>
  </si>
  <si>
    <t xml:space="preserve">UD54001-AN00408</t>
  </si>
  <si>
    <t xml:space="preserve">D  1,132</t>
  </si>
  <si>
    <t xml:space="preserve">UD06001-AA03992</t>
  </si>
  <si>
    <t xml:space="preserve">D  1,133</t>
  </si>
  <si>
    <t xml:space="preserve">UD54001-AN00409</t>
  </si>
  <si>
    <t xml:space="preserve">D  1,134</t>
  </si>
  <si>
    <t xml:space="preserve">UD80009-0021031</t>
  </si>
  <si>
    <t xml:space="preserve">PATIñO RODRIGUEZ ROSALBA</t>
  </si>
  <si>
    <t xml:space="preserve">D  1,143</t>
  </si>
  <si>
    <t xml:space="preserve">0027-TCN14</t>
  </si>
  <si>
    <t xml:space="preserve">UA21001-ZA01618</t>
  </si>
  <si>
    <t xml:space="preserve">D  1,145</t>
  </si>
  <si>
    <t xml:space="preserve">UD21001-AA03993</t>
  </si>
  <si>
    <t xml:space="preserve">CEVER LOMAS VERDES S DE RL DE C.V</t>
  </si>
  <si>
    <t xml:space="preserve">D  1,150</t>
  </si>
  <si>
    <t xml:space="preserve">0809-TCN13</t>
  </si>
  <si>
    <t xml:space="preserve">UD06001-AA03994</t>
  </si>
  <si>
    <t xml:space="preserve">D  1,153</t>
  </si>
  <si>
    <t xml:space="preserve">0851-TCN13</t>
  </si>
  <si>
    <t xml:space="preserve">UA60001-ZA01619</t>
  </si>
  <si>
    <t xml:space="preserve">SANCHEZ MEZA OSCAR</t>
  </si>
  <si>
    <t xml:space="preserve">D  1,154</t>
  </si>
  <si>
    <t xml:space="preserve">UD06001-AA03995</t>
  </si>
  <si>
    <t xml:space="preserve">GOMEZ MANDUJANO JOSE LUIS</t>
  </si>
  <si>
    <t xml:space="preserve">3 Pag. 9</t>
  </si>
  <si>
    <t xml:space="preserve">D  1,155</t>
  </si>
  <si>
    <t xml:space="preserve">0034-TCN14</t>
  </si>
  <si>
    <t xml:space="preserve">UD06001-AA03996</t>
  </si>
  <si>
    <t xml:space="preserve">SALDAñA MARTINEZ GERARDO</t>
  </si>
  <si>
    <t xml:space="preserve">I    444</t>
  </si>
  <si>
    <t xml:space="preserve">UD80001-0021029</t>
  </si>
  <si>
    <t xml:space="preserve">I    461</t>
  </si>
  <si>
    <t xml:space="preserve">S 00038822</t>
  </si>
  <si>
    <t xml:space="preserve">UD10001-AS18281</t>
  </si>
  <si>
    <t xml:space="preserve">I    463</t>
  </si>
  <si>
    <t xml:space="preserve">BAJA: GUENECHEA ANDRINUA FERNANDO</t>
  </si>
  <si>
    <t xml:space="preserve">I    464</t>
  </si>
  <si>
    <t xml:space="preserve">UD80001-0021032</t>
  </si>
  <si>
    <t xml:space="preserve">I    465</t>
  </si>
  <si>
    <t xml:space="preserve">BAJA: ALDRETE ESTRADA SANDRA</t>
  </si>
  <si>
    <t xml:space="preserve">I    469</t>
  </si>
  <si>
    <t xml:space="preserve">UD80001-0021033</t>
  </si>
  <si>
    <t xml:space="preserve">I    474</t>
  </si>
  <si>
    <t xml:space="preserve">UD80001-0021035</t>
  </si>
  <si>
    <t xml:space="preserve">MORA MONROY PEDRO</t>
  </si>
  <si>
    <t xml:space="preserve">I    475</t>
  </si>
  <si>
    <t xml:space="preserve">UD80001-0021036</t>
  </si>
  <si>
    <t xml:space="preserve">D  1,167</t>
  </si>
  <si>
    <t xml:space="preserve">UD80010-0021037</t>
  </si>
  <si>
    <t xml:space="preserve">D  1,170</t>
  </si>
  <si>
    <t xml:space="preserve">B-0450N/13</t>
  </si>
  <si>
    <t xml:space="preserve">ND28001-0000405</t>
  </si>
  <si>
    <t xml:space="preserve">2T3YFREV4DW002071 /</t>
  </si>
  <si>
    <t xml:space="preserve">D  1,172</t>
  </si>
  <si>
    <t xml:space="preserve">B-0902N/13</t>
  </si>
  <si>
    <t xml:space="preserve">ND28001-0000406</t>
  </si>
  <si>
    <t xml:space="preserve">2T3WF4EV0DW032081 /</t>
  </si>
  <si>
    <t xml:space="preserve">D  1,173</t>
  </si>
  <si>
    <t xml:space="preserve">0742-TCN13</t>
  </si>
  <si>
    <t xml:space="preserve">UA60001-ZA01620</t>
  </si>
  <si>
    <t xml:space="preserve">CHAVEZ RICO JUAN OMAR JUVENTINO</t>
  </si>
  <si>
    <t xml:space="preserve">D  1,174</t>
  </si>
  <si>
    <t xml:space="preserve">0787-TCN13</t>
  </si>
  <si>
    <t xml:space="preserve">UD06001-AA03997</t>
  </si>
  <si>
    <t xml:space="preserve">D  1,176</t>
  </si>
  <si>
    <t xml:space="preserve">B-0789N/13</t>
  </si>
  <si>
    <t xml:space="preserve">ND28001-0000407</t>
  </si>
  <si>
    <t xml:space="preserve">2T3WF4EV0DW034591 /</t>
  </si>
  <si>
    <t xml:space="preserve">D  1,182</t>
  </si>
  <si>
    <t xml:space="preserve">0698-TCN13</t>
  </si>
  <si>
    <t xml:space="preserve">UD06001-AA03998</t>
  </si>
  <si>
    <t xml:space="preserve">D  1,183</t>
  </si>
  <si>
    <t xml:space="preserve">UD06001-AA03999</t>
  </si>
  <si>
    <t xml:space="preserve">RIVERA RODRIGUEZ MARIO</t>
  </si>
  <si>
    <t xml:space="preserve">D  1,186</t>
  </si>
  <si>
    <t xml:space="preserve">UD38001-0021039</t>
  </si>
  <si>
    <t xml:space="preserve">CALDERON GARCIA FELIPE</t>
  </si>
  <si>
    <t xml:space="preserve">D  1,192</t>
  </si>
  <si>
    <t xml:space="preserve">UA21001-ZA01621</t>
  </si>
  <si>
    <t xml:space="preserve">D  1,193</t>
  </si>
  <si>
    <t xml:space="preserve">UA21001-ZA01622</t>
  </si>
  <si>
    <t xml:space="preserve">E    130</t>
  </si>
  <si>
    <t xml:space="preserve">CH-13230</t>
  </si>
  <si>
    <t xml:space="preserve">XD25007-0013230</t>
  </si>
  <si>
    <t xml:space="preserve">RESENDIZ VARGAS JUSTO</t>
  </si>
  <si>
    <t xml:space="preserve">I    477</t>
  </si>
  <si>
    <t xml:space="preserve">BAJA: ALECSA CELAYA, S. DE R.L. DE</t>
  </si>
  <si>
    <t xml:space="preserve">I    478</t>
  </si>
  <si>
    <t xml:space="preserve">UD80001-0021038</t>
  </si>
  <si>
    <t xml:space="preserve">I    479</t>
  </si>
  <si>
    <t xml:space="preserve">T 00038827</t>
  </si>
  <si>
    <t xml:space="preserve">UD10001-AS18288</t>
  </si>
  <si>
    <t xml:space="preserve">D  1,202</t>
  </si>
  <si>
    <t xml:space="preserve">0828-TCN13</t>
  </si>
  <si>
    <t xml:space="preserve">XD29001-0002990</t>
  </si>
  <si>
    <t xml:space="preserve">D  1,205</t>
  </si>
  <si>
    <t xml:space="preserve">XD29001-0002991</t>
  </si>
  <si>
    <t xml:space="preserve">D  1,208</t>
  </si>
  <si>
    <t xml:space="preserve">XD29001-0002992</t>
  </si>
  <si>
    <t xml:space="preserve">D  1,212</t>
  </si>
  <si>
    <t xml:space="preserve">XD29009-0002993</t>
  </si>
  <si>
    <t xml:space="preserve">JTDBT9K39EL052955 / TOYOTA FINANCIA</t>
  </si>
  <si>
    <t xml:space="preserve">D  1,232</t>
  </si>
  <si>
    <t xml:space="preserve">UD54001-AN00410</t>
  </si>
  <si>
    <t xml:space="preserve">D  1,236</t>
  </si>
  <si>
    <t xml:space="preserve">0734-TCN13</t>
  </si>
  <si>
    <t xml:space="preserve">UD06001-AA04000</t>
  </si>
  <si>
    <t xml:space="preserve">RAMIREZ JUAREZ OFELIA</t>
  </si>
  <si>
    <t xml:space="preserve">D  1,237</t>
  </si>
  <si>
    <t xml:space="preserve">UD80010-0021046</t>
  </si>
  <si>
    <t xml:space="preserve">MENDOZA LARA MA CARMEN</t>
  </si>
  <si>
    <t xml:space="preserve">D  1,239</t>
  </si>
  <si>
    <t xml:space="preserve">0067-TCN14</t>
  </si>
  <si>
    <t xml:space="preserve">UD21001-AA04001</t>
  </si>
  <si>
    <t xml:space="preserve">DALTON AUTOMOTRIZ S. DE R.L. DE C.V</t>
  </si>
  <si>
    <t xml:space="preserve">D  1,241</t>
  </si>
  <si>
    <t xml:space="preserve">UA43003-0021047</t>
  </si>
  <si>
    <t xml:space="preserve">D  1,242</t>
  </si>
  <si>
    <t xml:space="preserve">0068-TCN14</t>
  </si>
  <si>
    <t xml:space="preserve">UD21001-AA04002</t>
  </si>
  <si>
    <t xml:space="preserve">D  1,245</t>
  </si>
  <si>
    <t xml:space="preserve">0628-TCN13</t>
  </si>
  <si>
    <t xml:space="preserve">UA60001-ZA01623</t>
  </si>
  <si>
    <t xml:space="preserve">MALDONADO ARIAS ALFONSO</t>
  </si>
  <si>
    <t xml:space="preserve">D  1,246</t>
  </si>
  <si>
    <t xml:space="preserve">UD06001-AA04003</t>
  </si>
  <si>
    <t xml:space="preserve">CARACHEO JUAREZ SANDRA</t>
  </si>
  <si>
    <t xml:space="preserve">D  1,261</t>
  </si>
  <si>
    <t xml:space="preserve">UD80010-0021048</t>
  </si>
  <si>
    <t xml:space="preserve">DUEÑAS RIAÑO JOSE JORGE</t>
  </si>
  <si>
    <t xml:space="preserve">E    146</t>
  </si>
  <si>
    <t xml:space="preserve">CH-13244</t>
  </si>
  <si>
    <t xml:space="preserve">XD25007-0013244</t>
  </si>
  <si>
    <t xml:space="preserve">SANCHEZ RAMOS JUAN ROBERTO</t>
  </si>
  <si>
    <t xml:space="preserve">I    500</t>
  </si>
  <si>
    <t xml:space="preserve">UD80001-0021042</t>
  </si>
  <si>
    <t xml:space="preserve">I    507</t>
  </si>
  <si>
    <t xml:space="preserve">UD80001-0021043</t>
  </si>
  <si>
    <t xml:space="preserve">I    510</t>
  </si>
  <si>
    <t xml:space="preserve">UD80001-0021044</t>
  </si>
  <si>
    <t xml:space="preserve">I    511</t>
  </si>
  <si>
    <t xml:space="preserve">UD80001-0021045</t>
  </si>
  <si>
    <t xml:space="preserve">I    523</t>
  </si>
  <si>
    <t xml:space="preserve">UD09001-AR05179</t>
  </si>
  <si>
    <t xml:space="preserve">I    524</t>
  </si>
  <si>
    <t xml:space="preserve">UD80001-0021049</t>
  </si>
  <si>
    <t xml:space="preserve">CAMACHO GARCIA JOSEFINA</t>
  </si>
  <si>
    <t xml:space="preserve">I    525</t>
  </si>
  <si>
    <t xml:space="preserve">UD80001-0021050</t>
  </si>
  <si>
    <t xml:space="preserve">D  1,273</t>
  </si>
  <si>
    <t xml:space="preserve">I 00038709</t>
  </si>
  <si>
    <t xml:space="preserve">UD10002-AS18324</t>
  </si>
  <si>
    <t xml:space="preserve">D  1,284</t>
  </si>
  <si>
    <t xml:space="preserve">UA62001-ZA01624</t>
  </si>
  <si>
    <t xml:space="preserve">D  1,285</t>
  </si>
  <si>
    <t xml:space="preserve">UA60001-ZA01625</t>
  </si>
  <si>
    <t xml:space="preserve">D  1,291</t>
  </si>
  <si>
    <t xml:space="preserve">UD06001-AA04004</t>
  </si>
  <si>
    <t xml:space="preserve">GARCIA TOLEDO JOSE</t>
  </si>
  <si>
    <t xml:space="preserve">D  1,293</t>
  </si>
  <si>
    <t xml:space="preserve">UD54001-AN00411</t>
  </si>
  <si>
    <t xml:space="preserve">3 Pag. 10</t>
  </si>
  <si>
    <t xml:space="preserve">D  1,298</t>
  </si>
  <si>
    <t xml:space="preserve">0774-TCN13</t>
  </si>
  <si>
    <t xml:space="preserve">UA60001-ZA01626</t>
  </si>
  <si>
    <t xml:space="preserve">SANCEN RAMOS AGUSTIN</t>
  </si>
  <si>
    <t xml:space="preserve">D  1,299</t>
  </si>
  <si>
    <t xml:space="preserve">UA60001-ZA01627</t>
  </si>
  <si>
    <t xml:space="preserve">D  1,300</t>
  </si>
  <si>
    <t xml:space="preserve">UD06001-AA04005</t>
  </si>
  <si>
    <t xml:space="preserve">D  1,301</t>
  </si>
  <si>
    <t xml:space="preserve">UD06001-AA04006</t>
  </si>
  <si>
    <t xml:space="preserve">D  1,302</t>
  </si>
  <si>
    <t xml:space="preserve">0904-TCN13</t>
  </si>
  <si>
    <t xml:space="preserve">UD06001-AA04007</t>
  </si>
  <si>
    <t xml:space="preserve">ROLDAN TRUJILLO JUAN RICARDO</t>
  </si>
  <si>
    <t xml:space="preserve">D  1,303</t>
  </si>
  <si>
    <t xml:space="preserve">0871-TCN13</t>
  </si>
  <si>
    <t xml:space="preserve">UD06001-AA04008</t>
  </si>
  <si>
    <t xml:space="preserve">D  1,306</t>
  </si>
  <si>
    <t xml:space="preserve">B-0742N/13</t>
  </si>
  <si>
    <t xml:space="preserve">ND28001-0000408</t>
  </si>
  <si>
    <t xml:space="preserve">MHKMC13F3DK004929 /</t>
  </si>
  <si>
    <t xml:space="preserve">D  1,308</t>
  </si>
  <si>
    <t xml:space="preserve">B-0892N/13</t>
  </si>
  <si>
    <t xml:space="preserve">ND28001-0000409</t>
  </si>
  <si>
    <t xml:space="preserve">4T1BK1FK4DU020330 /</t>
  </si>
  <si>
    <t xml:space="preserve">D  1,310</t>
  </si>
  <si>
    <t xml:space="preserve">B-0866N/13</t>
  </si>
  <si>
    <t xml:space="preserve">ND28001-0000410</t>
  </si>
  <si>
    <t xml:space="preserve">MR0EX32G5D0255778 /</t>
  </si>
  <si>
    <t xml:space="preserve">D  1,311</t>
  </si>
  <si>
    <t xml:space="preserve">B-0734N/13</t>
  </si>
  <si>
    <t xml:space="preserve">ND28001-0000411</t>
  </si>
  <si>
    <t xml:space="preserve">2T3ZF4EV5DW030260 /</t>
  </si>
  <si>
    <t xml:space="preserve">D  1,312</t>
  </si>
  <si>
    <t xml:space="preserve">B-0887N/13</t>
  </si>
  <si>
    <t xml:space="preserve">ND28001-0000412</t>
  </si>
  <si>
    <t xml:space="preserve">MHKMC13F9DK005552 /</t>
  </si>
  <si>
    <t xml:space="preserve">D  1,313</t>
  </si>
  <si>
    <t xml:space="preserve">XD29009-0002994</t>
  </si>
  <si>
    <t xml:space="preserve">D  1,314</t>
  </si>
  <si>
    <t xml:space="preserve">XD29009-0002995</t>
  </si>
  <si>
    <t xml:space="preserve">D  1,320</t>
  </si>
  <si>
    <t xml:space="preserve">UD38001-0021059</t>
  </si>
  <si>
    <t xml:space="preserve">UNIVERSIDAD DE SONORA</t>
  </si>
  <si>
    <t xml:space="preserve">D  1,327</t>
  </si>
  <si>
    <t xml:space="preserve">UD38001-0021061</t>
  </si>
  <si>
    <t xml:space="preserve">GUERRERO LERMA ALBERTO</t>
  </si>
  <si>
    <t xml:space="preserve">D  1,333</t>
  </si>
  <si>
    <t xml:space="preserve">XD29001-0002996</t>
  </si>
  <si>
    <t xml:space="preserve">D  1,338</t>
  </si>
  <si>
    <t xml:space="preserve">XD29001-0002997</t>
  </si>
  <si>
    <t xml:space="preserve">4T1BF1FK9DU221578 / TOYOTA FINANCIA</t>
  </si>
  <si>
    <t xml:space="preserve">D  1,339</t>
  </si>
  <si>
    <t xml:space="preserve">0905-TCN13</t>
  </si>
  <si>
    <t xml:space="preserve">UD06001-AA04009</t>
  </si>
  <si>
    <t xml:space="preserve">D  1,340</t>
  </si>
  <si>
    <t xml:space="preserve">NA21001-0018720</t>
  </si>
  <si>
    <t xml:space="preserve">0067-TCU13FIGUEROA CONEJO J.MA</t>
  </si>
  <si>
    <t xml:space="preserve">D  1,341</t>
  </si>
  <si>
    <t xml:space="preserve">NA21001-0018721</t>
  </si>
  <si>
    <t xml:space="preserve">D  1,343</t>
  </si>
  <si>
    <t xml:space="preserve">0053-TCN14</t>
  </si>
  <si>
    <t xml:space="preserve">UD21001-AA04010</t>
  </si>
  <si>
    <t xml:space="preserve">D  1,344</t>
  </si>
  <si>
    <t xml:space="preserve">0069-TCN14</t>
  </si>
  <si>
    <t xml:space="preserve">UD21001-AA04011</t>
  </si>
  <si>
    <t xml:space="preserve">D  1,350</t>
  </si>
  <si>
    <t xml:space="preserve">UD80009-0021064</t>
  </si>
  <si>
    <t xml:space="preserve">D  1,351</t>
  </si>
  <si>
    <t xml:space="preserve">UA21001-ZA01628</t>
  </si>
  <si>
    <t xml:space="preserve">D  1,352</t>
  </si>
  <si>
    <t xml:space="preserve">UD21001-AA04012</t>
  </si>
  <si>
    <t xml:space="preserve">FAME PERISUR, S. DE R.L. DE C.V.</t>
  </si>
  <si>
    <t xml:space="preserve">D  1,353</t>
  </si>
  <si>
    <t xml:space="preserve">B-0774N/13</t>
  </si>
  <si>
    <t xml:space="preserve">ND28001-0000413</t>
  </si>
  <si>
    <t xml:space="preserve">2T3WF4EV7DW032353 /</t>
  </si>
  <si>
    <t xml:space="preserve">D  1,356</t>
  </si>
  <si>
    <t xml:space="preserve">G 00038723</t>
  </si>
  <si>
    <t xml:space="preserve">UD10011-AS18339</t>
  </si>
  <si>
    <t xml:space="preserve">D  1,357</t>
  </si>
  <si>
    <t xml:space="preserve">G 00038725</t>
  </si>
  <si>
    <t xml:space="preserve">UD10011-AS18340</t>
  </si>
  <si>
    <t xml:space="preserve">D  1,358</t>
  </si>
  <si>
    <t xml:space="preserve">G 00038238</t>
  </si>
  <si>
    <t xml:space="preserve">UD10011-AS18341</t>
  </si>
  <si>
    <t xml:space="preserve">D  1,361</t>
  </si>
  <si>
    <t xml:space="preserve">H 00038877</t>
  </si>
  <si>
    <t xml:space="preserve">UD10002-AS18342</t>
  </si>
  <si>
    <t xml:space="preserve">D  1,362</t>
  </si>
  <si>
    <t xml:space="preserve">UD06001-AA04013</t>
  </si>
  <si>
    <t xml:space="preserve">GONZALEZ MARTINEZ JOSE</t>
  </si>
  <si>
    <t xml:space="preserve">D  1,366</t>
  </si>
  <si>
    <t xml:space="preserve">0047-TCN14</t>
  </si>
  <si>
    <t xml:space="preserve">UD06001-AA04014</t>
  </si>
  <si>
    <t xml:space="preserve">GONZALEZ LOPEZ SUSANA DE LA LUZ</t>
  </si>
  <si>
    <t xml:space="preserve">D  1,367</t>
  </si>
  <si>
    <t xml:space="preserve">B-0628N/13</t>
  </si>
  <si>
    <t xml:space="preserve">ND28001-0000414</t>
  </si>
  <si>
    <t xml:space="preserve">MR0EX32G9D0254648 /</t>
  </si>
  <si>
    <t xml:space="preserve">D  1,370</t>
  </si>
  <si>
    <t xml:space="preserve">UD54001-AN00412</t>
  </si>
  <si>
    <t xml:space="preserve">I    526</t>
  </si>
  <si>
    <t xml:space="preserve">UD80001-0021051</t>
  </si>
  <si>
    <t xml:space="preserve">I    527</t>
  </si>
  <si>
    <t xml:space="preserve">UD80001-0021052</t>
  </si>
  <si>
    <t xml:space="preserve">I    529</t>
  </si>
  <si>
    <t xml:space="preserve">UD80001-0021053</t>
  </si>
  <si>
    <t xml:space="preserve">I    532</t>
  </si>
  <si>
    <t xml:space="preserve">UD80001-0021054</t>
  </si>
  <si>
    <t xml:space="preserve">I    533</t>
  </si>
  <si>
    <t xml:space="preserve">UD80001-0021055</t>
  </si>
  <si>
    <t xml:space="preserve">I    534</t>
  </si>
  <si>
    <t xml:space="preserve">UD80001-0021056</t>
  </si>
  <si>
    <t xml:space="preserve">I    535</t>
  </si>
  <si>
    <t xml:space="preserve">UD80001-0021057</t>
  </si>
  <si>
    <t xml:space="preserve">I    536</t>
  </si>
  <si>
    <t xml:space="preserve">UD80001-0021058</t>
  </si>
  <si>
    <t xml:space="preserve">I    541</t>
  </si>
  <si>
    <t xml:space="preserve">UD80001-0021060</t>
  </si>
  <si>
    <t xml:space="preserve">I    546</t>
  </si>
  <si>
    <t xml:space="preserve">UD10001-AS18335</t>
  </si>
  <si>
    <t xml:space="preserve">COMBU-EXPRESS, SA DE CV</t>
  </si>
  <si>
    <t xml:space="preserve">I    549</t>
  </si>
  <si>
    <t xml:space="preserve">UD80001-0021062</t>
  </si>
  <si>
    <t xml:space="preserve">I    553</t>
  </si>
  <si>
    <t xml:space="preserve">UD80001-0021063</t>
  </si>
  <si>
    <t xml:space="preserve">I    554</t>
  </si>
  <si>
    <t xml:space="preserve">UD80001-0021065</t>
  </si>
  <si>
    <t xml:space="preserve">I    555</t>
  </si>
  <si>
    <t xml:space="preserve">UD09001-AR05181</t>
  </si>
  <si>
    <t xml:space="preserve">I    557</t>
  </si>
  <si>
    <t xml:space="preserve">UD80001-0021067</t>
  </si>
  <si>
    <t xml:space="preserve">I    558</t>
  </si>
  <si>
    <t xml:space="preserve">UD80001-0021068</t>
  </si>
  <si>
    <t xml:space="preserve">3 Pag. 11</t>
  </si>
  <si>
    <t xml:space="preserve">I    559</t>
  </si>
  <si>
    <t xml:space="preserve">UD80001-0021069</t>
  </si>
  <si>
    <t xml:space="preserve">D  1,375</t>
  </si>
  <si>
    <t xml:space="preserve">UD38001-0021070</t>
  </si>
  <si>
    <t xml:space="preserve">AGRICOLA AMIGO S.P.R. DE R.L.</t>
  </si>
  <si>
    <t xml:space="preserve">D  1,380</t>
  </si>
  <si>
    <t xml:space="preserve">UD38001-0021074</t>
  </si>
  <si>
    <t xml:space="preserve">LABRADORES DE EL CERRITO ALTO S.P.R</t>
  </si>
  <si>
    <t xml:space="preserve">D  1,381</t>
  </si>
  <si>
    <t xml:space="preserve">UD80009-0021073</t>
  </si>
  <si>
    <t xml:space="preserve">ALMANZA VILLAGOMEZ MIGUEL</t>
  </si>
  <si>
    <t xml:space="preserve">D  1,384</t>
  </si>
  <si>
    <t xml:space="preserve">XD29001-0002998</t>
  </si>
  <si>
    <t xml:space="preserve">D  1,389</t>
  </si>
  <si>
    <t xml:space="preserve">NA21001-0018727</t>
  </si>
  <si>
    <t xml:space="preserve">0068U/13HERNANDEZ RESENDIZ ALM</t>
  </si>
  <si>
    <t xml:space="preserve">D  1,390</t>
  </si>
  <si>
    <t xml:space="preserve">UD80009-0021077</t>
  </si>
  <si>
    <t xml:space="preserve">PILLAJO CAMPO ETELVINA</t>
  </si>
  <si>
    <t xml:space="preserve">D  1,393</t>
  </si>
  <si>
    <t xml:space="preserve">XD29001-0002999</t>
  </si>
  <si>
    <t xml:space="preserve">D  1,400</t>
  </si>
  <si>
    <t xml:space="preserve">0029-TCN14</t>
  </si>
  <si>
    <t xml:space="preserve">UA60001-ZA01629</t>
  </si>
  <si>
    <t xml:space="preserve">GERVACIO SUBIAS ANTONIO</t>
  </si>
  <si>
    <t xml:space="preserve">D  1,401</t>
  </si>
  <si>
    <t xml:space="preserve">0070-TCN14</t>
  </si>
  <si>
    <t xml:space="preserve">UD06001-AA04015</t>
  </si>
  <si>
    <t xml:space="preserve">D  1,408</t>
  </si>
  <si>
    <t xml:space="preserve">UD80009-0021078</t>
  </si>
  <si>
    <t xml:space="preserve">VICTORIA BECERRA ANTONIA</t>
  </si>
  <si>
    <t xml:space="preserve">D  1,422</t>
  </si>
  <si>
    <t xml:space="preserve">XD29009-0003000</t>
  </si>
  <si>
    <t xml:space="preserve">D  1,423</t>
  </si>
  <si>
    <t xml:space="preserve">0798-TCN13</t>
  </si>
  <si>
    <t xml:space="preserve">XD29009-0003001</t>
  </si>
  <si>
    <t xml:space="preserve">MR0EX32G3D0256833 / TOYOTA FINANCIA</t>
  </si>
  <si>
    <t xml:space="preserve">D  1,424</t>
  </si>
  <si>
    <t xml:space="preserve">0646-TCN13</t>
  </si>
  <si>
    <t xml:space="preserve">XD29009-0003002</t>
  </si>
  <si>
    <t xml:space="preserve">JTFSX23P7D6134667 / TOYOTA FINANCIA</t>
  </si>
  <si>
    <t xml:space="preserve">D  1,425</t>
  </si>
  <si>
    <t xml:space="preserve">UD80009-0021081</t>
  </si>
  <si>
    <t xml:space="preserve">SILVA GARCIA MIGUEL ANGEL</t>
  </si>
  <si>
    <t xml:space="preserve">D  1,426</t>
  </si>
  <si>
    <t xml:space="preserve">XD29009-0003003</t>
  </si>
  <si>
    <t xml:space="preserve">D  1,431</t>
  </si>
  <si>
    <t xml:space="preserve">G 00038488</t>
  </si>
  <si>
    <t xml:space="preserve">UD10011-AS18363</t>
  </si>
  <si>
    <t xml:space="preserve">D  1,432</t>
  </si>
  <si>
    <t xml:space="preserve">UD06001-AA04016</t>
  </si>
  <si>
    <t xml:space="preserve">CHIMAL ROJAS AGUSTIN</t>
  </si>
  <si>
    <t xml:space="preserve">D  1,433</t>
  </si>
  <si>
    <t xml:space="preserve">G 00038853</t>
  </si>
  <si>
    <t xml:space="preserve">UD10011-AS18364</t>
  </si>
  <si>
    <t xml:space="preserve">D  1,434</t>
  </si>
  <si>
    <t xml:space="preserve">G 00038919</t>
  </si>
  <si>
    <t xml:space="preserve">UD10011-AS18365</t>
  </si>
  <si>
    <t xml:space="preserve">D  1,437</t>
  </si>
  <si>
    <t xml:space="preserve">0906-TCN13</t>
  </si>
  <si>
    <t xml:space="preserve">UD06001-AA04017</t>
  </si>
  <si>
    <t xml:space="preserve">D  1,438</t>
  </si>
  <si>
    <t xml:space="preserve">0907-TCN13</t>
  </si>
  <si>
    <t xml:space="preserve">UD06001-AA04018</t>
  </si>
  <si>
    <t xml:space="preserve">D  1,441</t>
  </si>
  <si>
    <t xml:space="preserve">0896-TCN13</t>
  </si>
  <si>
    <t xml:space="preserve">UD06001-AA04019</t>
  </si>
  <si>
    <t xml:space="preserve">ARRIAGA ESPITIA ANA GRACIELA</t>
  </si>
  <si>
    <t xml:space="preserve">D  1,442</t>
  </si>
  <si>
    <t xml:space="preserve">UA60001-ZA01630</t>
  </si>
  <si>
    <t xml:space="preserve">ESPECIALIDADES MECANICAS SANTOYO SA</t>
  </si>
  <si>
    <t xml:space="preserve">D  1,443</t>
  </si>
  <si>
    <t xml:space="preserve">UD21001-AA04020</t>
  </si>
  <si>
    <t xml:space="preserve">TOYOCOAPA S DE RL DE CV</t>
  </si>
  <si>
    <t xml:space="preserve">E    166</t>
  </si>
  <si>
    <t xml:space="preserve">CH-13258</t>
  </si>
  <si>
    <t xml:space="preserve">XD25007-0013258</t>
  </si>
  <si>
    <t xml:space="preserve">LAURA DEL ROSARIO AGUIRRE PEREZ</t>
  </si>
  <si>
    <t xml:space="preserve">I    561</t>
  </si>
  <si>
    <t xml:space="preserve">UD09001-AR05182</t>
  </si>
  <si>
    <t xml:space="preserve">I    562</t>
  </si>
  <si>
    <t xml:space="preserve">UD80001-0021071</t>
  </si>
  <si>
    <t xml:space="preserve">I    563</t>
  </si>
  <si>
    <t xml:space="preserve">BAJA: CARACHEO JUAREZ SANDRA</t>
  </si>
  <si>
    <t xml:space="preserve">I    564</t>
  </si>
  <si>
    <t xml:space="preserve">UD80001-0021072</t>
  </si>
  <si>
    <t xml:space="preserve">I    578</t>
  </si>
  <si>
    <t xml:space="preserve">UD09001-AR05184</t>
  </si>
  <si>
    <t xml:space="preserve">I    579</t>
  </si>
  <si>
    <t xml:space="preserve">UD09001-AR05185</t>
  </si>
  <si>
    <t xml:space="preserve">I    582</t>
  </si>
  <si>
    <t xml:space="preserve">UD80001-0021079</t>
  </si>
  <si>
    <t xml:space="preserve">I    584</t>
  </si>
  <si>
    <t xml:space="preserve">UD80001-0021080</t>
  </si>
  <si>
    <t xml:space="preserve">I    593</t>
  </si>
  <si>
    <t xml:space="preserve">UD80001-0021082</t>
  </si>
  <si>
    <t xml:space="preserve">I    594</t>
  </si>
  <si>
    <t xml:space="preserve">UD80001-0021083</t>
  </si>
  <si>
    <t xml:space="preserve">I    597</t>
  </si>
  <si>
    <t xml:space="preserve">UD80001-0021084</t>
  </si>
  <si>
    <t xml:space="preserve">D  1,488</t>
  </si>
  <si>
    <t xml:space="preserve">UD80009-0021087</t>
  </si>
  <si>
    <t xml:space="preserve">GUTIERREZ BEGOñA MARIA REYNA</t>
  </si>
  <si>
    <t xml:space="preserve">D  1,495</t>
  </si>
  <si>
    <t xml:space="preserve">UD80009-0021089</t>
  </si>
  <si>
    <t xml:space="preserve">MONTERO LUGO FLAVIA ROCIO</t>
  </si>
  <si>
    <t xml:space="preserve">D  1,499</t>
  </si>
  <si>
    <t xml:space="preserve">BAJA: GUTIERREZ BEGOñA MARIA REYNA</t>
  </si>
  <si>
    <t xml:space="preserve">D  1,502</t>
  </si>
  <si>
    <t xml:space="preserve">UD38001-0021090</t>
  </si>
  <si>
    <t xml:space="preserve">SIENERGIA VALUE, S.A. DE C.V.</t>
  </si>
  <si>
    <t xml:space="preserve">D  1,517</t>
  </si>
  <si>
    <t xml:space="preserve">UD54001-AN00413</t>
  </si>
  <si>
    <t xml:space="preserve">D  1,519</t>
  </si>
  <si>
    <t xml:space="preserve">0908-TCN13</t>
  </si>
  <si>
    <t xml:space="preserve">UD06001-AA04021</t>
  </si>
  <si>
    <t xml:space="preserve">ALMANZA MARTINEZ ANDRES</t>
  </si>
  <si>
    <t xml:space="preserve">D  1,520</t>
  </si>
  <si>
    <t xml:space="preserve">0829-TCN13</t>
  </si>
  <si>
    <t xml:space="preserve">UD06001-AA04022</t>
  </si>
  <si>
    <t xml:space="preserve">MORELOS BORJA MARIA EUGENIA</t>
  </si>
  <si>
    <t xml:space="preserve">D  1,521</t>
  </si>
  <si>
    <t xml:space="preserve">0056-TCN14</t>
  </si>
  <si>
    <t xml:space="preserve">UD21001-AA04023</t>
  </si>
  <si>
    <t xml:space="preserve">I    602</t>
  </si>
  <si>
    <t xml:space="preserve">UD80001-0021086</t>
  </si>
  <si>
    <t xml:space="preserve">I    603</t>
  </si>
  <si>
    <t xml:space="preserve">H 00038846</t>
  </si>
  <si>
    <t xml:space="preserve">UD10001-AS18382</t>
  </si>
  <si>
    <t xml:space="preserve">I    604</t>
  </si>
  <si>
    <t xml:space="preserve">UD09001-AR05188</t>
  </si>
  <si>
    <t xml:space="preserve">PAREDES PEREZ MANUEL</t>
  </si>
  <si>
    <t xml:space="preserve">I    618</t>
  </si>
  <si>
    <t xml:space="preserve">UD80001-0021093</t>
  </si>
  <si>
    <t xml:space="preserve">I    619</t>
  </si>
  <si>
    <t xml:space="preserve">UD80001-0021094</t>
  </si>
  <si>
    <t xml:space="preserve">3 Pag. 12</t>
  </si>
  <si>
    <t xml:space="preserve">I    620</t>
  </si>
  <si>
    <t xml:space="preserve">UD09001-AR05191</t>
  </si>
  <si>
    <t xml:space="preserve">I    622</t>
  </si>
  <si>
    <t xml:space="preserve">UD80001-0021095</t>
  </si>
  <si>
    <t xml:space="preserve">I    625</t>
  </si>
  <si>
    <t xml:space="preserve">T 00038947</t>
  </si>
  <si>
    <t xml:space="preserve">UD10001-AS18394</t>
  </si>
  <si>
    <t xml:space="preserve">I    626</t>
  </si>
  <si>
    <t xml:space="preserve">AM454,455</t>
  </si>
  <si>
    <t xml:space="preserve">NA21002-0018737</t>
  </si>
  <si>
    <t xml:space="preserve">Poliza Contable de I</t>
  </si>
  <si>
    <t xml:space="preserve">INCENTIVOS FACTURAS AM-454 Y A</t>
  </si>
  <si>
    <t xml:space="preserve">I    627</t>
  </si>
  <si>
    <t xml:space="preserve">AM464,465</t>
  </si>
  <si>
    <t xml:space="preserve">NA21002-0018738</t>
  </si>
  <si>
    <t xml:space="preserve">INCENTIVOS FACTS.AM464 Y AM465</t>
  </si>
  <si>
    <t xml:space="preserve">I    628</t>
  </si>
  <si>
    <t xml:space="preserve">UD09001-AR05192</t>
  </si>
  <si>
    <t xml:space="preserve">D  1,537</t>
  </si>
  <si>
    <t xml:space="preserve">UD38001-0021096</t>
  </si>
  <si>
    <t xml:space="preserve">PEREZ PEREZ MARIA DEL ROSARIO</t>
  </si>
  <si>
    <t xml:space="preserve">D  1,540</t>
  </si>
  <si>
    <t xml:space="preserve">BAJA: PEREZ PEREZ MARIA DEL ROSARIO</t>
  </si>
  <si>
    <t xml:space="preserve">D  1,541</t>
  </si>
  <si>
    <t xml:space="preserve">XD29009-0003004</t>
  </si>
  <si>
    <t xml:space="preserve">D  1,542</t>
  </si>
  <si>
    <t xml:space="preserve">0769-TCN13</t>
  </si>
  <si>
    <t xml:space="preserve">XD29009-0003005</t>
  </si>
  <si>
    <t xml:space="preserve">MR0EX32GXD0005761 / TOYOTA FINANCIA</t>
  </si>
  <si>
    <t xml:space="preserve">D  1,543</t>
  </si>
  <si>
    <t xml:space="preserve">XD29009-0003006</t>
  </si>
  <si>
    <t xml:space="preserve">D  1,544</t>
  </si>
  <si>
    <t xml:space="preserve">UA60001-ZA01631</t>
  </si>
  <si>
    <t xml:space="preserve">TECNOLOGIAS AGRICOLAS GLOBALES S.A.</t>
  </si>
  <si>
    <t xml:space="preserve">D  1,545</t>
  </si>
  <si>
    <t xml:space="preserve">UD21001-AA04024</t>
  </si>
  <si>
    <t xml:space="preserve">AUTOMOTRIZ TOY S.A. DE C.V.</t>
  </si>
  <si>
    <t xml:space="preserve">D  1,552</t>
  </si>
  <si>
    <t xml:space="preserve">G 00038627</t>
  </si>
  <si>
    <t xml:space="preserve">UD10011-AS18405</t>
  </si>
  <si>
    <t xml:space="preserve">D  1,553</t>
  </si>
  <si>
    <t xml:space="preserve">G 00038890</t>
  </si>
  <si>
    <t xml:space="preserve">UD10011-AS18406</t>
  </si>
  <si>
    <t xml:space="preserve">D  1,555</t>
  </si>
  <si>
    <t xml:space="preserve">G 00038944</t>
  </si>
  <si>
    <t xml:space="preserve">UD10011-AS18407</t>
  </si>
  <si>
    <t xml:space="preserve">D  1,556</t>
  </si>
  <si>
    <t xml:space="preserve">G 00038880</t>
  </si>
  <si>
    <t xml:space="preserve">UD10011-AS18408</t>
  </si>
  <si>
    <t xml:space="preserve">D  1,557</t>
  </si>
  <si>
    <t xml:space="preserve">G 00038946</t>
  </si>
  <si>
    <t xml:space="preserve">UD10011-AS18409</t>
  </si>
  <si>
    <t xml:space="preserve">D  1,559</t>
  </si>
  <si>
    <t xml:space="preserve">B-0857M/13</t>
  </si>
  <si>
    <t xml:space="preserve">ND28001-0000415</t>
  </si>
  <si>
    <t xml:space="preserve">2T3ZF4EV3DW045081 /</t>
  </si>
  <si>
    <t xml:space="preserve">D  1,560</t>
  </si>
  <si>
    <t xml:space="preserve">B-0890N/13</t>
  </si>
  <si>
    <t xml:space="preserve">ND28001-0000416</t>
  </si>
  <si>
    <t xml:space="preserve">4T1BF1FK0DU657901 /</t>
  </si>
  <si>
    <t xml:space="preserve">D  1,564</t>
  </si>
  <si>
    <t xml:space="preserve">I 00038854</t>
  </si>
  <si>
    <t xml:space="preserve">UD10002-AS18411</t>
  </si>
  <si>
    <t xml:space="preserve">D  1,576</t>
  </si>
  <si>
    <t xml:space="preserve">UD38001-0021098</t>
  </si>
  <si>
    <t xml:space="preserve">ALFARO RICAUD ANDRES</t>
  </si>
  <si>
    <t xml:space="preserve">D  1,578</t>
  </si>
  <si>
    <t xml:space="preserve">UD80009-0021100</t>
  </si>
  <si>
    <t xml:space="preserve">SANCHEZ VAZQUEZ ISAURO LUIS PASCUAL</t>
  </si>
  <si>
    <t xml:space="preserve">D  1,593</t>
  </si>
  <si>
    <t xml:space="preserve">G 00038806</t>
  </si>
  <si>
    <t xml:space="preserve">UD10011-AS18417</t>
  </si>
  <si>
    <t xml:space="preserve">D  1,595</t>
  </si>
  <si>
    <t xml:space="preserve">G 00038807</t>
  </si>
  <si>
    <t xml:space="preserve">UD10011-AS18418</t>
  </si>
  <si>
    <t xml:space="preserve">D  1,599</t>
  </si>
  <si>
    <t xml:space="preserve">UD80010-0021102</t>
  </si>
  <si>
    <t xml:space="preserve">RAYA MENDOZA SERGIO</t>
  </si>
  <si>
    <t xml:space="preserve">D  1,602</t>
  </si>
  <si>
    <t xml:space="preserve">UD38001-0021103</t>
  </si>
  <si>
    <t xml:space="preserve">AUTOS Y MOTORES DE CELAYA S.A. DE C</t>
  </si>
  <si>
    <t xml:space="preserve">D  1,614</t>
  </si>
  <si>
    <t xml:space="preserve">XD29001-0003007</t>
  </si>
  <si>
    <t xml:space="preserve">D  1,615</t>
  </si>
  <si>
    <t xml:space="preserve">0046-TCN14</t>
  </si>
  <si>
    <t xml:space="preserve">UD21001-AA04025</t>
  </si>
  <si>
    <t xml:space="preserve">D  1,622</t>
  </si>
  <si>
    <t xml:space="preserve">0909-TCN13</t>
  </si>
  <si>
    <t xml:space="preserve">UD06001-AA04026</t>
  </si>
  <si>
    <t xml:space="preserve">LOPEZ RODRIGUEZ LUIS GERARDO</t>
  </si>
  <si>
    <t xml:space="preserve">D  1,623</t>
  </si>
  <si>
    <t xml:space="preserve">0071-TCN14</t>
  </si>
  <si>
    <t xml:space="preserve">UD06001-AA04027</t>
  </si>
  <si>
    <t xml:space="preserve">VAZQUEZ AGUILAR MA AGRIPINA</t>
  </si>
  <si>
    <t xml:space="preserve">I    633</t>
  </si>
  <si>
    <t xml:space="preserve">UD09001-AR05194</t>
  </si>
  <si>
    <t xml:space="preserve">I    634</t>
  </si>
  <si>
    <t xml:space="preserve">UD09001-AR05195</t>
  </si>
  <si>
    <t xml:space="preserve">I    639</t>
  </si>
  <si>
    <t xml:space="preserve">0438-TCN13</t>
  </si>
  <si>
    <t xml:space="preserve">UD80001-0021097</t>
  </si>
  <si>
    <t xml:space="preserve">I    641</t>
  </si>
  <si>
    <t xml:space="preserve">UD80001-0021098</t>
  </si>
  <si>
    <t xml:space="preserve">I    642</t>
  </si>
  <si>
    <t xml:space="preserve">BAJA: LOPEZ MARTINEZ J JESUS</t>
  </si>
  <si>
    <t xml:space="preserve">I    643</t>
  </si>
  <si>
    <t xml:space="preserve">UD80001-0021101</t>
  </si>
  <si>
    <t xml:space="preserve">I    650</t>
  </si>
  <si>
    <t xml:space="preserve">S 00038972</t>
  </si>
  <si>
    <t xml:space="preserve">UD10001-AS18422</t>
  </si>
  <si>
    <t xml:space="preserve">I    657</t>
  </si>
  <si>
    <t xml:space="preserve">ANTICIP</t>
  </si>
  <si>
    <t xml:space="preserve">UD09001-AR05201</t>
  </si>
  <si>
    <t xml:space="preserve">I    661</t>
  </si>
  <si>
    <t xml:space="preserve">UD80001-0021104</t>
  </si>
  <si>
    <t xml:space="preserve">I    667</t>
  </si>
  <si>
    <t xml:space="preserve">UD80001-0021105</t>
  </si>
  <si>
    <t xml:space="preserve">I    670</t>
  </si>
  <si>
    <t xml:space="preserve">UD80001-0021106</t>
  </si>
  <si>
    <t xml:space="preserve">HERRERA MENDOZA MA GUADALUPE</t>
  </si>
  <si>
    <t xml:space="preserve">D  1,635</t>
  </si>
  <si>
    <t xml:space="preserve">T 00038963</t>
  </si>
  <si>
    <t xml:space="preserve">UD10002-AS18446</t>
  </si>
  <si>
    <t xml:space="preserve">D  1,639</t>
  </si>
  <si>
    <t xml:space="preserve">XD29001-0003008</t>
  </si>
  <si>
    <t xml:space="preserve">D  1,644</t>
  </si>
  <si>
    <t xml:space="preserve">0040-TCN14</t>
  </si>
  <si>
    <t xml:space="preserve">XD29009-0003009</t>
  </si>
  <si>
    <t xml:space="preserve">D  1,652</t>
  </si>
  <si>
    <t xml:space="preserve">0571-TCN13</t>
  </si>
  <si>
    <t xml:space="preserve">UA21001-ZA01632</t>
  </si>
  <si>
    <t xml:space="preserve">D  1,653</t>
  </si>
  <si>
    <t xml:space="preserve">UD21001-AA04028</t>
  </si>
  <si>
    <t xml:space="preserve">D  1,677</t>
  </si>
  <si>
    <t xml:space="preserve">UD80009-0021109</t>
  </si>
  <si>
    <t xml:space="preserve">JASER CONSULTORES EN NEGOCIOS S.C.</t>
  </si>
  <si>
    <t xml:space="preserve">D  1,679</t>
  </si>
  <si>
    <t xml:space="preserve">UA60001-ZA01633</t>
  </si>
  <si>
    <t xml:space="preserve">D  1,680</t>
  </si>
  <si>
    <t xml:space="preserve">B-0871N/13</t>
  </si>
  <si>
    <t xml:space="preserve">ND28001-0000417</t>
  </si>
  <si>
    <t xml:space="preserve">2T3ZF4EV2DW046335 /</t>
  </si>
  <si>
    <t xml:space="preserve">3 Pag. 13</t>
  </si>
  <si>
    <t xml:space="preserve">D  1,681</t>
  </si>
  <si>
    <t xml:space="preserve">0531-TCN13</t>
  </si>
  <si>
    <t xml:space="preserve">UD06001-AA04029</t>
  </si>
  <si>
    <t xml:space="preserve">D  1,682</t>
  </si>
  <si>
    <t xml:space="preserve">0072-TCN14</t>
  </si>
  <si>
    <t xml:space="preserve">UD06001-AA04030</t>
  </si>
  <si>
    <t xml:space="preserve">D  1,695</t>
  </si>
  <si>
    <t xml:space="preserve">UD38001-0021110</t>
  </si>
  <si>
    <t xml:space="preserve">ANAYA TOVAR LAURA PALOMA</t>
  </si>
  <si>
    <t xml:space="preserve">D  1,699</t>
  </si>
  <si>
    <t xml:space="preserve">0043-TCN14</t>
  </si>
  <si>
    <t xml:space="preserve">UD06001-AA04031</t>
  </si>
  <si>
    <t xml:space="preserve">OROZCO MOLINA BLANCA AURORA</t>
  </si>
  <si>
    <t xml:space="preserve">D  1,700</t>
  </si>
  <si>
    <t xml:space="preserve">UD80009-0021111</t>
  </si>
  <si>
    <t xml:space="preserve">ACERO RODRIGUEZ JOSE GUSTAVO</t>
  </si>
  <si>
    <t xml:space="preserve">I    675</t>
  </si>
  <si>
    <t xml:space="preserve">UD80001-0021108</t>
  </si>
  <si>
    <t xml:space="preserve">I    681</t>
  </si>
  <si>
    <t xml:space="preserve">T 00038999</t>
  </si>
  <si>
    <t xml:space="preserve">UD10001-AS18455</t>
  </si>
  <si>
    <t xml:space="preserve">I    683</t>
  </si>
  <si>
    <t xml:space="preserve">UD09001-AR05204</t>
  </si>
  <si>
    <t xml:space="preserve">D  1,704</t>
  </si>
  <si>
    <t xml:space="preserve">G 00038917</t>
  </si>
  <si>
    <t xml:space="preserve">UD10011-AS18464</t>
  </si>
  <si>
    <t xml:space="preserve">D  1,705</t>
  </si>
  <si>
    <t xml:space="preserve">NA21001-0018747</t>
  </si>
  <si>
    <t xml:space="preserve">0069U/13LOPEZ MARTINEZ J.JESUS</t>
  </si>
  <si>
    <t xml:space="preserve">D  1,707</t>
  </si>
  <si>
    <t xml:space="preserve">XD29001-0003010</t>
  </si>
  <si>
    <t xml:space="preserve">D  1,720</t>
  </si>
  <si>
    <t xml:space="preserve">UA43002-0021112</t>
  </si>
  <si>
    <t xml:space="preserve">D  1,734</t>
  </si>
  <si>
    <t xml:space="preserve">NA21001-0018766</t>
  </si>
  <si>
    <t xml:space="preserve">CARREÑO BIVIAN MARCO ANTONIO</t>
  </si>
  <si>
    <t xml:space="preserve">D  1,735</t>
  </si>
  <si>
    <t xml:space="preserve">XD29001-0003011</t>
  </si>
  <si>
    <t xml:space="preserve">D  1,784</t>
  </si>
  <si>
    <t xml:space="preserve">UD38001-0021114</t>
  </si>
  <si>
    <t xml:space="preserve">TRANSFORMACIONES Y EMULSIONES DE PR</t>
  </si>
  <si>
    <t xml:space="preserve">D  1,796</t>
  </si>
  <si>
    <t xml:space="preserve">UA43003-0021115</t>
  </si>
  <si>
    <t xml:space="preserve">D  1,797</t>
  </si>
  <si>
    <t xml:space="preserve">TARJETA</t>
  </si>
  <si>
    <t xml:space="preserve">UD38001-0021116</t>
  </si>
  <si>
    <t xml:space="preserve">D  1,812</t>
  </si>
  <si>
    <t xml:space="preserve">I 00037861</t>
  </si>
  <si>
    <t xml:space="preserve">UD10002-AS18489</t>
  </si>
  <si>
    <t xml:space="preserve">I    693</t>
  </si>
  <si>
    <t xml:space="preserve">UD80001-0021113</t>
  </si>
  <si>
    <t xml:space="preserve">KLP ARQUITECTOS SC</t>
  </si>
  <si>
    <t xml:space="preserve">I    705</t>
  </si>
  <si>
    <t xml:space="preserve">F-AM-0477</t>
  </si>
  <si>
    <t xml:space="preserve">NA21002-0018774</t>
  </si>
  <si>
    <t xml:space="preserve">DTO-FACT-AM 0477</t>
  </si>
  <si>
    <t xml:space="preserve">I    712</t>
  </si>
  <si>
    <t xml:space="preserve">T 00037247</t>
  </si>
  <si>
    <t xml:space="preserve">UD10001-AS18477</t>
  </si>
  <si>
    <t xml:space="preserve">GALVAN SALINAS JOSE OSVALDO</t>
  </si>
  <si>
    <t xml:space="preserve">I    713</t>
  </si>
  <si>
    <t xml:space="preserve">F-AM00479</t>
  </si>
  <si>
    <t xml:space="preserve">NA21002-0018775</t>
  </si>
  <si>
    <t xml:space="preserve">DTO.FACT.AM 00479</t>
  </si>
  <si>
    <t xml:space="preserve">I    714</t>
  </si>
  <si>
    <t xml:space="preserve">F-AM00478</t>
  </si>
  <si>
    <t xml:space="preserve">NA21002-0018776</t>
  </si>
  <si>
    <t xml:space="preserve">DTO.FACT.AM-00478</t>
  </si>
  <si>
    <t xml:space="preserve">I    715</t>
  </si>
  <si>
    <t xml:space="preserve">F-AM00459</t>
  </si>
  <si>
    <t xml:space="preserve">NA21002-0018777</t>
  </si>
  <si>
    <t xml:space="preserve">DTO.FACT.AM00459</t>
  </si>
  <si>
    <t xml:space="preserve">I    716</t>
  </si>
  <si>
    <t xml:space="preserve">F-AM00452</t>
  </si>
  <si>
    <t xml:space="preserve">NA21002-0018778</t>
  </si>
  <si>
    <t xml:space="preserve">DTO.FACT.AM00452</t>
  </si>
  <si>
    <t xml:space="preserve">I    726</t>
  </si>
  <si>
    <t xml:space="preserve">UD80001-0021118</t>
  </si>
  <si>
    <t xml:space="preserve">I    729</t>
  </si>
  <si>
    <t xml:space="preserve">UD80001-0021119</t>
  </si>
  <si>
    <t xml:space="preserve">D  1,870</t>
  </si>
  <si>
    <t xml:space="preserve">0858-TCN13</t>
  </si>
  <si>
    <t xml:space="preserve">XD29009-0003012</t>
  </si>
  <si>
    <t xml:space="preserve">D  1,871</t>
  </si>
  <si>
    <t xml:space="preserve">UD21001-AA04032</t>
  </si>
  <si>
    <t xml:space="preserve">D  1,872</t>
  </si>
  <si>
    <t xml:space="preserve">XD29009-0003013</t>
  </si>
  <si>
    <t xml:space="preserve">D  1,873</t>
  </si>
  <si>
    <t xml:space="preserve">0596-TCN13</t>
  </si>
  <si>
    <t xml:space="preserve">UA60001-ZA01634</t>
  </si>
  <si>
    <t xml:space="preserve">RUIZ PALOBLANCO MARTIN</t>
  </si>
  <si>
    <t xml:space="preserve">D  1,874</t>
  </si>
  <si>
    <t xml:space="preserve">UA60001-ZA01635</t>
  </si>
  <si>
    <t xml:space="preserve">D  1,875</t>
  </si>
  <si>
    <t xml:space="preserve">UD06001-AA04033</t>
  </si>
  <si>
    <t xml:space="preserve">D  1,876</t>
  </si>
  <si>
    <t xml:space="preserve">UD06001-AA04034</t>
  </si>
  <si>
    <t xml:space="preserve">D  1,888</t>
  </si>
  <si>
    <t xml:space="preserve">UD38001-0021122</t>
  </si>
  <si>
    <t xml:space="preserve">LOPEZ LUNA JOSE DOMINGO MANUEL</t>
  </si>
  <si>
    <t xml:space="preserve">D  1,892</t>
  </si>
  <si>
    <t xml:space="preserve">UD80009-0021123</t>
  </si>
  <si>
    <t xml:space="preserve">RODRIGUEZ PEREZ INDRO</t>
  </si>
  <si>
    <t xml:space="preserve">D  1,929</t>
  </si>
  <si>
    <t xml:space="preserve">G 00038971</t>
  </si>
  <si>
    <t xml:space="preserve">UD10011-AS18497</t>
  </si>
  <si>
    <t xml:space="preserve">D  1,930</t>
  </si>
  <si>
    <t xml:space="preserve">G 00038894</t>
  </si>
  <si>
    <t xml:space="preserve">UD10011-AS18498</t>
  </si>
  <si>
    <t xml:space="preserve">D  1,931</t>
  </si>
  <si>
    <t xml:space="preserve">G 00038489</t>
  </si>
  <si>
    <t xml:space="preserve">UD10011-AS18499</t>
  </si>
  <si>
    <t xml:space="preserve">D  1,938</t>
  </si>
  <si>
    <t xml:space="preserve">UD80010-0021126</t>
  </si>
  <si>
    <t xml:space="preserve">TRUJILLO ULLOA MARGARITA</t>
  </si>
  <si>
    <t xml:space="preserve">D  1,953</t>
  </si>
  <si>
    <t xml:space="preserve">UD80009-0021128</t>
  </si>
  <si>
    <t xml:space="preserve">AUTOTRANSPORTES CERVANTILLO SA DE C</t>
  </si>
  <si>
    <t xml:space="preserve">D  1,956</t>
  </si>
  <si>
    <t xml:space="preserve">UD38001-0021129</t>
  </si>
  <si>
    <t xml:space="preserve">ANDRADE OCHOA RUBEN</t>
  </si>
  <si>
    <t xml:space="preserve">D  1,973</t>
  </si>
  <si>
    <t xml:space="preserve">UD80010-0021130</t>
  </si>
  <si>
    <t xml:space="preserve">AGRO Y ACOLCHADOS S.A. DE C.V.</t>
  </si>
  <si>
    <t xml:space="preserve">D  1,978</t>
  </si>
  <si>
    <t xml:space="preserve">B-0896N/13</t>
  </si>
  <si>
    <t xml:space="preserve">ND28001-0000418</t>
  </si>
  <si>
    <t xml:space="preserve">MHKMC13E4DK003473 /</t>
  </si>
  <si>
    <t xml:space="preserve">D  1,987</t>
  </si>
  <si>
    <t xml:space="preserve">0087-TCN14</t>
  </si>
  <si>
    <t xml:space="preserve">UD06001-AA04035</t>
  </si>
  <si>
    <t xml:space="preserve">HERNANDEZ ZENIZO IGNACIO JOSE</t>
  </si>
  <si>
    <t xml:space="preserve">D  1,988</t>
  </si>
  <si>
    <t xml:space="preserve">0779-TCN13</t>
  </si>
  <si>
    <t xml:space="preserve">UD06001-AA04036</t>
  </si>
  <si>
    <t xml:space="preserve">BURGOS BERNARDINO RAMIRO</t>
  </si>
  <si>
    <t xml:space="preserve">D  1,997</t>
  </si>
  <si>
    <t xml:space="preserve">UD06001-AA04037</t>
  </si>
  <si>
    <t xml:space="preserve">MARTINEZ ROJAS FERNANDO</t>
  </si>
  <si>
    <t xml:space="preserve">D  1,998</t>
  </si>
  <si>
    <t xml:space="preserve">0086-TCN14</t>
  </si>
  <si>
    <t xml:space="preserve">UD06001-AA04038</t>
  </si>
  <si>
    <t xml:space="preserve">CEREALES ROLADOS Y SERVICIOS S. DE</t>
  </si>
  <si>
    <t xml:space="preserve">D  2,001</t>
  </si>
  <si>
    <t xml:space="preserve">0903-TCN13</t>
  </si>
  <si>
    <t xml:space="preserve">UD06001-AA04039</t>
  </si>
  <si>
    <t xml:space="preserve">FIGUEROA ZARZA MIGUEL</t>
  </si>
  <si>
    <t xml:space="preserve">D  2,002</t>
  </si>
  <si>
    <t xml:space="preserve">0088-TCN14</t>
  </si>
  <si>
    <t xml:space="preserve">UD06001-AA04040</t>
  </si>
  <si>
    <t xml:space="preserve">TREJO TREJO HELADIO</t>
  </si>
  <si>
    <t xml:space="preserve">3 Pag. 14</t>
  </si>
  <si>
    <t xml:space="preserve">D  2,004</t>
  </si>
  <si>
    <t xml:space="preserve">0911-TCN13</t>
  </si>
  <si>
    <t xml:space="preserve">UD06001-AA04041</t>
  </si>
  <si>
    <t xml:space="preserve">ENLACES TURISTICOS DEL BAJIO SA DE</t>
  </si>
  <si>
    <t xml:space="preserve">D  2,005</t>
  </si>
  <si>
    <t xml:space="preserve">B-0909N/13</t>
  </si>
  <si>
    <t xml:space="preserve">ND28001-0000419</t>
  </si>
  <si>
    <t xml:space="preserve">2T3YF4EV6DW056572 /</t>
  </si>
  <si>
    <t xml:space="preserve">D  2,006</t>
  </si>
  <si>
    <t xml:space="preserve">B-0698N/13</t>
  </si>
  <si>
    <t xml:space="preserve">ND28001-0000420</t>
  </si>
  <si>
    <t xml:space="preserve">2T3YF4EVXDW025888 /</t>
  </si>
  <si>
    <t xml:space="preserve">D  2,008</t>
  </si>
  <si>
    <t xml:space="preserve">UA60001-ZA01637</t>
  </si>
  <si>
    <t xml:space="preserve">D  2,011</t>
  </si>
  <si>
    <t xml:space="preserve">UD06001-AA04042</t>
  </si>
  <si>
    <t xml:space="preserve">D  2,013</t>
  </si>
  <si>
    <t xml:space="preserve">B-0596N/13</t>
  </si>
  <si>
    <t xml:space="preserve">ND28001-0000421</t>
  </si>
  <si>
    <t xml:space="preserve">MR0EX32G9D0255685 /</t>
  </si>
  <si>
    <t xml:space="preserve">I    733</t>
  </si>
  <si>
    <t xml:space="preserve">UD80001-0021120</t>
  </si>
  <si>
    <t xml:space="preserve">I    735</t>
  </si>
  <si>
    <t xml:space="preserve">UD80001-0021121</t>
  </si>
  <si>
    <t xml:space="preserve">I    740</t>
  </si>
  <si>
    <t xml:space="preserve">UD80001-0021125</t>
  </si>
  <si>
    <t xml:space="preserve">I    748</t>
  </si>
  <si>
    <t xml:space="preserve">UD09001-AR05208</t>
  </si>
  <si>
    <t xml:space="preserve">I    750</t>
  </si>
  <si>
    <t xml:space="preserve">UD09001-AR05209</t>
  </si>
  <si>
    <t xml:space="preserve">I    759</t>
  </si>
  <si>
    <t xml:space="preserve">UD09001-AR05210</t>
  </si>
  <si>
    <t xml:space="preserve">I    766</t>
  </si>
  <si>
    <t xml:space="preserve">T 00039063</t>
  </si>
  <si>
    <t xml:space="preserve">UD10001-AS18519</t>
  </si>
  <si>
    <t xml:space="preserve">I    767</t>
  </si>
  <si>
    <t xml:space="preserve">T 00039062</t>
  </si>
  <si>
    <t xml:space="preserve">UD10001-AS18520</t>
  </si>
  <si>
    <t xml:space="preserve">I    768</t>
  </si>
  <si>
    <t xml:space="preserve">T 00039061</t>
  </si>
  <si>
    <t xml:space="preserve">UD10001-AS18521</t>
  </si>
  <si>
    <t xml:space="preserve">I    769</t>
  </si>
  <si>
    <t xml:space="preserve">S 00038966</t>
  </si>
  <si>
    <t xml:space="preserve">UD10001-AS18522</t>
  </si>
  <si>
    <t xml:space="preserve">D  2,019</t>
  </si>
  <si>
    <t xml:space="preserve">XD29001-0003014</t>
  </si>
  <si>
    <t xml:space="preserve">D  2,032</t>
  </si>
  <si>
    <t xml:space="preserve">UD80009-0021133</t>
  </si>
  <si>
    <t xml:space="preserve">GOMEZ ORTEGA MARIA</t>
  </si>
  <si>
    <t xml:space="preserve">D  2,039</t>
  </si>
  <si>
    <t xml:space="preserve">UA60001-ZA01638</t>
  </si>
  <si>
    <t xml:space="preserve">D  2,040</t>
  </si>
  <si>
    <t xml:space="preserve">UA60001-ZA01639</t>
  </si>
  <si>
    <t xml:space="preserve">D  2,041</t>
  </si>
  <si>
    <t xml:space="preserve">UD06001-AA04043</t>
  </si>
  <si>
    <t xml:space="preserve">D  2,042</t>
  </si>
  <si>
    <t xml:space="preserve">UD06001-AA04044</t>
  </si>
  <si>
    <t xml:space="preserve">D  2,043</t>
  </si>
  <si>
    <t xml:space="preserve">UA60001-ZA01640</t>
  </si>
  <si>
    <t xml:space="preserve">D  2,044</t>
  </si>
  <si>
    <t xml:space="preserve">UD06001-AA04045</t>
  </si>
  <si>
    <t xml:space="preserve">D  2,054</t>
  </si>
  <si>
    <t xml:space="preserve">UA43002-0021136</t>
  </si>
  <si>
    <t xml:space="preserve">D  2,055</t>
  </si>
  <si>
    <t xml:space="preserve">UA43002-0021137</t>
  </si>
  <si>
    <t xml:space="preserve">D  2,056</t>
  </si>
  <si>
    <t xml:space="preserve">UA43002-0021138</t>
  </si>
  <si>
    <t xml:space="preserve">D  2,058</t>
  </si>
  <si>
    <t xml:space="preserve">UA43002-0021139</t>
  </si>
  <si>
    <t xml:space="preserve">D  2,064</t>
  </si>
  <si>
    <t xml:space="preserve">G 00039051</t>
  </si>
  <si>
    <t xml:space="preserve">UD10011-AS18530</t>
  </si>
  <si>
    <t xml:space="preserve">D  2,066</t>
  </si>
  <si>
    <t xml:space="preserve">G 00038640</t>
  </si>
  <si>
    <t xml:space="preserve">UD10011-AS18531</t>
  </si>
  <si>
    <t xml:space="preserve">D  2,073</t>
  </si>
  <si>
    <t xml:space="preserve">UD80010-0021143</t>
  </si>
  <si>
    <t xml:space="preserve">ALMANZA VAZQUEZ MARIA DEL REFUGIO I</t>
  </si>
  <si>
    <t xml:space="preserve">D  2,076</t>
  </si>
  <si>
    <t xml:space="preserve">UD80009-0021145</t>
  </si>
  <si>
    <t xml:space="preserve">RAMIREZ CAMACHO MARTIN</t>
  </si>
  <si>
    <t xml:space="preserve">D  2,082</t>
  </si>
  <si>
    <t xml:space="preserve">B-0531N/13</t>
  </si>
  <si>
    <t xml:space="preserve">ND28001-0000422</t>
  </si>
  <si>
    <t xml:space="preserve">4T1BF1FK9DU227722 /</t>
  </si>
  <si>
    <t xml:space="preserve">D  2,085</t>
  </si>
  <si>
    <t xml:space="preserve">0912-TCN13</t>
  </si>
  <si>
    <t xml:space="preserve">UD06001-AA04046</t>
  </si>
  <si>
    <t xml:space="preserve">GUERRERO GERVACIO JOSE JULIAN</t>
  </si>
  <si>
    <t xml:space="preserve">D  2,087</t>
  </si>
  <si>
    <t xml:space="preserve">UD38001-0021146</t>
  </si>
  <si>
    <t xml:space="preserve">GONZALEZ VERA JOSE LUIS</t>
  </si>
  <si>
    <t xml:space="preserve">D  2,094</t>
  </si>
  <si>
    <t xml:space="preserve">B-0809N/13</t>
  </si>
  <si>
    <t xml:space="preserve">ND28001-0000423</t>
  </si>
  <si>
    <t xml:space="preserve">2T3WF4EV3DW037095 /</t>
  </si>
  <si>
    <t xml:space="preserve">D  2,096</t>
  </si>
  <si>
    <t xml:space="preserve">0073-TCN14</t>
  </si>
  <si>
    <t xml:space="preserve">UD06001-AA04047</t>
  </si>
  <si>
    <t xml:space="preserve">D  2,098</t>
  </si>
  <si>
    <t xml:space="preserve">UA21001-ZA01641</t>
  </si>
  <si>
    <t xml:space="preserve">D  2,099</t>
  </si>
  <si>
    <t xml:space="preserve">0092-TCN14</t>
  </si>
  <si>
    <t xml:space="preserve">UD21001-AA04048</t>
  </si>
  <si>
    <t xml:space="preserve">D  2,329</t>
  </si>
  <si>
    <t xml:space="preserve">NA21001-0018927</t>
  </si>
  <si>
    <t xml:space="preserve">SUBSIDIO DON GIL INV 0853N/13</t>
  </si>
  <si>
    <t xml:space="preserve">I    771</t>
  </si>
  <si>
    <t xml:space="preserve">UD09001-AR05212</t>
  </si>
  <si>
    <t xml:space="preserve">I    773</t>
  </si>
  <si>
    <t xml:space="preserve">UD80001-0021131</t>
  </si>
  <si>
    <t xml:space="preserve">I    774</t>
  </si>
  <si>
    <t xml:space="preserve">UD80001-0021132</t>
  </si>
  <si>
    <t xml:space="preserve">I    777</t>
  </si>
  <si>
    <t xml:space="preserve">UD80001-0021134</t>
  </si>
  <si>
    <t xml:space="preserve">I    778</t>
  </si>
  <si>
    <t xml:space="preserve">UD80001-0021135</t>
  </si>
  <si>
    <t xml:space="preserve">I    786</t>
  </si>
  <si>
    <t xml:space="preserve">UD80001-0021141</t>
  </si>
  <si>
    <t xml:space="preserve">SALDAÑA MARTINEZ GERARDO</t>
  </si>
  <si>
    <t xml:space="preserve">I    790</t>
  </si>
  <si>
    <t xml:space="preserve">UD80001-0021142</t>
  </si>
  <si>
    <t xml:space="preserve">I    797</t>
  </si>
  <si>
    <t xml:space="preserve">UD80001-0021144</t>
  </si>
  <si>
    <t xml:space="preserve">GARCIA ARENAS J NICOLAS</t>
  </si>
  <si>
    <t xml:space="preserve">I    798</t>
  </si>
  <si>
    <t xml:space="preserve">S 00039070</t>
  </si>
  <si>
    <t xml:space="preserve">UD10001-AS18539</t>
  </si>
  <si>
    <t xml:space="preserve">CORPORATIVO AGUI-CA SA DE CV</t>
  </si>
  <si>
    <t xml:space="preserve">I    801</t>
  </si>
  <si>
    <t xml:space="preserve">UD09001-AR05217</t>
  </si>
  <si>
    <t xml:space="preserve">3 Pag. 15</t>
  </si>
  <si>
    <t xml:space="preserve">I    802</t>
  </si>
  <si>
    <t xml:space="preserve">UD09001-AR05218</t>
  </si>
  <si>
    <t xml:space="preserve">I    805</t>
  </si>
  <si>
    <t xml:space="preserve">UD09001-AR05219</t>
  </si>
  <si>
    <t xml:space="preserve">I    807</t>
  </si>
  <si>
    <t xml:space="preserve">T 00039006</t>
  </si>
  <si>
    <t xml:space="preserve">UD10001-AS18543</t>
  </si>
  <si>
    <t xml:space="preserve">D  2,115</t>
  </si>
  <si>
    <t xml:space="preserve">NA28001-0000195</t>
  </si>
  <si>
    <t xml:space="preserve">Baja Bonificaciones</t>
  </si>
  <si>
    <t xml:space="preserve">D  2,121</t>
  </si>
  <si>
    <t xml:space="preserve">UA60001-ZA01642</t>
  </si>
  <si>
    <t xml:space="preserve">D  2,129</t>
  </si>
  <si>
    <t xml:space="preserve">UD06001-AA04049</t>
  </si>
  <si>
    <t xml:space="preserve">D  2,135</t>
  </si>
  <si>
    <t xml:space="preserve">0856-TCN13</t>
  </si>
  <si>
    <t xml:space="preserve">UD21001-AA04050</t>
  </si>
  <si>
    <t xml:space="preserve">TOYOMOTORS S.A. DE C. V.</t>
  </si>
  <si>
    <t xml:space="preserve">D  2,136</t>
  </si>
  <si>
    <t xml:space="preserve">0093-TCN14</t>
  </si>
  <si>
    <t xml:space="preserve">UD21001-AA04051</t>
  </si>
  <si>
    <t xml:space="preserve">D  2,148</t>
  </si>
  <si>
    <t xml:space="preserve">UD80009-0021148</t>
  </si>
  <si>
    <t xml:space="preserve">BOLAñOS GAZANO NAYELLI</t>
  </si>
  <si>
    <t xml:space="preserve">D  2,153</t>
  </si>
  <si>
    <t xml:space="preserve">G 00038929</t>
  </si>
  <si>
    <t xml:space="preserve">UD10011-AS18545</t>
  </si>
  <si>
    <t xml:space="preserve">D  2,159</t>
  </si>
  <si>
    <t xml:space="preserve">UA60001-ZA01643</t>
  </si>
  <si>
    <t xml:space="preserve">D  2,160</t>
  </si>
  <si>
    <t xml:space="preserve">0913-TCN13</t>
  </si>
  <si>
    <t xml:space="preserve">UD06001-AA04052</t>
  </si>
  <si>
    <t xml:space="preserve">D  2,178</t>
  </si>
  <si>
    <t xml:space="preserve">UD38001-0021152</t>
  </si>
  <si>
    <t xml:space="preserve">SERVICIO URBANO Y TURISTICO DE TARI</t>
  </si>
  <si>
    <t xml:space="preserve">D  2,188</t>
  </si>
  <si>
    <t xml:space="preserve">UD38001-0021153</t>
  </si>
  <si>
    <t xml:space="preserve">D  2,191</t>
  </si>
  <si>
    <t xml:space="preserve">B-0913N/13</t>
  </si>
  <si>
    <t xml:space="preserve">ND28001-0000424</t>
  </si>
  <si>
    <t xml:space="preserve">MR0EX32G8D0257265 /</t>
  </si>
  <si>
    <t xml:space="preserve">D  2,195</t>
  </si>
  <si>
    <t xml:space="preserve">0893-TCN13</t>
  </si>
  <si>
    <t xml:space="preserve">UD06001-AA04053</t>
  </si>
  <si>
    <t xml:space="preserve">MEDINA TULA MARTHA</t>
  </si>
  <si>
    <t xml:space="preserve">D  2,196</t>
  </si>
  <si>
    <t xml:space="preserve">0914-TCN13</t>
  </si>
  <si>
    <t xml:space="preserve">UD21001-AA04054</t>
  </si>
  <si>
    <t xml:space="preserve">SAMURAI MOTORS XALAPA S. DE R.L. DE</t>
  </si>
  <si>
    <t xml:space="preserve">D  2,202</t>
  </si>
  <si>
    <t xml:space="preserve">UD80010-0021155</t>
  </si>
  <si>
    <t xml:space="preserve">DIAZ MEJIA GERARDO DE JESUS</t>
  </si>
  <si>
    <t xml:space="preserve">D  2,204</t>
  </si>
  <si>
    <t xml:space="preserve">UD06001-AA04055</t>
  </si>
  <si>
    <t xml:space="preserve">D  2,219</t>
  </si>
  <si>
    <t xml:space="preserve">G 00038619</t>
  </si>
  <si>
    <t xml:space="preserve">UD10011-AS18569</t>
  </si>
  <si>
    <t xml:space="preserve">D  2,220</t>
  </si>
  <si>
    <t xml:space="preserve">I 00034719</t>
  </si>
  <si>
    <t xml:space="preserve">UD10002-AS18571</t>
  </si>
  <si>
    <t xml:space="preserve">D  2,222</t>
  </si>
  <si>
    <t xml:space="preserve">H 00038820</t>
  </si>
  <si>
    <t xml:space="preserve">UD10002-AS18572</t>
  </si>
  <si>
    <t xml:space="preserve">D  2,223</t>
  </si>
  <si>
    <t xml:space="preserve">H 00038719</t>
  </si>
  <si>
    <t xml:space="preserve">UD10002-AS18573</t>
  </si>
  <si>
    <t xml:space="preserve">D  2,224</t>
  </si>
  <si>
    <t xml:space="preserve">H 00038802</t>
  </si>
  <si>
    <t xml:space="preserve">UD10002-AS18574</t>
  </si>
  <si>
    <t xml:space="preserve">D  2,225</t>
  </si>
  <si>
    <t xml:space="preserve">H 00038273</t>
  </si>
  <si>
    <t xml:space="preserve">UD10002-AS18575</t>
  </si>
  <si>
    <t xml:space="preserve">D  2,227</t>
  </si>
  <si>
    <t xml:space="preserve">H 00037911</t>
  </si>
  <si>
    <t xml:space="preserve">UD10002-AS18576</t>
  </si>
  <si>
    <t xml:space="preserve">D  2,229</t>
  </si>
  <si>
    <t xml:space="preserve">H 00038588</t>
  </si>
  <si>
    <t xml:space="preserve">UD10002-AS18577</t>
  </si>
  <si>
    <t xml:space="preserve">D  2,230</t>
  </si>
  <si>
    <t xml:space="preserve">H 00038786</t>
  </si>
  <si>
    <t xml:space="preserve">UD10002-AS18578</t>
  </si>
  <si>
    <t xml:space="preserve">D  2,231</t>
  </si>
  <si>
    <t xml:space="preserve">H 00038734</t>
  </si>
  <si>
    <t xml:space="preserve">UD10002-AS18579</t>
  </si>
  <si>
    <t xml:space="preserve">D  2,232</t>
  </si>
  <si>
    <t xml:space="preserve">H 00038454</t>
  </si>
  <si>
    <t xml:space="preserve">UD10002-AS18580</t>
  </si>
  <si>
    <t xml:space="preserve">D  2,233</t>
  </si>
  <si>
    <t xml:space="preserve">UA14002-ZS00861</t>
  </si>
  <si>
    <t xml:space="preserve">D  2,234</t>
  </si>
  <si>
    <t xml:space="preserve">UD10002-AS18581</t>
  </si>
  <si>
    <t xml:space="preserve">D  2,248</t>
  </si>
  <si>
    <t xml:space="preserve">0094-TCN14</t>
  </si>
  <si>
    <t xml:space="preserve">UD06001-AA04056</t>
  </si>
  <si>
    <t xml:space="preserve">D  2,251</t>
  </si>
  <si>
    <t xml:space="preserve">B-0907N/13</t>
  </si>
  <si>
    <t xml:space="preserve">ND28001-0000425</t>
  </si>
  <si>
    <t xml:space="preserve">2T3YFREV7DW056223 /</t>
  </si>
  <si>
    <t xml:space="preserve">D  2,252</t>
  </si>
  <si>
    <t xml:space="preserve">B-0912N/13</t>
  </si>
  <si>
    <t xml:space="preserve">ND28001-0000426</t>
  </si>
  <si>
    <t xml:space="preserve">2T3YF4EV2DW056231 /</t>
  </si>
  <si>
    <t xml:space="preserve">D  2,253</t>
  </si>
  <si>
    <t xml:space="preserve">B-0905N/13</t>
  </si>
  <si>
    <t xml:space="preserve">ND28001-0000427</t>
  </si>
  <si>
    <t xml:space="preserve">2T1BE4EE5DC051494 /</t>
  </si>
  <si>
    <t xml:space="preserve">D  2,256</t>
  </si>
  <si>
    <t xml:space="preserve">0095-TCN14</t>
  </si>
  <si>
    <t xml:space="preserve">UD06001-AA04057</t>
  </si>
  <si>
    <t xml:space="preserve">LEZAMA MONCADA MARIANO</t>
  </si>
  <si>
    <t xml:space="preserve">D  2,257</t>
  </si>
  <si>
    <t xml:space="preserve">0077-TCN14</t>
  </si>
  <si>
    <t xml:space="preserve">UD06001-AA04058</t>
  </si>
  <si>
    <t xml:space="preserve">OYANGUREN SEGURA ADRIANA</t>
  </si>
  <si>
    <t xml:space="preserve">D  2,258</t>
  </si>
  <si>
    <t xml:space="preserve">0814-TCN13</t>
  </si>
  <si>
    <t xml:space="preserve">UD06001-AA04059</t>
  </si>
  <si>
    <t xml:space="preserve">ORTIZ CARRILLO GILBERTO</t>
  </si>
  <si>
    <t xml:space="preserve">D  2,259</t>
  </si>
  <si>
    <t xml:space="preserve">UA60001-ZA01644</t>
  </si>
  <si>
    <t xml:space="preserve">D  2,260</t>
  </si>
  <si>
    <t xml:space="preserve">0910-TCN13</t>
  </si>
  <si>
    <t xml:space="preserve">UD06001-AA04060</t>
  </si>
  <si>
    <t xml:space="preserve">D  2,261</t>
  </si>
  <si>
    <t xml:space="preserve">UA60001-ZA01645</t>
  </si>
  <si>
    <t xml:space="preserve">D  2,262</t>
  </si>
  <si>
    <t xml:space="preserve">UA60001-ZA01646</t>
  </si>
  <si>
    <t xml:space="preserve">D  2,263</t>
  </si>
  <si>
    <t xml:space="preserve">UD06001-AA04061</t>
  </si>
  <si>
    <t xml:space="preserve">D  2,264</t>
  </si>
  <si>
    <t xml:space="preserve">UD06001-AA04062</t>
  </si>
  <si>
    <t xml:space="preserve">D  2,265</t>
  </si>
  <si>
    <t xml:space="preserve">B-0910N/13</t>
  </si>
  <si>
    <t xml:space="preserve">ND28001-0000428</t>
  </si>
  <si>
    <t xml:space="preserve">MR0CX12G3D0110539 /</t>
  </si>
  <si>
    <t xml:space="preserve">D  2,266</t>
  </si>
  <si>
    <t xml:space="preserve">B-0829N/13</t>
  </si>
  <si>
    <t xml:space="preserve">ND28001-0000429</t>
  </si>
  <si>
    <t xml:space="preserve">2T3WF4EV3DW040367 /</t>
  </si>
  <si>
    <t xml:space="preserve">D  2,267</t>
  </si>
  <si>
    <t xml:space="preserve">0679-TCN13</t>
  </si>
  <si>
    <t xml:space="preserve">UD06001-AA04063</t>
  </si>
  <si>
    <t xml:space="preserve">MONTERO GOMEZ CESAR</t>
  </si>
  <si>
    <t xml:space="preserve">D  2,268</t>
  </si>
  <si>
    <t xml:space="preserve">B-0908N/13</t>
  </si>
  <si>
    <t xml:space="preserve">ND28001-0000430</t>
  </si>
  <si>
    <t xml:space="preserve">MR0CX12G0D0103466 /</t>
  </si>
  <si>
    <t xml:space="preserve">D  2,269</t>
  </si>
  <si>
    <t xml:space="preserve">XD29009-0003015</t>
  </si>
  <si>
    <t xml:space="preserve">3 Pag. 16</t>
  </si>
  <si>
    <t xml:space="preserve">D  2,270</t>
  </si>
  <si>
    <t xml:space="preserve">XD29009-0003016</t>
  </si>
  <si>
    <t xml:space="preserve">D  2,289</t>
  </si>
  <si>
    <t xml:space="preserve">AM-00481</t>
  </si>
  <si>
    <t xml:space="preserve">NA21001-0018889</t>
  </si>
  <si>
    <t xml:space="preserve">INCENTIVO VTA.FLOTILLA F-AM048</t>
  </si>
  <si>
    <t xml:space="preserve">D  2,290</t>
  </si>
  <si>
    <t xml:space="preserve">F-AM00482</t>
  </si>
  <si>
    <t xml:space="preserve">NA21001-0018890</t>
  </si>
  <si>
    <t xml:space="preserve">GTOS.ADMVO.ENTREGA UNIDADF-AM4</t>
  </si>
  <si>
    <t xml:space="preserve">D  2,291</t>
  </si>
  <si>
    <t xml:space="preserve">F-AM00483</t>
  </si>
  <si>
    <t xml:space="preserve">NA21001-0018891</t>
  </si>
  <si>
    <t xml:space="preserve">GTOS.ADMVOS.ENTREGA UNIDADF-AM</t>
  </si>
  <si>
    <t xml:space="preserve">D  2,292</t>
  </si>
  <si>
    <t xml:space="preserve">F-AM00485</t>
  </si>
  <si>
    <t xml:space="preserve">NA21001-0018892</t>
  </si>
  <si>
    <t xml:space="preserve">UDIS GNP CONTADO SEP/2013 F-AM</t>
  </si>
  <si>
    <t xml:space="preserve">D  2,293</t>
  </si>
  <si>
    <t xml:space="preserve">F-AM00486</t>
  </si>
  <si>
    <t xml:space="preserve">NA21001-0018893</t>
  </si>
  <si>
    <t xml:space="preserve">AXA UDIS NUEVOS SEP/2013 F-AM0</t>
  </si>
  <si>
    <t xml:space="preserve">D  2,294</t>
  </si>
  <si>
    <t xml:space="preserve">F-AM00487</t>
  </si>
  <si>
    <t xml:space="preserve">NA21001-0018894</t>
  </si>
  <si>
    <t xml:space="preserve">AXA UDIS DIAMANTE F-AM00487</t>
  </si>
  <si>
    <t xml:space="preserve">D  2,295</t>
  </si>
  <si>
    <t xml:space="preserve">F-AM00488</t>
  </si>
  <si>
    <t xml:space="preserve">NA21001-0018895</t>
  </si>
  <si>
    <t xml:space="preserve">AXA UDIS CERTIFICADOS SEP/13 F</t>
  </si>
  <si>
    <t xml:space="preserve">D  2,296</t>
  </si>
  <si>
    <t xml:space="preserve">F-AM00491</t>
  </si>
  <si>
    <t xml:space="preserve">NA21001-0018896</t>
  </si>
  <si>
    <t xml:space="preserve">UDIS QUALITAS SEP/2013 F-AM004</t>
  </si>
  <si>
    <t xml:space="preserve">D  2,297</t>
  </si>
  <si>
    <t xml:space="preserve">F-AM00492</t>
  </si>
  <si>
    <t xml:space="preserve">NA21001-0018897</t>
  </si>
  <si>
    <t xml:space="preserve">UDIS QUALITAS AGT/2013 F-AM004</t>
  </si>
  <si>
    <t xml:space="preserve">D  2,298</t>
  </si>
  <si>
    <t xml:space="preserve">F-AM00493</t>
  </si>
  <si>
    <t xml:space="preserve">NA21001-0018898</t>
  </si>
  <si>
    <t xml:space="preserve">TRASLADOS F-AM00493</t>
  </si>
  <si>
    <t xml:space="preserve">D  2,299</t>
  </si>
  <si>
    <t xml:space="preserve">F-AM00495</t>
  </si>
  <si>
    <t xml:space="preserve">NA21001-0018899</t>
  </si>
  <si>
    <t xml:space="preserve">INCENTIVOS SEP/2013 F-AM00495</t>
  </si>
  <si>
    <t xml:space="preserve">D  2,300</t>
  </si>
  <si>
    <t xml:space="preserve">F-AM00498</t>
  </si>
  <si>
    <t xml:space="preserve">NA21001-0018900</t>
  </si>
  <si>
    <t xml:space="preserve">D  2,301</t>
  </si>
  <si>
    <t xml:space="preserve">F-AM00499</t>
  </si>
  <si>
    <t xml:space="preserve">NA21001-0018901</t>
  </si>
  <si>
    <t xml:space="preserve">COMISIONES X CONTRATOS SEP/13</t>
  </si>
  <si>
    <t xml:space="preserve">D  2,302</t>
  </si>
  <si>
    <t xml:space="preserve">F-AM00500</t>
  </si>
  <si>
    <t xml:space="preserve">NA21001-0018902</t>
  </si>
  <si>
    <t xml:space="preserve">TRASLADOS F-AM00500</t>
  </si>
  <si>
    <t xml:space="preserve">D  2,303</t>
  </si>
  <si>
    <t xml:space="preserve">F-AM00504</t>
  </si>
  <si>
    <t xml:space="preserve">NA21001-0018903</t>
  </si>
  <si>
    <t xml:space="preserve">AXA UDIS DIAMENTE SEP/13 F-AM5</t>
  </si>
  <si>
    <t xml:space="preserve">D  2,304</t>
  </si>
  <si>
    <t xml:space="preserve">F-AM00505</t>
  </si>
  <si>
    <t xml:space="preserve">NA21001-0018904</t>
  </si>
  <si>
    <t xml:space="preserve">TRASLADOS F-AM00505</t>
  </si>
  <si>
    <t xml:space="preserve">D  2,305</t>
  </si>
  <si>
    <t xml:space="preserve">F-AM00484</t>
  </si>
  <si>
    <t xml:space="preserve">NA21001-0018905</t>
  </si>
  <si>
    <t xml:space="preserve">PRESTACION DE SERV.JUN/AGT/201</t>
  </si>
  <si>
    <t xml:space="preserve">D  2,306</t>
  </si>
  <si>
    <t xml:space="preserve">F-AM00490</t>
  </si>
  <si>
    <t xml:space="preserve">NA21001-0018906</t>
  </si>
  <si>
    <t xml:space="preserve">CONTRAPRESTACION SEP/13 F-AM49</t>
  </si>
  <si>
    <t xml:space="preserve">D  2,308</t>
  </si>
  <si>
    <t xml:space="preserve">F-AM00489</t>
  </si>
  <si>
    <t xml:space="preserve">NA21001-0018909</t>
  </si>
  <si>
    <t xml:space="preserve">COMISION PROTECCION EXT.F-AM48</t>
  </si>
  <si>
    <t xml:space="preserve">D  2,309</t>
  </si>
  <si>
    <t xml:space="preserve">F-AM00494</t>
  </si>
  <si>
    <t xml:space="preserve">NA21001-0018910</t>
  </si>
  <si>
    <t xml:space="preserve">SERVICIOS ADMVOS.F-AM00494</t>
  </si>
  <si>
    <t xml:space="preserve">D  2,310</t>
  </si>
  <si>
    <t xml:space="preserve">F-AM00496</t>
  </si>
  <si>
    <t xml:space="preserve">NA21001-0018911</t>
  </si>
  <si>
    <t xml:space="preserve">SERVICIOS ADMVOS.F-AM00496</t>
  </si>
  <si>
    <t xml:space="preserve">D  2,311</t>
  </si>
  <si>
    <t xml:space="preserve">F-AM00501</t>
  </si>
  <si>
    <t xml:space="preserve">NA21001-0018912</t>
  </si>
  <si>
    <t xml:space="preserve">GASTOS OPERACION F-AM00501</t>
  </si>
  <si>
    <t xml:space="preserve">D  2,312</t>
  </si>
  <si>
    <t xml:space="preserve">F-AM00502</t>
  </si>
  <si>
    <t xml:space="preserve">NA21001-0018913</t>
  </si>
  <si>
    <t xml:space="preserve">GASTOS OPERACION F-AM00502</t>
  </si>
  <si>
    <t xml:space="preserve">D  2,313</t>
  </si>
  <si>
    <t xml:space="preserve">F-AM00503</t>
  </si>
  <si>
    <t xml:space="preserve">NA21001-0018914</t>
  </si>
  <si>
    <t xml:space="preserve">GASTOS ADMVOS. F-AM00503</t>
  </si>
  <si>
    <t xml:space="preserve">D  2,314</t>
  </si>
  <si>
    <t xml:space="preserve">F-AM00506</t>
  </si>
  <si>
    <t xml:space="preserve">NA21001-0018915</t>
  </si>
  <si>
    <t xml:space="preserve">SERVICIOS ADMVOS. F-AM00506</t>
  </si>
  <si>
    <t xml:space="preserve">D  2,315</t>
  </si>
  <si>
    <t xml:space="preserve">ZM00227</t>
  </si>
  <si>
    <t xml:space="preserve">NA21001-0018916</t>
  </si>
  <si>
    <t xml:space="preserve">CANC.FACT.AM00452</t>
  </si>
  <si>
    <t xml:space="preserve">D  2,316</t>
  </si>
  <si>
    <t xml:space="preserve">ZM-00228</t>
  </si>
  <si>
    <t xml:space="preserve">NA21001-0018917</t>
  </si>
  <si>
    <t xml:space="preserve">CANCELACION FACT.AM482</t>
  </si>
  <si>
    <t xml:space="preserve">D  2,317</t>
  </si>
  <si>
    <t xml:space="preserve">ZM00229</t>
  </si>
  <si>
    <t xml:space="preserve">NA21001-0018918</t>
  </si>
  <si>
    <t xml:space="preserve">CANCELACION FACT.AM 470</t>
  </si>
  <si>
    <t xml:space="preserve">D  2,318</t>
  </si>
  <si>
    <t xml:space="preserve">ZM-00230</t>
  </si>
  <si>
    <t xml:space="preserve">NA21001-0018919</t>
  </si>
  <si>
    <t xml:space="preserve">CANCELACION FACT.AM487</t>
  </si>
  <si>
    <t xml:space="preserve">D  2,352</t>
  </si>
  <si>
    <t xml:space="preserve">UA43002-0021164</t>
  </si>
  <si>
    <t xml:space="preserve">D  2,359</t>
  </si>
  <si>
    <t xml:space="preserve">UA43002-0021165</t>
  </si>
  <si>
    <t xml:space="preserve">D  2,362</t>
  </si>
  <si>
    <t xml:space="preserve">PAGO AXA</t>
  </si>
  <si>
    <t xml:space="preserve">NA21001-0018966</t>
  </si>
  <si>
    <t xml:space="preserve">LJIMENEZ:PAGO VARIAS FACTURAS AXA S</t>
  </si>
  <si>
    <t xml:space="preserve">D  2,363</t>
  </si>
  <si>
    <t xml:space="preserve">FAC AXA</t>
  </si>
  <si>
    <t xml:space="preserve">NA21001-0018967</t>
  </si>
  <si>
    <t xml:space="preserve">PAGO VARIAS FACTURAS AXA SEGUN</t>
  </si>
  <si>
    <t xml:space="preserve">D  2,364</t>
  </si>
  <si>
    <t xml:space="preserve">PAGO UDIS</t>
  </si>
  <si>
    <t xml:space="preserve">NA21001-0018968</t>
  </si>
  <si>
    <t xml:space="preserve">PAGO VARIAS FACTURAS</t>
  </si>
  <si>
    <t xml:space="preserve">D  2,369</t>
  </si>
  <si>
    <t xml:space="preserve">UA43002-0021166</t>
  </si>
  <si>
    <t xml:space="preserve">D  2,379</t>
  </si>
  <si>
    <t xml:space="preserve">PAGO FAC</t>
  </si>
  <si>
    <t xml:space="preserve">NA21001-0019002</t>
  </si>
  <si>
    <t xml:space="preserve">PAGO FAC 493 TRASLAOS</t>
  </si>
  <si>
    <t xml:space="preserve">D  2,380</t>
  </si>
  <si>
    <t xml:space="preserve">RF-20900</t>
  </si>
  <si>
    <t xml:space="preserve">UD28004-0000009</t>
  </si>
  <si>
    <t xml:space="preserve">CANCELACION COBRO DE</t>
  </si>
  <si>
    <t xml:space="preserve">D  2,381</t>
  </si>
  <si>
    <t xml:space="preserve">RF-20901</t>
  </si>
  <si>
    <t xml:space="preserve">UD28004-0000010</t>
  </si>
  <si>
    <t xml:space="preserve">D  2,382</t>
  </si>
  <si>
    <t xml:space="preserve">UA43002-0021169</t>
  </si>
  <si>
    <t xml:space="preserve">I    810</t>
  </si>
  <si>
    <t xml:space="preserve">UD09001-AR05221</t>
  </si>
  <si>
    <t xml:space="preserve">I    814</t>
  </si>
  <si>
    <t xml:space="preserve">UD09001-AR05225</t>
  </si>
  <si>
    <t xml:space="preserve">I    815</t>
  </si>
  <si>
    <t xml:space="preserve">UD09001-AR05226</t>
  </si>
  <si>
    <t xml:space="preserve">I    816</t>
  </si>
  <si>
    <t xml:space="preserve">UD09001-AR05227</t>
  </si>
  <si>
    <t xml:space="preserve">I    817</t>
  </si>
  <si>
    <t xml:space="preserve">UD09001-AR05228</t>
  </si>
  <si>
    <t xml:space="preserve">I    818</t>
  </si>
  <si>
    <t xml:space="preserve">UD09001-AR05229</t>
  </si>
  <si>
    <t xml:space="preserve">I    820</t>
  </si>
  <si>
    <t xml:space="preserve">UD80001-0021149</t>
  </si>
  <si>
    <t xml:space="preserve">I    821</t>
  </si>
  <si>
    <t xml:space="preserve">UD09001-AR05230</t>
  </si>
  <si>
    <t xml:space="preserve">I    823</t>
  </si>
  <si>
    <t xml:space="preserve">UD09001-AR05231</t>
  </si>
  <si>
    <t xml:space="preserve">I    826</t>
  </si>
  <si>
    <t xml:space="preserve">UD80001-0021151</t>
  </si>
  <si>
    <t xml:space="preserve">3 Pag. 17</t>
  </si>
  <si>
    <t xml:space="preserve">I    827</t>
  </si>
  <si>
    <t xml:space="preserve">H 00038745</t>
  </si>
  <si>
    <t xml:space="preserve">UD10001-AS18548</t>
  </si>
  <si>
    <t xml:space="preserve">AUTOTRANSPORTES URBANOS DE CELAYA S</t>
  </si>
  <si>
    <t xml:space="preserve">I    836</t>
  </si>
  <si>
    <t xml:space="preserve">UD80001-0021154</t>
  </si>
  <si>
    <t xml:space="preserve">I    839</t>
  </si>
  <si>
    <t xml:space="preserve">S 00039038</t>
  </si>
  <si>
    <t xml:space="preserve">UD10001-AS18556</t>
  </si>
  <si>
    <t xml:space="preserve">I    842</t>
  </si>
  <si>
    <t xml:space="preserve">UD80001-0021156</t>
  </si>
  <si>
    <t xml:space="preserve">I    845</t>
  </si>
  <si>
    <t xml:space="preserve">UD80001-0021157</t>
  </si>
  <si>
    <t xml:space="preserve">I    846</t>
  </si>
  <si>
    <t xml:space="preserve">T 00039018</t>
  </si>
  <si>
    <t xml:space="preserve">UD10001-AS18570</t>
  </si>
  <si>
    <t xml:space="preserve">I    847</t>
  </si>
  <si>
    <t xml:space="preserve">UD80001-0021158</t>
  </si>
  <si>
    <t xml:space="preserve">I    850</t>
  </si>
  <si>
    <t xml:space="preserve">F-AM499</t>
  </si>
  <si>
    <t xml:space="preserve">NA21002-0018882</t>
  </si>
  <si>
    <t xml:space="preserve">DTO.FACT.AM499</t>
  </si>
  <si>
    <t xml:space="preserve">I    851</t>
  </si>
  <si>
    <t xml:space="preserve">UD80001-0021159</t>
  </si>
  <si>
    <t xml:space="preserve">I    852</t>
  </si>
  <si>
    <t xml:space="preserve">UD80001-0021160</t>
  </si>
  <si>
    <t xml:space="preserve">I    853</t>
  </si>
  <si>
    <t xml:space="preserve">0658-TCN13</t>
  </si>
  <si>
    <t xml:space="preserve">UD80001-0021161</t>
  </si>
  <si>
    <t xml:space="preserve">CALIDAD DE CAMPECHE, S. DE R.L. DE</t>
  </si>
  <si>
    <t xml:space="preserve">I    854</t>
  </si>
  <si>
    <t xml:space="preserve">UD80001-0021162</t>
  </si>
  <si>
    <t xml:space="preserve">I    855</t>
  </si>
  <si>
    <t xml:space="preserve">NA21002-0018921</t>
  </si>
  <si>
    <t xml:space="preserve">DTO.FACT.AM00500</t>
  </si>
  <si>
    <t xml:space="preserve">I    856</t>
  </si>
  <si>
    <t xml:space="preserve">NA21002-0018922</t>
  </si>
  <si>
    <t xml:space="preserve">DTO.FACT.AM00492</t>
  </si>
  <si>
    <t xml:space="preserve">I    857</t>
  </si>
  <si>
    <t xml:space="preserve">NA21002-0018923</t>
  </si>
  <si>
    <t xml:space="preserve">DTO.FACT.AM00491</t>
  </si>
  <si>
    <t xml:space="preserve">I    858</t>
  </si>
  <si>
    <t xml:space="preserve">NA21002-0018924</t>
  </si>
  <si>
    <t xml:space="preserve">DTO.FACT.AM00498</t>
  </si>
  <si>
    <t xml:space="preserve">I    859</t>
  </si>
  <si>
    <t xml:space="preserve">NA21002-0018925</t>
  </si>
  <si>
    <t xml:space="preserve">DTO. FACT.AM00489</t>
  </si>
  <si>
    <t xml:space="preserve">I    860</t>
  </si>
  <si>
    <t xml:space="preserve">NA21002-0018926</t>
  </si>
  <si>
    <t xml:space="preserve">DTO.FACT.AM00490</t>
  </si>
  <si>
    <t xml:space="preserve">I    862</t>
  </si>
  <si>
    <t xml:space="preserve">UA07001-0021163</t>
  </si>
  <si>
    <t xml:space="preserve">Cobro de Credito</t>
  </si>
  <si>
    <t xml:space="preserve">I    863</t>
  </si>
  <si>
    <t xml:space="preserve">DTO.QUALIT</t>
  </si>
  <si>
    <t xml:space="preserve">NA21002-0018978</t>
  </si>
  <si>
    <t xml:space="preserve">DTO.QUALITAS 31/10/2013</t>
  </si>
  <si>
    <t xml:space="preserve">I    865</t>
  </si>
  <si>
    <t xml:space="preserve">UD80001-0021167</t>
  </si>
  <si>
    <t xml:space="preserve">I    866</t>
  </si>
  <si>
    <t xml:space="preserve">UD80001-0021168</t>
  </si>
  <si>
    <t xml:space="preserve">Sumas</t>
  </si>
  <si>
    <t xml:space="preserve">Saldo  Final</t>
  </si>
  <si>
    <t xml:space="preserve">A POR PAGAR</t>
  </si>
  <si>
    <t xml:space="preserve">-</t>
  </si>
  <si>
    <t xml:space="preserve">386.21 -</t>
  </si>
  <si>
    <t xml:space="preserve">99.55 -</t>
  </si>
  <si>
    <t xml:space="preserve">4,530.45 -</t>
  </si>
  <si>
    <t xml:space="preserve">380.69 -</t>
  </si>
  <si>
    <t xml:space="preserve">283.63 -</t>
  </si>
  <si>
    <t xml:space="preserve">689.66 -</t>
  </si>
  <si>
    <t xml:space="preserve">27.09 -</t>
  </si>
  <si>
    <t xml:space="preserve">D     53</t>
  </si>
  <si>
    <t xml:space="preserve">0059-TCU13</t>
  </si>
  <si>
    <t xml:space="preserve">UD54001-AN00399</t>
  </si>
  <si>
    <t xml:space="preserve">HERNANDEZ ORTEGA JOSE</t>
  </si>
  <si>
    <t xml:space="preserve">2,284.57 -</t>
  </si>
  <si>
    <t xml:space="preserve">220.44 -</t>
  </si>
  <si>
    <t xml:space="preserve">D     65</t>
  </si>
  <si>
    <t xml:space="preserve">0056-TCU13</t>
  </si>
  <si>
    <t xml:space="preserve">UD06001-AA03922</t>
  </si>
  <si>
    <t xml:space="preserve">SOTO PARADA ARTURO</t>
  </si>
  <si>
    <t xml:space="preserve">2,275.86 -</t>
  </si>
  <si>
    <t xml:space="preserve">I      1</t>
  </si>
  <si>
    <t xml:space="preserve">S 00038365</t>
  </si>
  <si>
    <t xml:space="preserve">UD10001-AS17904</t>
  </si>
  <si>
    <t xml:space="preserve">ALMAZO RUIZ SELENE YAEL</t>
  </si>
  <si>
    <t xml:space="preserve">234.48 -</t>
  </si>
  <si>
    <t xml:space="preserve">I      3</t>
  </si>
  <si>
    <t xml:space="preserve">S 00038364</t>
  </si>
  <si>
    <t xml:space="preserve">UD10001-AS17905</t>
  </si>
  <si>
    <t xml:space="preserve">CONSTRUCCIONES ELECTROMECANICAS DIP</t>
  </si>
  <si>
    <t xml:space="preserve">131.04 -</t>
  </si>
  <si>
    <t xml:space="preserve">I      4</t>
  </si>
  <si>
    <t xml:space="preserve">S 00038367</t>
  </si>
  <si>
    <t xml:space="preserve">UD10001-AS17906</t>
  </si>
  <si>
    <t xml:space="preserve">HERNANDEZ BOLAÑOS LEONARDO</t>
  </si>
  <si>
    <t xml:space="preserve">I      5</t>
  </si>
  <si>
    <t xml:space="preserve">S 00038370</t>
  </si>
  <si>
    <t xml:space="preserve">UD10001-AS17907</t>
  </si>
  <si>
    <t xml:space="preserve">CAMACHO CABRERA J. CRUZ</t>
  </si>
  <si>
    <t xml:space="preserve">520.00 -</t>
  </si>
  <si>
    <t xml:space="preserve">I      6</t>
  </si>
  <si>
    <t xml:space="preserve">S 00038366</t>
  </si>
  <si>
    <t xml:space="preserve">UD10001-AS17908</t>
  </si>
  <si>
    <t xml:space="preserve">ROJAS MANCERA DOLORES MARIA</t>
  </si>
  <si>
    <t xml:space="preserve">I      7</t>
  </si>
  <si>
    <t xml:space="preserve">UD09001-AR05075</t>
  </si>
  <si>
    <t xml:space="preserve">208.00 -</t>
  </si>
  <si>
    <t xml:space="preserve">I      8</t>
  </si>
  <si>
    <t xml:space="preserve">S 00038378</t>
  </si>
  <si>
    <t xml:space="preserve">UD10001-AS17909</t>
  </si>
  <si>
    <t xml:space="preserve">ARCOS GARCIA GASPAR</t>
  </si>
  <si>
    <t xml:space="preserve">I      9</t>
  </si>
  <si>
    <t xml:space="preserve">S 00038392</t>
  </si>
  <si>
    <t xml:space="preserve">UD10001-AS17910</t>
  </si>
  <si>
    <t xml:space="preserve">27.59 -</t>
  </si>
  <si>
    <t xml:space="preserve">3 Pag. 18</t>
  </si>
  <si>
    <t xml:space="preserve">I     11</t>
  </si>
  <si>
    <t xml:space="preserve">S 00038372</t>
  </si>
  <si>
    <t xml:space="preserve">UD10001-AS17912</t>
  </si>
  <si>
    <t xml:space="preserve">INDUSTRIAS JOHN DEERE, S.A. DE C.V.</t>
  </si>
  <si>
    <t xml:space="preserve">I     12</t>
  </si>
  <si>
    <t xml:space="preserve">S 00038385</t>
  </si>
  <si>
    <t xml:space="preserve">UD10001-AS17913</t>
  </si>
  <si>
    <t xml:space="preserve">INSTITUTO YURIRENSE AC</t>
  </si>
  <si>
    <t xml:space="preserve">37,226.21 -</t>
  </si>
  <si>
    <t xml:space="preserve">93.42 -</t>
  </si>
  <si>
    <t xml:space="preserve">I     15</t>
  </si>
  <si>
    <t xml:space="preserve">S 00038379</t>
  </si>
  <si>
    <t xml:space="preserve">UD10001-AS17914</t>
  </si>
  <si>
    <t xml:space="preserve">ARROCERA DEL BAJIO SA DE CV</t>
  </si>
  <si>
    <t xml:space="preserve">I     16</t>
  </si>
  <si>
    <t xml:space="preserve">S 00038377</t>
  </si>
  <si>
    <t xml:space="preserve">UD10001-AS17915</t>
  </si>
  <si>
    <t xml:space="preserve">46,468.97 -</t>
  </si>
  <si>
    <t xml:space="preserve">I     19</t>
  </si>
  <si>
    <t xml:space="preserve">S 00038387</t>
  </si>
  <si>
    <t xml:space="preserve">UD10001-AS17916</t>
  </si>
  <si>
    <t xml:space="preserve">I     20</t>
  </si>
  <si>
    <t xml:space="preserve">S 00038384</t>
  </si>
  <si>
    <t xml:space="preserve">UD10001-AS17917</t>
  </si>
  <si>
    <t xml:space="preserve">MOLINERA DE MEXICO, S.A. DE C.V.</t>
  </si>
  <si>
    <t xml:space="preserve">8,084.28 -</t>
  </si>
  <si>
    <t xml:space="preserve">2,758.62 -</t>
  </si>
  <si>
    <t xml:space="preserve">I     23</t>
  </si>
  <si>
    <t xml:space="preserve">S 00038391</t>
  </si>
  <si>
    <t xml:space="preserve">UD10001-AS17918</t>
  </si>
  <si>
    <t xml:space="preserve">JURADO CERVANTES EDNA MIRIAM</t>
  </si>
  <si>
    <t xml:space="preserve">I     24</t>
  </si>
  <si>
    <t xml:space="preserve">S 00038383</t>
  </si>
  <si>
    <t xml:space="preserve">UD10001-AS17919</t>
  </si>
  <si>
    <t xml:space="preserve">MARQUEZ CALDERON RODOLFO</t>
  </si>
  <si>
    <t xml:space="preserve">29,848.28 -</t>
  </si>
  <si>
    <t xml:space="preserve">90.32 -</t>
  </si>
  <si>
    <t xml:space="preserve">I     27</t>
  </si>
  <si>
    <t xml:space="preserve">S 00038390</t>
  </si>
  <si>
    <t xml:space="preserve">UD10001-AS17920</t>
  </si>
  <si>
    <t xml:space="preserve">ROMERO RUGARCIA JESUS FERNANDO</t>
  </si>
  <si>
    <t xml:space="preserve">I     28</t>
  </si>
  <si>
    <t xml:space="preserve">T 00038355</t>
  </si>
  <si>
    <t xml:space="preserve">UD10001-AS17921</t>
  </si>
  <si>
    <t xml:space="preserve">TOVAR CERVANTES GRACIELA</t>
  </si>
  <si>
    <t xml:space="preserve">115.86 -</t>
  </si>
  <si>
    <t xml:space="preserve">26,135.41 -</t>
  </si>
  <si>
    <t xml:space="preserve">23,807.93 -</t>
  </si>
  <si>
    <t xml:space="preserve">17,931.04 -</t>
  </si>
  <si>
    <t xml:space="preserve">29,227.59 -</t>
  </si>
  <si>
    <t xml:space="preserve">31,708.97 -</t>
  </si>
  <si>
    <t xml:space="preserve">34,912.17 -</t>
  </si>
  <si>
    <t xml:space="preserve">43.19 -</t>
  </si>
  <si>
    <t xml:space="preserve">55.96 -</t>
  </si>
  <si>
    <t xml:space="preserve">47.01 -</t>
  </si>
  <si>
    <t xml:space="preserve">31,450.44 -</t>
  </si>
  <si>
    <t xml:space="preserve">3,715.19 -</t>
  </si>
  <si>
    <t xml:space="preserve">22,681.32 -</t>
  </si>
  <si>
    <t xml:space="preserve">47.79 -</t>
  </si>
  <si>
    <t xml:space="preserve">I     29</t>
  </si>
  <si>
    <t xml:space="preserve">UD09001-AR05077</t>
  </si>
  <si>
    <t xml:space="preserve">AUTOBUSES APASEO EL ALTO SA DE CV</t>
  </si>
  <si>
    <t xml:space="preserve">81.44 -</t>
  </si>
  <si>
    <t xml:space="preserve">I     30</t>
  </si>
  <si>
    <t xml:space="preserve">S 00038287</t>
  </si>
  <si>
    <t xml:space="preserve">UD10001-AS17922</t>
  </si>
  <si>
    <t xml:space="preserve">SEñALIZACION DE MEXICO S. A. DE C.V</t>
  </si>
  <si>
    <t xml:space="preserve">289.66 -</t>
  </si>
  <si>
    <t xml:space="preserve">I     31</t>
  </si>
  <si>
    <t xml:space="preserve">S 00038401</t>
  </si>
  <si>
    <t xml:space="preserve">UD10001-AS17923</t>
  </si>
  <si>
    <t xml:space="preserve">ENSUEñO HOTELERIA DE CELAYA S.A. DE</t>
  </si>
  <si>
    <t xml:space="preserve">I     32</t>
  </si>
  <si>
    <t xml:space="preserve">T 00038353</t>
  </si>
  <si>
    <t xml:space="preserve">UD10001-AS17924</t>
  </si>
  <si>
    <t xml:space="preserve">ORTEGA BARBOSA DULCE MARIA</t>
  </si>
  <si>
    <t xml:space="preserve">279.17 -</t>
  </si>
  <si>
    <t xml:space="preserve">3,108.70 -</t>
  </si>
  <si>
    <t xml:space="preserve">I     34</t>
  </si>
  <si>
    <t xml:space="preserve">S 00038400</t>
  </si>
  <si>
    <t xml:space="preserve">UD10001-AS17926</t>
  </si>
  <si>
    <t xml:space="preserve">ARREGUIN CARRERA LUZ GABRIELA</t>
  </si>
  <si>
    <t xml:space="preserve">206.90 -</t>
  </si>
  <si>
    <t xml:space="preserve">I     35</t>
  </si>
  <si>
    <t xml:space="preserve">S 00038411</t>
  </si>
  <si>
    <t xml:space="preserve">UD10001-AS17927</t>
  </si>
  <si>
    <t xml:space="preserve">MOLINOS AZTECA, S.A. DE C.V.</t>
  </si>
  <si>
    <t xml:space="preserve">I     37</t>
  </si>
  <si>
    <t xml:space="preserve">S 00038412</t>
  </si>
  <si>
    <t xml:space="preserve">UD10001-AS17929</t>
  </si>
  <si>
    <t xml:space="preserve">DISTRIBUIDORA DE MEDICAMENTOS GENER</t>
  </si>
  <si>
    <t xml:space="preserve">I     39</t>
  </si>
  <si>
    <t xml:space="preserve">S 00038394</t>
  </si>
  <si>
    <t xml:space="preserve">UD10001-AS17930</t>
  </si>
  <si>
    <t xml:space="preserve">GASOLINERA INDEPENDENCIA S.A. DE C.</t>
  </si>
  <si>
    <t xml:space="preserve">406.90 -</t>
  </si>
  <si>
    <t xml:space="preserve">I     40</t>
  </si>
  <si>
    <t xml:space="preserve">UD09001-AR05079</t>
  </si>
  <si>
    <t xml:space="preserve">ARREOLA MALDONADO GABRIEL</t>
  </si>
  <si>
    <t xml:space="preserve">6.63 -</t>
  </si>
  <si>
    <t xml:space="preserve">I     41</t>
  </si>
  <si>
    <t xml:space="preserve">S 00038405</t>
  </si>
  <si>
    <t xml:space="preserve">UD10001-AS17931</t>
  </si>
  <si>
    <t xml:space="preserve">1,379.31 -</t>
  </si>
  <si>
    <t xml:space="preserve">3 Pag. 19</t>
  </si>
  <si>
    <t xml:space="preserve">I     43</t>
  </si>
  <si>
    <t xml:space="preserve">S 00038410</t>
  </si>
  <si>
    <t xml:space="preserve">UD10001-AS17932</t>
  </si>
  <si>
    <t xml:space="preserve">BANDA JAUREGUI ANA ELBA</t>
  </si>
  <si>
    <t xml:space="preserve">I     44</t>
  </si>
  <si>
    <t xml:space="preserve">S 00038360</t>
  </si>
  <si>
    <t xml:space="preserve">UD10001-AS17933</t>
  </si>
  <si>
    <t xml:space="preserve">AGUILAR AGUILAR J.ELEAZAR</t>
  </si>
  <si>
    <t xml:space="preserve">143.21 -</t>
  </si>
  <si>
    <t xml:space="preserve">5,517.24 -</t>
  </si>
  <si>
    <t xml:space="preserve">I     46</t>
  </si>
  <si>
    <t xml:space="preserve">S 00038413</t>
  </si>
  <si>
    <t xml:space="preserve">UD10001-AS17934</t>
  </si>
  <si>
    <t xml:space="preserve">PRODUCTORES DE TRIMASO S.P.R DE R.L</t>
  </si>
  <si>
    <t xml:space="preserve">I     47</t>
  </si>
  <si>
    <t xml:space="preserve">T 00038407</t>
  </si>
  <si>
    <t xml:space="preserve">UD10001-AS17935</t>
  </si>
  <si>
    <t xml:space="preserve">MANTENIMIENTO INDUSTRIAL INOVA SA D</t>
  </si>
  <si>
    <t xml:space="preserve">82.76 -</t>
  </si>
  <si>
    <t xml:space="preserve">I     49</t>
  </si>
  <si>
    <t xml:space="preserve">S 00038423</t>
  </si>
  <si>
    <t xml:space="preserve">UD10001-AS17937</t>
  </si>
  <si>
    <t xml:space="preserve">CENTRO EDUCATIVO GABRIELA MISTRAL D</t>
  </si>
  <si>
    <t xml:space="preserve">I     50</t>
  </si>
  <si>
    <t xml:space="preserve">S 00038421</t>
  </si>
  <si>
    <t xml:space="preserve">UD10001-AS17938</t>
  </si>
  <si>
    <t xml:space="preserve">SANCHEZ CORTES ELIAS</t>
  </si>
  <si>
    <t xml:space="preserve">I     51</t>
  </si>
  <si>
    <t xml:space="preserve">S 00038244</t>
  </si>
  <si>
    <t xml:space="preserve">UD10001-AS17939</t>
  </si>
  <si>
    <t xml:space="preserve">ARREGUIN FIGUEROA JOSE FELIX</t>
  </si>
  <si>
    <t xml:space="preserve">639.03 -</t>
  </si>
  <si>
    <t xml:space="preserve">I     52</t>
  </si>
  <si>
    <t xml:space="preserve">T 00038415</t>
  </si>
  <si>
    <t xml:space="preserve">UD10001-AS17940</t>
  </si>
  <si>
    <t xml:space="preserve">GODINEZ CABRERA PABLO</t>
  </si>
  <si>
    <t xml:space="preserve">I     53</t>
  </si>
  <si>
    <t xml:space="preserve">S 00037599</t>
  </si>
  <si>
    <t xml:space="preserve">UD10001-AS17941</t>
  </si>
  <si>
    <t xml:space="preserve">TORRES SILVA PABLO NAZARIO</t>
  </si>
  <si>
    <t xml:space="preserve">502.07 -</t>
  </si>
  <si>
    <t xml:space="preserve">I     54</t>
  </si>
  <si>
    <t xml:space="preserve">S 00038381</t>
  </si>
  <si>
    <t xml:space="preserve">UD10001-AS17942</t>
  </si>
  <si>
    <t xml:space="preserve">RODRIGUEZ AVALOS YANELI</t>
  </si>
  <si>
    <t xml:space="preserve">299.59 -</t>
  </si>
  <si>
    <t xml:space="preserve">131.03 -</t>
  </si>
  <si>
    <t xml:space="preserve">D    149</t>
  </si>
  <si>
    <t xml:space="preserve">S 00038166</t>
  </si>
  <si>
    <t xml:space="preserve">UA14001-ZS00849</t>
  </si>
  <si>
    <t xml:space="preserve">Nota de Credito Serv</t>
  </si>
  <si>
    <t xml:space="preserve">VILLALOBOS GALVAN LORENA</t>
  </si>
  <si>
    <t xml:space="preserve">D    150</t>
  </si>
  <si>
    <t xml:space="preserve">I 00038433</t>
  </si>
  <si>
    <t xml:space="preserve">UD10009-AS17946</t>
  </si>
  <si>
    <t xml:space="preserve">Reacondicionamiento</t>
  </si>
  <si>
    <t xml:space="preserve">126.00 -</t>
  </si>
  <si>
    <t xml:space="preserve">D    151</t>
  </si>
  <si>
    <t xml:space="preserve">P 00038416</t>
  </si>
  <si>
    <t xml:space="preserve">UD10005-AS17947</t>
  </si>
  <si>
    <t xml:space="preserve">Facturas Previas Veh</t>
  </si>
  <si>
    <t xml:space="preserve">9.68 -</t>
  </si>
  <si>
    <t xml:space="preserve">D    152</t>
  </si>
  <si>
    <t xml:space="preserve">P 00038402</t>
  </si>
  <si>
    <t xml:space="preserve">UD10005-AS17948</t>
  </si>
  <si>
    <t xml:space="preserve">D    153</t>
  </si>
  <si>
    <t xml:space="preserve">P 00038397</t>
  </si>
  <si>
    <t xml:space="preserve">UD10005-AS17949</t>
  </si>
  <si>
    <t xml:space="preserve">D    154</t>
  </si>
  <si>
    <t xml:space="preserve">P 00038393</t>
  </si>
  <si>
    <t xml:space="preserve">UD10005-AS17950</t>
  </si>
  <si>
    <t xml:space="preserve">D    155</t>
  </si>
  <si>
    <t xml:space="preserve">P 00038388</t>
  </si>
  <si>
    <t xml:space="preserve">UD10005-AS17951</t>
  </si>
  <si>
    <t xml:space="preserve">D    156</t>
  </si>
  <si>
    <t xml:space="preserve">P 00038435</t>
  </si>
  <si>
    <t xml:space="preserve">UD10005-AS17952</t>
  </si>
  <si>
    <t xml:space="preserve">D    157</t>
  </si>
  <si>
    <t xml:space="preserve">P 00038424</t>
  </si>
  <si>
    <t xml:space="preserve">UD10005-AS17953</t>
  </si>
  <si>
    <t xml:space="preserve">D    158</t>
  </si>
  <si>
    <t xml:space="preserve">P 00038422</t>
  </si>
  <si>
    <t xml:space="preserve">UD10005-AS17954</t>
  </si>
  <si>
    <t xml:space="preserve">D    159</t>
  </si>
  <si>
    <t xml:space="preserve">P 00038420</t>
  </si>
  <si>
    <t xml:space="preserve">UD10005-AS17955</t>
  </si>
  <si>
    <t xml:space="preserve">D    160</t>
  </si>
  <si>
    <t xml:space="preserve">P 00038357</t>
  </si>
  <si>
    <t xml:space="preserve">UD10005-AS17956</t>
  </si>
  <si>
    <t xml:space="preserve">D    161</t>
  </si>
  <si>
    <t xml:space="preserve">P 00038352</t>
  </si>
  <si>
    <t xml:space="preserve">UD10005-AS17957</t>
  </si>
  <si>
    <t xml:space="preserve">D    162</t>
  </si>
  <si>
    <t xml:space="preserve">P 00038350</t>
  </si>
  <si>
    <t xml:space="preserve">UD10005-AS17958</t>
  </si>
  <si>
    <t xml:space="preserve">D    163</t>
  </si>
  <si>
    <t xml:space="preserve">P 00038342</t>
  </si>
  <si>
    <t xml:space="preserve">UD10005-AS17959</t>
  </si>
  <si>
    <t xml:space="preserve">D    164</t>
  </si>
  <si>
    <t xml:space="preserve">I 00038398</t>
  </si>
  <si>
    <t xml:space="preserve">UD10004-AS17960</t>
  </si>
  <si>
    <t xml:space="preserve">Facturas Internas Ta</t>
  </si>
  <si>
    <t xml:space="preserve">17.60 -</t>
  </si>
  <si>
    <t xml:space="preserve">130.64 -</t>
  </si>
  <si>
    <t xml:space="preserve">198.52 -</t>
  </si>
  <si>
    <t xml:space="preserve">D    187</t>
  </si>
  <si>
    <t xml:space="preserve">I 00038437</t>
  </si>
  <si>
    <t xml:space="preserve">UD10010-AS17972</t>
  </si>
  <si>
    <t xml:space="preserve">Accesorios PVA</t>
  </si>
  <si>
    <t xml:space="preserve">1,759.12 -</t>
  </si>
  <si>
    <t xml:space="preserve">39.93 -</t>
  </si>
  <si>
    <t xml:space="preserve">I     56</t>
  </si>
  <si>
    <t xml:space="preserve">UD09001-AR05080</t>
  </si>
  <si>
    <t xml:space="preserve">SANCHEZ TORRES ULISES</t>
  </si>
  <si>
    <t xml:space="preserve">8.16 -</t>
  </si>
  <si>
    <t xml:space="preserve">I     58</t>
  </si>
  <si>
    <t xml:space="preserve">UD09001-AR05081</t>
  </si>
  <si>
    <t xml:space="preserve">BARAJAS MEJORADO MA. GUADALUPE</t>
  </si>
  <si>
    <t xml:space="preserve">48.00 -</t>
  </si>
  <si>
    <t xml:space="preserve">I     59</t>
  </si>
  <si>
    <t xml:space="preserve">UD09001-AR05082</t>
  </si>
  <si>
    <t xml:space="preserve">63.51 -</t>
  </si>
  <si>
    <t xml:space="preserve">I     60</t>
  </si>
  <si>
    <t xml:space="preserve">T 00038436</t>
  </si>
  <si>
    <t xml:space="preserve">UD10001-AS17944</t>
  </si>
  <si>
    <t xml:space="preserve">TURISMO CONTRERAS S.A. DE C.V.</t>
  </si>
  <si>
    <t xml:space="preserve">353.10 -</t>
  </si>
  <si>
    <t xml:space="preserve">7,103.45 -</t>
  </si>
  <si>
    <t xml:space="preserve">13,103.45 -</t>
  </si>
  <si>
    <t xml:space="preserve">I     63</t>
  </si>
  <si>
    <t xml:space="preserve">UD10001-AS17945</t>
  </si>
  <si>
    <t xml:space="preserve">COMERGALV S.A. DE C.V.</t>
  </si>
  <si>
    <t xml:space="preserve">I     64</t>
  </si>
  <si>
    <t xml:space="preserve">UD09001-AR05083</t>
  </si>
  <si>
    <t xml:space="preserve">PEZCADOR ARVIZU JUAN FRANCISCO</t>
  </si>
  <si>
    <t xml:space="preserve">93.41 -</t>
  </si>
  <si>
    <t xml:space="preserve">I     66</t>
  </si>
  <si>
    <t xml:space="preserve">S 00038429</t>
  </si>
  <si>
    <t xml:space="preserve">UD10001-AS17962</t>
  </si>
  <si>
    <t xml:space="preserve">LOUZTALOT LACLETE SAN ROMAN MIREYA</t>
  </si>
  <si>
    <t xml:space="preserve">510.35 -</t>
  </si>
  <si>
    <t xml:space="preserve">I     67</t>
  </si>
  <si>
    <t xml:space="preserve">S 00038439</t>
  </si>
  <si>
    <t xml:space="preserve">UD10001-AS17970</t>
  </si>
  <si>
    <t xml:space="preserve">HERNANDEZ RAMIREZ FEDERICO</t>
  </si>
  <si>
    <t xml:space="preserve">27,172.41 -</t>
  </si>
  <si>
    <t xml:space="preserve">4,137.93 -</t>
  </si>
  <si>
    <t xml:space="preserve">3 Pag. 20</t>
  </si>
  <si>
    <t xml:space="preserve">20,689.66 -</t>
  </si>
  <si>
    <t xml:space="preserve">I     71</t>
  </si>
  <si>
    <t xml:space="preserve">S 00038403</t>
  </si>
  <si>
    <t xml:space="preserve">UD10001-AS17973</t>
  </si>
  <si>
    <t xml:space="preserve">MAYA ABONCE BRENDA IVONNE</t>
  </si>
  <si>
    <t xml:space="preserve">I     73</t>
  </si>
  <si>
    <t xml:space="preserve">T 00038455</t>
  </si>
  <si>
    <t xml:space="preserve">UD10001-AS17975</t>
  </si>
  <si>
    <t xml:space="preserve">JUAREZ SERRATO CLARA GUADALUPE</t>
  </si>
  <si>
    <t xml:space="preserve">45.60 -</t>
  </si>
  <si>
    <t xml:space="preserve">I     74</t>
  </si>
  <si>
    <t xml:space="preserve">S 00038450</t>
  </si>
  <si>
    <t xml:space="preserve">UD10001-AS17976</t>
  </si>
  <si>
    <t xml:space="preserve">MARTINEZ TOVAR MARIA ELENA</t>
  </si>
  <si>
    <t xml:space="preserve">I     75</t>
  </si>
  <si>
    <t xml:space="preserve">S 00038444</t>
  </si>
  <si>
    <t xml:space="preserve">UD10001-AS17977</t>
  </si>
  <si>
    <t xml:space="preserve">MEXTAE CONSTRUCTION S.A. DE C.V.</t>
  </si>
  <si>
    <t xml:space="preserve">I     76</t>
  </si>
  <si>
    <t xml:space="preserve">S 00038426</t>
  </si>
  <si>
    <t xml:space="preserve">UD10001-AS17978</t>
  </si>
  <si>
    <t xml:space="preserve">CHAVEZ RAMIREZ FELIPE DE JESUS</t>
  </si>
  <si>
    <t xml:space="preserve">I     77</t>
  </si>
  <si>
    <t xml:space="preserve">S 00038375</t>
  </si>
  <si>
    <t xml:space="preserve">UD10001-AS17979</t>
  </si>
  <si>
    <t xml:space="preserve">MARAVILLO TORRES MARTHA</t>
  </si>
  <si>
    <t xml:space="preserve">630.35 -</t>
  </si>
  <si>
    <t xml:space="preserve">63.16 -</t>
  </si>
  <si>
    <t xml:space="preserve">I     79</t>
  </si>
  <si>
    <t xml:space="preserve">S 00038452</t>
  </si>
  <si>
    <t xml:space="preserve">UD10001-AS17980</t>
  </si>
  <si>
    <t xml:space="preserve">ESPAñA ROCHA RAUL</t>
  </si>
  <si>
    <t xml:space="preserve">366.62 -</t>
  </si>
  <si>
    <t xml:space="preserve">I     80</t>
  </si>
  <si>
    <t xml:space="preserve">S 00038442</t>
  </si>
  <si>
    <t xml:space="preserve">UD10001-AS17981</t>
  </si>
  <si>
    <t xml:space="preserve">CAMARENA RAMIREZ RICARDO</t>
  </si>
  <si>
    <t xml:space="preserve">I     81</t>
  </si>
  <si>
    <t xml:space="preserve">T 00038440</t>
  </si>
  <si>
    <t xml:space="preserve">UD10001-AS17982</t>
  </si>
  <si>
    <t xml:space="preserve">ROSAS QUINTANA RAFAEL</t>
  </si>
  <si>
    <t xml:space="preserve">22.80 -</t>
  </si>
  <si>
    <t xml:space="preserve">I     82</t>
  </si>
  <si>
    <t xml:space="preserve">S 00038451</t>
  </si>
  <si>
    <t xml:space="preserve">UD10001-AS17983</t>
  </si>
  <si>
    <t xml:space="preserve">RANGEL ALVARADO MA. CARMEN</t>
  </si>
  <si>
    <t xml:space="preserve">32,393.90 -</t>
  </si>
  <si>
    <t xml:space="preserve">33,874.43 -</t>
  </si>
  <si>
    <t xml:space="preserve">D    238</t>
  </si>
  <si>
    <t xml:space="preserve">0055-TCU13</t>
  </si>
  <si>
    <t xml:space="preserve">UA60001-ZA01585</t>
  </si>
  <si>
    <t xml:space="preserve">22,344.83 -</t>
  </si>
  <si>
    <t xml:space="preserve">15.76 -</t>
  </si>
  <si>
    <t xml:space="preserve">D    274</t>
  </si>
  <si>
    <t xml:space="preserve">P 00038448</t>
  </si>
  <si>
    <t xml:space="preserve">UD10005-AS18002</t>
  </si>
  <si>
    <t xml:space="preserve">D    278</t>
  </si>
  <si>
    <t xml:space="preserve">P 00038478</t>
  </si>
  <si>
    <t xml:space="preserve">UD10005-AS18004</t>
  </si>
  <si>
    <t xml:space="preserve">D    279</t>
  </si>
  <si>
    <t xml:space="preserve">I 00038308</t>
  </si>
  <si>
    <t xml:space="preserve">UD10004-AS18005</t>
  </si>
  <si>
    <t xml:space="preserve">D    280</t>
  </si>
  <si>
    <t xml:space="preserve">I 00038266</t>
  </si>
  <si>
    <t xml:space="preserve">UD10004-AS18006</t>
  </si>
  <si>
    <t xml:space="preserve">7.92 -</t>
  </si>
  <si>
    <t xml:space="preserve">249.36 -</t>
  </si>
  <si>
    <t xml:space="preserve">D    282</t>
  </si>
  <si>
    <t xml:space="preserve">I 00038363</t>
  </si>
  <si>
    <t xml:space="preserve">UD10010-AS18010</t>
  </si>
  <si>
    <t xml:space="preserve">1,711.09 -</t>
  </si>
  <si>
    <t xml:space="preserve">I     83</t>
  </si>
  <si>
    <t xml:space="preserve">S 00038369</t>
  </si>
  <si>
    <t xml:space="preserve">UD10001-AS17984</t>
  </si>
  <si>
    <t xml:space="preserve">OROPEZA MEJIA JESUS</t>
  </si>
  <si>
    <t xml:space="preserve">I     84</t>
  </si>
  <si>
    <t xml:space="preserve">S 00038462</t>
  </si>
  <si>
    <t xml:space="preserve">UD10001-AS17985</t>
  </si>
  <si>
    <t xml:space="preserve">275.86 -</t>
  </si>
  <si>
    <t xml:space="preserve">I     85</t>
  </si>
  <si>
    <t xml:space="preserve">UD09001-AR05085</t>
  </si>
  <si>
    <t xml:space="preserve">GONZALEZ VILLEGAS AURELIO</t>
  </si>
  <si>
    <t xml:space="preserve">46.74 -</t>
  </si>
  <si>
    <t xml:space="preserve">I     88</t>
  </si>
  <si>
    <t xml:space="preserve">UD09001-AR05086</t>
  </si>
  <si>
    <t xml:space="preserve">WORLD PROJECT CONSULTANCY SA .DE .C</t>
  </si>
  <si>
    <t xml:space="preserve">49.60 -</t>
  </si>
  <si>
    <t xml:space="preserve">I     89</t>
  </si>
  <si>
    <t xml:space="preserve">H 00038334</t>
  </si>
  <si>
    <t xml:space="preserve">UD10001-AS17987</t>
  </si>
  <si>
    <t xml:space="preserve">HERNANDEZ RENTA DE AUTOS SA DE CV</t>
  </si>
  <si>
    <t xml:space="preserve">553.90 -</t>
  </si>
  <si>
    <t xml:space="preserve">I     91</t>
  </si>
  <si>
    <t xml:space="preserve">T 00038445</t>
  </si>
  <si>
    <t xml:space="preserve">UD10001-AS17989</t>
  </si>
  <si>
    <t xml:space="preserve">SERVICIOS AMBIENTALES Y DE ENERGIAS</t>
  </si>
  <si>
    <t xml:space="preserve">129.81 -</t>
  </si>
  <si>
    <t xml:space="preserve">I     92</t>
  </si>
  <si>
    <t xml:space="preserve">T 00038467</t>
  </si>
  <si>
    <t xml:space="preserve">UD10001-AS17990</t>
  </si>
  <si>
    <t xml:space="preserve">ZERMEñO GONZALEZ HECTOR FEDERICO</t>
  </si>
  <si>
    <t xml:space="preserve">274.21 -</t>
  </si>
  <si>
    <t xml:space="preserve">I     93</t>
  </si>
  <si>
    <t xml:space="preserve">S 00038456</t>
  </si>
  <si>
    <t xml:space="preserve">UD10001-AS17991</t>
  </si>
  <si>
    <t xml:space="preserve">SOLORIO HERNANDEZ ILDEFONSO</t>
  </si>
  <si>
    <t xml:space="preserve">I     94</t>
  </si>
  <si>
    <t xml:space="preserve">S 00038459</t>
  </si>
  <si>
    <t xml:space="preserve">UD10001-AS17992</t>
  </si>
  <si>
    <t xml:space="preserve">RICO GONZALEZ LUZ EDITH</t>
  </si>
  <si>
    <t xml:space="preserve">I     95</t>
  </si>
  <si>
    <t xml:space="preserve">UD09001-AR05087</t>
  </si>
  <si>
    <t xml:space="preserve">DE AQUINO PEÑA MOISES</t>
  </si>
  <si>
    <t xml:space="preserve">52.36 -</t>
  </si>
  <si>
    <t xml:space="preserve">I     96</t>
  </si>
  <si>
    <t xml:space="preserve">S 00038460</t>
  </si>
  <si>
    <t xml:space="preserve">UD10001-AS17993</t>
  </si>
  <si>
    <t xml:space="preserve">231.72 -</t>
  </si>
  <si>
    <t xml:space="preserve">I     97</t>
  </si>
  <si>
    <t xml:space="preserve">S 00038463</t>
  </si>
  <si>
    <t xml:space="preserve">UD10001-AS17994</t>
  </si>
  <si>
    <t xml:space="preserve">I     99</t>
  </si>
  <si>
    <t xml:space="preserve">S 00038471</t>
  </si>
  <si>
    <t xml:space="preserve">UD10001-AS17995</t>
  </si>
  <si>
    <t xml:space="preserve">SANCHEZ SALGADO JORGE EDUARDO</t>
  </si>
  <si>
    <t xml:space="preserve">I    101</t>
  </si>
  <si>
    <t xml:space="preserve">S 00038466</t>
  </si>
  <si>
    <t xml:space="preserve">UD10001-AS17999</t>
  </si>
  <si>
    <t xml:space="preserve">28,965.52 -</t>
  </si>
  <si>
    <t xml:space="preserve">3 Pag. 21</t>
  </si>
  <si>
    <t xml:space="preserve">I    104</t>
  </si>
  <si>
    <t xml:space="preserve">UD09001-AR05089</t>
  </si>
  <si>
    <t xml:space="preserve">FORTUNA MARTINEZ EDGAR</t>
  </si>
  <si>
    <t xml:space="preserve">44.46 -</t>
  </si>
  <si>
    <t xml:space="preserve">I    105</t>
  </si>
  <si>
    <t xml:space="preserve">UD09001-AR05090</t>
  </si>
  <si>
    <t xml:space="preserve">10.72 -</t>
  </si>
  <si>
    <t xml:space="preserve">I    106</t>
  </si>
  <si>
    <t xml:space="preserve">S 00038485</t>
  </si>
  <si>
    <t xml:space="preserve">UD10001-AS18000</t>
  </si>
  <si>
    <t xml:space="preserve">62.07 -</t>
  </si>
  <si>
    <t xml:space="preserve">I    107</t>
  </si>
  <si>
    <t xml:space="preserve">S 00038472</t>
  </si>
  <si>
    <t xml:space="preserve">UD10001-AS18001</t>
  </si>
  <si>
    <t xml:space="preserve">PEREZ DOMINGUEZ RAUL</t>
  </si>
  <si>
    <t xml:space="preserve">I    109</t>
  </si>
  <si>
    <t xml:space="preserve">S 00038473</t>
  </si>
  <si>
    <t xml:space="preserve">UD10001-AS18003</t>
  </si>
  <si>
    <t xml:space="preserve">CAMIONERA DEL CENTRO S.A. DE C.V.</t>
  </si>
  <si>
    <t xml:space="preserve">I    110</t>
  </si>
  <si>
    <t xml:space="preserve">S 00038465</t>
  </si>
  <si>
    <t xml:space="preserve">UD10001-AS18007</t>
  </si>
  <si>
    <t xml:space="preserve">CARMONA TORRES GUILLERMINA</t>
  </si>
  <si>
    <t xml:space="preserve">I    111</t>
  </si>
  <si>
    <t xml:space="preserve">S 00038461</t>
  </si>
  <si>
    <t xml:space="preserve">UD10001-AS18008</t>
  </si>
  <si>
    <t xml:space="preserve">MARTIN DEL CAMPO MALDONADO LETICIA</t>
  </si>
  <si>
    <t xml:space="preserve">I    112</t>
  </si>
  <si>
    <t xml:space="preserve">S 00038474</t>
  </si>
  <si>
    <t xml:space="preserve">UD10001-AS18009</t>
  </si>
  <si>
    <t xml:space="preserve">ESQUIVEL RUIZ CARLOS ALBERTO</t>
  </si>
  <si>
    <t xml:space="preserve">I    113</t>
  </si>
  <si>
    <t xml:space="preserve">S 00038483</t>
  </si>
  <si>
    <t xml:space="preserve">UD10001-AS18011</t>
  </si>
  <si>
    <t xml:space="preserve">GARCIA LEON ARMANDO</t>
  </si>
  <si>
    <t xml:space="preserve">I    114</t>
  </si>
  <si>
    <t xml:space="preserve">S 00038479</t>
  </si>
  <si>
    <t xml:space="preserve">UD10001-AS18012</t>
  </si>
  <si>
    <t xml:space="preserve">I    115</t>
  </si>
  <si>
    <t xml:space="preserve">S 00038458</t>
  </si>
  <si>
    <t xml:space="preserve">UD10001-AS18013</t>
  </si>
  <si>
    <t xml:space="preserve">SERVIN MARTINEZ HUMBERTO JESUS</t>
  </si>
  <si>
    <t xml:space="preserve">65.77 -</t>
  </si>
  <si>
    <t xml:space="preserve">D    323</t>
  </si>
  <si>
    <t xml:space="preserve">0051-TCU13</t>
  </si>
  <si>
    <t xml:space="preserve">UA60001-ZA01590</t>
  </si>
  <si>
    <t xml:space="preserve">VALDEZ RANGEL JAVIER</t>
  </si>
  <si>
    <t xml:space="preserve">18.93 -</t>
  </si>
  <si>
    <t xml:space="preserve">D    325</t>
  </si>
  <si>
    <t xml:space="preserve">UD06001-AA03939</t>
  </si>
  <si>
    <t xml:space="preserve">3,448.28 -</t>
  </si>
  <si>
    <t xml:space="preserve">407.45 -</t>
  </si>
  <si>
    <t xml:space="preserve">275.37 -</t>
  </si>
  <si>
    <t xml:space="preserve">510.90 -</t>
  </si>
  <si>
    <t xml:space="preserve">20,675.86 -</t>
  </si>
  <si>
    <t xml:space="preserve">165.31 -</t>
  </si>
  <si>
    <t xml:space="preserve">37,310.47 -</t>
  </si>
  <si>
    <t xml:space="preserve">I    122</t>
  </si>
  <si>
    <t xml:space="preserve">S 00038498</t>
  </si>
  <si>
    <t xml:space="preserve">UD10001-AS18014</t>
  </si>
  <si>
    <t xml:space="preserve">CORPORATIVO CULTURAL DEMEX SA DE CV</t>
  </si>
  <si>
    <t xml:space="preserve">I    123</t>
  </si>
  <si>
    <t xml:space="preserve">S 00038496</t>
  </si>
  <si>
    <t xml:space="preserve">UD10001-AS18015</t>
  </si>
  <si>
    <t xml:space="preserve">MENDEZ MARTINEZ ROBERTO</t>
  </si>
  <si>
    <t xml:space="preserve">I    124</t>
  </si>
  <si>
    <t xml:space="preserve">T 00038505</t>
  </si>
  <si>
    <t xml:space="preserve">UD10001-AS18016</t>
  </si>
  <si>
    <t xml:space="preserve">OTAKE HARADA FIDEL</t>
  </si>
  <si>
    <t xml:space="preserve">40.76 -</t>
  </si>
  <si>
    <t xml:space="preserve">I    125</t>
  </si>
  <si>
    <t xml:space="preserve">S 00038494</t>
  </si>
  <si>
    <t xml:space="preserve">UD10001-AS18017</t>
  </si>
  <si>
    <t xml:space="preserve">ZAPATA MENDEZ YOLANDA</t>
  </si>
  <si>
    <t xml:space="preserve">I    126</t>
  </si>
  <si>
    <t xml:space="preserve">S 00038493</t>
  </si>
  <si>
    <t xml:space="preserve">UD10001-AS18018</t>
  </si>
  <si>
    <t xml:space="preserve">I    127</t>
  </si>
  <si>
    <t xml:space="preserve">S 00038497</t>
  </si>
  <si>
    <t xml:space="preserve">UD10001-AS18019</t>
  </si>
  <si>
    <t xml:space="preserve">BIESTRO TORRES ANDREA</t>
  </si>
  <si>
    <t xml:space="preserve">I    128</t>
  </si>
  <si>
    <t xml:space="preserve">S 00038492</t>
  </si>
  <si>
    <t xml:space="preserve">UD10001-AS18020</t>
  </si>
  <si>
    <t xml:space="preserve">SANDOVAL AGUILAR OSCAR</t>
  </si>
  <si>
    <t xml:space="preserve">I    129</t>
  </si>
  <si>
    <t xml:space="preserve">S 00038499</t>
  </si>
  <si>
    <t xml:space="preserve">UD10001-AS18021</t>
  </si>
  <si>
    <t xml:space="preserve">I    130</t>
  </si>
  <si>
    <t xml:space="preserve">S 00038500</t>
  </si>
  <si>
    <t xml:space="preserve">UD10001-AS18022</t>
  </si>
  <si>
    <t xml:space="preserve">CAMPOS CERRITO JAIME</t>
  </si>
  <si>
    <t xml:space="preserve">131.12 -</t>
  </si>
  <si>
    <t xml:space="preserve">I    131</t>
  </si>
  <si>
    <t xml:space="preserve">UD09001-AR05091</t>
  </si>
  <si>
    <t xml:space="preserve">I    132</t>
  </si>
  <si>
    <t xml:space="preserve">S 00038491</t>
  </si>
  <si>
    <t xml:space="preserve">UD10001-AS18023</t>
  </si>
  <si>
    <t xml:space="preserve">MAR SEED COMPANY, S.A. DE C.V.</t>
  </si>
  <si>
    <t xml:space="preserve">443.96 -</t>
  </si>
  <si>
    <t xml:space="preserve">I    133</t>
  </si>
  <si>
    <t xml:space="preserve">S 00038507</t>
  </si>
  <si>
    <t xml:space="preserve">UD10001-AS18024</t>
  </si>
  <si>
    <t xml:space="preserve">MAC GREGOR DE LA FUENTE GERMAN</t>
  </si>
  <si>
    <t xml:space="preserve">I    134</t>
  </si>
  <si>
    <t xml:space="preserve">S 00038508</t>
  </si>
  <si>
    <t xml:space="preserve">UD10001-AS18025</t>
  </si>
  <si>
    <t xml:space="preserve">LOPEZ BETANZOS ARACELI</t>
  </si>
  <si>
    <t xml:space="preserve">I    135</t>
  </si>
  <si>
    <t xml:space="preserve">S 00038501</t>
  </si>
  <si>
    <t xml:space="preserve">UD10001-AS18026</t>
  </si>
  <si>
    <t xml:space="preserve">TRANSPORTES INDEPENDIENTES LINEA DO</t>
  </si>
  <si>
    <t xml:space="preserve">I    136</t>
  </si>
  <si>
    <t xml:space="preserve">S 00038503</t>
  </si>
  <si>
    <t xml:space="preserve">UD10001-AS18027</t>
  </si>
  <si>
    <t xml:space="preserve">RIOS TOVAR PATRICIA EUGENIA</t>
  </si>
  <si>
    <t xml:space="preserve">68.97 -</t>
  </si>
  <si>
    <t xml:space="preserve">I    138</t>
  </si>
  <si>
    <t xml:space="preserve">UD09001-AR05092</t>
  </si>
  <si>
    <t xml:space="preserve">SANCHEZ ROJAS EDUARDO</t>
  </si>
  <si>
    <t xml:space="preserve">17.98 -</t>
  </si>
  <si>
    <t xml:space="preserve">I    140</t>
  </si>
  <si>
    <t xml:space="preserve">S 00038502</t>
  </si>
  <si>
    <t xml:space="preserve">UD10001-AS18028</t>
  </si>
  <si>
    <t xml:space="preserve">ARREGUIN COLORADO MARIBEL</t>
  </si>
  <si>
    <t xml:space="preserve">274.62 -</t>
  </si>
  <si>
    <t xml:space="preserve">29.00 -</t>
  </si>
  <si>
    <t xml:space="preserve">D    356</t>
  </si>
  <si>
    <t xml:space="preserve">I 00038371</t>
  </si>
  <si>
    <t xml:space="preserve">UD10013-AS18030</t>
  </si>
  <si>
    <t xml:space="preserve">44.00 -</t>
  </si>
  <si>
    <t xml:space="preserve">D    357</t>
  </si>
  <si>
    <t xml:space="preserve">I 00038523</t>
  </si>
  <si>
    <t xml:space="preserve">UD10013-AS18031</t>
  </si>
  <si>
    <t xml:space="preserve">164.02 -</t>
  </si>
  <si>
    <t xml:space="preserve">D    358</t>
  </si>
  <si>
    <t xml:space="preserve">P 00038482</t>
  </si>
  <si>
    <t xml:space="preserve">UD10005-AS18032</t>
  </si>
  <si>
    <t xml:space="preserve">D    359</t>
  </si>
  <si>
    <t xml:space="preserve">P 00038481</t>
  </si>
  <si>
    <t xml:space="preserve">UD10005-AS18033</t>
  </si>
  <si>
    <t xml:space="preserve">D    360</t>
  </si>
  <si>
    <t xml:space="preserve">P 00038477</t>
  </si>
  <si>
    <t xml:space="preserve">UD10005-AS18034</t>
  </si>
  <si>
    <t xml:space="preserve">D    361</t>
  </si>
  <si>
    <t xml:space="preserve">P 00038438</t>
  </si>
  <si>
    <t xml:space="preserve">UD10005-AS18035</t>
  </si>
  <si>
    <t xml:space="preserve">D    362</t>
  </si>
  <si>
    <t xml:space="preserve">P 00038476</t>
  </si>
  <si>
    <t xml:space="preserve">UD10005-AS18036</t>
  </si>
  <si>
    <t xml:space="preserve">D    363</t>
  </si>
  <si>
    <t xml:space="preserve">P 00038447</t>
  </si>
  <si>
    <t xml:space="preserve">UD10005-AS18037</t>
  </si>
  <si>
    <t xml:space="preserve">3 Pag. 22</t>
  </si>
  <si>
    <t xml:space="preserve">D    364</t>
  </si>
  <si>
    <t xml:space="preserve">I 00038449</t>
  </si>
  <si>
    <t xml:space="preserve">UD10004-AS18038</t>
  </si>
  <si>
    <t xml:space="preserve">D    365</t>
  </si>
  <si>
    <t xml:space="preserve">I 00038470</t>
  </si>
  <si>
    <t xml:space="preserve">UD10004-AS18039</t>
  </si>
  <si>
    <t xml:space="preserve">D    366</t>
  </si>
  <si>
    <t xml:space="preserve">I 00038453</t>
  </si>
  <si>
    <t xml:space="preserve">UD10004-AS18040</t>
  </si>
  <si>
    <t xml:space="preserve">31,379.31 -</t>
  </si>
  <si>
    <t xml:space="preserve">32,436.13 -</t>
  </si>
  <si>
    <t xml:space="preserve">D    407</t>
  </si>
  <si>
    <t xml:space="preserve">0065-TCU13</t>
  </si>
  <si>
    <t xml:space="preserve">UD06001-AA03945</t>
  </si>
  <si>
    <t xml:space="preserve">CHAVEZ CIRIACO VIDAL</t>
  </si>
  <si>
    <t xml:space="preserve">D    408</t>
  </si>
  <si>
    <t xml:space="preserve">0063-TCU13</t>
  </si>
  <si>
    <t xml:space="preserve">UD06001-AA03946</t>
  </si>
  <si>
    <t xml:space="preserve">CHICO MARTINEZ JOSE RAMON</t>
  </si>
  <si>
    <t xml:space="preserve">4,827.59 -</t>
  </si>
  <si>
    <t xml:space="preserve">D    409</t>
  </si>
  <si>
    <t xml:space="preserve">I 00038538</t>
  </si>
  <si>
    <t xml:space="preserve">UD10004-AS18051</t>
  </si>
  <si>
    <t xml:space="preserve">1,746.29 -</t>
  </si>
  <si>
    <t xml:space="preserve">I    141</t>
  </si>
  <si>
    <t xml:space="preserve">T 00038512</t>
  </si>
  <si>
    <t xml:space="preserve">UD10001-AS18029</t>
  </si>
  <si>
    <t xml:space="preserve">MARMOLEJO LOPEZ MANUEL</t>
  </si>
  <si>
    <t xml:space="preserve">I    142</t>
  </si>
  <si>
    <t xml:space="preserve">S 00038524</t>
  </si>
  <si>
    <t xml:space="preserve">UD10001-AS18041</t>
  </si>
  <si>
    <t xml:space="preserve">RODRIGUEZ AGUILAR JESUS</t>
  </si>
  <si>
    <t xml:space="preserve">I    143</t>
  </si>
  <si>
    <t xml:space="preserve">S 00038511</t>
  </si>
  <si>
    <t xml:space="preserve">UD10001-AS18042</t>
  </si>
  <si>
    <t xml:space="preserve">FERNANDEZ PEREZ LILIANA</t>
  </si>
  <si>
    <t xml:space="preserve">I    144</t>
  </si>
  <si>
    <t xml:space="preserve">S 00038517</t>
  </si>
  <si>
    <t xml:space="preserve">UD10001-AS18043</t>
  </si>
  <si>
    <t xml:space="preserve">FISCAL SALDAñA LUIS RICARDO</t>
  </si>
  <si>
    <t xml:space="preserve">I    145</t>
  </si>
  <si>
    <t xml:space="preserve">S 00038469</t>
  </si>
  <si>
    <t xml:space="preserve">UD10001-AS18044</t>
  </si>
  <si>
    <t xml:space="preserve">32.13 -</t>
  </si>
  <si>
    <t xml:space="preserve">I    152</t>
  </si>
  <si>
    <t xml:space="preserve">S 00038535</t>
  </si>
  <si>
    <t xml:space="preserve">UD10001-AS18045</t>
  </si>
  <si>
    <t xml:space="preserve">I    153</t>
  </si>
  <si>
    <t xml:space="preserve">S 00038522</t>
  </si>
  <si>
    <t xml:space="preserve">UD10001-AS18046</t>
  </si>
  <si>
    <t xml:space="preserve">EQUIPOS PARA GAS S.A. DE C.V.</t>
  </si>
  <si>
    <t xml:space="preserve">25,379.31 -</t>
  </si>
  <si>
    <t xml:space="preserve">I    156</t>
  </si>
  <si>
    <t xml:space="preserve">UD09001-AR05098</t>
  </si>
  <si>
    <t xml:space="preserve">CASAS VILLANUEVA MARIO</t>
  </si>
  <si>
    <t xml:space="preserve">6.64 -</t>
  </si>
  <si>
    <t xml:space="preserve">I    157</t>
  </si>
  <si>
    <t xml:space="preserve">S 00038514</t>
  </si>
  <si>
    <t xml:space="preserve">UD10001-AS18047</t>
  </si>
  <si>
    <t xml:space="preserve">COMERCIALIZADORA MEXICANA DE HORTAL</t>
  </si>
  <si>
    <t xml:space="preserve">485.52 -</t>
  </si>
  <si>
    <t xml:space="preserve">I    158</t>
  </si>
  <si>
    <t xml:space="preserve">S 00038528</t>
  </si>
  <si>
    <t xml:space="preserve">UD10001-AS18048</t>
  </si>
  <si>
    <t xml:space="preserve">I    160</t>
  </si>
  <si>
    <t xml:space="preserve">S 00038529</t>
  </si>
  <si>
    <t xml:space="preserve">UD10001-AS18049</t>
  </si>
  <si>
    <t xml:space="preserve">TRANSPORTES JOSE GUADALUPE JIMENEZ</t>
  </si>
  <si>
    <t xml:space="preserve">271.65 -</t>
  </si>
  <si>
    <t xml:space="preserve">1,888.86 -</t>
  </si>
  <si>
    <t xml:space="preserve">362.76 -</t>
  </si>
  <si>
    <t xml:space="preserve">564.63 -</t>
  </si>
  <si>
    <t xml:space="preserve">142.21 -</t>
  </si>
  <si>
    <t xml:space="preserve">I    165</t>
  </si>
  <si>
    <t xml:space="preserve">UD09001-AR05100</t>
  </si>
  <si>
    <t xml:space="preserve">12.04 -</t>
  </si>
  <si>
    <t xml:space="preserve">I    166</t>
  </si>
  <si>
    <t xml:space="preserve">S 00038552</t>
  </si>
  <si>
    <t xml:space="preserve">UD10001-AS18053</t>
  </si>
  <si>
    <t xml:space="preserve">VIAJES DOMINGUEZ S.A. DE C.V.</t>
  </si>
  <si>
    <t xml:space="preserve">57,196.55 -</t>
  </si>
  <si>
    <t xml:space="preserve">I    168</t>
  </si>
  <si>
    <t xml:space="preserve">S 00038542</t>
  </si>
  <si>
    <t xml:space="preserve">UD10001-AS18054</t>
  </si>
  <si>
    <t xml:space="preserve">VAZQUEZ GALVAN ANDRES</t>
  </si>
  <si>
    <t xml:space="preserve">I    169</t>
  </si>
  <si>
    <t xml:space="preserve">S 00038544</t>
  </si>
  <si>
    <t xml:space="preserve">UD10001-AS18055</t>
  </si>
  <si>
    <t xml:space="preserve">I    170</t>
  </si>
  <si>
    <t xml:space="preserve">S 00038547</t>
  </si>
  <si>
    <t xml:space="preserve">UD10001-AS18056</t>
  </si>
  <si>
    <t xml:space="preserve">MEDINA MACIAS ROSA MA.</t>
  </si>
  <si>
    <t xml:space="preserve">I    171</t>
  </si>
  <si>
    <t xml:space="preserve">S 00038539</t>
  </si>
  <si>
    <t xml:space="preserve">UD10001-AS18057</t>
  </si>
  <si>
    <t xml:space="preserve">LOPEZ BEDOLLA MA GUADALUPE</t>
  </si>
  <si>
    <t xml:space="preserve">1,768.97 -</t>
  </si>
  <si>
    <t xml:space="preserve">128.96 -</t>
  </si>
  <si>
    <t xml:space="preserve">3 Pag. 23</t>
  </si>
  <si>
    <t xml:space="preserve">33,558.62 -</t>
  </si>
  <si>
    <t xml:space="preserve">2,620.69 -</t>
  </si>
  <si>
    <t xml:space="preserve">I    177</t>
  </si>
  <si>
    <t xml:space="preserve">S 00038537</t>
  </si>
  <si>
    <t xml:space="preserve">UD10001-AS18071</t>
  </si>
  <si>
    <t xml:space="preserve">ARROYO ESQUIVIAS ARMANDO</t>
  </si>
  <si>
    <t xml:space="preserve">31,131.03 -</t>
  </si>
  <si>
    <t xml:space="preserve">6,206.90 -</t>
  </si>
  <si>
    <t xml:space="preserve">I    182</t>
  </si>
  <si>
    <t xml:space="preserve">S 00038558</t>
  </si>
  <si>
    <t xml:space="preserve">UD10001-AS18073</t>
  </si>
  <si>
    <t xml:space="preserve">HERNANDEZ LEAL ALEJANDRO</t>
  </si>
  <si>
    <t xml:space="preserve">I    183</t>
  </si>
  <si>
    <t xml:space="preserve">S 00038561</t>
  </si>
  <si>
    <t xml:space="preserve">UD10001-AS18074</t>
  </si>
  <si>
    <t xml:space="preserve">SANCHEZ PEREZ OLIVIA</t>
  </si>
  <si>
    <t xml:space="preserve">7,834.48 -</t>
  </si>
  <si>
    <t xml:space="preserve">41,379.31 -</t>
  </si>
  <si>
    <t xml:space="preserve">I    186</t>
  </si>
  <si>
    <t xml:space="preserve">S 00038555</t>
  </si>
  <si>
    <t xml:space="preserve">UD10001-AS18075</t>
  </si>
  <si>
    <t xml:space="preserve">MAPUPITA S.A DE C.V.</t>
  </si>
  <si>
    <t xml:space="preserve">I    187</t>
  </si>
  <si>
    <t xml:space="preserve">S 00038563</t>
  </si>
  <si>
    <t xml:space="preserve">UD10001-AS18076</t>
  </si>
  <si>
    <t xml:space="preserve">OLIVARES HURTADO EDGAR RICARDO</t>
  </si>
  <si>
    <t xml:space="preserve">D    491</t>
  </si>
  <si>
    <t xml:space="preserve">ANTOICIPO</t>
  </si>
  <si>
    <t xml:space="preserve">UA09001-ZR00377</t>
  </si>
  <si>
    <t xml:space="preserve">Nota de Credito Most</t>
  </si>
  <si>
    <t xml:space="preserve">71.08 -</t>
  </si>
  <si>
    <t xml:space="preserve">143.98 -</t>
  </si>
  <si>
    <t xml:space="preserve">D    522</t>
  </si>
  <si>
    <t xml:space="preserve">I 00038527</t>
  </si>
  <si>
    <t xml:space="preserve">UD10009-AS18092</t>
  </si>
  <si>
    <t xml:space="preserve">49.05 -</t>
  </si>
  <si>
    <t xml:space="preserve">D    523</t>
  </si>
  <si>
    <t xml:space="preserve">I 00038506</t>
  </si>
  <si>
    <t xml:space="preserve">UD10009-AS18093</t>
  </si>
  <si>
    <t xml:space="preserve">1.12 -</t>
  </si>
  <si>
    <t xml:space="preserve">D    524</t>
  </si>
  <si>
    <t xml:space="preserve">I 00038521</t>
  </si>
  <si>
    <t xml:space="preserve">UD10009-AS18094</t>
  </si>
  <si>
    <t xml:space="preserve">8.80 -</t>
  </si>
  <si>
    <t xml:space="preserve">D    525</t>
  </si>
  <si>
    <t xml:space="preserve">P 00038577</t>
  </si>
  <si>
    <t xml:space="preserve">UD10005-AS18095</t>
  </si>
  <si>
    <t xml:space="preserve">D    526</t>
  </si>
  <si>
    <t xml:space="preserve">P 00038566</t>
  </si>
  <si>
    <t xml:space="preserve">UD10005-AS18096</t>
  </si>
  <si>
    <t xml:space="preserve">D    527</t>
  </si>
  <si>
    <t xml:space="preserve">P 00038565</t>
  </si>
  <si>
    <t xml:space="preserve">UD10005-AS18097</t>
  </si>
  <si>
    <t xml:space="preserve">D    528</t>
  </si>
  <si>
    <t xml:space="preserve">P 00038532</t>
  </si>
  <si>
    <t xml:space="preserve">UD10005-AS18098</t>
  </si>
  <si>
    <t xml:space="preserve">D    529</t>
  </si>
  <si>
    <t xml:space="preserve">P 00038562</t>
  </si>
  <si>
    <t xml:space="preserve">UD10005-AS18099</t>
  </si>
  <si>
    <t xml:space="preserve">D    530</t>
  </si>
  <si>
    <t xml:space="preserve">P 00038557</t>
  </si>
  <si>
    <t xml:space="preserve">UD10005-AS18100</t>
  </si>
  <si>
    <t xml:space="preserve">53.99 -</t>
  </si>
  <si>
    <t xml:space="preserve">D    532</t>
  </si>
  <si>
    <t xml:space="preserve">P 00038548</t>
  </si>
  <si>
    <t xml:space="preserve">UD10005-AS18102</t>
  </si>
  <si>
    <t xml:space="preserve">D    533</t>
  </si>
  <si>
    <t xml:space="preserve">P 00038543</t>
  </si>
  <si>
    <t xml:space="preserve">UD10005-AS18103</t>
  </si>
  <si>
    <t xml:space="preserve">D    534</t>
  </si>
  <si>
    <t xml:space="preserve">P 00038525</t>
  </si>
  <si>
    <t xml:space="preserve">UD10005-AS18104</t>
  </si>
  <si>
    <t xml:space="preserve">D    535</t>
  </si>
  <si>
    <t xml:space="preserve">I 00038533</t>
  </si>
  <si>
    <t xml:space="preserve">UD10004-AS18105</t>
  </si>
  <si>
    <t xml:space="preserve">D    536</t>
  </si>
  <si>
    <t xml:space="preserve">I 00038550</t>
  </si>
  <si>
    <t xml:space="preserve">UD10004-AS18106</t>
  </si>
  <si>
    <t xml:space="preserve">D    537</t>
  </si>
  <si>
    <t xml:space="preserve">I 00038559</t>
  </si>
  <si>
    <t xml:space="preserve">UD10004-AS18107</t>
  </si>
  <si>
    <t xml:space="preserve">151.72 -</t>
  </si>
  <si>
    <t xml:space="preserve">86.65 -</t>
  </si>
  <si>
    <t xml:space="preserve">I    193</t>
  </si>
  <si>
    <t xml:space="preserve">T 00038531</t>
  </si>
  <si>
    <t xml:space="preserve">UD10001-AS18077</t>
  </si>
  <si>
    <t xml:space="preserve">VELAZQUEZ CAMPA MARIA ANTONIA</t>
  </si>
  <si>
    <t xml:space="preserve">48.28 -</t>
  </si>
  <si>
    <t xml:space="preserve">I    194</t>
  </si>
  <si>
    <t xml:space="preserve">S 00038569</t>
  </si>
  <si>
    <t xml:space="preserve">UD10001-AS18078</t>
  </si>
  <si>
    <t xml:space="preserve">ESCALANTE LEYVA OSWALDO</t>
  </si>
  <si>
    <t xml:space="preserve">I    195</t>
  </si>
  <si>
    <t xml:space="preserve">UD09001-AR05106</t>
  </si>
  <si>
    <t xml:space="preserve">105.07 -</t>
  </si>
  <si>
    <t xml:space="preserve">3 Pag. 24</t>
  </si>
  <si>
    <t xml:space="preserve">25,034.48 -</t>
  </si>
  <si>
    <t xml:space="preserve">I    198</t>
  </si>
  <si>
    <t xml:space="preserve">S 00038540</t>
  </si>
  <si>
    <t xml:space="preserve">UD10001-AS18079</t>
  </si>
  <si>
    <t xml:space="preserve">RIVADENEYRA PEREZ DULCE MARIA</t>
  </si>
  <si>
    <t xml:space="preserve">331.04 -</t>
  </si>
  <si>
    <t xml:space="preserve">I    199</t>
  </si>
  <si>
    <t xml:space="preserve">S 00038574</t>
  </si>
  <si>
    <t xml:space="preserve">UD10001-AS18080</t>
  </si>
  <si>
    <t xml:space="preserve">GUERRA DEL RIO JOSE GUSTAVO</t>
  </si>
  <si>
    <t xml:space="preserve">I    200</t>
  </si>
  <si>
    <t xml:space="preserve">UD09001-AR05108</t>
  </si>
  <si>
    <t xml:space="preserve">VELAZQUEZ SOLIS FRANCISCO</t>
  </si>
  <si>
    <t xml:space="preserve">I    201</t>
  </si>
  <si>
    <t xml:space="preserve">S 00038578</t>
  </si>
  <si>
    <t xml:space="preserve">UD10001-AS18081</t>
  </si>
  <si>
    <t xml:space="preserve">COMITE MUNICIPAL DE AGUA POTABLE Y</t>
  </si>
  <si>
    <t xml:space="preserve">303.45 -</t>
  </si>
  <si>
    <t xml:space="preserve">I    203</t>
  </si>
  <si>
    <t xml:space="preserve">S 00038570</t>
  </si>
  <si>
    <t xml:space="preserve">UD10001-AS18082</t>
  </si>
  <si>
    <t xml:space="preserve">GUTIERREZ VIDRIALES MARIA EMILIA</t>
  </si>
  <si>
    <t xml:space="preserve">I    204</t>
  </si>
  <si>
    <t xml:space="preserve">S 00038576</t>
  </si>
  <si>
    <t xml:space="preserve">UD10001-AS18083</t>
  </si>
  <si>
    <t xml:space="preserve">COMITEESTATALPARAELFOMENTOYPROTECCI</t>
  </si>
  <si>
    <t xml:space="preserve">I    205</t>
  </si>
  <si>
    <t xml:space="preserve">S 00038580</t>
  </si>
  <si>
    <t xml:space="preserve">UD10001-AS18084</t>
  </si>
  <si>
    <t xml:space="preserve">RAMSOFT S.A. DE C.V.</t>
  </si>
  <si>
    <t xml:space="preserve">I    206</t>
  </si>
  <si>
    <t xml:space="preserve">S 00038564</t>
  </si>
  <si>
    <t xml:space="preserve">UD10001-AS18085</t>
  </si>
  <si>
    <t xml:space="preserve">ARQUITECTURA HABITACIONAL E INDUSTR</t>
  </si>
  <si>
    <t xml:space="preserve">185.39 -</t>
  </si>
  <si>
    <t xml:space="preserve">I    207</t>
  </si>
  <si>
    <t xml:space="preserve">S 00038583</t>
  </si>
  <si>
    <t xml:space="preserve">UD10001-AS18086</t>
  </si>
  <si>
    <t xml:space="preserve">ALONSO ESPINOZA JUVENCIO</t>
  </si>
  <si>
    <t xml:space="preserve">I    209</t>
  </si>
  <si>
    <t xml:space="preserve">S 00038591</t>
  </si>
  <si>
    <t xml:space="preserve">UD10001-AS18087</t>
  </si>
  <si>
    <t xml:space="preserve">FRACCION SAN GERARDO S.P.R. DE R.L.</t>
  </si>
  <si>
    <t xml:space="preserve">579.31 -</t>
  </si>
  <si>
    <t xml:space="preserve">I    211</t>
  </si>
  <si>
    <t xml:space="preserve">S 00038581</t>
  </si>
  <si>
    <t xml:space="preserve">UD10001-AS18088</t>
  </si>
  <si>
    <t xml:space="preserve">AQUATECH DEL BAJIO, S.A DE C.V</t>
  </si>
  <si>
    <t xml:space="preserve">13,793.10 -</t>
  </si>
  <si>
    <t xml:space="preserve">I    213</t>
  </si>
  <si>
    <t xml:space="preserve">S 00038579</t>
  </si>
  <si>
    <t xml:space="preserve">UD10001-AS18089</t>
  </si>
  <si>
    <t xml:space="preserve">I    214</t>
  </si>
  <si>
    <t xml:space="preserve">UD09001-AR05110</t>
  </si>
  <si>
    <t xml:space="preserve">MENDOZA MARTINEZ ALVARO</t>
  </si>
  <si>
    <t xml:space="preserve">118.11 -</t>
  </si>
  <si>
    <t xml:space="preserve">I    215</t>
  </si>
  <si>
    <t xml:space="preserve">UD09001-AR05111</t>
  </si>
  <si>
    <t xml:space="preserve">PEREZ LUCIO LUCIA</t>
  </si>
  <si>
    <t xml:space="preserve">8.89 -</t>
  </si>
  <si>
    <t xml:space="preserve">I    216</t>
  </si>
  <si>
    <t xml:space="preserve">S 00038586</t>
  </si>
  <si>
    <t xml:space="preserve">UD10001-AS18090</t>
  </si>
  <si>
    <t xml:space="preserve">155.17 -</t>
  </si>
  <si>
    <t xml:space="preserve">I    217</t>
  </si>
  <si>
    <t xml:space="preserve">UD09001-AR05112</t>
  </si>
  <si>
    <t xml:space="preserve">I    218</t>
  </si>
  <si>
    <t xml:space="preserve">UD09001-AR05113</t>
  </si>
  <si>
    <t xml:space="preserve">I    219</t>
  </si>
  <si>
    <t xml:space="preserve">S 00038582</t>
  </si>
  <si>
    <t xml:space="preserve">UD10001-AS18091</t>
  </si>
  <si>
    <t xml:space="preserve">COMERCIAL RA-MA, S.A. DE C.V.</t>
  </si>
  <si>
    <t xml:space="preserve">I    220</t>
  </si>
  <si>
    <t xml:space="preserve">UD09001-AR05114</t>
  </si>
  <si>
    <t xml:space="preserve">MACHUCA PEREZ MARIA GUADALUPE</t>
  </si>
  <si>
    <t xml:space="preserve">66.13 -</t>
  </si>
  <si>
    <t xml:space="preserve">I    221</t>
  </si>
  <si>
    <t xml:space="preserve">T 00038584</t>
  </si>
  <si>
    <t xml:space="preserve">UD10001-AS18101</t>
  </si>
  <si>
    <t xml:space="preserve">235.59 -</t>
  </si>
  <si>
    <t xml:space="preserve">I    223</t>
  </si>
  <si>
    <t xml:space="preserve">UD09001-AR05115</t>
  </si>
  <si>
    <t xml:space="preserve">23.12 -</t>
  </si>
  <si>
    <t xml:space="preserve">230.71 -</t>
  </si>
  <si>
    <t xml:space="preserve">42.48 -</t>
  </si>
  <si>
    <t xml:space="preserve">31.32 -</t>
  </si>
  <si>
    <t xml:space="preserve">84.96 -</t>
  </si>
  <si>
    <t xml:space="preserve">241.38 -</t>
  </si>
  <si>
    <t xml:space="preserve">649.26 -</t>
  </si>
  <si>
    <t xml:space="preserve">I    226</t>
  </si>
  <si>
    <t xml:space="preserve">S 00038573</t>
  </si>
  <si>
    <t xml:space="preserve">UD10001-AS18110</t>
  </si>
  <si>
    <t xml:space="preserve">DIPASA INTERNACIONAL DE MEXICO S.A.</t>
  </si>
  <si>
    <t xml:space="preserve">I    227</t>
  </si>
  <si>
    <t xml:space="preserve">UD09001-AR05116</t>
  </si>
  <si>
    <t xml:space="preserve">40.45 -</t>
  </si>
  <si>
    <t xml:space="preserve">I    228</t>
  </si>
  <si>
    <t xml:space="preserve">S 00038601</t>
  </si>
  <si>
    <t xml:space="preserve">UD10001-AS18111</t>
  </si>
  <si>
    <t xml:space="preserve">ALVAREZ BARCENAS HECTOR</t>
  </si>
  <si>
    <t xml:space="preserve">I    229</t>
  </si>
  <si>
    <t xml:space="preserve">T 00038610</t>
  </si>
  <si>
    <t xml:space="preserve">UD10001-AS18112</t>
  </si>
  <si>
    <t xml:space="preserve">55.17 -</t>
  </si>
  <si>
    <t xml:space="preserve">I    230</t>
  </si>
  <si>
    <t xml:space="preserve">S 00038595</t>
  </si>
  <si>
    <t xml:space="preserve">UD10001-AS18113</t>
  </si>
  <si>
    <t xml:space="preserve">SILVA SERRANO MARIA DEL ROCIO</t>
  </si>
  <si>
    <t xml:space="preserve">3 Pag. 25</t>
  </si>
  <si>
    <t xml:space="preserve">I    233</t>
  </si>
  <si>
    <t xml:space="preserve">UD09001-AR05118</t>
  </si>
  <si>
    <t xml:space="preserve">RAZO GARCIA MA. DE LOURDES</t>
  </si>
  <si>
    <t xml:space="preserve">37.40 -</t>
  </si>
  <si>
    <t xml:space="preserve">I    234</t>
  </si>
  <si>
    <t xml:space="preserve">S 00038587</t>
  </si>
  <si>
    <t xml:space="preserve">UD10001-AS18114</t>
  </si>
  <si>
    <t xml:space="preserve">VALLE SANCHEZ MARY FANY</t>
  </si>
  <si>
    <t xml:space="preserve">16,551.72 -</t>
  </si>
  <si>
    <t xml:space="preserve">I    236</t>
  </si>
  <si>
    <t xml:space="preserve">S 00038604</t>
  </si>
  <si>
    <t xml:space="preserve">UD10001-AS18115</t>
  </si>
  <si>
    <t xml:space="preserve">VAZQUEZ GALVAN LUIS</t>
  </si>
  <si>
    <t xml:space="preserve">I    237</t>
  </si>
  <si>
    <t xml:space="preserve">S 00038602</t>
  </si>
  <si>
    <t xml:space="preserve">UD10001-AS18116</t>
  </si>
  <si>
    <t xml:space="preserve">SERVICIOS ADMINISTRATIVOS DEL BAJIO</t>
  </si>
  <si>
    <t xml:space="preserve">I    238</t>
  </si>
  <si>
    <t xml:space="preserve">S 00038599</t>
  </si>
  <si>
    <t xml:space="preserve">UD10001-AS18117</t>
  </si>
  <si>
    <t xml:space="preserve">COMITE ESTATAL PARA EL FOMENTO Y PR</t>
  </si>
  <si>
    <t xml:space="preserve">I    239</t>
  </si>
  <si>
    <t xml:space="preserve">UD09001-AR05119</t>
  </si>
  <si>
    <t xml:space="preserve">CENTRO EDUCATIVO MARGARITA A.C.</t>
  </si>
  <si>
    <t xml:space="preserve">46.29 -</t>
  </si>
  <si>
    <t xml:space="preserve">I    240</t>
  </si>
  <si>
    <t xml:space="preserve">S 00038609</t>
  </si>
  <si>
    <t xml:space="preserve">UD10001-AS18118</t>
  </si>
  <si>
    <t xml:space="preserve">ROJAS HERNANDEZ ABEL FRANCISCO</t>
  </si>
  <si>
    <t xml:space="preserve">I    241</t>
  </si>
  <si>
    <t xml:space="preserve">S 00038600</t>
  </si>
  <si>
    <t xml:space="preserve">UD10001-AS18119</t>
  </si>
  <si>
    <t xml:space="preserve">MENDEZ REYNA LUIS ARMANDO</t>
  </si>
  <si>
    <t xml:space="preserve">I    242</t>
  </si>
  <si>
    <t xml:space="preserve">S 00038598</t>
  </si>
  <si>
    <t xml:space="preserve">UD10001-AS18120</t>
  </si>
  <si>
    <t xml:space="preserve">TISCAREñO LECHUGA FERNANDO</t>
  </si>
  <si>
    <t xml:space="preserve">I    243</t>
  </si>
  <si>
    <t xml:space="preserve">S 00038611</t>
  </si>
  <si>
    <t xml:space="preserve">UD10001-AS18121</t>
  </si>
  <si>
    <t xml:space="preserve">CABRERA GUERRERO LUIS CARLOS</t>
  </si>
  <si>
    <t xml:space="preserve">I    245</t>
  </si>
  <si>
    <t xml:space="preserve">S 00038614</t>
  </si>
  <si>
    <t xml:space="preserve">UD10001-AS18122</t>
  </si>
  <si>
    <t xml:space="preserve">ROMERO VAZQUEZ ARTURO</t>
  </si>
  <si>
    <t xml:space="preserve">I    246</t>
  </si>
  <si>
    <t xml:space="preserve">UD09001-AR05121</t>
  </si>
  <si>
    <t xml:space="preserve">I    248</t>
  </si>
  <si>
    <t xml:space="preserve">UD09001-AR05123</t>
  </si>
  <si>
    <t xml:space="preserve">33.88 -</t>
  </si>
  <si>
    <t xml:space="preserve">I    249</t>
  </si>
  <si>
    <t xml:space="preserve">S 00038585</t>
  </si>
  <si>
    <t xml:space="preserve">UD10001-AS18123</t>
  </si>
  <si>
    <t xml:space="preserve">VALDIVIA ARROYO JAVIER</t>
  </si>
  <si>
    <t xml:space="preserve">458.76 -</t>
  </si>
  <si>
    <t xml:space="preserve">I    250</t>
  </si>
  <si>
    <t xml:space="preserve">UD09001-AR05124</t>
  </si>
  <si>
    <t xml:space="preserve">OCHOA RAMIREZ JUAN</t>
  </si>
  <si>
    <t xml:space="preserve">59.68 -</t>
  </si>
  <si>
    <t xml:space="preserve">9,364.08 -</t>
  </si>
  <si>
    <t xml:space="preserve">23.31 -</t>
  </si>
  <si>
    <t xml:space="preserve">559.89 -</t>
  </si>
  <si>
    <t xml:space="preserve">D    619</t>
  </si>
  <si>
    <t xml:space="preserve">UA14001-ZS00852</t>
  </si>
  <si>
    <t xml:space="preserve">119.84 -</t>
  </si>
  <si>
    <t xml:space="preserve">I    253</t>
  </si>
  <si>
    <t xml:space="preserve">UD09001-AR05125</t>
  </si>
  <si>
    <t xml:space="preserve">GALVAN ROMERO MONICA</t>
  </si>
  <si>
    <t xml:space="preserve">101.58 -</t>
  </si>
  <si>
    <t xml:space="preserve">20,503.45 -</t>
  </si>
  <si>
    <t xml:space="preserve">I    255</t>
  </si>
  <si>
    <t xml:space="preserve">S 00038516</t>
  </si>
  <si>
    <t xml:space="preserve">UD10001-AS18124</t>
  </si>
  <si>
    <t xml:space="preserve">MANRIQUEZ PEREZ MARIA DEL ROCIO</t>
  </si>
  <si>
    <t xml:space="preserve">156.43 -</t>
  </si>
  <si>
    <t xml:space="preserve">I    260</t>
  </si>
  <si>
    <t xml:space="preserve">UD10001-AS18125</t>
  </si>
  <si>
    <t xml:space="preserve">VEGA MEMBIETA ROBERTO</t>
  </si>
  <si>
    <t xml:space="preserve">I    261</t>
  </si>
  <si>
    <t xml:space="preserve">S 00038636</t>
  </si>
  <si>
    <t xml:space="preserve">UD10001-AS18126</t>
  </si>
  <si>
    <t xml:space="preserve">I    262</t>
  </si>
  <si>
    <t xml:space="preserve">S 00038635</t>
  </si>
  <si>
    <t xml:space="preserve">UD10001-AS18127</t>
  </si>
  <si>
    <t xml:space="preserve">RAMIREZ GONZALEZ ERASMO</t>
  </si>
  <si>
    <t xml:space="preserve">I    263</t>
  </si>
  <si>
    <t xml:space="preserve">S 00038606</t>
  </si>
  <si>
    <t xml:space="preserve">UD10001-AS18128</t>
  </si>
  <si>
    <t xml:space="preserve">CONSULTORIA Y SERVICIOS PARA EL CON</t>
  </si>
  <si>
    <t xml:space="preserve">214.08 -</t>
  </si>
  <si>
    <t xml:space="preserve">I    264</t>
  </si>
  <si>
    <t xml:space="preserve">S 00038596</t>
  </si>
  <si>
    <t xml:space="preserve">UD10001-AS18129</t>
  </si>
  <si>
    <t xml:space="preserve">MARTINEZ TORRES CELESTINA</t>
  </si>
  <si>
    <t xml:space="preserve">411.04 -</t>
  </si>
  <si>
    <t xml:space="preserve">I    266</t>
  </si>
  <si>
    <t xml:space="preserve">S 00038641</t>
  </si>
  <si>
    <t xml:space="preserve">UD10001-AS18131</t>
  </si>
  <si>
    <t xml:space="preserve">RAMIREZ GUERRERO ARANZAZU</t>
  </si>
  <si>
    <t xml:space="preserve">267.59 -</t>
  </si>
  <si>
    <t xml:space="preserve">190.34 -</t>
  </si>
  <si>
    <t xml:space="preserve">217.10 -</t>
  </si>
  <si>
    <t xml:space="preserve">43,296.55 -</t>
  </si>
  <si>
    <t xml:space="preserve">I    271</t>
  </si>
  <si>
    <t xml:space="preserve">S 00038634</t>
  </si>
  <si>
    <t xml:space="preserve">UD10001-AS18134</t>
  </si>
  <si>
    <t xml:space="preserve">INSTITUTO TECNOLOGICO SUPERIOR DE S</t>
  </si>
  <si>
    <t xml:space="preserve">39,586.21 -</t>
  </si>
  <si>
    <t xml:space="preserve">6,882.76 -</t>
  </si>
  <si>
    <t xml:space="preserve">3 Pag. 26</t>
  </si>
  <si>
    <t xml:space="preserve">I    276</t>
  </si>
  <si>
    <t xml:space="preserve">S 00038631</t>
  </si>
  <si>
    <t xml:space="preserve">UD10001-AS18135</t>
  </si>
  <si>
    <t xml:space="preserve">GUTIERREZ SANCHEZ ENRIQUE SERVANDO</t>
  </si>
  <si>
    <t xml:space="preserve">I    277</t>
  </si>
  <si>
    <t xml:space="preserve">S 00038638</t>
  </si>
  <si>
    <t xml:space="preserve">UD10001-AS18136</t>
  </si>
  <si>
    <t xml:space="preserve">USABIAGA DIAZ BARRIGA JORGE ERNESTO</t>
  </si>
  <si>
    <t xml:space="preserve">I    278</t>
  </si>
  <si>
    <t xml:space="preserve">S 00038645</t>
  </si>
  <si>
    <t xml:space="preserve">UD10001-AS18137</t>
  </si>
  <si>
    <t xml:space="preserve">ARREDONDO MALDONADO ROSA MARIA</t>
  </si>
  <si>
    <t xml:space="preserve">I    279</t>
  </si>
  <si>
    <t xml:space="preserve">S 00038633</t>
  </si>
  <si>
    <t xml:space="preserve">UD10001-AS18138</t>
  </si>
  <si>
    <t xml:space="preserve">461.53 -</t>
  </si>
  <si>
    <t xml:space="preserve">D    691</t>
  </si>
  <si>
    <t xml:space="preserve">0066-TCU13</t>
  </si>
  <si>
    <t xml:space="preserve">UD06001-AA03962</t>
  </si>
  <si>
    <t xml:space="preserve">RODRIGUEZ ARVIZU JOSE JUAN</t>
  </si>
  <si>
    <t xml:space="preserve">3,558.62 -</t>
  </si>
  <si>
    <t xml:space="preserve">326.31 -</t>
  </si>
  <si>
    <t xml:space="preserve">D    696</t>
  </si>
  <si>
    <t xml:space="preserve">P 00038647</t>
  </si>
  <si>
    <t xml:space="preserve">UD10005-AS18147</t>
  </si>
  <si>
    <t xml:space="preserve">D    698</t>
  </si>
  <si>
    <t xml:space="preserve">P 00038594</t>
  </si>
  <si>
    <t xml:space="preserve">UD10005-AS18148</t>
  </si>
  <si>
    <t xml:space="preserve">D    699</t>
  </si>
  <si>
    <t xml:space="preserve">P 00038603</t>
  </si>
  <si>
    <t xml:space="preserve">UD10005-AS18149</t>
  </si>
  <si>
    <t xml:space="preserve">D    700</t>
  </si>
  <si>
    <t xml:space="preserve">P 00038616</t>
  </si>
  <si>
    <t xml:space="preserve">UD10005-AS18150</t>
  </si>
  <si>
    <t xml:space="preserve">D    701</t>
  </si>
  <si>
    <t xml:space="preserve">P 00038618</t>
  </si>
  <si>
    <t xml:space="preserve">UD10005-AS18151</t>
  </si>
  <si>
    <t xml:space="preserve">D    702</t>
  </si>
  <si>
    <t xml:space="preserve">P 00038629</t>
  </si>
  <si>
    <t xml:space="preserve">UD10005-AS18152</t>
  </si>
  <si>
    <t xml:space="preserve">D    703</t>
  </si>
  <si>
    <t xml:space="preserve">P 00038625</t>
  </si>
  <si>
    <t xml:space="preserve">UD10005-AS18153</t>
  </si>
  <si>
    <t xml:space="preserve">D    704</t>
  </si>
  <si>
    <t xml:space="preserve">I 00038621</t>
  </si>
  <si>
    <t xml:space="preserve">UD10004-AS18154</t>
  </si>
  <si>
    <t xml:space="preserve">D    705</t>
  </si>
  <si>
    <t xml:space="preserve">I 00038644</t>
  </si>
  <si>
    <t xml:space="preserve">UD10004-AS18155</t>
  </si>
  <si>
    <t xml:space="preserve">D    706</t>
  </si>
  <si>
    <t xml:space="preserve">I 00038615</t>
  </si>
  <si>
    <t xml:space="preserve">UD10004-AS18156</t>
  </si>
  <si>
    <t xml:space="preserve">43.04 -</t>
  </si>
  <si>
    <t xml:space="preserve">D    719</t>
  </si>
  <si>
    <t xml:space="preserve">S 00038659</t>
  </si>
  <si>
    <t xml:space="preserve">UA14001-ZS00853</t>
  </si>
  <si>
    <t xml:space="preserve">GUEVARA SEGOVIANO JULIO CESAR</t>
  </si>
  <si>
    <t xml:space="preserve">I    281</t>
  </si>
  <si>
    <t xml:space="preserve">tarjeta</t>
  </si>
  <si>
    <t xml:space="preserve">UD09001-AR05127</t>
  </si>
  <si>
    <t xml:space="preserve">VAZQUEZ ESTRADA RUBEN</t>
  </si>
  <si>
    <t xml:space="preserve">44.45 -</t>
  </si>
  <si>
    <t xml:space="preserve">I    282</t>
  </si>
  <si>
    <t xml:space="preserve">T 00038651</t>
  </si>
  <si>
    <t xml:space="preserve">UD10001-AS18139</t>
  </si>
  <si>
    <t xml:space="preserve">AGRICOLA  SAN JULIAN TIERRA BLANCA</t>
  </si>
  <si>
    <t xml:space="preserve">I    283</t>
  </si>
  <si>
    <t xml:space="preserve">efectivo</t>
  </si>
  <si>
    <t xml:space="preserve">UD09001-AR05128</t>
  </si>
  <si>
    <t xml:space="preserve">GARCIA TAMAYO MARIANA</t>
  </si>
  <si>
    <t xml:space="preserve">55.84 -</t>
  </si>
  <si>
    <t xml:space="preserve">I    284</t>
  </si>
  <si>
    <t xml:space="preserve">UD09001-AR05129</t>
  </si>
  <si>
    <t xml:space="preserve">ROA CARMONA RODRIGO</t>
  </si>
  <si>
    <t xml:space="preserve">206.47 -</t>
  </si>
  <si>
    <t xml:space="preserve">I    286</t>
  </si>
  <si>
    <t xml:space="preserve">UD09001-AR05130</t>
  </si>
  <si>
    <t xml:space="preserve">VARGAS BOCANEGRA ANDREA MAGDALENA</t>
  </si>
  <si>
    <t xml:space="preserve">6.90 -</t>
  </si>
  <si>
    <t xml:space="preserve">I    287</t>
  </si>
  <si>
    <t xml:space="preserve">UD09001-AR05131</t>
  </si>
  <si>
    <t xml:space="preserve">SEMMCO CONSTRUCCIONES S.A. DE C.V.</t>
  </si>
  <si>
    <t xml:space="preserve">22.17 -</t>
  </si>
  <si>
    <t xml:space="preserve">I    288</t>
  </si>
  <si>
    <t xml:space="preserve">S 00038650</t>
  </si>
  <si>
    <t xml:space="preserve">UD10001-AS18140</t>
  </si>
  <si>
    <t xml:space="preserve">TORRES ZAGARRA OSWALDO</t>
  </si>
  <si>
    <t xml:space="preserve">I    289</t>
  </si>
  <si>
    <t xml:space="preserve">S 00038639</t>
  </si>
  <si>
    <t xml:space="preserve">UD10001-AS18141</t>
  </si>
  <si>
    <t xml:space="preserve">MARCIAL SILVA ZOTICO</t>
  </si>
  <si>
    <t xml:space="preserve">I    290</t>
  </si>
  <si>
    <t xml:space="preserve">S 00038648</t>
  </si>
  <si>
    <t xml:space="preserve">UD10001-AS18142</t>
  </si>
  <si>
    <t xml:space="preserve">GRANADOS URIBE MARIA DEL ROSARIO</t>
  </si>
  <si>
    <t xml:space="preserve">I    291</t>
  </si>
  <si>
    <t xml:space="preserve">S 00038622</t>
  </si>
  <si>
    <t xml:space="preserve">UD10001-AS18143</t>
  </si>
  <si>
    <t xml:space="preserve">BARBON SUAREZ JOSE RAMON</t>
  </si>
  <si>
    <t xml:space="preserve">413.79 -</t>
  </si>
  <si>
    <t xml:space="preserve">I    292</t>
  </si>
  <si>
    <t xml:space="preserve">S 00038652</t>
  </si>
  <si>
    <t xml:space="preserve">UD10001-AS18144</t>
  </si>
  <si>
    <t xml:space="preserve">CONSTRUCTORA JOBADI SA DE CV</t>
  </si>
  <si>
    <t xml:space="preserve">657.93 -</t>
  </si>
  <si>
    <t xml:space="preserve">I    293</t>
  </si>
  <si>
    <t xml:space="preserve">S 00038664</t>
  </si>
  <si>
    <t xml:space="preserve">UD10001-AS18145</t>
  </si>
  <si>
    <t xml:space="preserve">CAMACHO ANTONIO ENRIQUE</t>
  </si>
  <si>
    <t xml:space="preserve">93.92 -</t>
  </si>
  <si>
    <t xml:space="preserve">I    294</t>
  </si>
  <si>
    <t xml:space="preserve">S 00038657</t>
  </si>
  <si>
    <t xml:space="preserve">UD10001-AS18146</t>
  </si>
  <si>
    <t xml:space="preserve">VEGA MONSIVAIS ADRIANA</t>
  </si>
  <si>
    <t xml:space="preserve">I    295</t>
  </si>
  <si>
    <t xml:space="preserve">UD09001-AR05132</t>
  </si>
  <si>
    <t xml:space="preserve">RUIZ LUNA MARIO</t>
  </si>
  <si>
    <t xml:space="preserve">72.60 -</t>
  </si>
  <si>
    <t xml:space="preserve">I    296</t>
  </si>
  <si>
    <t xml:space="preserve">S 00038658</t>
  </si>
  <si>
    <t xml:space="preserve">UD10001-AS18157</t>
  </si>
  <si>
    <t xml:space="preserve">CARRANZA ARREGUIN JUAN GONZALO</t>
  </si>
  <si>
    <t xml:space="preserve">I    297</t>
  </si>
  <si>
    <t xml:space="preserve">S 00038624</t>
  </si>
  <si>
    <t xml:space="preserve">UD10001-AS18158</t>
  </si>
  <si>
    <t xml:space="preserve">MANCERA RUIZ SANTIAGO</t>
  </si>
  <si>
    <t xml:space="preserve">I    298</t>
  </si>
  <si>
    <t xml:space="preserve">S 00038663</t>
  </si>
  <si>
    <t xml:space="preserve">UD10001-AS18159</t>
  </si>
  <si>
    <t xml:space="preserve">CALVA LONA ELIZABETH</t>
  </si>
  <si>
    <t xml:space="preserve">I    299</t>
  </si>
  <si>
    <t xml:space="preserve">S 00038653</t>
  </si>
  <si>
    <t xml:space="preserve">UD10001-AS18160</t>
  </si>
  <si>
    <t xml:space="preserve">I    300</t>
  </si>
  <si>
    <t xml:space="preserve">S 00038660</t>
  </si>
  <si>
    <t xml:space="preserve">UD10001-AS18161</t>
  </si>
  <si>
    <t xml:space="preserve">ROMERO COBA MODESTO</t>
  </si>
  <si>
    <t xml:space="preserve">I    301</t>
  </si>
  <si>
    <t xml:space="preserve">UD10001-AS18162</t>
  </si>
  <si>
    <t xml:space="preserve">I    303</t>
  </si>
  <si>
    <t xml:space="preserve">UD10001-AS18163</t>
  </si>
  <si>
    <t xml:space="preserve">81.24 -</t>
  </si>
  <si>
    <t xml:space="preserve">64.98 -</t>
  </si>
  <si>
    <t xml:space="preserve">259.65 -</t>
  </si>
  <si>
    <t xml:space="preserve">135.24 -</t>
  </si>
  <si>
    <t xml:space="preserve">326.34 -</t>
  </si>
  <si>
    <t xml:space="preserve">2,389.81 -</t>
  </si>
  <si>
    <t xml:space="preserve">I    307</t>
  </si>
  <si>
    <t xml:space="preserve">S 00038674</t>
  </si>
  <si>
    <t xml:space="preserve">UD10001-AS18164</t>
  </si>
  <si>
    <t xml:space="preserve">SALGADO GONZALEZ RICARDO</t>
  </si>
  <si>
    <t xml:space="preserve">3 Pag. 27</t>
  </si>
  <si>
    <t xml:space="preserve">I    309</t>
  </si>
  <si>
    <t xml:space="preserve">UD09001-AR05134</t>
  </si>
  <si>
    <t xml:space="preserve">CRUZ PIÑA JUAN MANUEL</t>
  </si>
  <si>
    <t xml:space="preserve">36.00 -</t>
  </si>
  <si>
    <t xml:space="preserve">I    310</t>
  </si>
  <si>
    <t xml:space="preserve">S 00038676</t>
  </si>
  <si>
    <t xml:space="preserve">UD10001-AS18165</t>
  </si>
  <si>
    <t xml:space="preserve">LARA MEDINA JOSE FRANCISCO</t>
  </si>
  <si>
    <t xml:space="preserve">I    313</t>
  </si>
  <si>
    <t xml:space="preserve">UD09001-AR05135</t>
  </si>
  <si>
    <t xml:space="preserve">DISTRIBUIDORA AGUIA S.A. DE C.V.</t>
  </si>
  <si>
    <t xml:space="preserve">76.06 -</t>
  </si>
  <si>
    <t xml:space="preserve">I    314</t>
  </si>
  <si>
    <t xml:space="preserve">UD09001-AR05136</t>
  </si>
  <si>
    <t xml:space="preserve">85.71 -</t>
  </si>
  <si>
    <t xml:space="preserve">I    315</t>
  </si>
  <si>
    <t xml:space="preserve">S 00038690</t>
  </si>
  <si>
    <t xml:space="preserve">UD10001-AS18166</t>
  </si>
  <si>
    <t xml:space="preserve">GRUPO SSC S.A. DE C.V.</t>
  </si>
  <si>
    <t xml:space="preserve">I    316</t>
  </si>
  <si>
    <t xml:space="preserve">S 00038687</t>
  </si>
  <si>
    <t xml:space="preserve">UD10001-AS18167</t>
  </si>
  <si>
    <t xml:space="preserve">ISCAR DE MEXICO, S.A. DE C.V.</t>
  </si>
  <si>
    <t xml:space="preserve">I    317</t>
  </si>
  <si>
    <t xml:space="preserve">S 00038699</t>
  </si>
  <si>
    <t xml:space="preserve">UD10001-AS18168</t>
  </si>
  <si>
    <t xml:space="preserve">I    318</t>
  </si>
  <si>
    <t xml:space="preserve">S 00038698</t>
  </si>
  <si>
    <t xml:space="preserve">UD10001-AS18169</t>
  </si>
  <si>
    <t xml:space="preserve">SOO YOUNG KIM</t>
  </si>
  <si>
    <t xml:space="preserve">122.29 -</t>
  </si>
  <si>
    <t xml:space="preserve">I    319</t>
  </si>
  <si>
    <t xml:space="preserve">UD09001-AR05137</t>
  </si>
  <si>
    <t xml:space="preserve">113.66 -</t>
  </si>
  <si>
    <t xml:space="preserve">I    320</t>
  </si>
  <si>
    <t xml:space="preserve">UD09001-AR05138</t>
  </si>
  <si>
    <t xml:space="preserve">ESPARZA CUELLO NOHEMI</t>
  </si>
  <si>
    <t xml:space="preserve">I    321</t>
  </si>
  <si>
    <t xml:space="preserve">S 00038630</t>
  </si>
  <si>
    <t xml:space="preserve">UD10001-AS18170</t>
  </si>
  <si>
    <t xml:space="preserve">AF BANREGIO, S.A. DE C.V. SOFOM ER,</t>
  </si>
  <si>
    <t xml:space="preserve">I    322</t>
  </si>
  <si>
    <t xml:space="preserve">T 00038703</t>
  </si>
  <si>
    <t xml:space="preserve">UD10001-AS18171</t>
  </si>
  <si>
    <t xml:space="preserve">GORDILLO RUIZ YOLANDA</t>
  </si>
  <si>
    <t xml:space="preserve">372.41 -</t>
  </si>
  <si>
    <t xml:space="preserve">I    324</t>
  </si>
  <si>
    <t xml:space="preserve">S 00038686</t>
  </si>
  <si>
    <t xml:space="preserve">UD10001-AS18172</t>
  </si>
  <si>
    <t xml:space="preserve">PEREZ MELESIO SANDRA VERONICA</t>
  </si>
  <si>
    <t xml:space="preserve">I    327</t>
  </si>
  <si>
    <t xml:space="preserve">UD09001-AR05141</t>
  </si>
  <si>
    <t xml:space="preserve">I    329</t>
  </si>
  <si>
    <t xml:space="preserve">S 00038682</t>
  </si>
  <si>
    <t xml:space="preserve">UD10001-AS18173</t>
  </si>
  <si>
    <t xml:space="preserve">I    330</t>
  </si>
  <si>
    <t xml:space="preserve">S 00038671</t>
  </si>
  <si>
    <t xml:space="preserve">UD10001-AS18174</t>
  </si>
  <si>
    <t xml:space="preserve">246.90 -</t>
  </si>
  <si>
    <t xml:space="preserve">I    331</t>
  </si>
  <si>
    <t xml:space="preserve">S 00038705</t>
  </si>
  <si>
    <t xml:space="preserve">UD10001-AS18175</t>
  </si>
  <si>
    <t xml:space="preserve">I    332</t>
  </si>
  <si>
    <t xml:space="preserve">S 00038689</t>
  </si>
  <si>
    <t xml:space="preserve">UD10001-AS18176</t>
  </si>
  <si>
    <t xml:space="preserve">PATIÑO PATIÑO ARTEMIO</t>
  </si>
  <si>
    <t xml:space="preserve">158.62 -</t>
  </si>
  <si>
    <t xml:space="preserve">I    333</t>
  </si>
  <si>
    <t xml:space="preserve">S 00038685</t>
  </si>
  <si>
    <t xml:space="preserve">UD10001-AS18177</t>
  </si>
  <si>
    <t xml:space="preserve">CASTELLANOS AMADOR CARLOS ALBERTO</t>
  </si>
  <si>
    <t xml:space="preserve">I    334</t>
  </si>
  <si>
    <t xml:space="preserve">S 00038692</t>
  </si>
  <si>
    <t xml:space="preserve">UD10001-AS18178</t>
  </si>
  <si>
    <t xml:space="preserve">GARCIA GUERRERO JOSE DOLORES</t>
  </si>
  <si>
    <t xml:space="preserve">44,419.42 -</t>
  </si>
  <si>
    <t xml:space="preserve">27,137.31 -</t>
  </si>
  <si>
    <t xml:space="preserve">35,299.62 -</t>
  </si>
  <si>
    <t xml:space="preserve">30,074.64 -</t>
  </si>
  <si>
    <t xml:space="preserve">11,613.80 -</t>
  </si>
  <si>
    <t xml:space="preserve">25,152.72 -</t>
  </si>
  <si>
    <t xml:space="preserve">28,263.50 -</t>
  </si>
  <si>
    <t xml:space="preserve">11,131.04 -</t>
  </si>
  <si>
    <t xml:space="preserve">95.67 -</t>
  </si>
  <si>
    <t xml:space="preserve">388.60 -</t>
  </si>
  <si>
    <t xml:space="preserve">I    336</t>
  </si>
  <si>
    <t xml:space="preserve">S 00038675</t>
  </si>
  <si>
    <t xml:space="preserve">UD10001-AS18179</t>
  </si>
  <si>
    <t xml:space="preserve">SOTO RUIZ EULOGIO</t>
  </si>
  <si>
    <t xml:space="preserve">I    337</t>
  </si>
  <si>
    <t xml:space="preserve">T 00038637</t>
  </si>
  <si>
    <t xml:space="preserve">UD10001-AS18180</t>
  </si>
  <si>
    <t xml:space="preserve">I    340</t>
  </si>
  <si>
    <t xml:space="preserve">S 00038710</t>
  </si>
  <si>
    <t xml:space="preserve">UD10001-AS18181</t>
  </si>
  <si>
    <t xml:space="preserve">CHAVEZ SOLORZANO MARTHA</t>
  </si>
  <si>
    <t xml:space="preserve">I    341</t>
  </si>
  <si>
    <t xml:space="preserve">UD09001-AR05144</t>
  </si>
  <si>
    <t xml:space="preserve">PEREZ SERRANO Y CONSTRUCTORES SA DE</t>
  </si>
  <si>
    <t xml:space="preserve">200.25 -</t>
  </si>
  <si>
    <t xml:space="preserve">3 Pag. 28</t>
  </si>
  <si>
    <t xml:space="preserve">I    345</t>
  </si>
  <si>
    <t xml:space="preserve">S 00038713</t>
  </si>
  <si>
    <t xml:space="preserve">UD10001-AS18189</t>
  </si>
  <si>
    <t xml:space="preserve">MENDOZA AGUILERA CANDELARIO</t>
  </si>
  <si>
    <t xml:space="preserve">19,765.52 -</t>
  </si>
  <si>
    <t xml:space="preserve">I    347</t>
  </si>
  <si>
    <t xml:space="preserve">UD09001-AR05145</t>
  </si>
  <si>
    <t xml:space="preserve">ARREGUIN MEDINA ANA MARIA</t>
  </si>
  <si>
    <t xml:space="preserve">54.75 -</t>
  </si>
  <si>
    <t xml:space="preserve">I    348</t>
  </si>
  <si>
    <t xml:space="preserve">CAFE</t>
  </si>
  <si>
    <t xml:space="preserve">NA21002-0018671</t>
  </si>
  <si>
    <t xml:space="preserve">CONSUMO CAFE AL 12/10/2013</t>
  </si>
  <si>
    <t xml:space="preserve">75.86 -</t>
  </si>
  <si>
    <t xml:space="preserve">I    350</t>
  </si>
  <si>
    <t xml:space="preserve">UD09001-AR05146</t>
  </si>
  <si>
    <t xml:space="preserve">HERNANDEZ VALDEZ FELIPE</t>
  </si>
  <si>
    <t xml:space="preserve">I    351</t>
  </si>
  <si>
    <t xml:space="preserve">T 00038556</t>
  </si>
  <si>
    <t xml:space="preserve">UD10001-AS18190</t>
  </si>
  <si>
    <t xml:space="preserve">492.94 -</t>
  </si>
  <si>
    <t xml:space="preserve">I    353</t>
  </si>
  <si>
    <t xml:space="preserve">UD09001-AR05148</t>
  </si>
  <si>
    <t xml:space="preserve">FRAGOSO ZARAZUA GUSTAVO EDUARDO</t>
  </si>
  <si>
    <t xml:space="preserve">110.77 -</t>
  </si>
  <si>
    <t xml:space="preserve">I    354</t>
  </si>
  <si>
    <t xml:space="preserve">S 00038712</t>
  </si>
  <si>
    <t xml:space="preserve">UD10001-AS18191</t>
  </si>
  <si>
    <t xml:space="preserve">I    355</t>
  </si>
  <si>
    <t xml:space="preserve">S 00038728</t>
  </si>
  <si>
    <t xml:space="preserve">UD10001-AS18192</t>
  </si>
  <si>
    <t xml:space="preserve">TURISMOS SERRANO SA DE CV</t>
  </si>
  <si>
    <t xml:space="preserve">I    356</t>
  </si>
  <si>
    <t xml:space="preserve">H 00038716</t>
  </si>
  <si>
    <t xml:space="preserve">UD10001-AS18197</t>
  </si>
  <si>
    <t xml:space="preserve">ARTEAGA GOMEZ AMELIA PAULA</t>
  </si>
  <si>
    <t xml:space="preserve">400.00 -</t>
  </si>
  <si>
    <t xml:space="preserve">I    357</t>
  </si>
  <si>
    <t xml:space="preserve">S 00038722</t>
  </si>
  <si>
    <t xml:space="preserve">UD10001-AS18199</t>
  </si>
  <si>
    <t xml:space="preserve">RESENDIZ ROMERO JOSE ADOLFO</t>
  </si>
  <si>
    <t xml:space="preserve">I    358</t>
  </si>
  <si>
    <t xml:space="preserve">S 00038726</t>
  </si>
  <si>
    <t xml:space="preserve">UD10001-AS18200</t>
  </si>
  <si>
    <t xml:space="preserve">CORPORATIVO MILAC S.A DE C.V.</t>
  </si>
  <si>
    <t xml:space="preserve">I    359</t>
  </si>
  <si>
    <t xml:space="preserve">S 00038670</t>
  </si>
  <si>
    <t xml:space="preserve">UD10001-AS18203</t>
  </si>
  <si>
    <t xml:space="preserve">TRANSPORTES PROFESIONALES DEL BAJIO</t>
  </si>
  <si>
    <t xml:space="preserve">I    360</t>
  </si>
  <si>
    <t xml:space="preserve">S 00038707</t>
  </si>
  <si>
    <t xml:space="preserve">UD10001-AS18204</t>
  </si>
  <si>
    <t xml:space="preserve">CORRUGADOS DE PAPEL Y CARTON, S.A.</t>
  </si>
  <si>
    <t xml:space="preserve">459.31 -</t>
  </si>
  <si>
    <t xml:space="preserve">I    361</t>
  </si>
  <si>
    <t xml:space="preserve">UD09001-AR05149</t>
  </si>
  <si>
    <t xml:space="preserve">PEREZ SALGADO JOSUE ALBERTO</t>
  </si>
  <si>
    <t xml:space="preserve">12.03 -</t>
  </si>
  <si>
    <t xml:space="preserve">I    362</t>
  </si>
  <si>
    <t xml:space="preserve">S 00038681</t>
  </si>
  <si>
    <t xml:space="preserve">UD10001-AS18205</t>
  </si>
  <si>
    <t xml:space="preserve">MUNICIPIO MOROLEON GTO</t>
  </si>
  <si>
    <t xml:space="preserve">I    363</t>
  </si>
  <si>
    <t xml:space="preserve">S 00038683</t>
  </si>
  <si>
    <t xml:space="preserve">UD10001-AS18206</t>
  </si>
  <si>
    <t xml:space="preserve">I    364</t>
  </si>
  <si>
    <t xml:space="preserve">S 00038717</t>
  </si>
  <si>
    <t xml:space="preserve">UD10001-AS18207</t>
  </si>
  <si>
    <t xml:space="preserve">I    365</t>
  </si>
  <si>
    <t xml:space="preserve">S 00038718</t>
  </si>
  <si>
    <t xml:space="preserve">UD10001-AS18208</t>
  </si>
  <si>
    <t xml:space="preserve">I    366</t>
  </si>
  <si>
    <t xml:space="preserve">S 00038720</t>
  </si>
  <si>
    <t xml:space="preserve">UD10001-AS18209</t>
  </si>
  <si>
    <t xml:space="preserve">GONZALEZ RAMIREZ CATALINA</t>
  </si>
  <si>
    <t xml:space="preserve">I    367</t>
  </si>
  <si>
    <t xml:space="preserve">S 00038706</t>
  </si>
  <si>
    <t xml:space="preserve">UD10001-AS18210</t>
  </si>
  <si>
    <t xml:space="preserve">BARRERA OJEDA IRMA PATRICIA</t>
  </si>
  <si>
    <t xml:space="preserve">I    368</t>
  </si>
  <si>
    <t xml:space="preserve">S 00038721</t>
  </si>
  <si>
    <t xml:space="preserve">UD10001-AS18211</t>
  </si>
  <si>
    <t xml:space="preserve">RUIZ HERNANDEZ MA.IRMA</t>
  </si>
  <si>
    <t xml:space="preserve">213.92 -</t>
  </si>
  <si>
    <t xml:space="preserve">271.72 -</t>
  </si>
  <si>
    <t xml:space="preserve">172.29 -</t>
  </si>
  <si>
    <t xml:space="preserve">I    372</t>
  </si>
  <si>
    <t xml:space="preserve">S 00038736</t>
  </si>
  <si>
    <t xml:space="preserve">UD10001-AS18215</t>
  </si>
  <si>
    <t xml:space="preserve">MARTINEZ MARTINEZ MARICELA</t>
  </si>
  <si>
    <t xml:space="preserve">I    373</t>
  </si>
  <si>
    <t xml:space="preserve">S 00038733</t>
  </si>
  <si>
    <t xml:space="preserve">UD10001-AS18216</t>
  </si>
  <si>
    <t xml:space="preserve">ALEMAN BUSTAMANTE FAUSTINO</t>
  </si>
  <si>
    <t xml:space="preserve">I    374</t>
  </si>
  <si>
    <t xml:space="preserve">S 00038679</t>
  </si>
  <si>
    <t xml:space="preserve">UD10001-AS18217</t>
  </si>
  <si>
    <t xml:space="preserve">DIAZ BECERRIL LUIS ANTONIO</t>
  </si>
  <si>
    <t xml:space="preserve">949.38 -</t>
  </si>
  <si>
    <t xml:space="preserve">I    375</t>
  </si>
  <si>
    <t xml:space="preserve">S 00038735</t>
  </si>
  <si>
    <t xml:space="preserve">UD10001-AS18218</t>
  </si>
  <si>
    <t xml:space="preserve">MIRANDA CARRERA TOMASA</t>
  </si>
  <si>
    <t xml:space="preserve">28,266.97 -</t>
  </si>
  <si>
    <t xml:space="preserve">3,417.10 -</t>
  </si>
  <si>
    <t xml:space="preserve">D    945</t>
  </si>
  <si>
    <t xml:space="preserve">ING JUAN</t>
  </si>
  <si>
    <t xml:space="preserve">UD09003-AR05157</t>
  </si>
  <si>
    <t xml:space="preserve">Factura Mostrador In</t>
  </si>
  <si>
    <t xml:space="preserve">QUERETARO MOTORS SA</t>
  </si>
  <si>
    <t xml:space="preserve">871.99 -</t>
  </si>
  <si>
    <t xml:space="preserve">615.43 -</t>
  </si>
  <si>
    <t xml:space="preserve">74.48 -</t>
  </si>
  <si>
    <t xml:space="preserve">D    955</t>
  </si>
  <si>
    <t xml:space="preserve">UA09001-ZR00378</t>
  </si>
  <si>
    <t xml:space="preserve">AUTOCOM NOVA S.A.P.I. DE C.V.</t>
  </si>
  <si>
    <t xml:space="preserve">I    378</t>
  </si>
  <si>
    <t xml:space="preserve">S 00038688</t>
  </si>
  <si>
    <t xml:space="preserve">UD10001-AS18219</t>
  </si>
  <si>
    <t xml:space="preserve">LUNA RAMOS RICO ANA JENNIFER</t>
  </si>
  <si>
    <t xml:space="preserve">34,039.73 -</t>
  </si>
  <si>
    <t xml:space="preserve">3 Pag. 29</t>
  </si>
  <si>
    <t xml:space="preserve">I    383</t>
  </si>
  <si>
    <t xml:space="preserve">UD09001-AR05152</t>
  </si>
  <si>
    <t xml:space="preserve">DURAN AGUACALIENTE JOSE LUIS</t>
  </si>
  <si>
    <t xml:space="preserve">702.53 -</t>
  </si>
  <si>
    <t xml:space="preserve">I    384</t>
  </si>
  <si>
    <t xml:space="preserve">NA21002-0018676</t>
  </si>
  <si>
    <t xml:space="preserve">DTO. CAFE AL 05/10/2013</t>
  </si>
  <si>
    <t xml:space="preserve">71.72 -</t>
  </si>
  <si>
    <t xml:space="preserve">I    385</t>
  </si>
  <si>
    <t xml:space="preserve">UD09001-AR05153</t>
  </si>
  <si>
    <t xml:space="preserve">CAMACHO RIVERA RICARDO</t>
  </si>
  <si>
    <t xml:space="preserve">35.57 -</t>
  </si>
  <si>
    <t xml:space="preserve">I    389</t>
  </si>
  <si>
    <t xml:space="preserve">S 00038727</t>
  </si>
  <si>
    <t xml:space="preserve">UD10001-AS18221</t>
  </si>
  <si>
    <t xml:space="preserve">LABORATORIO CLINICO DE CELAYA Y TOX</t>
  </si>
  <si>
    <t xml:space="preserve">1,600.00 -</t>
  </si>
  <si>
    <t xml:space="preserve">I    391</t>
  </si>
  <si>
    <t xml:space="preserve">S 00038750</t>
  </si>
  <si>
    <t xml:space="preserve">UD10001-AS18222</t>
  </si>
  <si>
    <t xml:space="preserve">FEREGRINO UGALDE MIGUEL</t>
  </si>
  <si>
    <t xml:space="preserve">I    392</t>
  </si>
  <si>
    <t xml:space="preserve">S 00038741</t>
  </si>
  <si>
    <t xml:space="preserve">UD10001-AS18223</t>
  </si>
  <si>
    <t xml:space="preserve">I    393</t>
  </si>
  <si>
    <t xml:space="preserve">S 00038746</t>
  </si>
  <si>
    <t xml:space="preserve">UD10001-AS18224</t>
  </si>
  <si>
    <t xml:space="preserve">TRANSPORTES Y ENVIOS DE GUADALAJARA</t>
  </si>
  <si>
    <t xml:space="preserve">I    395</t>
  </si>
  <si>
    <t xml:space="preserve">UD09001-AR05158</t>
  </si>
  <si>
    <t xml:space="preserve">TORAL HERNANDEZ MIGUEL</t>
  </si>
  <si>
    <t xml:space="preserve">96.32 -</t>
  </si>
  <si>
    <t xml:space="preserve">I    397</t>
  </si>
  <si>
    <t xml:space="preserve">UD09001-AR05159</t>
  </si>
  <si>
    <t xml:space="preserve">154.15 -</t>
  </si>
  <si>
    <t xml:space="preserve">I    398</t>
  </si>
  <si>
    <t xml:space="preserve">UD09001-AR05160</t>
  </si>
  <si>
    <t xml:space="preserve">I    399</t>
  </si>
  <si>
    <t xml:space="preserve">UD09001-AR05161</t>
  </si>
  <si>
    <t xml:space="preserve">CORPORATIVO AUTOMOTRIZ NIETO S DE R</t>
  </si>
  <si>
    <t xml:space="preserve">134.08 -</t>
  </si>
  <si>
    <t xml:space="preserve">I    403</t>
  </si>
  <si>
    <t xml:space="preserve">S 00038753</t>
  </si>
  <si>
    <t xml:space="preserve">UD10001-AS18226</t>
  </si>
  <si>
    <t xml:space="preserve">COMPRAVENTA DE ALIMENTOS GRANOS Y F</t>
  </si>
  <si>
    <t xml:space="preserve">166.55 -</t>
  </si>
  <si>
    <t xml:space="preserve">I    405</t>
  </si>
  <si>
    <t xml:space="preserve">S 00038744</t>
  </si>
  <si>
    <t xml:space="preserve">UD10001-AS18228</t>
  </si>
  <si>
    <t xml:space="preserve">AGUADO CANO FERNANDO</t>
  </si>
  <si>
    <t xml:space="preserve">I    406</t>
  </si>
  <si>
    <t xml:space="preserve">S 00038761</t>
  </si>
  <si>
    <t xml:space="preserve">UD10001-AS18229</t>
  </si>
  <si>
    <t xml:space="preserve">I    407</t>
  </si>
  <si>
    <t xml:space="preserve">S 00038749</t>
  </si>
  <si>
    <t xml:space="preserve">UD10001-AS18230</t>
  </si>
  <si>
    <t xml:space="preserve">AGUILERA RODRIGUEZ PAULO JORGE</t>
  </si>
  <si>
    <t xml:space="preserve">707.59 -</t>
  </si>
  <si>
    <t xml:space="preserve">I    408</t>
  </si>
  <si>
    <t xml:space="preserve">S 00038752</t>
  </si>
  <si>
    <t xml:space="preserve">UD10001-AS18231</t>
  </si>
  <si>
    <t xml:space="preserve">PEREZ MELESIO SAUL</t>
  </si>
  <si>
    <t xml:space="preserve">24,827.59 -</t>
  </si>
  <si>
    <t xml:space="preserve">I    410</t>
  </si>
  <si>
    <t xml:space="preserve">TARJ DEB</t>
  </si>
  <si>
    <t xml:space="preserve">UD09001-AR05162</t>
  </si>
  <si>
    <t xml:space="preserve">ZARATE ORDUÑO JUAN MANUEL</t>
  </si>
  <si>
    <t xml:space="preserve">I    412</t>
  </si>
  <si>
    <t xml:space="preserve">S 00038759</t>
  </si>
  <si>
    <t xml:space="preserve">UD10001-AS18232</t>
  </si>
  <si>
    <t xml:space="preserve">GUTIERREZ NAVARRO ENRIQUE</t>
  </si>
  <si>
    <t xml:space="preserve">I    413</t>
  </si>
  <si>
    <t xml:space="preserve">S 00038708</t>
  </si>
  <si>
    <t xml:space="preserve">UD10001-AS18233</t>
  </si>
  <si>
    <t xml:space="preserve">ALMANZA MOSQUEDA JORGE ENRIQUE</t>
  </si>
  <si>
    <t xml:space="preserve">I    414</t>
  </si>
  <si>
    <t xml:space="preserve">S 00038754</t>
  </si>
  <si>
    <t xml:space="preserve">UD10001-AS18234</t>
  </si>
  <si>
    <t xml:space="preserve">VERA RUIZ MARIA DEL ROSARIO</t>
  </si>
  <si>
    <t xml:space="preserve">33.85 -</t>
  </si>
  <si>
    <t xml:space="preserve">D  1,070</t>
  </si>
  <si>
    <t xml:space="preserve">S 00038742</t>
  </si>
  <si>
    <t xml:space="preserve">UA14001-ZS00854</t>
  </si>
  <si>
    <t xml:space="preserve">NUNICPIO DE MOROLEON</t>
  </si>
  <si>
    <t xml:space="preserve">I    416</t>
  </si>
  <si>
    <t xml:space="preserve">UD09001-AR05163</t>
  </si>
  <si>
    <t xml:space="preserve">I    417</t>
  </si>
  <si>
    <t xml:space="preserve">S 00038758</t>
  </si>
  <si>
    <t xml:space="preserve">UD10001-AS18235</t>
  </si>
  <si>
    <t xml:space="preserve">69.73 -</t>
  </si>
  <si>
    <t xml:space="preserve">I    419</t>
  </si>
  <si>
    <t xml:space="preserve">UD09001-AR05165</t>
  </si>
  <si>
    <t xml:space="preserve">MASTACHE VILLALOBOS PATRICIA</t>
  </si>
  <si>
    <t xml:space="preserve">778.63 -</t>
  </si>
  <si>
    <t xml:space="preserve">I    420</t>
  </si>
  <si>
    <t xml:space="preserve">UD09001-AR05166</t>
  </si>
  <si>
    <t xml:space="preserve">PRECIADO SOLTERO LAURA PATRICIA</t>
  </si>
  <si>
    <t xml:space="preserve">I    421</t>
  </si>
  <si>
    <t xml:space="preserve">S 00038768</t>
  </si>
  <si>
    <t xml:space="preserve">UD10001-AS18236</t>
  </si>
  <si>
    <t xml:space="preserve">PACHECO BARBOSA JOSE</t>
  </si>
  <si>
    <t xml:space="preserve">I    422</t>
  </si>
  <si>
    <t xml:space="preserve">S 00038780</t>
  </si>
  <si>
    <t xml:space="preserve">UD10001-AS18237</t>
  </si>
  <si>
    <t xml:space="preserve">AUTOBUSES URVIABUS S.A DE C.V.</t>
  </si>
  <si>
    <t xml:space="preserve">I    423</t>
  </si>
  <si>
    <t xml:space="preserve">UD09001-AR05167</t>
  </si>
  <si>
    <t xml:space="preserve">TALLER TRESGUERRAS S.A. DE C.V.</t>
  </si>
  <si>
    <t xml:space="preserve">60.32 -</t>
  </si>
  <si>
    <t xml:space="preserve">3 Pag. 30</t>
  </si>
  <si>
    <t xml:space="preserve">I    424</t>
  </si>
  <si>
    <t xml:space="preserve">S 00038771</t>
  </si>
  <si>
    <t xml:space="preserve">UD10001-AS18238</t>
  </si>
  <si>
    <t xml:space="preserve">FERNANDEZ BAYLON PABLO</t>
  </si>
  <si>
    <t xml:space="preserve">I    425</t>
  </si>
  <si>
    <t xml:space="preserve">S 00038772</t>
  </si>
  <si>
    <t xml:space="preserve">UD10001-AS18239</t>
  </si>
  <si>
    <t xml:space="preserve">ROBLES ESCOTO NICOLAS</t>
  </si>
  <si>
    <t xml:space="preserve">58,344.83 -</t>
  </si>
  <si>
    <t xml:space="preserve">I    429</t>
  </si>
  <si>
    <t xml:space="preserve">S 00038776</t>
  </si>
  <si>
    <t xml:space="preserve">UD10001-AS18241</t>
  </si>
  <si>
    <t xml:space="preserve">PERCONSA, S.A. DE C.V.</t>
  </si>
  <si>
    <t xml:space="preserve">I    430</t>
  </si>
  <si>
    <t xml:space="preserve">S 00038783</t>
  </si>
  <si>
    <t xml:space="preserve">UD10001-AS18242</t>
  </si>
  <si>
    <t xml:space="preserve">HORTELANO MONTOYA EVARISTO</t>
  </si>
  <si>
    <t xml:space="preserve">125.14 -</t>
  </si>
  <si>
    <t xml:space="preserve">56,110.34 -</t>
  </si>
  <si>
    <t xml:space="preserve">I    432</t>
  </si>
  <si>
    <t xml:space="preserve">S 00038774</t>
  </si>
  <si>
    <t xml:space="preserve">UD10001-AS18249</t>
  </si>
  <si>
    <t xml:space="preserve">BARCENAS VAZQUEZ LUIS</t>
  </si>
  <si>
    <t xml:space="preserve">I    433</t>
  </si>
  <si>
    <t xml:space="preserve">S 00038785</t>
  </si>
  <si>
    <t xml:space="preserve">UD10001-AS18250</t>
  </si>
  <si>
    <t xml:space="preserve">CONTRERAS FLORES BENJAMIN</t>
  </si>
  <si>
    <t xml:space="preserve">I    434</t>
  </si>
  <si>
    <t xml:space="preserve">S 00038784</t>
  </si>
  <si>
    <t xml:space="preserve">UD10001-AS18251</t>
  </si>
  <si>
    <t xml:space="preserve">MASTACHE VILLALOBOS MARIA DE LOURDE</t>
  </si>
  <si>
    <t xml:space="preserve">I    435</t>
  </si>
  <si>
    <t xml:space="preserve">S 00038766</t>
  </si>
  <si>
    <t xml:space="preserve">UD10001-AS18252</t>
  </si>
  <si>
    <t xml:space="preserve">RAMIREZ SANCHEZ HUGO</t>
  </si>
  <si>
    <t xml:space="preserve">I    437</t>
  </si>
  <si>
    <t xml:space="preserve">UD10001-AS18253</t>
  </si>
  <si>
    <t xml:space="preserve">I    438</t>
  </si>
  <si>
    <t xml:space="preserve">S 00038743</t>
  </si>
  <si>
    <t xml:space="preserve">UD10001-AS18254</t>
  </si>
  <si>
    <t xml:space="preserve">MUNICIPIO MOROLEON GTO.</t>
  </si>
  <si>
    <t xml:space="preserve">I    439</t>
  </si>
  <si>
    <t xml:space="preserve">UD10001-AS18255</t>
  </si>
  <si>
    <t xml:space="preserve">90.39 -</t>
  </si>
  <si>
    <t xml:space="preserve">D  1,093</t>
  </si>
  <si>
    <t xml:space="preserve">P 00038695</t>
  </si>
  <si>
    <t xml:space="preserve">UD10005-AS18257</t>
  </si>
  <si>
    <t xml:space="preserve">D  1,094</t>
  </si>
  <si>
    <t xml:space="preserve">P 00038694</t>
  </si>
  <si>
    <t xml:space="preserve">UD10005-AS18258</t>
  </si>
  <si>
    <t xml:space="preserve">D  1,095</t>
  </si>
  <si>
    <t xml:space="preserve">P 00038702</t>
  </si>
  <si>
    <t xml:space="preserve">UD10005-AS18259</t>
  </si>
  <si>
    <t xml:space="preserve">D  1,096</t>
  </si>
  <si>
    <t xml:space="preserve">P 00038732</t>
  </si>
  <si>
    <t xml:space="preserve">UD10005-AS18260</t>
  </si>
  <si>
    <t xml:space="preserve">D  1,097</t>
  </si>
  <si>
    <t xml:space="preserve">P 00038731</t>
  </si>
  <si>
    <t xml:space="preserve">UD10005-AS18261</t>
  </si>
  <si>
    <t xml:space="preserve">D  1,098</t>
  </si>
  <si>
    <t xml:space="preserve">P 00038730</t>
  </si>
  <si>
    <t xml:space="preserve">UD10005-AS18262</t>
  </si>
  <si>
    <t xml:space="preserve">D  1,099</t>
  </si>
  <si>
    <t xml:space="preserve">P 00038704</t>
  </si>
  <si>
    <t xml:space="preserve">UD10005-AS18263</t>
  </si>
  <si>
    <t xml:space="preserve">D  1,100</t>
  </si>
  <si>
    <t xml:space="preserve">I 00038789</t>
  </si>
  <si>
    <t xml:space="preserve">UD10004-AS18264</t>
  </si>
  <si>
    <t xml:space="preserve">110.36 -</t>
  </si>
  <si>
    <t xml:space="preserve">1,512.31 -</t>
  </si>
  <si>
    <t xml:space="preserve">55.81 -</t>
  </si>
  <si>
    <t xml:space="preserve">I    441</t>
  </si>
  <si>
    <t xml:space="preserve">S 00038748</t>
  </si>
  <si>
    <t xml:space="preserve">UD10001-AS18256</t>
  </si>
  <si>
    <t xml:space="preserve">EXPERTOS EN PLASTICOS, S.A. DE C.V.</t>
  </si>
  <si>
    <t xml:space="preserve">I    442</t>
  </si>
  <si>
    <t xml:space="preserve">S 00038740</t>
  </si>
  <si>
    <t xml:space="preserve">UD10001-AS18265</t>
  </si>
  <si>
    <t xml:space="preserve">GUZMAN MARTINEZ ROSALBA</t>
  </si>
  <si>
    <t xml:space="preserve">1,158.75 -</t>
  </si>
  <si>
    <t xml:space="preserve">I    443</t>
  </si>
  <si>
    <t xml:space="preserve">S 00038809</t>
  </si>
  <si>
    <t xml:space="preserve">UD10001-AS18266</t>
  </si>
  <si>
    <t xml:space="preserve">ORTEGA ALMANZA ARTURO</t>
  </si>
  <si>
    <t xml:space="preserve">93.90 -</t>
  </si>
  <si>
    <t xml:space="preserve">12,664.51 -</t>
  </si>
  <si>
    <t xml:space="preserve">I    445</t>
  </si>
  <si>
    <t xml:space="preserve">S 00038787</t>
  </si>
  <si>
    <t xml:space="preserve">UD10001-AS18267</t>
  </si>
  <si>
    <t xml:space="preserve">LOPEZ HERNANDEZ FELIPE</t>
  </si>
  <si>
    <t xml:space="preserve">I    446</t>
  </si>
  <si>
    <t xml:space="preserve">S 00038788</t>
  </si>
  <si>
    <t xml:space="preserve">UD10001-AS18268</t>
  </si>
  <si>
    <t xml:space="preserve">I    447</t>
  </si>
  <si>
    <t xml:space="preserve">S 00038796</t>
  </si>
  <si>
    <t xml:space="preserve">UD10001-AS18269</t>
  </si>
  <si>
    <t xml:space="preserve">I    448</t>
  </si>
  <si>
    <t xml:space="preserve">S 00038791</t>
  </si>
  <si>
    <t xml:space="preserve">UD10001-AS18270</t>
  </si>
  <si>
    <t xml:space="preserve">ANDRADE NAVA MARIA LUISA</t>
  </si>
  <si>
    <t xml:space="preserve">I    449</t>
  </si>
  <si>
    <t xml:space="preserve">S 00038792</t>
  </si>
  <si>
    <t xml:space="preserve">UD10001-AS18271</t>
  </si>
  <si>
    <t xml:space="preserve">235.86 -</t>
  </si>
  <si>
    <t xml:space="preserve">I    450</t>
  </si>
  <si>
    <t xml:space="preserve">S 00038773</t>
  </si>
  <si>
    <t xml:space="preserve">UD10001-AS18272</t>
  </si>
  <si>
    <t xml:space="preserve">ANDRADE ANDRADE ALFONSO</t>
  </si>
  <si>
    <t xml:space="preserve">I    451</t>
  </si>
  <si>
    <t xml:space="preserve">S 00038794</t>
  </si>
  <si>
    <t xml:space="preserve">UD10001-AS18273</t>
  </si>
  <si>
    <t xml:space="preserve">I    452</t>
  </si>
  <si>
    <t xml:space="preserve">T 00038805</t>
  </si>
  <si>
    <t xml:space="preserve">UD10001-AS18274</t>
  </si>
  <si>
    <t xml:space="preserve">FALCON JAIME VALERIA</t>
  </si>
  <si>
    <t xml:space="preserve">253.61 -</t>
  </si>
  <si>
    <t xml:space="preserve">I    453</t>
  </si>
  <si>
    <t xml:space="preserve">UD09001-AR05168</t>
  </si>
  <si>
    <t xml:space="preserve">57.46 -</t>
  </si>
  <si>
    <t xml:space="preserve">I    454</t>
  </si>
  <si>
    <t xml:space="preserve">S 00038797</t>
  </si>
  <si>
    <t xml:space="preserve">UD10001-AS18275</t>
  </si>
  <si>
    <t xml:space="preserve">LEMUS VARGAS MARIA MAGDALENA</t>
  </si>
  <si>
    <t xml:space="preserve">I    455</t>
  </si>
  <si>
    <t xml:space="preserve">S 00038801</t>
  </si>
  <si>
    <t xml:space="preserve">UD10001-AS18276</t>
  </si>
  <si>
    <t xml:space="preserve">I    456</t>
  </si>
  <si>
    <t xml:space="preserve">S 00038680</t>
  </si>
  <si>
    <t xml:space="preserve">UD10001-AS18277</t>
  </si>
  <si>
    <t xml:space="preserve">392.00 -</t>
  </si>
  <si>
    <t xml:space="preserve">I    457</t>
  </si>
  <si>
    <t xml:space="preserve">S 00038813</t>
  </si>
  <si>
    <t xml:space="preserve">UD10001-AS18278</t>
  </si>
  <si>
    <t xml:space="preserve">EXPRESS MILAC. S.A. DE C.V.</t>
  </si>
  <si>
    <t xml:space="preserve">I    458</t>
  </si>
  <si>
    <t xml:space="preserve">S 00038804</t>
  </si>
  <si>
    <t xml:space="preserve">UD10001-AS18279</t>
  </si>
  <si>
    <t xml:space="preserve">IBARRA PEREZ BLANCA ELIZABETH</t>
  </si>
  <si>
    <t xml:space="preserve">I    459</t>
  </si>
  <si>
    <t xml:space="preserve">UD09001-AR05169</t>
  </si>
  <si>
    <t xml:space="preserve">GARCIA ORTIZ RICARDO</t>
  </si>
  <si>
    <t xml:space="preserve">21.43 -</t>
  </si>
  <si>
    <t xml:space="preserve">I    460</t>
  </si>
  <si>
    <t xml:space="preserve">T 00038821</t>
  </si>
  <si>
    <t xml:space="preserve">UD10001-AS18280</t>
  </si>
  <si>
    <t xml:space="preserve">IBARRA LERMA FELICITAS</t>
  </si>
  <si>
    <t xml:space="preserve">33.79 -</t>
  </si>
  <si>
    <t xml:space="preserve">3 Pag. 31</t>
  </si>
  <si>
    <t xml:space="preserve">I    462</t>
  </si>
  <si>
    <t xml:space="preserve">S 00038812</t>
  </si>
  <si>
    <t xml:space="preserve">UD10001-AS18282</t>
  </si>
  <si>
    <t xml:space="preserve">GONZALEZ FARIAS JOSE PORFIRIO</t>
  </si>
  <si>
    <t xml:space="preserve">I    466</t>
  </si>
  <si>
    <t xml:space="preserve">S 00038811</t>
  </si>
  <si>
    <t xml:space="preserve">UD10001-AS18283</t>
  </si>
  <si>
    <t xml:space="preserve">I    467</t>
  </si>
  <si>
    <t xml:space="preserve">S 00038810</t>
  </si>
  <si>
    <t xml:space="preserve">UD10001-AS18284</t>
  </si>
  <si>
    <t xml:space="preserve">HERRERA MACIAS GUADALUPE MARTINA</t>
  </si>
  <si>
    <t xml:space="preserve">I    468</t>
  </si>
  <si>
    <t xml:space="preserve">UD09001-AR05170</t>
  </si>
  <si>
    <t xml:space="preserve">55.68 -</t>
  </si>
  <si>
    <t xml:space="preserve">2,744.83 -</t>
  </si>
  <si>
    <t xml:space="preserve">I    470</t>
  </si>
  <si>
    <t xml:space="preserve">S 00038800</t>
  </si>
  <si>
    <t xml:space="preserve">UD10001-AS18285</t>
  </si>
  <si>
    <t xml:space="preserve">I    471</t>
  </si>
  <si>
    <t xml:space="preserve">T 00038799</t>
  </si>
  <si>
    <t xml:space="preserve">UD10001-AS18286</t>
  </si>
  <si>
    <t xml:space="preserve">TORRES RUIZ EDUARDO</t>
  </si>
  <si>
    <t xml:space="preserve">288.28 -</t>
  </si>
  <si>
    <t xml:space="preserve">I    473</t>
  </si>
  <si>
    <t xml:space="preserve">T 00038790</t>
  </si>
  <si>
    <t xml:space="preserve">UD10001-AS18287</t>
  </si>
  <si>
    <t xml:space="preserve">RODRIGUEZ MEDINA RAFAEL</t>
  </si>
  <si>
    <t xml:space="preserve">801.24 -</t>
  </si>
  <si>
    <t xml:space="preserve">D  1,163</t>
  </si>
  <si>
    <t xml:space="preserve">UA09001-ZR00379</t>
  </si>
  <si>
    <t xml:space="preserve">233.15 -</t>
  </si>
  <si>
    <t xml:space="preserve">13.42 -</t>
  </si>
  <si>
    <t xml:space="preserve">I    476</t>
  </si>
  <si>
    <t xml:space="preserve">UD09001-AR05171</t>
  </si>
  <si>
    <t xml:space="preserve">63.70 -</t>
  </si>
  <si>
    <t xml:space="preserve">I    480</t>
  </si>
  <si>
    <t xml:space="preserve">S 00038830</t>
  </si>
  <si>
    <t xml:space="preserve">UD10001-AS18289</t>
  </si>
  <si>
    <t xml:space="preserve">I    481</t>
  </si>
  <si>
    <t xml:space="preserve">S 00038779</t>
  </si>
  <si>
    <t xml:space="preserve">UD10001-AS18290</t>
  </si>
  <si>
    <t xml:space="preserve">VIDAL ROMERO MAGDIEL</t>
  </si>
  <si>
    <t xml:space="preserve">234.50 -</t>
  </si>
  <si>
    <t xml:space="preserve">I    482</t>
  </si>
  <si>
    <t xml:space="preserve">ANTCIPO</t>
  </si>
  <si>
    <t xml:space="preserve">UD09001-AR05172</t>
  </si>
  <si>
    <t xml:space="preserve">73.28 -</t>
  </si>
  <si>
    <t xml:space="preserve">I    483</t>
  </si>
  <si>
    <t xml:space="preserve">UD09001-AR05173</t>
  </si>
  <si>
    <t xml:space="preserve">TORRES FLORES NORMA</t>
  </si>
  <si>
    <t xml:space="preserve">I    484</t>
  </si>
  <si>
    <t xml:space="preserve">UD09001-AR05174</t>
  </si>
  <si>
    <t xml:space="preserve">ABREGO GUERRERO MARIA MERCEDES</t>
  </si>
  <si>
    <t xml:space="preserve">68.93 -</t>
  </si>
  <si>
    <t xml:space="preserve">I    485</t>
  </si>
  <si>
    <t xml:space="preserve">S 00038828</t>
  </si>
  <si>
    <t xml:space="preserve">UD10001-AS18291</t>
  </si>
  <si>
    <t xml:space="preserve">SILVA MEDINA ROSA HILDA</t>
  </si>
  <si>
    <t xml:space="preserve">I    486</t>
  </si>
  <si>
    <t xml:space="preserve">S 00038826</t>
  </si>
  <si>
    <t xml:space="preserve">UD10001-AS18292</t>
  </si>
  <si>
    <t xml:space="preserve">AGUILAR PEREZ CESAR</t>
  </si>
  <si>
    <t xml:space="preserve">I    487</t>
  </si>
  <si>
    <t xml:space="preserve">S 00038823</t>
  </si>
  <si>
    <t xml:space="preserve">UD10001-AS18293</t>
  </si>
  <si>
    <t xml:space="preserve">SELVAS RIVERA RISEL</t>
  </si>
  <si>
    <t xml:space="preserve">I    489</t>
  </si>
  <si>
    <t xml:space="preserve">S 00038835</t>
  </si>
  <si>
    <t xml:space="preserve">UD10001-AS18294</t>
  </si>
  <si>
    <t xml:space="preserve">INGENIERIA EN OBRAS HIDRAULICAS Y C</t>
  </si>
  <si>
    <t xml:space="preserve">I    490</t>
  </si>
  <si>
    <t xml:space="preserve">S 00038832</t>
  </si>
  <si>
    <t xml:space="preserve">UD10001-AS18295</t>
  </si>
  <si>
    <t xml:space="preserve">CANO CARRANCO FRANCISCO</t>
  </si>
  <si>
    <t xml:space="preserve">I    491</t>
  </si>
  <si>
    <t xml:space="preserve">S 00038834</t>
  </si>
  <si>
    <t xml:space="preserve">UD10001-AS18296</t>
  </si>
  <si>
    <t xml:space="preserve">OREA HERNANDEZ SERGIO</t>
  </si>
  <si>
    <t xml:space="preserve">I    492</t>
  </si>
  <si>
    <t xml:space="preserve">S 00038833</t>
  </si>
  <si>
    <t xml:space="preserve">UD10001-AS18297</t>
  </si>
  <si>
    <t xml:space="preserve">728.97 -</t>
  </si>
  <si>
    <t xml:space="preserve">I    493</t>
  </si>
  <si>
    <t xml:space="preserve">S 00038836</t>
  </si>
  <si>
    <t xml:space="preserve">UD10001-AS18298</t>
  </si>
  <si>
    <t xml:space="preserve">TOVILLA Y ELIAS ABOGADOS S.C.</t>
  </si>
  <si>
    <t xml:space="preserve">I    494</t>
  </si>
  <si>
    <t xml:space="preserve">UD09001-AR05175</t>
  </si>
  <si>
    <t xml:space="preserve">NAVARRETE RODRIGUEZ MA. TERESA</t>
  </si>
  <si>
    <t xml:space="preserve">27.40 -</t>
  </si>
  <si>
    <t xml:space="preserve">I    495</t>
  </si>
  <si>
    <t xml:space="preserve">S 00038837</t>
  </si>
  <si>
    <t xml:space="preserve">UD10001-AS18299</t>
  </si>
  <si>
    <t xml:space="preserve">SILVA GARCIA FELIX</t>
  </si>
  <si>
    <t xml:space="preserve">I    496</t>
  </si>
  <si>
    <t xml:space="preserve">UD09001-AR05176</t>
  </si>
  <si>
    <t xml:space="preserve">I    497</t>
  </si>
  <si>
    <t xml:space="preserve">S 00038831</t>
  </si>
  <si>
    <t xml:space="preserve">UD10001-AS18300</t>
  </si>
  <si>
    <t xml:space="preserve">SEMILLAS SHAMROCK INTERNACIONAL S.A</t>
  </si>
  <si>
    <t xml:space="preserve">I    498</t>
  </si>
  <si>
    <t xml:space="preserve">S 00038825</t>
  </si>
  <si>
    <t xml:space="preserve">UD10001-AS18301</t>
  </si>
  <si>
    <t xml:space="preserve">APISA SA DE CV</t>
  </si>
  <si>
    <t xml:space="preserve">747.74 -</t>
  </si>
  <si>
    <t xml:space="preserve">40,208.72 -</t>
  </si>
  <si>
    <t xml:space="preserve">21,641.38 -</t>
  </si>
  <si>
    <t xml:space="preserve">28,093.17 -</t>
  </si>
  <si>
    <t xml:space="preserve">121.89 -</t>
  </si>
  <si>
    <t xml:space="preserve">3,710.61 -</t>
  </si>
  <si>
    <t xml:space="preserve">D  1,251</t>
  </si>
  <si>
    <t xml:space="preserve">I 00038729</t>
  </si>
  <si>
    <t xml:space="preserve">UD10009-AS18316</t>
  </si>
  <si>
    <t xml:space="preserve">824.07 -</t>
  </si>
  <si>
    <t xml:space="preserve">D  1,252</t>
  </si>
  <si>
    <t xml:space="preserve">P 00038757</t>
  </si>
  <si>
    <t xml:space="preserve">UD10005-AS18317</t>
  </si>
  <si>
    <t xml:space="preserve">D  1,253</t>
  </si>
  <si>
    <t xml:space="preserve">I 00038553</t>
  </si>
  <si>
    <t xml:space="preserve">UD10004-AS18318</t>
  </si>
  <si>
    <t xml:space="preserve">47.44 -</t>
  </si>
  <si>
    <t xml:space="preserve">D  1,254</t>
  </si>
  <si>
    <t xml:space="preserve">I 00038608</t>
  </si>
  <si>
    <t xml:space="preserve">UD10004-AS18319</t>
  </si>
  <si>
    <t xml:space="preserve">3 Pag. 32</t>
  </si>
  <si>
    <t xml:space="preserve">D  1,255</t>
  </si>
  <si>
    <t xml:space="preserve">I 00038593</t>
  </si>
  <si>
    <t xml:space="preserve">UD10004-AS18320</t>
  </si>
  <si>
    <t xml:space="preserve">D  1,256</t>
  </si>
  <si>
    <t xml:space="preserve">I 00038654</t>
  </si>
  <si>
    <t xml:space="preserve">UD10004-AS18321</t>
  </si>
  <si>
    <t xml:space="preserve">D  1,258</t>
  </si>
  <si>
    <t xml:space="preserve">I 00038672</t>
  </si>
  <si>
    <t xml:space="preserve">UD10010-AS18322</t>
  </si>
  <si>
    <t xml:space="preserve">D  1,259</t>
  </si>
  <si>
    <t xml:space="preserve">I 00038572</t>
  </si>
  <si>
    <t xml:space="preserve">UD10010-AS18323</t>
  </si>
  <si>
    <t xml:space="preserve">26.40 -</t>
  </si>
  <si>
    <t xml:space="preserve">242.05 -</t>
  </si>
  <si>
    <t xml:space="preserve">6,482.76 -</t>
  </si>
  <si>
    <t xml:space="preserve">I    501</t>
  </si>
  <si>
    <t xml:space="preserve">UD09001-AR05177</t>
  </si>
  <si>
    <t xml:space="preserve">OLALDE LASTIRI SARA NELY</t>
  </si>
  <si>
    <t xml:space="preserve">92.94 -</t>
  </si>
  <si>
    <t xml:space="preserve">I    505</t>
  </si>
  <si>
    <t xml:space="preserve">S 00038844</t>
  </si>
  <si>
    <t xml:space="preserve">UD10001-AS18302</t>
  </si>
  <si>
    <t xml:space="preserve">ARREDONO HERNANDEZ JUAN</t>
  </si>
  <si>
    <t xml:space="preserve">I    506</t>
  </si>
  <si>
    <t xml:space="preserve">S 00038852</t>
  </si>
  <si>
    <t xml:space="preserve">UD10001-AS18303</t>
  </si>
  <si>
    <t xml:space="preserve">ORTEGA ARANA TERESA</t>
  </si>
  <si>
    <t xml:space="preserve">I    508</t>
  </si>
  <si>
    <t xml:space="preserve">S 00038815</t>
  </si>
  <si>
    <t xml:space="preserve">UD10001-AS18304</t>
  </si>
  <si>
    <t xml:space="preserve">OPERADORA DE RELLENOS SANITARIOS SA</t>
  </si>
  <si>
    <t xml:space="preserve">471.79 -</t>
  </si>
  <si>
    <t xml:space="preserve">I    509</t>
  </si>
  <si>
    <t xml:space="preserve">S 00038845</t>
  </si>
  <si>
    <t xml:space="preserve">UD10001-AS18305</t>
  </si>
  <si>
    <t xml:space="preserve">AGROPRODUCTOS Y SERVICIOS DEL CENTR</t>
  </si>
  <si>
    <t xml:space="preserve">27,131.03 -</t>
  </si>
  <si>
    <t xml:space="preserve">I    512</t>
  </si>
  <si>
    <t xml:space="preserve">S 00038855</t>
  </si>
  <si>
    <t xml:space="preserve">UD10001-AS18306</t>
  </si>
  <si>
    <t xml:space="preserve">VAZQUEZ PLAZA JUAN MANUEL</t>
  </si>
  <si>
    <t xml:space="preserve">I    513</t>
  </si>
  <si>
    <t xml:space="preserve">UD09001-AR05178</t>
  </si>
  <si>
    <t xml:space="preserve">DURAN BARRON PABLO</t>
  </si>
  <si>
    <t xml:space="preserve">40.80 -</t>
  </si>
  <si>
    <t xml:space="preserve">I    514</t>
  </si>
  <si>
    <t xml:space="preserve">S 00038851</t>
  </si>
  <si>
    <t xml:space="preserve">UD10001-AS18307</t>
  </si>
  <si>
    <t xml:space="preserve">I    515</t>
  </si>
  <si>
    <t xml:space="preserve">T 00038843</t>
  </si>
  <si>
    <t xml:space="preserve">UD10001-AS18308</t>
  </si>
  <si>
    <t xml:space="preserve">LIRA GARCIA MATILDE</t>
  </si>
  <si>
    <t xml:space="preserve">200.07 -</t>
  </si>
  <si>
    <t xml:space="preserve">I    516</t>
  </si>
  <si>
    <t xml:space="preserve">S 00038850</t>
  </si>
  <si>
    <t xml:space="preserve">UD10001-AS18309</t>
  </si>
  <si>
    <t xml:space="preserve">RANGEL BEDIA JAVIER JESUS</t>
  </si>
  <si>
    <t xml:space="preserve">I    517</t>
  </si>
  <si>
    <t xml:space="preserve">S 00038856</t>
  </si>
  <si>
    <t xml:space="preserve">UD10001-AS18310</t>
  </si>
  <si>
    <t xml:space="preserve">SAENZ SAENZ MARIA IMELDA</t>
  </si>
  <si>
    <t xml:space="preserve">I    518</t>
  </si>
  <si>
    <t xml:space="preserve">S 00038860</t>
  </si>
  <si>
    <t xml:space="preserve">UD10001-AS18311</t>
  </si>
  <si>
    <t xml:space="preserve">NUFARM GRUPO MEXICO S. DE R.L. DE C</t>
  </si>
  <si>
    <t xml:space="preserve">I    519</t>
  </si>
  <si>
    <t xml:space="preserve">S 00038858</t>
  </si>
  <si>
    <t xml:space="preserve">UD10001-AS18312</t>
  </si>
  <si>
    <t xml:space="preserve">HOTELES CASA INN S.A DE C.V</t>
  </si>
  <si>
    <t xml:space="preserve">260.00 -</t>
  </si>
  <si>
    <t xml:space="preserve">I    520</t>
  </si>
  <si>
    <t xml:space="preserve">S 00038859</t>
  </si>
  <si>
    <t xml:space="preserve">UD10001-AS18313</t>
  </si>
  <si>
    <t xml:space="preserve">I    521</t>
  </si>
  <si>
    <t xml:space="preserve">S 00038824</t>
  </si>
  <si>
    <t xml:space="preserve">UD10001-AS18314</t>
  </si>
  <si>
    <t xml:space="preserve">ALIMENTOS BALANCEADOS SALAMANCA S.A</t>
  </si>
  <si>
    <t xml:space="preserve">I    522</t>
  </si>
  <si>
    <t xml:space="preserve">S 00038868</t>
  </si>
  <si>
    <t xml:space="preserve">UD10001-AS18315</t>
  </si>
  <si>
    <t xml:space="preserve">MARTINEZ OMAÑA RIGOBERTO</t>
  </si>
  <si>
    <t xml:space="preserve">398.62 -</t>
  </si>
  <si>
    <t xml:space="preserve">53,351.72 -</t>
  </si>
  <si>
    <t xml:space="preserve">33,613.59 -</t>
  </si>
  <si>
    <t xml:space="preserve">128.85 -</t>
  </si>
  <si>
    <t xml:space="preserve">D  1,324</t>
  </si>
  <si>
    <t xml:space="preserve">UA14001-ZS00855</t>
  </si>
  <si>
    <t xml:space="preserve">256.52 -</t>
  </si>
  <si>
    <t xml:space="preserve">20,614.90 -</t>
  </si>
  <si>
    <t xml:space="preserve">19,314.34 -</t>
  </si>
  <si>
    <t xml:space="preserve">20,000.00 -</t>
  </si>
  <si>
    <t xml:space="preserve">D  1,342</t>
  </si>
  <si>
    <t xml:space="preserve">UA14001-ZS00856</t>
  </si>
  <si>
    <t xml:space="preserve">358.62 -</t>
  </si>
  <si>
    <t xml:space="preserve">I    528</t>
  </si>
  <si>
    <t xml:space="preserve">T 00038882</t>
  </si>
  <si>
    <t xml:space="preserve">UD10001-AS18325</t>
  </si>
  <si>
    <t xml:space="preserve">ZAVALA HERNANDEZ J. JESUS</t>
  </si>
  <si>
    <t xml:space="preserve">161.94 -</t>
  </si>
  <si>
    <t xml:space="preserve">I    530</t>
  </si>
  <si>
    <t xml:space="preserve">S 00038875</t>
  </si>
  <si>
    <t xml:space="preserve">UD10001-AS18326</t>
  </si>
  <si>
    <t xml:space="preserve">PULIDO LLANO ROBERTO</t>
  </si>
  <si>
    <t xml:space="preserve">I    531</t>
  </si>
  <si>
    <t xml:space="preserve">UD09001-AR05180</t>
  </si>
  <si>
    <t xml:space="preserve">AUTOCENTRO DE CELAYA, S.A. DE C.V.</t>
  </si>
  <si>
    <t xml:space="preserve">4,015.15 -</t>
  </si>
  <si>
    <t xml:space="preserve">50,620.69 -</t>
  </si>
  <si>
    <t xml:space="preserve">18,896.55 -</t>
  </si>
  <si>
    <t xml:space="preserve">3 Pag. 33</t>
  </si>
  <si>
    <t xml:space="preserve">2,626.48 -</t>
  </si>
  <si>
    <t xml:space="preserve">I    537</t>
  </si>
  <si>
    <t xml:space="preserve">S 00038886</t>
  </si>
  <si>
    <t xml:space="preserve">UD10001-AS18327</t>
  </si>
  <si>
    <t xml:space="preserve">SAMBRANO ANAYA BERTHA</t>
  </si>
  <si>
    <t xml:space="preserve">I    538</t>
  </si>
  <si>
    <t xml:space="preserve">S 00038888</t>
  </si>
  <si>
    <t xml:space="preserve">UD10001-AS18328</t>
  </si>
  <si>
    <t xml:space="preserve">DISTRIBUROL S DE RL DE CV</t>
  </si>
  <si>
    <t xml:space="preserve">I    539</t>
  </si>
  <si>
    <t xml:space="preserve">S 00038885</t>
  </si>
  <si>
    <t xml:space="preserve">UD10001-AS18329</t>
  </si>
  <si>
    <t xml:space="preserve">OLIVEROS GRAJALES LUIS</t>
  </si>
  <si>
    <t xml:space="preserve">I    540</t>
  </si>
  <si>
    <t xml:space="preserve">S 00038889</t>
  </si>
  <si>
    <t xml:space="preserve">UD10001-AS18330</t>
  </si>
  <si>
    <t xml:space="preserve">ASESORIA INTEGRAL LUMINARIAS S P R</t>
  </si>
  <si>
    <t xml:space="preserve">22,068.97 -</t>
  </si>
  <si>
    <t xml:space="preserve">I    542</t>
  </si>
  <si>
    <t xml:space="preserve">S 00038891</t>
  </si>
  <si>
    <t xml:space="preserve">UD10001-AS18331</t>
  </si>
  <si>
    <t xml:space="preserve">MARTINEZ ARROYO JOAQUIN</t>
  </si>
  <si>
    <t xml:space="preserve">I    543</t>
  </si>
  <si>
    <t xml:space="preserve">UD10001-AS18332</t>
  </si>
  <si>
    <t xml:space="preserve">I    544</t>
  </si>
  <si>
    <t xml:space="preserve">S 00038878</t>
  </si>
  <si>
    <t xml:space="preserve">UD10001-AS18333</t>
  </si>
  <si>
    <t xml:space="preserve">COMERCIALIZADORA EL CAPRICHO S.A DE</t>
  </si>
  <si>
    <t xml:space="preserve">I    545</t>
  </si>
  <si>
    <t xml:space="preserve">S 00038883</t>
  </si>
  <si>
    <t xml:space="preserve">UD10001-AS18334</t>
  </si>
  <si>
    <t xml:space="preserve">LOPEZ IBARRA GABRIELA ALEJANDRA</t>
  </si>
  <si>
    <t xml:space="preserve">366.24 -</t>
  </si>
  <si>
    <t xml:space="preserve">20,965.52 -</t>
  </si>
  <si>
    <t xml:space="preserve">I    550</t>
  </si>
  <si>
    <t xml:space="preserve">S 00038902</t>
  </si>
  <si>
    <t xml:space="preserve">UD10001-AS18336</t>
  </si>
  <si>
    <t xml:space="preserve">GONZALEZ GARCIA JAIME</t>
  </si>
  <si>
    <t xml:space="preserve">I    551</t>
  </si>
  <si>
    <t xml:space="preserve">S 00038870</t>
  </si>
  <si>
    <t xml:space="preserve">UD10001-AS18337</t>
  </si>
  <si>
    <t xml:space="preserve">LIBRERIA EL TERCER MILENIO S.A. DE</t>
  </si>
  <si>
    <t xml:space="preserve">473.10 -</t>
  </si>
  <si>
    <t xml:space="preserve">I    552</t>
  </si>
  <si>
    <t xml:space="preserve">S 00038893</t>
  </si>
  <si>
    <t xml:space="preserve">UD10001-AS18338</t>
  </si>
  <si>
    <t xml:space="preserve">HUIZAR JAIMES LUZ MARIA</t>
  </si>
  <si>
    <t xml:space="preserve">28,234.48 -</t>
  </si>
  <si>
    <t xml:space="preserve">20.97 -</t>
  </si>
  <si>
    <t xml:space="preserve">124.14 -</t>
  </si>
  <si>
    <t xml:space="preserve">27,137.64 -</t>
  </si>
  <si>
    <t xml:space="preserve">D  1,387</t>
  </si>
  <si>
    <t xml:space="preserve">INTERCOMP</t>
  </si>
  <si>
    <t xml:space="preserve">UD09003-AR05183</t>
  </si>
  <si>
    <t xml:space="preserve">268.39 -</t>
  </si>
  <si>
    <t xml:space="preserve">25,517.25 -</t>
  </si>
  <si>
    <t xml:space="preserve">28,260.69 -</t>
  </si>
  <si>
    <t xml:space="preserve">20.69 -</t>
  </si>
  <si>
    <t xml:space="preserve">D  1,418</t>
  </si>
  <si>
    <t xml:space="preserve">S 00038904</t>
  </si>
  <si>
    <t xml:space="preserve">UA14001-ZS00857</t>
  </si>
  <si>
    <t xml:space="preserve">HERNANDEZ FRAGOSO RUPERTO</t>
  </si>
  <si>
    <t xml:space="preserve">30,032.41 -</t>
  </si>
  <si>
    <t xml:space="preserve">35,461.57 -</t>
  </si>
  <si>
    <t xml:space="preserve">49,269.00 -</t>
  </si>
  <si>
    <t xml:space="preserve">D  1,444</t>
  </si>
  <si>
    <t xml:space="preserve">P 00038862</t>
  </si>
  <si>
    <t xml:space="preserve">UD10005-AS18367</t>
  </si>
  <si>
    <t xml:space="preserve">D  1,445</t>
  </si>
  <si>
    <t xml:space="preserve">P 00038863</t>
  </si>
  <si>
    <t xml:space="preserve">UD10005-AS18368</t>
  </si>
  <si>
    <t xml:space="preserve">D  1,446</t>
  </si>
  <si>
    <t xml:space="preserve">P 00038842</t>
  </si>
  <si>
    <t xml:space="preserve">UD10005-AS18369</t>
  </si>
  <si>
    <t xml:space="preserve">D  1,447</t>
  </si>
  <si>
    <t xml:space="preserve">P 00038755</t>
  </si>
  <si>
    <t xml:space="preserve">UD10005-AS18370</t>
  </si>
  <si>
    <t xml:space="preserve">D  1,448</t>
  </si>
  <si>
    <t xml:space="preserve">P 00038839</t>
  </si>
  <si>
    <t xml:space="preserve">UD10005-AS18371</t>
  </si>
  <si>
    <t xml:space="preserve">D  1,449</t>
  </si>
  <si>
    <t xml:space="preserve">P 00038798</t>
  </si>
  <si>
    <t xml:space="preserve">UD10005-AS18372</t>
  </si>
  <si>
    <t xml:space="preserve">D  1,450</t>
  </si>
  <si>
    <t xml:space="preserve">P 00038763</t>
  </si>
  <si>
    <t xml:space="preserve">UD10005-AS18373</t>
  </si>
  <si>
    <t xml:space="preserve">D  1,451</t>
  </si>
  <si>
    <t xml:space="preserve">P 00038762</t>
  </si>
  <si>
    <t xml:space="preserve">UD10005-AS18374</t>
  </si>
  <si>
    <t xml:space="preserve">D  1,452</t>
  </si>
  <si>
    <t xml:space="preserve">P 00038897</t>
  </si>
  <si>
    <t xml:space="preserve">UD10005-AS18375</t>
  </si>
  <si>
    <t xml:space="preserve">D  1,453</t>
  </si>
  <si>
    <t xml:space="preserve">P 00038903</t>
  </si>
  <si>
    <t xml:space="preserve">UD10005-AS18376</t>
  </si>
  <si>
    <t xml:space="preserve">D  1,454</t>
  </si>
  <si>
    <t xml:space="preserve">P 00038918</t>
  </si>
  <si>
    <t xml:space="preserve">UD10005-AS18377</t>
  </si>
  <si>
    <t xml:space="preserve">3 Pag. 34</t>
  </si>
  <si>
    <t xml:space="preserve">D  1,455</t>
  </si>
  <si>
    <t xml:space="preserve">I 00038861</t>
  </si>
  <si>
    <t xml:space="preserve">UD10004-AS18378</t>
  </si>
  <si>
    <t xml:space="preserve">D  1,456</t>
  </si>
  <si>
    <t xml:space="preserve">I 00038818</t>
  </si>
  <si>
    <t xml:space="preserve">UD10004-AS18379</t>
  </si>
  <si>
    <t xml:space="preserve">D  1,457</t>
  </si>
  <si>
    <t xml:space="preserve">S 00038915</t>
  </si>
  <si>
    <t xml:space="preserve">UA14001-ZS00858</t>
  </si>
  <si>
    <t xml:space="preserve">I    560</t>
  </si>
  <si>
    <t xml:space="preserve">S 00038849</t>
  </si>
  <si>
    <t xml:space="preserve">UD10001-AS18343</t>
  </si>
  <si>
    <t xml:space="preserve">OXFORD INSTITUTO EDUCATIVO S.C.</t>
  </si>
  <si>
    <t xml:space="preserve">532.28 -</t>
  </si>
  <si>
    <t xml:space="preserve">600.00 -</t>
  </si>
  <si>
    <t xml:space="preserve">6,896.55 -</t>
  </si>
  <si>
    <t xml:space="preserve">8,275.86 -</t>
  </si>
  <si>
    <t xml:space="preserve">I    565</t>
  </si>
  <si>
    <t xml:space="preserve">S 00038724</t>
  </si>
  <si>
    <t xml:space="preserve">UD10001-AS18344</t>
  </si>
  <si>
    <t xml:space="preserve">MATA MATEHUALA IDALINA</t>
  </si>
  <si>
    <t xml:space="preserve">83.04 -</t>
  </si>
  <si>
    <t xml:space="preserve">I    566</t>
  </si>
  <si>
    <t xml:space="preserve">T 00038677</t>
  </si>
  <si>
    <t xml:space="preserve">UD10001-AS18345</t>
  </si>
  <si>
    <t xml:space="preserve">PRODUCTOS INDUSTRIALES MARRODAL S.A</t>
  </si>
  <si>
    <t xml:space="preserve">2,303.59 -</t>
  </si>
  <si>
    <t xml:space="preserve">I    569</t>
  </si>
  <si>
    <t xml:space="preserve">T 00038873</t>
  </si>
  <si>
    <t xml:space="preserve">UD10001-AS18346</t>
  </si>
  <si>
    <t xml:space="preserve">211.99 -</t>
  </si>
  <si>
    <t xml:space="preserve">I    571</t>
  </si>
  <si>
    <t xml:space="preserve">S 00038884</t>
  </si>
  <si>
    <t xml:space="preserve">UD10001-AS18347</t>
  </si>
  <si>
    <t xml:space="preserve">MONTERO CORDOVA CLAUDIA GRACIELA</t>
  </si>
  <si>
    <t xml:space="preserve">I    572</t>
  </si>
  <si>
    <t xml:space="preserve">S 00038887</t>
  </si>
  <si>
    <t xml:space="preserve">UD10001-AS18348</t>
  </si>
  <si>
    <t xml:space="preserve">TECNOLOGIAS DE AUTOMATIZACION INDUS</t>
  </si>
  <si>
    <t xml:space="preserve">529.66 -</t>
  </si>
  <si>
    <t xml:space="preserve">I    573</t>
  </si>
  <si>
    <t xml:space="preserve">S 00038876</t>
  </si>
  <si>
    <t xml:space="preserve">UD10001-AS18349</t>
  </si>
  <si>
    <t xml:space="preserve">CEVALLOS ELIZONDO MARIA LUISA</t>
  </si>
  <si>
    <t xml:space="preserve">262.07 -</t>
  </si>
  <si>
    <t xml:space="preserve">I    574</t>
  </si>
  <si>
    <t xml:space="preserve">T 00038691</t>
  </si>
  <si>
    <t xml:space="preserve">UD10001-AS18350</t>
  </si>
  <si>
    <t xml:space="preserve">HANS ELIAS</t>
  </si>
  <si>
    <t xml:space="preserve">27.05 -</t>
  </si>
  <si>
    <t xml:space="preserve">I    575</t>
  </si>
  <si>
    <t xml:space="preserve">S 00038907</t>
  </si>
  <si>
    <t xml:space="preserve">UD10001-AS18351</t>
  </si>
  <si>
    <t xml:space="preserve">I    576</t>
  </si>
  <si>
    <t xml:space="preserve">S 00038905</t>
  </si>
  <si>
    <t xml:space="preserve">UD10001-AS18352</t>
  </si>
  <si>
    <t xml:space="preserve">DIAZ BERRIOS JOSE LUIS</t>
  </si>
  <si>
    <t xml:space="preserve">I    577</t>
  </si>
  <si>
    <t xml:space="preserve">S 00038910</t>
  </si>
  <si>
    <t xml:space="preserve">UD10001-AS18353</t>
  </si>
  <si>
    <t xml:space="preserve">MARTINEZ LEON GILBERTO</t>
  </si>
  <si>
    <t xml:space="preserve">I    580</t>
  </si>
  <si>
    <t xml:space="preserve">UD10001-AS18354</t>
  </si>
  <si>
    <t xml:space="preserve">I    581</t>
  </si>
  <si>
    <t xml:space="preserve">UD10001-AS18355</t>
  </si>
  <si>
    <t xml:space="preserve">CORRALES EL TORO CACHETON S.P.R. DE</t>
  </si>
  <si>
    <t xml:space="preserve">37,915.86 -</t>
  </si>
  <si>
    <t xml:space="preserve">I    583</t>
  </si>
  <si>
    <t xml:space="preserve">S 00038913</t>
  </si>
  <si>
    <t xml:space="preserve">UD10001-AS18356</t>
  </si>
  <si>
    <t xml:space="preserve">128.18 -</t>
  </si>
  <si>
    <t xml:space="preserve">I    585</t>
  </si>
  <si>
    <t xml:space="preserve">UD10001-AS18357</t>
  </si>
  <si>
    <t xml:space="preserve">I    586</t>
  </si>
  <si>
    <t xml:space="preserve">T 00038922</t>
  </si>
  <si>
    <t xml:space="preserve">UD10001-AS18358</t>
  </si>
  <si>
    <t xml:space="preserve">I    587</t>
  </si>
  <si>
    <t xml:space="preserve">UD09001-AR05186</t>
  </si>
  <si>
    <t xml:space="preserve">107.59 -</t>
  </si>
  <si>
    <t xml:space="preserve">I    588</t>
  </si>
  <si>
    <t xml:space="preserve">UD09001-AR05187</t>
  </si>
  <si>
    <t xml:space="preserve">107.35 -</t>
  </si>
  <si>
    <t xml:space="preserve">I    589</t>
  </si>
  <si>
    <t xml:space="preserve">S 00038914</t>
  </si>
  <si>
    <t xml:space="preserve">UD10001-AS18359</t>
  </si>
  <si>
    <t xml:space="preserve">255.96 -</t>
  </si>
  <si>
    <t xml:space="preserve">I    590</t>
  </si>
  <si>
    <t xml:space="preserve">S 00038901</t>
  </si>
  <si>
    <t xml:space="preserve">UD10001-AS18360</t>
  </si>
  <si>
    <t xml:space="preserve">INDUSTRIA FUNDIDORA EL ROSARIO S.A.</t>
  </si>
  <si>
    <t xml:space="preserve">I    591</t>
  </si>
  <si>
    <t xml:space="preserve">S 00038921</t>
  </si>
  <si>
    <t xml:space="preserve">UD10001-AS18361</t>
  </si>
  <si>
    <t xml:space="preserve">MELESIO CHAVEZ RICARDO</t>
  </si>
  <si>
    <t xml:space="preserve">I    592</t>
  </si>
  <si>
    <t xml:space="preserve">S 00038916</t>
  </si>
  <si>
    <t xml:space="preserve">UD10001-AS18362</t>
  </si>
  <si>
    <t xml:space="preserve">BUSTOS JIMENEZ MIGUEL ANGEL</t>
  </si>
  <si>
    <t xml:space="preserve">282.76 -</t>
  </si>
  <si>
    <t xml:space="preserve">I    595</t>
  </si>
  <si>
    <t xml:space="preserve">S 00038927</t>
  </si>
  <si>
    <t xml:space="preserve">UD10001-AS18366</t>
  </si>
  <si>
    <t xml:space="preserve">SANCHEZ ZARATE DIANA ANTONIETA</t>
  </si>
  <si>
    <t xml:space="preserve">I    596</t>
  </si>
  <si>
    <t xml:space="preserve">NA21002-0018733</t>
  </si>
  <si>
    <t xml:space="preserve">CAFE PER/19/10/2013</t>
  </si>
  <si>
    <t xml:space="preserve">82.75 -</t>
  </si>
  <si>
    <t xml:space="preserve">15,172.41 -</t>
  </si>
  <si>
    <t xml:space="preserve">409.04 -</t>
  </si>
  <si>
    <t xml:space="preserve">255.17 -</t>
  </si>
  <si>
    <t xml:space="preserve">128.06 -</t>
  </si>
  <si>
    <t xml:space="preserve">D  1,522</t>
  </si>
  <si>
    <t xml:space="preserve">I 00038777</t>
  </si>
  <si>
    <t xml:space="preserve">UD10013-AS18396</t>
  </si>
  <si>
    <t xml:space="preserve">164.91 -</t>
  </si>
  <si>
    <t xml:space="preserve">D  1,523</t>
  </si>
  <si>
    <t xml:space="preserve">I 00038817</t>
  </si>
  <si>
    <t xml:space="preserve">UD10009-AS18397</t>
  </si>
  <si>
    <t xml:space="preserve">114.08 -</t>
  </si>
  <si>
    <t xml:space="preserve">D  1,524</t>
  </si>
  <si>
    <t xml:space="preserve">P 00038920</t>
  </si>
  <si>
    <t xml:space="preserve">UD10005-AS18398</t>
  </si>
  <si>
    <t xml:space="preserve">D  1,525</t>
  </si>
  <si>
    <t xml:space="preserve">I 00038816</t>
  </si>
  <si>
    <t xml:space="preserve">UD10004-AS18399</t>
  </si>
  <si>
    <t xml:space="preserve">3 Pag. 35</t>
  </si>
  <si>
    <t xml:space="preserve">D  1,526</t>
  </si>
  <si>
    <t xml:space="preserve">I 00038949</t>
  </si>
  <si>
    <t xml:space="preserve">UD10004-AS18400</t>
  </si>
  <si>
    <t xml:space="preserve">117.60 -</t>
  </si>
  <si>
    <t xml:space="preserve">D  1,527</t>
  </si>
  <si>
    <t xml:space="preserve">I 00038942</t>
  </si>
  <si>
    <t xml:space="preserve">UD10004-AS18401</t>
  </si>
  <si>
    <t xml:space="preserve">I    599</t>
  </si>
  <si>
    <t xml:space="preserve">S 00038908</t>
  </si>
  <si>
    <t xml:space="preserve">UD10001-AS18380</t>
  </si>
  <si>
    <t xml:space="preserve">MAYORISTAS DE AGROQUIMICOS Y SEMILL</t>
  </si>
  <si>
    <t xml:space="preserve">I    600</t>
  </si>
  <si>
    <t xml:space="preserve">S 00038909</t>
  </si>
  <si>
    <t xml:space="preserve">UD10001-AS18381</t>
  </si>
  <si>
    <t xml:space="preserve">22,965.52 -</t>
  </si>
  <si>
    <t xml:space="preserve">1,305.19 -</t>
  </si>
  <si>
    <t xml:space="preserve">88.59 -</t>
  </si>
  <si>
    <t xml:space="preserve">I    605</t>
  </si>
  <si>
    <t xml:space="preserve">0627-TCN10</t>
  </si>
  <si>
    <t xml:space="preserve">UD80005-0021088</t>
  </si>
  <si>
    <t xml:space="preserve">Ingreso Diverso</t>
  </si>
  <si>
    <t xml:space="preserve">LOPEZ LOPEZ MA DE LOS ANGELES</t>
  </si>
  <si>
    <t xml:space="preserve">24.14 -</t>
  </si>
  <si>
    <t xml:space="preserve">I    606</t>
  </si>
  <si>
    <t xml:space="preserve">S 00038934</t>
  </si>
  <si>
    <t xml:space="preserve">UD10001-AS18383</t>
  </si>
  <si>
    <t xml:space="preserve">QUEZADA ESPINOZA HUGO</t>
  </si>
  <si>
    <t xml:space="preserve">I    607</t>
  </si>
  <si>
    <t xml:space="preserve">S 00038038</t>
  </si>
  <si>
    <t xml:space="preserve">UD10001-AS18384</t>
  </si>
  <si>
    <t xml:space="preserve">ROCHA PEREZ JOSE SOSTENES</t>
  </si>
  <si>
    <t xml:space="preserve">7,129.25 -</t>
  </si>
  <si>
    <t xml:space="preserve">I    608</t>
  </si>
  <si>
    <t xml:space="preserve">S 00038906</t>
  </si>
  <si>
    <t xml:space="preserve">UD10001-AS18385</t>
  </si>
  <si>
    <t xml:space="preserve">ARMENTA SANCHEZ RUBEN</t>
  </si>
  <si>
    <t xml:space="preserve">I    609</t>
  </si>
  <si>
    <t xml:space="preserve">S 00038932</t>
  </si>
  <si>
    <t xml:space="preserve">UD10001-AS18386</t>
  </si>
  <si>
    <t xml:space="preserve">PRODUCTORES EL ALTO S.P.R. DE R.L.</t>
  </si>
  <si>
    <t xml:space="preserve">I    611</t>
  </si>
  <si>
    <t xml:space="preserve">UD09001-AR05189</t>
  </si>
  <si>
    <t xml:space="preserve">0.28 -</t>
  </si>
  <si>
    <t xml:space="preserve">I    613</t>
  </si>
  <si>
    <t xml:space="preserve">S 00038938</t>
  </si>
  <si>
    <t xml:space="preserve">UD10001-AS18387</t>
  </si>
  <si>
    <t xml:space="preserve">PERALTA HERNANDEZ AMERICA</t>
  </si>
  <si>
    <t xml:space="preserve">I    614</t>
  </si>
  <si>
    <t xml:space="preserve">UD09001-AR05190</t>
  </si>
  <si>
    <t xml:space="preserve">374.43 -</t>
  </si>
  <si>
    <t xml:space="preserve">I    615</t>
  </si>
  <si>
    <t xml:space="preserve">S 00038945</t>
  </si>
  <si>
    <t xml:space="preserve">UD10001-AS18388</t>
  </si>
  <si>
    <t xml:space="preserve">HERNANDEZ BUTANDA VERONICA</t>
  </si>
  <si>
    <t xml:space="preserve">I    616</t>
  </si>
  <si>
    <t xml:space="preserve">UD10001-AS18389</t>
  </si>
  <si>
    <t xml:space="preserve">I    617</t>
  </si>
  <si>
    <t xml:space="preserve">T 00038673</t>
  </si>
  <si>
    <t xml:space="preserve">UD10001-AS18390</t>
  </si>
  <si>
    <t xml:space="preserve">SERVICIO JUVENTINO ROSAS S.A. DE C.</t>
  </si>
  <si>
    <t xml:space="preserve">4,718.02 -</t>
  </si>
  <si>
    <t xml:space="preserve">620.69 -</t>
  </si>
  <si>
    <t xml:space="preserve">I    621</t>
  </si>
  <si>
    <t xml:space="preserve">S 00038912</t>
  </si>
  <si>
    <t xml:space="preserve">UD10001-AS18391</t>
  </si>
  <si>
    <t xml:space="preserve">LLANTERA ATLAS S.A DE C.V.</t>
  </si>
  <si>
    <t xml:space="preserve">I    623</t>
  </si>
  <si>
    <t xml:space="preserve">T 00038936</t>
  </si>
  <si>
    <t xml:space="preserve">UD10001-AS18392</t>
  </si>
  <si>
    <t xml:space="preserve">294.43 -</t>
  </si>
  <si>
    <t xml:space="preserve">I    624</t>
  </si>
  <si>
    <t xml:space="preserve">S 00038895</t>
  </si>
  <si>
    <t xml:space="preserve">UD10001-AS18393</t>
  </si>
  <si>
    <t xml:space="preserve">238.85 -</t>
  </si>
  <si>
    <t xml:space="preserve">8,758.63 -</t>
  </si>
  <si>
    <t xml:space="preserve">13,287.73 -</t>
  </si>
  <si>
    <t xml:space="preserve">I    629</t>
  </si>
  <si>
    <t xml:space="preserve">S 00038940</t>
  </si>
  <si>
    <t xml:space="preserve">UD10001-AS18395</t>
  </si>
  <si>
    <t xml:space="preserve">RIVERA GOMEZ BERENICE</t>
  </si>
  <si>
    <t xml:space="preserve">D  1,532</t>
  </si>
  <si>
    <t xml:space="preserve">I 00033073</t>
  </si>
  <si>
    <t xml:space="preserve">UD10004-AS18402</t>
  </si>
  <si>
    <t xml:space="preserve">338.98 -</t>
  </si>
  <si>
    <t xml:space="preserve">246.98 -</t>
  </si>
  <si>
    <t xml:space="preserve">D  1,565</t>
  </si>
  <si>
    <t xml:space="preserve">I 00038715</t>
  </si>
  <si>
    <t xml:space="preserve">UD10013-AS18412</t>
  </si>
  <si>
    <t xml:space="preserve">183.32 -</t>
  </si>
  <si>
    <t xml:space="preserve">D  1,566</t>
  </si>
  <si>
    <t xml:space="preserve">I 00038568</t>
  </si>
  <si>
    <t xml:space="preserve">UD10013-AS18413</t>
  </si>
  <si>
    <t xml:space="preserve">233.33 -</t>
  </si>
  <si>
    <t xml:space="preserve">D  1,567</t>
  </si>
  <si>
    <t xml:space="preserve">I 00038487</t>
  </si>
  <si>
    <t xml:space="preserve">UD10013-AS18414</t>
  </si>
  <si>
    <t xml:space="preserve">82.96 -</t>
  </si>
  <si>
    <t xml:space="preserve">38.60 -</t>
  </si>
  <si>
    <t xml:space="preserve">D  1,598</t>
  </si>
  <si>
    <t xml:space="preserve">S 00038955</t>
  </si>
  <si>
    <t xml:space="preserve">UA14001-ZS00859</t>
  </si>
  <si>
    <t xml:space="preserve">GARCIA OMAR</t>
  </si>
  <si>
    <t xml:space="preserve">D  1,612</t>
  </si>
  <si>
    <t xml:space="preserve">S 00038961</t>
  </si>
  <si>
    <t xml:space="preserve">UA14001-ZS00860</t>
  </si>
  <si>
    <t xml:space="preserve">RUIZ SOLIS RICARDO</t>
  </si>
  <si>
    <t xml:space="preserve">3 Pag. 36</t>
  </si>
  <si>
    <t xml:space="preserve">12,951.72 -</t>
  </si>
  <si>
    <t xml:space="preserve">D  1,619</t>
  </si>
  <si>
    <t xml:space="preserve">I 00038899</t>
  </si>
  <si>
    <t xml:space="preserve">UD10010-AS18438</t>
  </si>
  <si>
    <t xml:space="preserve">184.80 -</t>
  </si>
  <si>
    <t xml:space="preserve">D  1,620</t>
  </si>
  <si>
    <t xml:space="preserve">I 00038900</t>
  </si>
  <si>
    <t xml:space="preserve">UD10010-AS18439</t>
  </si>
  <si>
    <t xml:space="preserve">779.16 -</t>
  </si>
  <si>
    <t xml:space="preserve">D  1,624</t>
  </si>
  <si>
    <t xml:space="preserve">I 00038857</t>
  </si>
  <si>
    <t xml:space="preserve">UD10010-AS18440</t>
  </si>
  <si>
    <t xml:space="preserve">343.48 -</t>
  </si>
  <si>
    <t xml:space="preserve">D  1,625</t>
  </si>
  <si>
    <t xml:space="preserve">I 00038933</t>
  </si>
  <si>
    <t xml:space="preserve">UD10010-AS18441</t>
  </si>
  <si>
    <t xml:space="preserve">52.80 -</t>
  </si>
  <si>
    <t xml:space="preserve">D  1,626</t>
  </si>
  <si>
    <t xml:space="preserve">I 00038967</t>
  </si>
  <si>
    <t xml:space="preserve">UD10004-AS18442</t>
  </si>
  <si>
    <t xml:space="preserve">D  1,627</t>
  </si>
  <si>
    <t xml:space="preserve">I 00038646</t>
  </si>
  <si>
    <t xml:space="preserve">UD10004-AS18443</t>
  </si>
  <si>
    <t xml:space="preserve">176.10 -</t>
  </si>
  <si>
    <t xml:space="preserve">D  1,628</t>
  </si>
  <si>
    <t xml:space="preserve">I 00038697</t>
  </si>
  <si>
    <t xml:space="preserve">UD10004-AS18444</t>
  </si>
  <si>
    <t xml:space="preserve">347.86 -</t>
  </si>
  <si>
    <t xml:space="preserve">D  1,629</t>
  </si>
  <si>
    <t xml:space="preserve">I 00038775</t>
  </si>
  <si>
    <t xml:space="preserve">UD10004-AS18445</t>
  </si>
  <si>
    <t xml:space="preserve">670.56 -</t>
  </si>
  <si>
    <t xml:space="preserve">I    630</t>
  </si>
  <si>
    <t xml:space="preserve">S 00038952</t>
  </si>
  <si>
    <t xml:space="preserve">UD10001-AS18403</t>
  </si>
  <si>
    <t xml:space="preserve">TIRADO CANCHOLA ROGELIO</t>
  </si>
  <si>
    <t xml:space="preserve">I    631</t>
  </si>
  <si>
    <t xml:space="preserve">S 00038953</t>
  </si>
  <si>
    <t xml:space="preserve">UD10001-AS18404</t>
  </si>
  <si>
    <t xml:space="preserve">GAYTAN CRUZ PABLO</t>
  </si>
  <si>
    <t xml:space="preserve">I    632</t>
  </si>
  <si>
    <t xml:space="preserve">UD09001-AR05193</t>
  </si>
  <si>
    <t xml:space="preserve">305.57 -</t>
  </si>
  <si>
    <t xml:space="preserve">I    635</t>
  </si>
  <si>
    <t xml:space="preserve">UD09001-AR05196</t>
  </si>
  <si>
    <t xml:space="preserve">456.98 -</t>
  </si>
  <si>
    <t xml:space="preserve">I    636</t>
  </si>
  <si>
    <t xml:space="preserve">UD09001-AR05197</t>
  </si>
  <si>
    <t xml:space="preserve">13.52 -</t>
  </si>
  <si>
    <t xml:space="preserve">I    637</t>
  </si>
  <si>
    <t xml:space="preserve">S 00038931</t>
  </si>
  <si>
    <t xml:space="preserve">UD10001-AS18410</t>
  </si>
  <si>
    <t xml:space="preserve">I    638</t>
  </si>
  <si>
    <t xml:space="preserve">S 00038937</t>
  </si>
  <si>
    <t xml:space="preserve">UD10001-AS18415</t>
  </si>
  <si>
    <t xml:space="preserve">3,915.60 -</t>
  </si>
  <si>
    <t xml:space="preserve">I    640</t>
  </si>
  <si>
    <t xml:space="preserve">UD09001-AR05198</t>
  </si>
  <si>
    <t xml:space="preserve">105.46 -</t>
  </si>
  <si>
    <t xml:space="preserve">7,766.90 -</t>
  </si>
  <si>
    <t xml:space="preserve">I    644</t>
  </si>
  <si>
    <t xml:space="preserve">S 00038954</t>
  </si>
  <si>
    <t xml:space="preserve">UD10001-AS18416</t>
  </si>
  <si>
    <t xml:space="preserve">BOJORGES A MARIO</t>
  </si>
  <si>
    <t xml:space="preserve">I    645</t>
  </si>
  <si>
    <t xml:space="preserve">UD09001-AR05199</t>
  </si>
  <si>
    <t xml:space="preserve">I    647</t>
  </si>
  <si>
    <t xml:space="preserve">UD10001-AS18419</t>
  </si>
  <si>
    <t xml:space="preserve">I    648</t>
  </si>
  <si>
    <t xml:space="preserve">UD10001-AS18420</t>
  </si>
  <si>
    <t xml:space="preserve">TEGRANT DE MEXICO SA DE CV</t>
  </si>
  <si>
    <t xml:space="preserve">I    649</t>
  </si>
  <si>
    <t xml:space="preserve">T 00038968</t>
  </si>
  <si>
    <t xml:space="preserve">UD10001-AS18421</t>
  </si>
  <si>
    <t xml:space="preserve">DIAZ NAVA NICOLAS</t>
  </si>
  <si>
    <t xml:space="preserve">I    651</t>
  </si>
  <si>
    <t xml:space="preserve">UD09001-AR05200</t>
  </si>
  <si>
    <t xml:space="preserve">96.62 -</t>
  </si>
  <si>
    <t xml:space="preserve">I    652</t>
  </si>
  <si>
    <t xml:space="preserve">S 00038958</t>
  </si>
  <si>
    <t xml:space="preserve">UD10001-AS18423</t>
  </si>
  <si>
    <t xml:space="preserve">LABORATORIO DE CONTROL DE CALIDAD C</t>
  </si>
  <si>
    <t xml:space="preserve">I    653</t>
  </si>
  <si>
    <t xml:space="preserve">S 00038943</t>
  </si>
  <si>
    <t xml:space="preserve">UD10001-AS18424</t>
  </si>
  <si>
    <t xml:space="preserve">I    654</t>
  </si>
  <si>
    <t xml:space="preserve">S 00038930</t>
  </si>
  <si>
    <t xml:space="preserve">UD10001-AS18425</t>
  </si>
  <si>
    <t xml:space="preserve">SUPER DIESEL DE CELAYA S.A. DE C.V.</t>
  </si>
  <si>
    <t xml:space="preserve">I    655</t>
  </si>
  <si>
    <t xml:space="preserve">S 00038969</t>
  </si>
  <si>
    <t xml:space="preserve">UD10001-AS18426</t>
  </si>
  <si>
    <t xml:space="preserve">I    656</t>
  </si>
  <si>
    <t xml:space="preserve">S 00038959</t>
  </si>
  <si>
    <t xml:space="preserve">UD10001-AS18427</t>
  </si>
  <si>
    <t xml:space="preserve">HAUS ARQUITECTURA SA DE CV</t>
  </si>
  <si>
    <t xml:space="preserve">134.07 -</t>
  </si>
  <si>
    <t xml:space="preserve">I    658</t>
  </si>
  <si>
    <t xml:space="preserve">S 00038981</t>
  </si>
  <si>
    <t xml:space="preserve">UD10001-AS18428</t>
  </si>
  <si>
    <t xml:space="preserve">77.74 -</t>
  </si>
  <si>
    <t xml:space="preserve">I    659</t>
  </si>
  <si>
    <t xml:space="preserve">UD10001-AS18429</t>
  </si>
  <si>
    <t xml:space="preserve">I    660</t>
  </si>
  <si>
    <t xml:space="preserve">UD10001-AS18430</t>
  </si>
  <si>
    <t xml:space="preserve">GRANOS Y FORRAJES HERMANOS RUIZ S.P</t>
  </si>
  <si>
    <t xml:space="preserve">I    662</t>
  </si>
  <si>
    <t xml:space="preserve">S 00038962</t>
  </si>
  <si>
    <t xml:space="preserve">UD10001-AS18431</t>
  </si>
  <si>
    <t xml:space="preserve">INSUMOS QUIMICOS DEL CENTRO S.A DE</t>
  </si>
  <si>
    <t xml:space="preserve">I    663</t>
  </si>
  <si>
    <t xml:space="preserve">S 00038970</t>
  </si>
  <si>
    <t xml:space="preserve">UD10001-AS18432</t>
  </si>
  <si>
    <t xml:space="preserve">MEXICANO MERCADO PENELOPE</t>
  </si>
  <si>
    <t xml:space="preserve">I    664</t>
  </si>
  <si>
    <t xml:space="preserve">S 00038957</t>
  </si>
  <si>
    <t xml:space="preserve">UD10001-AS18433</t>
  </si>
  <si>
    <t xml:space="preserve">GONZALEZ LOPEZ ANA LAURA</t>
  </si>
  <si>
    <t xml:space="preserve">I    665</t>
  </si>
  <si>
    <t xml:space="preserve">S 00038980</t>
  </si>
  <si>
    <t xml:space="preserve">UD10001-AS18434</t>
  </si>
  <si>
    <t xml:space="preserve">FERREIRA VARGAS MARIA CRISTINA</t>
  </si>
  <si>
    <t xml:space="preserve">120.29 -</t>
  </si>
  <si>
    <t xml:space="preserve">I    666</t>
  </si>
  <si>
    <t xml:space="preserve">S 00038976</t>
  </si>
  <si>
    <t xml:space="preserve">UD10001-AS18435</t>
  </si>
  <si>
    <t xml:space="preserve">RAMIREZ VEGA RAMON</t>
  </si>
  <si>
    <t xml:space="preserve">3 Pag. 37</t>
  </si>
  <si>
    <t xml:space="preserve">I    668</t>
  </si>
  <si>
    <t xml:space="preserve">S 00038965</t>
  </si>
  <si>
    <t xml:space="preserve">UD10001-AS18436</t>
  </si>
  <si>
    <t xml:space="preserve">I    669</t>
  </si>
  <si>
    <t xml:space="preserve">S 00038979</t>
  </si>
  <si>
    <t xml:space="preserve">UD10001-AS18437</t>
  </si>
  <si>
    <t xml:space="preserve">MADERERIA LA TIERRA S.A. DE C.V.</t>
  </si>
  <si>
    <t xml:space="preserve">137.93 -</t>
  </si>
  <si>
    <t xml:space="preserve">D  1,636</t>
  </si>
  <si>
    <t xml:space="preserve">I 00038928</t>
  </si>
  <si>
    <t xml:space="preserve">UD10010-AS18447</t>
  </si>
  <si>
    <t xml:space="preserve">220.15 -</t>
  </si>
  <si>
    <t xml:space="preserve">D  1,637</t>
  </si>
  <si>
    <t xml:space="preserve">I 00038864</t>
  </si>
  <si>
    <t xml:space="preserve">UD10010-AS18448</t>
  </si>
  <si>
    <t xml:space="preserve">22,291.29 -</t>
  </si>
  <si>
    <t xml:space="preserve">24.30 -</t>
  </si>
  <si>
    <t xml:space="preserve">179.31 -</t>
  </si>
  <si>
    <t xml:space="preserve">I    671</t>
  </si>
  <si>
    <t xml:space="preserve">S 00038956</t>
  </si>
  <si>
    <t xml:space="preserve">UD10001-AS18449</t>
  </si>
  <si>
    <t xml:space="preserve">AUTOPARTES HIDRAULICAS S.A DE C.V.</t>
  </si>
  <si>
    <t xml:space="preserve">I    672</t>
  </si>
  <si>
    <t xml:space="preserve">S 00038964</t>
  </si>
  <si>
    <t xml:space="preserve">UD10001-AS18450</t>
  </si>
  <si>
    <t xml:space="preserve">JARDIN DE NIñOS PIERRE FAURE DE SAL</t>
  </si>
  <si>
    <t xml:space="preserve">I    674</t>
  </si>
  <si>
    <t xml:space="preserve">UD09001-AR05202</t>
  </si>
  <si>
    <t xml:space="preserve">DOBLADO MACIAS EDUARDO</t>
  </si>
  <si>
    <t xml:space="preserve">I    676</t>
  </si>
  <si>
    <t xml:space="preserve">S 00038984</t>
  </si>
  <si>
    <t xml:space="preserve">UD10001-AS18451</t>
  </si>
  <si>
    <t xml:space="preserve">SERRANO GARCIA ALFREDO</t>
  </si>
  <si>
    <t xml:space="preserve">I    677</t>
  </si>
  <si>
    <t xml:space="preserve">UD09001-AR05203</t>
  </si>
  <si>
    <t xml:space="preserve">202.94 -</t>
  </si>
  <si>
    <t xml:space="preserve">I    678</t>
  </si>
  <si>
    <t xml:space="preserve">T 00038994</t>
  </si>
  <si>
    <t xml:space="preserve">UD10001-AS18452</t>
  </si>
  <si>
    <t xml:space="preserve">DURAN SIERRA ADRIAN</t>
  </si>
  <si>
    <t xml:space="preserve">I    679</t>
  </si>
  <si>
    <t xml:space="preserve">S 00038998</t>
  </si>
  <si>
    <t xml:space="preserve">UD10001-AS18453</t>
  </si>
  <si>
    <t xml:space="preserve">CENTENO GARCIA CLAUDIA IMELDA</t>
  </si>
  <si>
    <t xml:space="preserve">I    680</t>
  </si>
  <si>
    <t xml:space="preserve">S 00038986</t>
  </si>
  <si>
    <t xml:space="preserve">UD10001-AS18454</t>
  </si>
  <si>
    <t xml:space="preserve">I    682</t>
  </si>
  <si>
    <t xml:space="preserve">S 00038992</t>
  </si>
  <si>
    <t xml:space="preserve">UD10001-AS18456</t>
  </si>
  <si>
    <t xml:space="preserve">I    684</t>
  </si>
  <si>
    <t xml:space="preserve">S 00038995</t>
  </si>
  <si>
    <t xml:space="preserve">UD10001-AS18457</t>
  </si>
  <si>
    <t xml:space="preserve">I    685</t>
  </si>
  <si>
    <t xml:space="preserve">S 00038988</t>
  </si>
  <si>
    <t xml:space="preserve">UD10001-AS18458</t>
  </si>
  <si>
    <t xml:space="preserve">I    686</t>
  </si>
  <si>
    <t xml:space="preserve">S 00038985</t>
  </si>
  <si>
    <t xml:space="preserve">UD10001-AS18459</t>
  </si>
  <si>
    <t xml:space="preserve">ARENAS RIVERA ROGELIO</t>
  </si>
  <si>
    <t xml:space="preserve">I    687</t>
  </si>
  <si>
    <t xml:space="preserve">S 00038997</t>
  </si>
  <si>
    <t xml:space="preserve">UD10001-AS18460</t>
  </si>
  <si>
    <t xml:space="preserve">ESCANDON JASSO CARLOS ALBERTO</t>
  </si>
  <si>
    <t xml:space="preserve">I    688</t>
  </si>
  <si>
    <t xml:space="preserve">S 00038991</t>
  </si>
  <si>
    <t xml:space="preserve">UD10001-AS18461</t>
  </si>
  <si>
    <t xml:space="preserve">ACERO RODRIGUEZ GUSTAVO</t>
  </si>
  <si>
    <t xml:space="preserve">I    689</t>
  </si>
  <si>
    <t xml:space="preserve">S 00038989</t>
  </si>
  <si>
    <t xml:space="preserve">UD10001-AS18462</t>
  </si>
  <si>
    <t xml:space="preserve">PESQUERA SANCHEZ LUIS FELIPE</t>
  </si>
  <si>
    <t xml:space="preserve">I    690</t>
  </si>
  <si>
    <t xml:space="preserve">S 00038990</t>
  </si>
  <si>
    <t xml:space="preserve">UD10001-AS18463</t>
  </si>
  <si>
    <t xml:space="preserve">CHAVEZ ACOSTA JAVIER</t>
  </si>
  <si>
    <t xml:space="preserve">16,551.73 -</t>
  </si>
  <si>
    <t xml:space="preserve">21,046.90 -</t>
  </si>
  <si>
    <t xml:space="preserve">8,944.05 -</t>
  </si>
  <si>
    <t xml:space="preserve">16,215.14 -</t>
  </si>
  <si>
    <t xml:space="preserve">4,543.88 -</t>
  </si>
  <si>
    <t xml:space="preserve">156.67 -</t>
  </si>
  <si>
    <t xml:space="preserve">D  1,804</t>
  </si>
  <si>
    <t xml:space="preserve">I 00038872</t>
  </si>
  <si>
    <t xml:space="preserve">UD10009-AS18481</t>
  </si>
  <si>
    <t xml:space="preserve">280.39 -</t>
  </si>
  <si>
    <t xml:space="preserve">D  1,805</t>
  </si>
  <si>
    <t xml:space="preserve">I 00038982</t>
  </si>
  <si>
    <t xml:space="preserve">UD10004-AS18482</t>
  </si>
  <si>
    <t xml:space="preserve">D  1,806</t>
  </si>
  <si>
    <t xml:space="preserve">I 00038892</t>
  </si>
  <si>
    <t xml:space="preserve">UD10004-AS18483</t>
  </si>
  <si>
    <t xml:space="preserve">D  1,807</t>
  </si>
  <si>
    <t xml:space="preserve">I 00038978</t>
  </si>
  <si>
    <t xml:space="preserve">UD10004-AS18484</t>
  </si>
  <si>
    <t xml:space="preserve">D  1,808</t>
  </si>
  <si>
    <t xml:space="preserve">I 00038924</t>
  </si>
  <si>
    <t xml:space="preserve">UD10004-AS18485</t>
  </si>
  <si>
    <t xml:space="preserve">I    691</t>
  </si>
  <si>
    <t xml:space="preserve">T 00039005</t>
  </si>
  <si>
    <t xml:space="preserve">UD10001-AS18465</t>
  </si>
  <si>
    <t xml:space="preserve">ORTEGA LOPEZ MIGUEL</t>
  </si>
  <si>
    <t xml:space="preserve">I    692</t>
  </si>
  <si>
    <t xml:space="preserve">T 00039001</t>
  </si>
  <si>
    <t xml:space="preserve">UD10001-AS18466</t>
  </si>
  <si>
    <t xml:space="preserve">LANUZA ESPITIA JUAN</t>
  </si>
  <si>
    <t xml:space="preserve">110.35 -</t>
  </si>
  <si>
    <t xml:space="preserve">I    694</t>
  </si>
  <si>
    <t xml:space="preserve">S 00039003</t>
  </si>
  <si>
    <t xml:space="preserve">UD10001-AS18467</t>
  </si>
  <si>
    <t xml:space="preserve">PETRIZ GUILLEN JOSE MANUEL</t>
  </si>
  <si>
    <t xml:space="preserve">I    698</t>
  </si>
  <si>
    <t xml:space="preserve">T 00038950</t>
  </si>
  <si>
    <t xml:space="preserve">UD10001-AS18468</t>
  </si>
  <si>
    <t xml:space="preserve">13.75 -</t>
  </si>
  <si>
    <t xml:space="preserve">I    699</t>
  </si>
  <si>
    <t xml:space="preserve">NA21002-0018771</t>
  </si>
  <si>
    <t xml:space="preserve">CONSUMO CAFE AL 26/10/2013</t>
  </si>
  <si>
    <t xml:space="preserve">108.96 -</t>
  </si>
  <si>
    <t xml:space="preserve">I    702</t>
  </si>
  <si>
    <t xml:space="preserve">S 00039014</t>
  </si>
  <si>
    <t xml:space="preserve">UD10001-AS18469</t>
  </si>
  <si>
    <t xml:space="preserve">ARELLANO GARCIA RAMON</t>
  </si>
  <si>
    <t xml:space="preserve">3 Pag. 38</t>
  </si>
  <si>
    <t xml:space="preserve">I    703</t>
  </si>
  <si>
    <t xml:space="preserve">S 00039011</t>
  </si>
  <si>
    <t xml:space="preserve">UD10001-AS18470</t>
  </si>
  <si>
    <t xml:space="preserve">ZAMBRANO TORRES ELVIA</t>
  </si>
  <si>
    <t xml:space="preserve">I    704</t>
  </si>
  <si>
    <t xml:space="preserve">T 00039013</t>
  </si>
  <si>
    <t xml:space="preserve">UD10001-AS18471</t>
  </si>
  <si>
    <t xml:space="preserve">HAMMONT CAROL</t>
  </si>
  <si>
    <t xml:space="preserve">271.50 -</t>
  </si>
  <si>
    <t xml:space="preserve">336.24 -</t>
  </si>
  <si>
    <t xml:space="preserve">I    706</t>
  </si>
  <si>
    <t xml:space="preserve">S 00039008</t>
  </si>
  <si>
    <t xml:space="preserve">UD10001-AS18472</t>
  </si>
  <si>
    <t xml:space="preserve">LUNA PEREZ JUAN CARLOS</t>
  </si>
  <si>
    <t xml:space="preserve">I    707</t>
  </si>
  <si>
    <t xml:space="preserve">T 00039020</t>
  </si>
  <si>
    <t xml:space="preserve">UD10001-AS18473</t>
  </si>
  <si>
    <t xml:space="preserve">I    708</t>
  </si>
  <si>
    <t xml:space="preserve">T 00039026</t>
  </si>
  <si>
    <t xml:space="preserve">UD10001-AS18474</t>
  </si>
  <si>
    <t xml:space="preserve">AGRICOLA OLIVEROS SPR DE RL</t>
  </si>
  <si>
    <t xml:space="preserve">I    709</t>
  </si>
  <si>
    <t xml:space="preserve">S 00039015</t>
  </si>
  <si>
    <t xml:space="preserve">UD10001-AS18475</t>
  </si>
  <si>
    <t xml:space="preserve">LAGUNA ARIAS MATILDE</t>
  </si>
  <si>
    <t xml:space="preserve">I    710</t>
  </si>
  <si>
    <t xml:space="preserve">T 00039030</t>
  </si>
  <si>
    <t xml:space="preserve">UD10001-AS18476</t>
  </si>
  <si>
    <t xml:space="preserve">96.69 -</t>
  </si>
  <si>
    <t xml:space="preserve">I    711</t>
  </si>
  <si>
    <t xml:space="preserve">efectivo.</t>
  </si>
  <si>
    <t xml:space="preserve">UD09001-AR05205</t>
  </si>
  <si>
    <t xml:space="preserve">MIRANDA BUTANDA MARIANO</t>
  </si>
  <si>
    <t xml:space="preserve">281.95 -</t>
  </si>
  <si>
    <t xml:space="preserve">937.94 -</t>
  </si>
  <si>
    <t xml:space="preserve">593.01 -</t>
  </si>
  <si>
    <t xml:space="preserve">2,789.67 -</t>
  </si>
  <si>
    <t xml:space="preserve">896.56 -</t>
  </si>
  <si>
    <t xml:space="preserve">I    717</t>
  </si>
  <si>
    <t xml:space="preserve">S 00038829</t>
  </si>
  <si>
    <t xml:space="preserve">UD10001-AS18478</t>
  </si>
  <si>
    <t xml:space="preserve">AYALA ZARAGOZA ALFREDO</t>
  </si>
  <si>
    <t xml:space="preserve">I    718</t>
  </si>
  <si>
    <t xml:space="preserve">S 00038389</t>
  </si>
  <si>
    <t xml:space="preserve">UD10001-AS18479</t>
  </si>
  <si>
    <t xml:space="preserve">0.14 -</t>
  </si>
  <si>
    <t xml:space="preserve">I    719</t>
  </si>
  <si>
    <t xml:space="preserve">S 00039004</t>
  </si>
  <si>
    <t xml:space="preserve">UD10001-AS18480</t>
  </si>
  <si>
    <t xml:space="preserve">I    721</t>
  </si>
  <si>
    <t xml:space="preserve">S 00039007</t>
  </si>
  <si>
    <t xml:space="preserve">UD10001-AS18486</t>
  </si>
  <si>
    <t xml:space="preserve">ASELMEX SA DE CV</t>
  </si>
  <si>
    <t xml:space="preserve">212.52 -</t>
  </si>
  <si>
    <t xml:space="preserve">I    722</t>
  </si>
  <si>
    <t xml:space="preserve">S 00039027</t>
  </si>
  <si>
    <t xml:space="preserve">UD10001-AS18487</t>
  </si>
  <si>
    <t xml:space="preserve">I    723</t>
  </si>
  <si>
    <t xml:space="preserve">S 00039009</t>
  </si>
  <si>
    <t xml:space="preserve">UD10001-AS18488</t>
  </si>
  <si>
    <t xml:space="preserve">AMEZOLA AMEZOLA MA. LETICIA</t>
  </si>
  <si>
    <t xml:space="preserve">6,910.34 -</t>
  </si>
  <si>
    <t xml:space="preserve">I    727</t>
  </si>
  <si>
    <t xml:space="preserve">S 00038923</t>
  </si>
  <si>
    <t xml:space="preserve">UD10001-AS18490</t>
  </si>
  <si>
    <t xml:space="preserve">LOPEZ RUIZ JESUS AURELIO</t>
  </si>
  <si>
    <t xml:space="preserve">463.31 -</t>
  </si>
  <si>
    <t xml:space="preserve">I    728</t>
  </si>
  <si>
    <t xml:space="preserve">S 00038987</t>
  </si>
  <si>
    <t xml:space="preserve">UD10001-AS18491</t>
  </si>
  <si>
    <t xml:space="preserve">SERRANO HERNANDEZ RICARDO</t>
  </si>
  <si>
    <t xml:space="preserve">26,604.45 -</t>
  </si>
  <si>
    <t xml:space="preserve">I    730</t>
  </si>
  <si>
    <t xml:space="preserve">S 00039024</t>
  </si>
  <si>
    <t xml:space="preserve">UD10001-AS18492</t>
  </si>
  <si>
    <t xml:space="preserve">LOPEZ PEREZ JUAN CARLOS</t>
  </si>
  <si>
    <t xml:space="preserve">I    731</t>
  </si>
  <si>
    <t xml:space="preserve">S 00039010</t>
  </si>
  <si>
    <t xml:space="preserve">UD10001-AS18493</t>
  </si>
  <si>
    <t xml:space="preserve">MORALES GONZALEZ HECTOR</t>
  </si>
  <si>
    <t xml:space="preserve">41,449.62 -</t>
  </si>
  <si>
    <t xml:space="preserve">49,532.47 -</t>
  </si>
  <si>
    <t xml:space="preserve">25.91 -</t>
  </si>
  <si>
    <t xml:space="preserve">521.78 -</t>
  </si>
  <si>
    <t xml:space="preserve">898.48 -</t>
  </si>
  <si>
    <t xml:space="preserve">55.95 -</t>
  </si>
  <si>
    <t xml:space="preserve">96.82 -</t>
  </si>
  <si>
    <t xml:space="preserve">1,004.69 -</t>
  </si>
  <si>
    <t xml:space="preserve">D  1,995</t>
  </si>
  <si>
    <t xml:space="preserve">0129-TCU12</t>
  </si>
  <si>
    <t xml:space="preserve">UA60001-ZA01636</t>
  </si>
  <si>
    <t xml:space="preserve">20,758.62 -</t>
  </si>
  <si>
    <t xml:space="preserve">I    734</t>
  </si>
  <si>
    <t xml:space="preserve">S 00038974</t>
  </si>
  <si>
    <t xml:space="preserve">UD10001-AS18494</t>
  </si>
  <si>
    <t xml:space="preserve">AGROVAZ S.A. DE C.V.</t>
  </si>
  <si>
    <t xml:space="preserve">717.98 -</t>
  </si>
  <si>
    <t xml:space="preserve">4,091.65 -</t>
  </si>
  <si>
    <t xml:space="preserve">I    736</t>
  </si>
  <si>
    <t xml:space="preserve">S 00039042</t>
  </si>
  <si>
    <t xml:space="preserve">UD10001-AS18495</t>
  </si>
  <si>
    <t xml:space="preserve">GONZALEZ PICENO MARIA DEL SOCORRO</t>
  </si>
  <si>
    <t xml:space="preserve">I    737</t>
  </si>
  <si>
    <t xml:space="preserve">S 00039036</t>
  </si>
  <si>
    <t xml:space="preserve">UD10001-AS18496</t>
  </si>
  <si>
    <t xml:space="preserve">MORALES GARCIA MARIA HERMINIA</t>
  </si>
  <si>
    <t xml:space="preserve">I    739</t>
  </si>
  <si>
    <t xml:space="preserve">UD09001-AR05206</t>
  </si>
  <si>
    <t xml:space="preserve">LICEA ZAMUDIO ERNESTO</t>
  </si>
  <si>
    <t xml:space="preserve">64.07 -</t>
  </si>
  <si>
    <t xml:space="preserve">I    741</t>
  </si>
  <si>
    <t xml:space="preserve">S 00039043</t>
  </si>
  <si>
    <t xml:space="preserve">UD10001-AS18500</t>
  </si>
  <si>
    <t xml:space="preserve">I    742</t>
  </si>
  <si>
    <t xml:space="preserve">S 00039039</t>
  </si>
  <si>
    <t xml:space="preserve">UD10001-AS18501</t>
  </si>
  <si>
    <t xml:space="preserve">HERRAJES PARA LA CONSTRUCCION MODER</t>
  </si>
  <si>
    <t xml:space="preserve">I    743</t>
  </si>
  <si>
    <t xml:space="preserve">UD09001-AR05207</t>
  </si>
  <si>
    <t xml:space="preserve">82.24 -</t>
  </si>
  <si>
    <t xml:space="preserve">I    744</t>
  </si>
  <si>
    <t xml:space="preserve">T 00039037</t>
  </si>
  <si>
    <t xml:space="preserve">UD10001-AS18502</t>
  </si>
  <si>
    <t xml:space="preserve">ASESORIA INTEGRAL LUMINARIAS S.P.R.</t>
  </si>
  <si>
    <t xml:space="preserve">81.94 -</t>
  </si>
  <si>
    <t xml:space="preserve">I    745</t>
  </si>
  <si>
    <t xml:space="preserve">T 00039058</t>
  </si>
  <si>
    <t xml:space="preserve">UD10001-AS18503</t>
  </si>
  <si>
    <t xml:space="preserve">166.84 -</t>
  </si>
  <si>
    <t xml:space="preserve">I    746</t>
  </si>
  <si>
    <t xml:space="preserve">S 00039041</t>
  </si>
  <si>
    <t xml:space="preserve">UD10001-AS18504</t>
  </si>
  <si>
    <t xml:space="preserve">PEREZ ALVAREZ SANTIAGO</t>
  </si>
  <si>
    <t xml:space="preserve">I    747</t>
  </si>
  <si>
    <t xml:space="preserve">S 00039046</t>
  </si>
  <si>
    <t xml:space="preserve">UD10001-AS18505</t>
  </si>
  <si>
    <t xml:space="preserve">CEREALES Y PASTAS S.A. DE C.V.</t>
  </si>
  <si>
    <t xml:space="preserve">3 Pag. 39</t>
  </si>
  <si>
    <t xml:space="preserve">I    751</t>
  </si>
  <si>
    <t xml:space="preserve">S 00039021</t>
  </si>
  <si>
    <t xml:space="preserve">UD10001-AS18506</t>
  </si>
  <si>
    <t xml:space="preserve">FUENTES OSORIO OMAR BERNARDO</t>
  </si>
  <si>
    <t xml:space="preserve">I    752</t>
  </si>
  <si>
    <t xml:space="preserve">S 00038848</t>
  </si>
  <si>
    <t xml:space="preserve">UD10001-AS18507</t>
  </si>
  <si>
    <t xml:space="preserve">SANTOS ROSAS JAVIER</t>
  </si>
  <si>
    <t xml:space="preserve">I    753</t>
  </si>
  <si>
    <t xml:space="preserve">S 00039025</t>
  </si>
  <si>
    <t xml:space="preserve">UD10001-AS18508</t>
  </si>
  <si>
    <t xml:space="preserve">PIZANO OLVERA CANDIDO</t>
  </si>
  <si>
    <t xml:space="preserve">I    754</t>
  </si>
  <si>
    <t xml:space="preserve">S 00039056</t>
  </si>
  <si>
    <t xml:space="preserve">UD10001-AS18509</t>
  </si>
  <si>
    <t xml:space="preserve">YEBRA LOPEZ CAROLINA</t>
  </si>
  <si>
    <t xml:space="preserve">I    755</t>
  </si>
  <si>
    <t xml:space="preserve">S 00039060</t>
  </si>
  <si>
    <t xml:space="preserve">UD10001-AS18510</t>
  </si>
  <si>
    <t xml:space="preserve">PARQUE AGROTECNOLOGICO XONOTLI S.A</t>
  </si>
  <si>
    <t xml:space="preserve">205.45 -</t>
  </si>
  <si>
    <t xml:space="preserve">I    756</t>
  </si>
  <si>
    <t xml:space="preserve">S 00039049</t>
  </si>
  <si>
    <t xml:space="preserve">UD10001-AS18511</t>
  </si>
  <si>
    <t xml:space="preserve">160.55 -</t>
  </si>
  <si>
    <t xml:space="preserve">I    757</t>
  </si>
  <si>
    <t xml:space="preserve">S 00039050</t>
  </si>
  <si>
    <t xml:space="preserve">UD10001-AS18512</t>
  </si>
  <si>
    <t xml:space="preserve">154.00 -</t>
  </si>
  <si>
    <t xml:space="preserve">I    758</t>
  </si>
  <si>
    <t xml:space="preserve">T 00039029</t>
  </si>
  <si>
    <t xml:space="preserve">UD10001-AS18513</t>
  </si>
  <si>
    <t xml:space="preserve">SENSIENT FLAVORS MEXICO, S.A. DE C.</t>
  </si>
  <si>
    <t xml:space="preserve">380.55 -</t>
  </si>
  <si>
    <t xml:space="preserve">I    760</t>
  </si>
  <si>
    <t xml:space="preserve">S 00039055</t>
  </si>
  <si>
    <t xml:space="preserve">UD10001-AS18514</t>
  </si>
  <si>
    <t xml:space="preserve">I    761</t>
  </si>
  <si>
    <t xml:space="preserve">S 00039047</t>
  </si>
  <si>
    <t xml:space="preserve">UD10001-AS18515</t>
  </si>
  <si>
    <t xml:space="preserve">PEREZ MARTINEZ RICARDO</t>
  </si>
  <si>
    <t xml:space="preserve">I    762</t>
  </si>
  <si>
    <t xml:space="preserve">S 00039044</t>
  </si>
  <si>
    <t xml:space="preserve">UD10001-AS18516</t>
  </si>
  <si>
    <t xml:space="preserve">ZAVALA ALCANTAR JOSE ARTEMIO EDUARD</t>
  </si>
  <si>
    <t xml:space="preserve">I    763</t>
  </si>
  <si>
    <t xml:space="preserve">S 00039045</t>
  </si>
  <si>
    <t xml:space="preserve">UD10001-AS18517</t>
  </si>
  <si>
    <t xml:space="preserve">EMPRESAS SUAREZ S.A. DE C.V.</t>
  </si>
  <si>
    <t xml:space="preserve">I    764</t>
  </si>
  <si>
    <t xml:space="preserve">S 00039035</t>
  </si>
  <si>
    <t xml:space="preserve">UD10001-AS18518</t>
  </si>
  <si>
    <t xml:space="preserve">AGUNDIZ PEREZ LAURA VIVIANA</t>
  </si>
  <si>
    <t xml:space="preserve">273.74 -</t>
  </si>
  <si>
    <t xml:space="preserve">I    765</t>
  </si>
  <si>
    <t xml:space="preserve">UD09001-AR05211</t>
  </si>
  <si>
    <t xml:space="preserve">PATIñO MUñOZ ANA LAURA</t>
  </si>
  <si>
    <t xml:space="preserve">6.95 -</t>
  </si>
  <si>
    <t xml:space="preserve">175.47 -</t>
  </si>
  <si>
    <t xml:space="preserve">224.83 -</t>
  </si>
  <si>
    <t xml:space="preserve">262.04 -</t>
  </si>
  <si>
    <t xml:space="preserve">I    770</t>
  </si>
  <si>
    <t xml:space="preserve">S 00039052</t>
  </si>
  <si>
    <t xml:space="preserve">UD10001-AS18523</t>
  </si>
  <si>
    <t xml:space="preserve">SOLUCIONES EN TRANSPORTE Y LOGISTIC</t>
  </si>
  <si>
    <t xml:space="preserve">17,517.24 -</t>
  </si>
  <si>
    <t xml:space="preserve">68.16 -</t>
  </si>
  <si>
    <t xml:space="preserve">1,332.80 -</t>
  </si>
  <si>
    <t xml:space="preserve">5,002.52 -</t>
  </si>
  <si>
    <t xml:space="preserve">1,757.10 -</t>
  </si>
  <si>
    <t xml:space="preserve">120.69 -</t>
  </si>
  <si>
    <t xml:space="preserve">142.97 -</t>
  </si>
  <si>
    <t xml:space="preserve">34.75 -</t>
  </si>
  <si>
    <t xml:space="preserve">1,379.30 -</t>
  </si>
  <si>
    <t xml:space="preserve">I    772</t>
  </si>
  <si>
    <t xml:space="preserve">S 00039069</t>
  </si>
  <si>
    <t xml:space="preserve">UD10001-AS18524</t>
  </si>
  <si>
    <t xml:space="preserve">413.64 -</t>
  </si>
  <si>
    <t xml:space="preserve">7,448.28 -</t>
  </si>
  <si>
    <t xml:space="preserve">11,724.14 -</t>
  </si>
  <si>
    <t xml:space="preserve">786.21 -</t>
  </si>
  <si>
    <t xml:space="preserve">I    779</t>
  </si>
  <si>
    <t xml:space="preserve">S 00039017</t>
  </si>
  <si>
    <t xml:space="preserve">UD10001-AS18525</t>
  </si>
  <si>
    <t xml:space="preserve">RODRIGUEZ MAGAñA ISRAEL</t>
  </si>
  <si>
    <t xml:space="preserve">1,477.09 -</t>
  </si>
  <si>
    <t xml:space="preserve">I    780</t>
  </si>
  <si>
    <t xml:space="preserve">S 00039067</t>
  </si>
  <si>
    <t xml:space="preserve">UD10001-AS18526</t>
  </si>
  <si>
    <t xml:space="preserve">FUNES NIETO HANNA KARLA</t>
  </si>
  <si>
    <t xml:space="preserve">I    781</t>
  </si>
  <si>
    <t xml:space="preserve">UD09001-AR05213</t>
  </si>
  <si>
    <t xml:space="preserve">DELGADO MEDINA LETICIA</t>
  </si>
  <si>
    <t xml:space="preserve">I    782</t>
  </si>
  <si>
    <t xml:space="preserve">T 00039077</t>
  </si>
  <si>
    <t xml:space="preserve">UD10001-AS18527</t>
  </si>
  <si>
    <t xml:space="preserve">CHORNOPSKY JAMES EUGENE</t>
  </si>
  <si>
    <t xml:space="preserve">89.66 -</t>
  </si>
  <si>
    <t xml:space="preserve">I    783</t>
  </si>
  <si>
    <t xml:space="preserve">S 00039065</t>
  </si>
  <si>
    <t xml:space="preserve">UD10001-AS18528</t>
  </si>
  <si>
    <t xml:space="preserve">3 Pag. 40</t>
  </si>
  <si>
    <t xml:space="preserve">I    785</t>
  </si>
  <si>
    <t xml:space="preserve">S 00039064</t>
  </si>
  <si>
    <t xml:space="preserve">UD10001-AS18529</t>
  </si>
  <si>
    <t xml:space="preserve">GALLEGOS LOPEZ JUAN CARLOS</t>
  </si>
  <si>
    <t xml:space="preserve">I    787</t>
  </si>
  <si>
    <t xml:space="preserve">S 00039066</t>
  </si>
  <si>
    <t xml:space="preserve">UD10001-AS18532</t>
  </si>
  <si>
    <t xml:space="preserve">FRANCO LOPEZ BERTHA EMILIA</t>
  </si>
  <si>
    <t xml:space="preserve">514.48 -</t>
  </si>
  <si>
    <t xml:space="preserve">I    788</t>
  </si>
  <si>
    <t xml:space="preserve">S 00039057</t>
  </si>
  <si>
    <t xml:space="preserve">UD10001-AS18533</t>
  </si>
  <si>
    <t xml:space="preserve">I    789</t>
  </si>
  <si>
    <t xml:space="preserve">T 00039028</t>
  </si>
  <si>
    <t xml:space="preserve">UD10001-AS18534</t>
  </si>
  <si>
    <t xml:space="preserve">24,841.38 -</t>
  </si>
  <si>
    <t xml:space="preserve">I    791</t>
  </si>
  <si>
    <t xml:space="preserve">S 00039002</t>
  </si>
  <si>
    <t xml:space="preserve">UD10001-AS18535</t>
  </si>
  <si>
    <t xml:space="preserve">I    792</t>
  </si>
  <si>
    <t xml:space="preserve">S 00039071</t>
  </si>
  <si>
    <t xml:space="preserve">UD10001-AS18536</t>
  </si>
  <si>
    <t xml:space="preserve">232.42 -</t>
  </si>
  <si>
    <t xml:space="preserve">I    793</t>
  </si>
  <si>
    <t xml:space="preserve">UD09001-AR05214</t>
  </si>
  <si>
    <t xml:space="preserve">10.05 -</t>
  </si>
  <si>
    <t xml:space="preserve">I    794</t>
  </si>
  <si>
    <t xml:space="preserve">S 00039076</t>
  </si>
  <si>
    <t xml:space="preserve">UD10001-AS18537</t>
  </si>
  <si>
    <t xml:space="preserve">I    795</t>
  </si>
  <si>
    <t xml:space="preserve">UD09001-AR05215</t>
  </si>
  <si>
    <t xml:space="preserve">ROMERO CARREÑO JOSE HILARIO</t>
  </si>
  <si>
    <t xml:space="preserve">138.29 -</t>
  </si>
  <si>
    <t xml:space="preserve">I    796</t>
  </si>
  <si>
    <t xml:space="preserve">S 00039073</t>
  </si>
  <si>
    <t xml:space="preserve">UD10001-AS18538</t>
  </si>
  <si>
    <t xml:space="preserve">927.65 -</t>
  </si>
  <si>
    <t xml:space="preserve">I    799</t>
  </si>
  <si>
    <t xml:space="preserve">S 00039068</t>
  </si>
  <si>
    <t xml:space="preserve">UD10001-AS18540</t>
  </si>
  <si>
    <t xml:space="preserve">PREMIER SEEDS MEXICANA, S.A. DE C.V</t>
  </si>
  <si>
    <t xml:space="preserve">I    800</t>
  </si>
  <si>
    <t xml:space="preserve">UD09001-AR05216</t>
  </si>
  <si>
    <t xml:space="preserve">AGRICOLA NIETO S DE PR DE RL DE CV</t>
  </si>
  <si>
    <t xml:space="preserve">204.60 -</t>
  </si>
  <si>
    <t xml:space="preserve">55.91 -</t>
  </si>
  <si>
    <t xml:space="preserve">I    803</t>
  </si>
  <si>
    <t xml:space="preserve">T 00038869</t>
  </si>
  <si>
    <t xml:space="preserve">UD10001-AS18541</t>
  </si>
  <si>
    <t xml:space="preserve">SEMILLEROS DE JALISCO S.P.R. DE R.L</t>
  </si>
  <si>
    <t xml:space="preserve">939.54 -</t>
  </si>
  <si>
    <t xml:space="preserve">I    804</t>
  </si>
  <si>
    <t xml:space="preserve">S 00039075</t>
  </si>
  <si>
    <t xml:space="preserve">UD10001-AS18542</t>
  </si>
  <si>
    <t xml:space="preserve">ARGUELLO CALDERON DORA</t>
  </si>
  <si>
    <t xml:space="preserve">172.25 -</t>
  </si>
  <si>
    <t xml:space="preserve">I    806</t>
  </si>
  <si>
    <t xml:space="preserve">UD09001-AR05220</t>
  </si>
  <si>
    <t xml:space="preserve">88.92 -</t>
  </si>
  <si>
    <t xml:space="preserve">82.71 -</t>
  </si>
  <si>
    <t xml:space="preserve">I    809</t>
  </si>
  <si>
    <t xml:space="preserve">S 00039082</t>
  </si>
  <si>
    <t xml:space="preserve">UD10001-AS18544</t>
  </si>
  <si>
    <t xml:space="preserve">CONTRERAS CABRERA ELMER</t>
  </si>
  <si>
    <t xml:space="preserve">248.99 -</t>
  </si>
  <si>
    <t xml:space="preserve">317.24 -</t>
  </si>
  <si>
    <t xml:space="preserve">D  2,206</t>
  </si>
  <si>
    <t xml:space="preserve">P 00039078</t>
  </si>
  <si>
    <t xml:space="preserve">UD10005-AS18559</t>
  </si>
  <si>
    <t xml:space="preserve">D  2,207</t>
  </si>
  <si>
    <t xml:space="preserve">P 00039016</t>
  </si>
  <si>
    <t xml:space="preserve">UD10005-AS18560</t>
  </si>
  <si>
    <t xml:space="preserve">D  2,208</t>
  </si>
  <si>
    <t xml:space="preserve">P 00039048</t>
  </si>
  <si>
    <t xml:space="preserve">UD10005-AS18561</t>
  </si>
  <si>
    <t xml:space="preserve">D  2,209</t>
  </si>
  <si>
    <t xml:space="preserve">P 00039033</t>
  </si>
  <si>
    <t xml:space="preserve">UD10005-AS18562</t>
  </si>
  <si>
    <t xml:space="preserve">D  2,210</t>
  </si>
  <si>
    <t xml:space="preserve">P 00039032</t>
  </si>
  <si>
    <t xml:space="preserve">UD10005-AS18563</t>
  </si>
  <si>
    <t xml:space="preserve">D  2,211</t>
  </si>
  <si>
    <t xml:space="preserve">P 00039012</t>
  </si>
  <si>
    <t xml:space="preserve">UD10005-AS18564</t>
  </si>
  <si>
    <t xml:space="preserve">D  2,212</t>
  </si>
  <si>
    <t xml:space="preserve">I 00038993</t>
  </si>
  <si>
    <t xml:space="preserve">UD10004-AS18565</t>
  </si>
  <si>
    <t xml:space="preserve">D  2,215</t>
  </si>
  <si>
    <t xml:space="preserve">I 00038607</t>
  </si>
  <si>
    <t xml:space="preserve">UD10004-AS18566</t>
  </si>
  <si>
    <t xml:space="preserve">742.80 -</t>
  </si>
  <si>
    <t xml:space="preserve">D  2,216</t>
  </si>
  <si>
    <t xml:space="preserve">I 00038898</t>
  </si>
  <si>
    <t xml:space="preserve">UD10004-AS18567</t>
  </si>
  <si>
    <t xml:space="preserve">180.59 -</t>
  </si>
  <si>
    <t xml:space="preserve">D  2,238</t>
  </si>
  <si>
    <t xml:space="preserve">I 00039000</t>
  </si>
  <si>
    <t xml:space="preserve">UD10010-AS18583</t>
  </si>
  <si>
    <t xml:space="preserve">214.84 -</t>
  </si>
  <si>
    <t xml:space="preserve">D  2,239</t>
  </si>
  <si>
    <t xml:space="preserve">I 00038939</t>
  </si>
  <si>
    <t xml:space="preserve">UD10010-AS18584</t>
  </si>
  <si>
    <t xml:space="preserve">D  2,240</t>
  </si>
  <si>
    <t xml:space="preserve">I 00038935</t>
  </si>
  <si>
    <t xml:space="preserve">UD10010-AS18585</t>
  </si>
  <si>
    <t xml:space="preserve">D  2,241</t>
  </si>
  <si>
    <t xml:space="preserve">I 00038803</t>
  </si>
  <si>
    <t xml:space="preserve">UD10010-AS18586</t>
  </si>
  <si>
    <t xml:space="preserve">1,034.98 -</t>
  </si>
  <si>
    <t xml:space="preserve">D  2,243</t>
  </si>
  <si>
    <t xml:space="preserve">AM-509</t>
  </si>
  <si>
    <t xml:space="preserve">NA21001-0018878</t>
  </si>
  <si>
    <t xml:space="preserve">AM-509 GTOAS ADMVOS HIP 28/71</t>
  </si>
  <si>
    <t xml:space="preserve">20,314.22 -</t>
  </si>
  <si>
    <t xml:space="preserve">38,027.41 -</t>
  </si>
  <si>
    <t xml:space="preserve">393.64 -</t>
  </si>
  <si>
    <t xml:space="preserve">3 Pag. 41</t>
  </si>
  <si>
    <t xml:space="preserve">3,246.36 -</t>
  </si>
  <si>
    <t xml:space="preserve">D  2,361</t>
  </si>
  <si>
    <t xml:space="preserve">AM-457</t>
  </si>
  <si>
    <t xml:space="preserve">NA21001-0018965</t>
  </si>
  <si>
    <t xml:space="preserve">UDIS AGOSTO AM-457</t>
  </si>
  <si>
    <t xml:space="preserve">594.86 -</t>
  </si>
  <si>
    <t xml:space="preserve">33,115.31 -</t>
  </si>
  <si>
    <t xml:space="preserve">15,976.86 -</t>
  </si>
  <si>
    <t xml:space="preserve">9,055.68 -</t>
  </si>
  <si>
    <t xml:space="preserve">128.01 -</t>
  </si>
  <si>
    <t xml:space="preserve">2,206.90 -</t>
  </si>
  <si>
    <t xml:space="preserve">186.90 -</t>
  </si>
  <si>
    <t xml:space="preserve">I    811</t>
  </si>
  <si>
    <t xml:space="preserve">UD09001-AR05222</t>
  </si>
  <si>
    <t xml:space="preserve">ARREGUIN GALINDO JORGE</t>
  </si>
  <si>
    <t xml:space="preserve">19.97 -</t>
  </si>
  <si>
    <t xml:space="preserve">I    812</t>
  </si>
  <si>
    <t xml:space="preserve">UD09001-AR05223</t>
  </si>
  <si>
    <t xml:space="preserve">GARCIA CARDENAS JOSE</t>
  </si>
  <si>
    <t xml:space="preserve">113.67 -</t>
  </si>
  <si>
    <t xml:space="preserve">I    813</t>
  </si>
  <si>
    <t xml:space="preserve">UD09001-AR05224</t>
  </si>
  <si>
    <t xml:space="preserve">URIBE SALGADO JOSE LUIS</t>
  </si>
  <si>
    <t xml:space="preserve">10,758.62 -</t>
  </si>
  <si>
    <t xml:space="preserve">I    822</t>
  </si>
  <si>
    <t xml:space="preserve">S 00039084</t>
  </si>
  <si>
    <t xml:space="preserve">UD10001-AS18546</t>
  </si>
  <si>
    <t xml:space="preserve">GRUPO RAMASIA S. DE R.L. DE C.V.</t>
  </si>
  <si>
    <t xml:space="preserve">177.36 -</t>
  </si>
  <si>
    <t xml:space="preserve">110.01 -</t>
  </si>
  <si>
    <t xml:space="preserve">I    825</t>
  </si>
  <si>
    <t xml:space="preserve">S 00039059</t>
  </si>
  <si>
    <t xml:space="preserve">UD10001-AS18547</t>
  </si>
  <si>
    <t xml:space="preserve">VALADEZ ALVAREZ ANTONIO</t>
  </si>
  <si>
    <t xml:space="preserve">350.35 -</t>
  </si>
  <si>
    <t xml:space="preserve">4,000.00 -</t>
  </si>
  <si>
    <t xml:space="preserve">689.76 -</t>
  </si>
  <si>
    <t xml:space="preserve">I    828</t>
  </si>
  <si>
    <t xml:space="preserve">UD09001-AR05232</t>
  </si>
  <si>
    <t xml:space="preserve">MENDEZ ALCANTAR JUAN</t>
  </si>
  <si>
    <t xml:space="preserve">I    829</t>
  </si>
  <si>
    <t xml:space="preserve">S 00039095</t>
  </si>
  <si>
    <t xml:space="preserve">UD10001-AS18549</t>
  </si>
  <si>
    <t xml:space="preserve">SERVICIOS DE TERRACERIA Y RENTA DE</t>
  </si>
  <si>
    <t xml:space="preserve">I    830</t>
  </si>
  <si>
    <t xml:space="preserve">S 00039094</t>
  </si>
  <si>
    <t xml:space="preserve">UD10001-AS18550</t>
  </si>
  <si>
    <t xml:space="preserve">LOPEZ FLORES MARTIN</t>
  </si>
  <si>
    <t xml:space="preserve">I    831</t>
  </si>
  <si>
    <t xml:space="preserve">S 00039085</t>
  </si>
  <si>
    <t xml:space="preserve">UD10001-AS18551</t>
  </si>
  <si>
    <t xml:space="preserve">GASCA GRANADOS RUBEN</t>
  </si>
  <si>
    <t xml:space="preserve">I    832</t>
  </si>
  <si>
    <t xml:space="preserve">S 00039081</t>
  </si>
  <si>
    <t xml:space="preserve">UD10001-AS18552</t>
  </si>
  <si>
    <t xml:space="preserve">PUGA PARRA ANA YENEDITH</t>
  </si>
  <si>
    <t xml:space="preserve">I    833</t>
  </si>
  <si>
    <t xml:space="preserve">UD09001-AR05233</t>
  </si>
  <si>
    <t xml:space="preserve">LAGUNA MARTINEZ LAURA</t>
  </si>
  <si>
    <t xml:space="preserve">78.56 -</t>
  </si>
  <si>
    <t xml:space="preserve">I    835</t>
  </si>
  <si>
    <t xml:space="preserve">S 00039089</t>
  </si>
  <si>
    <t xml:space="preserve">UD10001-AS18553</t>
  </si>
  <si>
    <t xml:space="preserve">11,324.14 -</t>
  </si>
  <si>
    <t xml:space="preserve">I    837</t>
  </si>
  <si>
    <t xml:space="preserve">S 00039098</t>
  </si>
  <si>
    <t xml:space="preserve">UD10001-AS18554</t>
  </si>
  <si>
    <t xml:space="preserve">I    838</t>
  </si>
  <si>
    <t xml:space="preserve">S 00039091</t>
  </si>
  <si>
    <t xml:space="preserve">UD10001-AS18555</t>
  </si>
  <si>
    <t xml:space="preserve">MORALES RIVERA JUANA</t>
  </si>
  <si>
    <t xml:space="preserve">I    840</t>
  </si>
  <si>
    <t xml:space="preserve">S 00039099</t>
  </si>
  <si>
    <t xml:space="preserve">UD10001-AS18557</t>
  </si>
  <si>
    <t xml:space="preserve">55.45 -</t>
  </si>
  <si>
    <t xml:space="preserve">I    841</t>
  </si>
  <si>
    <t xml:space="preserve">UD09001-AR05234</t>
  </si>
  <si>
    <t xml:space="preserve">15,310.34 -</t>
  </si>
  <si>
    <t xml:space="preserve">3 Pag. 42</t>
  </si>
  <si>
    <t xml:space="preserve">I    843</t>
  </si>
  <si>
    <t xml:space="preserve">S 00039087</t>
  </si>
  <si>
    <t xml:space="preserve">UD10001-AS18558</t>
  </si>
  <si>
    <t xml:space="preserve">PASCASSIO VILLAFAN LAURA JESSICA</t>
  </si>
  <si>
    <t xml:space="preserve">I    844</t>
  </si>
  <si>
    <t xml:space="preserve">S 00039090</t>
  </si>
  <si>
    <t xml:space="preserve">UD10001-AS18568</t>
  </si>
  <si>
    <t xml:space="preserve">656.55 -</t>
  </si>
  <si>
    <t xml:space="preserve">42.23 -</t>
  </si>
  <si>
    <t xml:space="preserve">317.25 -</t>
  </si>
  <si>
    <t xml:space="preserve">I    848</t>
  </si>
  <si>
    <t xml:space="preserve">S 00039086</t>
  </si>
  <si>
    <t xml:space="preserve">UD10001-AS18582</t>
  </si>
  <si>
    <t xml:space="preserve">UNIDAD AGRICOLA COMERCIAL S.P.R. DE</t>
  </si>
  <si>
    <t xml:space="preserve">9,690.79 -</t>
  </si>
  <si>
    <t xml:space="preserve">6,979.31 -</t>
  </si>
  <si>
    <t xml:space="preserve">1,296.55 -</t>
  </si>
  <si>
    <t xml:space="preserve">460.54 -</t>
  </si>
  <si>
    <t xml:space="preserve">4,349.70 -</t>
  </si>
  <si>
    <t xml:space="preserve">1,568.00 -</t>
  </si>
  <si>
    <t xml:space="preserve">1,621.43 -</t>
  </si>
  <si>
    <t xml:space="preserve">13,019.88 -</t>
  </si>
  <si>
    <t xml:space="preserve">2,161.23 -</t>
  </si>
  <si>
    <t xml:space="preserve">7,864.00 -</t>
  </si>
  <si>
    <t xml:space="preserve">4,083.37 -</t>
  </si>
  <si>
    <t xml:space="preserve">3,748.97 -</t>
  </si>
  <si>
    <t xml:space="preserve">2,766.72 -</t>
  </si>
  <si>
    <t xml:space="preserve">1,324.93 -</t>
  </si>
  <si>
    <t xml:space="preserve">A PENDIENTE DE A</t>
  </si>
  <si>
    <t xml:space="preserve">CREEDITAR</t>
  </si>
  <si>
    <t xml:space="preserve">D      4</t>
  </si>
  <si>
    <t xml:space="preserve">XS00765535</t>
  </si>
  <si>
    <t xml:space="preserve">XA05003-R000922</t>
  </si>
  <si>
    <t xml:space="preserve">Compra a Toyota</t>
  </si>
  <si>
    <t xml:space="preserve">D     59</t>
  </si>
  <si>
    <t xml:space="preserve">XA12001-0004598</t>
  </si>
  <si>
    <t xml:space="preserve">Contrarecibo con IVA</t>
  </si>
  <si>
    <t xml:space="preserve">E      1</t>
  </si>
  <si>
    <t xml:space="preserve">CH-13150</t>
  </si>
  <si>
    <t xml:space="preserve">XD31001-0013150</t>
  </si>
  <si>
    <t xml:space="preserve">BANCOMER 0150149039</t>
  </si>
  <si>
    <t xml:space="preserve">E      2</t>
  </si>
  <si>
    <t xml:space="preserve">BAJA: REDPACK, S.A. DE C.V.</t>
  </si>
  <si>
    <t xml:space="preserve">E      3</t>
  </si>
  <si>
    <t xml:space="preserve">CH-13151</t>
  </si>
  <si>
    <t xml:space="preserve">XD31001-0013151</t>
  </si>
  <si>
    <t xml:space="preserve">D     69</t>
  </si>
  <si>
    <t xml:space="preserve">XS00680541</t>
  </si>
  <si>
    <t xml:space="preserve">XA05003-R000923</t>
  </si>
  <si>
    <t xml:space="preserve">D     83</t>
  </si>
  <si>
    <t xml:space="preserve">SUELDOCTUB</t>
  </si>
  <si>
    <t xml:space="preserve">XA12001-P004899</t>
  </si>
  <si>
    <t xml:space="preserve">LJIMENEZ:CONSULTORES &amp; ASESORES INT</t>
  </si>
  <si>
    <t xml:space="preserve">D    103</t>
  </si>
  <si>
    <t xml:space="preserve">XA56001-R000924</t>
  </si>
  <si>
    <t xml:space="preserve">Cargo Directo a Tall</t>
  </si>
  <si>
    <t xml:space="preserve">D    106</t>
  </si>
  <si>
    <t xml:space="preserve">XA55001-S000660</t>
  </si>
  <si>
    <t xml:space="preserve">TOTs y Refacciones</t>
  </si>
  <si>
    <t xml:space="preserve">RECEPCION</t>
  </si>
  <si>
    <t xml:space="preserve">D    114</t>
  </si>
  <si>
    <t xml:space="preserve">REVISTAIM1</t>
  </si>
  <si>
    <t xml:space="preserve">XA12001-P004900</t>
  </si>
  <si>
    <t xml:space="preserve">D    118</t>
  </si>
  <si>
    <t xml:space="preserve">XA12001-P005105</t>
  </si>
  <si>
    <t xml:space="preserve">E      6</t>
  </si>
  <si>
    <t xml:space="preserve">CH-13154</t>
  </si>
  <si>
    <t xml:space="preserve">XD31001-0013154</t>
  </si>
  <si>
    <t xml:space="preserve">E     10</t>
  </si>
  <si>
    <t xml:space="preserve">CH-13158</t>
  </si>
  <si>
    <t xml:space="preserve">XD31001-0013158</t>
  </si>
  <si>
    <t xml:space="preserve">E     11</t>
  </si>
  <si>
    <t xml:space="preserve">CH-13159</t>
  </si>
  <si>
    <t xml:space="preserve">XD31001-0013159</t>
  </si>
  <si>
    <t xml:space="preserve">D    127</t>
  </si>
  <si>
    <t xml:space="preserve">XS00685379</t>
  </si>
  <si>
    <t xml:space="preserve">XA05003-R000925</t>
  </si>
  <si>
    <t xml:space="preserve">D    128</t>
  </si>
  <si>
    <t xml:space="preserve">XA55001-S000642</t>
  </si>
  <si>
    <t xml:space="preserve">D    129</t>
  </si>
  <si>
    <t xml:space="preserve">XA55001-S000643</t>
  </si>
  <si>
    <t xml:space="preserve">D    133</t>
  </si>
  <si>
    <t xml:space="preserve">XA55001-S000644</t>
  </si>
  <si>
    <t xml:space="preserve">D    137</t>
  </si>
  <si>
    <t xml:space="preserve">XA56001-R000926</t>
  </si>
  <si>
    <t xml:space="preserve">D    194</t>
  </si>
  <si>
    <t xml:space="preserve">XA55001-S000661</t>
  </si>
  <si>
    <t xml:space="preserve">D    200</t>
  </si>
  <si>
    <t xml:space="preserve">B000000124</t>
  </si>
  <si>
    <t xml:space="preserve">XA55001-S000662</t>
  </si>
  <si>
    <t xml:space="preserve">3 Pag. 43</t>
  </si>
  <si>
    <t xml:space="preserve">D    205</t>
  </si>
  <si>
    <t xml:space="preserve">HAJB026284</t>
  </si>
  <si>
    <t xml:space="preserve">XA05001-R000927</t>
  </si>
  <si>
    <t xml:space="preserve">Compra a Proveedores</t>
  </si>
  <si>
    <t xml:space="preserve">D    211</t>
  </si>
  <si>
    <t xml:space="preserve">XA05003-R000928</t>
  </si>
  <si>
    <t xml:space="preserve">D    212</t>
  </si>
  <si>
    <t xml:space="preserve">XA05003-R000929</t>
  </si>
  <si>
    <t xml:space="preserve">D    248</t>
  </si>
  <si>
    <t xml:space="preserve">XS00690326</t>
  </si>
  <si>
    <t xml:space="preserve">XA05003-R000930</t>
  </si>
  <si>
    <t xml:space="preserve">D    276</t>
  </si>
  <si>
    <t xml:space="preserve">INTHIPOCT1</t>
  </si>
  <si>
    <t xml:space="preserve">XA12001-P005124</t>
  </si>
  <si>
    <t xml:space="preserve">D    284</t>
  </si>
  <si>
    <t xml:space="preserve">F-A7461</t>
  </si>
  <si>
    <t xml:space="preserve">XA12001-P005109</t>
  </si>
  <si>
    <t xml:space="preserve">E     15</t>
  </si>
  <si>
    <t xml:space="preserve">CH-13163</t>
  </si>
  <si>
    <t xml:space="preserve">XD31001-0013163</t>
  </si>
  <si>
    <t xml:space="preserve">E     16</t>
  </si>
  <si>
    <t xml:space="preserve">CH-13164</t>
  </si>
  <si>
    <t xml:space="preserve">XD31001-0013164</t>
  </si>
  <si>
    <t xml:space="preserve">E     18</t>
  </si>
  <si>
    <t xml:space="preserve">CH-13166</t>
  </si>
  <si>
    <t xml:space="preserve">XD31001-0013166</t>
  </si>
  <si>
    <t xml:space="preserve">D    290</t>
  </si>
  <si>
    <t xml:space="preserve">XA12001-P005110</t>
  </si>
  <si>
    <t xml:space="preserve">D    318</t>
  </si>
  <si>
    <t xml:space="preserve">XA05003-R000931</t>
  </si>
  <si>
    <t xml:space="preserve">E     19</t>
  </si>
  <si>
    <t xml:space="preserve">CH-13167</t>
  </si>
  <si>
    <t xml:space="preserve">XD31001-0013167</t>
  </si>
  <si>
    <t xml:space="preserve">E     20</t>
  </si>
  <si>
    <t xml:space="preserve">CH-13168</t>
  </si>
  <si>
    <t xml:space="preserve">XD31001-0013168</t>
  </si>
  <si>
    <t xml:space="preserve">E     21</t>
  </si>
  <si>
    <t xml:space="preserve">CH-13169</t>
  </si>
  <si>
    <t xml:space="preserve">XD31001-0013169</t>
  </si>
  <si>
    <t xml:space="preserve">D    336</t>
  </si>
  <si>
    <t xml:space="preserve">XS00695064</t>
  </si>
  <si>
    <t xml:space="preserve">XA05003-R000932</t>
  </si>
  <si>
    <t xml:space="preserve">D    338</t>
  </si>
  <si>
    <t xml:space="preserve">FINIQ00001</t>
  </si>
  <si>
    <t xml:space="preserve">XA12001-P005116</t>
  </si>
  <si>
    <t xml:space="preserve">D    349</t>
  </si>
  <si>
    <t xml:space="preserve">ZE00046137</t>
  </si>
  <si>
    <t xml:space="preserve">XA05001-R000933</t>
  </si>
  <si>
    <t xml:space="preserve">D    352</t>
  </si>
  <si>
    <t xml:space="preserve">XA55001-S000645</t>
  </si>
  <si>
    <t xml:space="preserve">D    384</t>
  </si>
  <si>
    <t xml:space="preserve">XA55001-S000663</t>
  </si>
  <si>
    <t xml:space="preserve">E     22</t>
  </si>
  <si>
    <t xml:space="preserve">CH-13170</t>
  </si>
  <si>
    <t xml:space="preserve">XD31001-0013170</t>
  </si>
  <si>
    <t xml:space="preserve">D    412</t>
  </si>
  <si>
    <t xml:space="preserve">XS00699977</t>
  </si>
  <si>
    <t xml:space="preserve">XA05003-R000934</t>
  </si>
  <si>
    <t xml:space="preserve">D    427</t>
  </si>
  <si>
    <t xml:space="preserve">BAJA: REYES MORALES ARELI</t>
  </si>
  <si>
    <t xml:space="preserve">D    428</t>
  </si>
  <si>
    <t xml:space="preserve">XA55001-S000646</t>
  </si>
  <si>
    <t xml:space="preserve">D    429</t>
  </si>
  <si>
    <t xml:space="preserve">G000000308</t>
  </si>
  <si>
    <t xml:space="preserve">XA55001-S000647</t>
  </si>
  <si>
    <t xml:space="preserve">D    436</t>
  </si>
  <si>
    <t xml:space="preserve">XA55001-S000648</t>
  </si>
  <si>
    <t xml:space="preserve">D    472</t>
  </si>
  <si>
    <t xml:space="preserve">XS00704988</t>
  </si>
  <si>
    <t xml:space="preserve">XA05003-R000935</t>
  </si>
  <si>
    <t xml:space="preserve">D    490</t>
  </si>
  <si>
    <t xml:space="preserve">XA15001-0009109</t>
  </si>
  <si>
    <t xml:space="preserve">Compra con IVA</t>
  </si>
  <si>
    <t xml:space="preserve">D    518</t>
  </si>
  <si>
    <t xml:space="preserve">XA55001-S000664</t>
  </si>
  <si>
    <t xml:space="preserve">E     34</t>
  </si>
  <si>
    <t xml:space="preserve">CH-13177</t>
  </si>
  <si>
    <t xml:space="preserve">XD31001-0013177</t>
  </si>
  <si>
    <t xml:space="preserve">E     35</t>
  </si>
  <si>
    <t xml:space="preserve">CH-13178</t>
  </si>
  <si>
    <t xml:space="preserve">XD31001-0013178</t>
  </si>
  <si>
    <t xml:space="preserve">E     36</t>
  </si>
  <si>
    <t xml:space="preserve">CH-13179</t>
  </si>
  <si>
    <t xml:space="preserve">XD31001-0013179</t>
  </si>
  <si>
    <t xml:space="preserve">E     37</t>
  </si>
  <si>
    <t xml:space="preserve">CH-13180</t>
  </si>
  <si>
    <t xml:space="preserve">XD31001-0013180</t>
  </si>
  <si>
    <t xml:space="preserve">E     38</t>
  </si>
  <si>
    <t xml:space="preserve">CH-13181</t>
  </si>
  <si>
    <t xml:space="preserve">XD31001-0013181</t>
  </si>
  <si>
    <t xml:space="preserve">D    546</t>
  </si>
  <si>
    <t xml:space="preserve">A000000552</t>
  </si>
  <si>
    <t xml:space="preserve">XA15001-0009111</t>
  </si>
  <si>
    <t xml:space="preserve">D    547</t>
  </si>
  <si>
    <t xml:space="preserve">A000300800</t>
  </si>
  <si>
    <t xml:space="preserve">XA15005-0009112</t>
  </si>
  <si>
    <t xml:space="preserve">Compra sin IVA</t>
  </si>
  <si>
    <t xml:space="preserve">LJIMENEZ:SERVICIO AUDITORIO SA DE C</t>
  </si>
  <si>
    <t xml:space="preserve">D    555</t>
  </si>
  <si>
    <t xml:space="preserve">A000299460</t>
  </si>
  <si>
    <t xml:space="preserve">XA15005-0009113</t>
  </si>
  <si>
    <t xml:space="preserve">D    556</t>
  </si>
  <si>
    <t xml:space="preserve">A000007426</t>
  </si>
  <si>
    <t xml:space="preserve">XA15001-0009114</t>
  </si>
  <si>
    <t xml:space="preserve">D    557</t>
  </si>
  <si>
    <t xml:space="preserve">TRP0001284</t>
  </si>
  <si>
    <t xml:space="preserve">XA15001-0009115</t>
  </si>
  <si>
    <t xml:space="preserve">D    559</t>
  </si>
  <si>
    <t xml:space="preserve">A000000596</t>
  </si>
  <si>
    <t xml:space="preserve">XA15001-0009117</t>
  </si>
  <si>
    <t xml:space="preserve">D    560</t>
  </si>
  <si>
    <t xml:space="preserve">A000000600</t>
  </si>
  <si>
    <t xml:space="preserve">XA15001-0009118</t>
  </si>
  <si>
    <t xml:space="preserve">D    569</t>
  </si>
  <si>
    <t xml:space="preserve">XS00709989</t>
  </si>
  <si>
    <t xml:space="preserve">XA05003-R000936</t>
  </si>
  <si>
    <t xml:space="preserve">D    571</t>
  </si>
  <si>
    <t xml:space="preserve">ORM0007374</t>
  </si>
  <si>
    <t xml:space="preserve">XA12005-P005136</t>
  </si>
  <si>
    <t xml:space="preserve">Contrarecibo sin IVA</t>
  </si>
  <si>
    <t xml:space="preserve">LJIMENEZ:GARCIA OLIVOS MARIA TERESA</t>
  </si>
  <si>
    <t xml:space="preserve">D    587</t>
  </si>
  <si>
    <t xml:space="preserve">A000000955</t>
  </si>
  <si>
    <t xml:space="preserve">XA55001-S000665</t>
  </si>
  <si>
    <t xml:space="preserve">D    589</t>
  </si>
  <si>
    <t xml:space="preserve">D000013572</t>
  </si>
  <si>
    <t xml:space="preserve">XA12011-P005202</t>
  </si>
  <si>
    <t xml:space="preserve">Cargo al Costo Unida</t>
  </si>
  <si>
    <t xml:space="preserve">D  2,284</t>
  </si>
  <si>
    <t xml:space="preserve">A000000915</t>
  </si>
  <si>
    <t xml:space="preserve">XA15001-0009252</t>
  </si>
  <si>
    <t xml:space="preserve">E     42</t>
  </si>
  <si>
    <t xml:space="preserve">CH-13185</t>
  </si>
  <si>
    <t xml:space="preserve">XD31001-0013185</t>
  </si>
  <si>
    <t xml:space="preserve">E     48</t>
  </si>
  <si>
    <t xml:space="preserve">T-741</t>
  </si>
  <si>
    <t xml:space="preserve">XD31011-0000741</t>
  </si>
  <si>
    <t xml:space="preserve">TRANSFERENCIA BANCOM</t>
  </si>
  <si>
    <t xml:space="preserve">E     49</t>
  </si>
  <si>
    <t xml:space="preserve">T-340</t>
  </si>
  <si>
    <t xml:space="preserve">XD31011-0000340</t>
  </si>
  <si>
    <t xml:space="preserve">E     50</t>
  </si>
  <si>
    <t xml:space="preserve">T-742</t>
  </si>
  <si>
    <t xml:space="preserve">XD31011-0000742</t>
  </si>
  <si>
    <t xml:space="preserve">E     51</t>
  </si>
  <si>
    <t xml:space="preserve">T-743</t>
  </si>
  <si>
    <t xml:space="preserve">XD31011-0000743</t>
  </si>
  <si>
    <t xml:space="preserve">3 Pag. 44</t>
  </si>
  <si>
    <t xml:space="preserve">E     52</t>
  </si>
  <si>
    <t xml:space="preserve">T-744</t>
  </si>
  <si>
    <t xml:space="preserve">XD31011-0000744</t>
  </si>
  <si>
    <t xml:space="preserve">E     54</t>
  </si>
  <si>
    <t xml:space="preserve">T-745</t>
  </si>
  <si>
    <t xml:space="preserve">XD31011-0000745</t>
  </si>
  <si>
    <t xml:space="preserve">E     58</t>
  </si>
  <si>
    <t xml:space="preserve">T-748</t>
  </si>
  <si>
    <t xml:space="preserve">XD31011-0000748</t>
  </si>
  <si>
    <t xml:space="preserve">E     59</t>
  </si>
  <si>
    <t xml:space="preserve">T-749</t>
  </si>
  <si>
    <t xml:space="preserve">XD31011-0000749</t>
  </si>
  <si>
    <t xml:space="preserve">E     60</t>
  </si>
  <si>
    <t xml:space="preserve">T-341</t>
  </si>
  <si>
    <t xml:space="preserve">XD31011-0000341</t>
  </si>
  <si>
    <t xml:space="preserve">D    599</t>
  </si>
  <si>
    <t xml:space="preserve">XS00714837</t>
  </si>
  <si>
    <t xml:space="preserve">XA05003-R000937</t>
  </si>
  <si>
    <t xml:space="preserve">D    611</t>
  </si>
  <si>
    <t xml:space="preserve">R000069561</t>
  </si>
  <si>
    <t xml:space="preserve">XA05003-R000938</t>
  </si>
  <si>
    <t xml:space="preserve">D    612</t>
  </si>
  <si>
    <t xml:space="preserve">R000069949</t>
  </si>
  <si>
    <t xml:space="preserve">XA05003-R000939</t>
  </si>
  <si>
    <t xml:space="preserve">D    613</t>
  </si>
  <si>
    <t xml:space="preserve">F-A7546</t>
  </si>
  <si>
    <t xml:space="preserve">XA12001-P005119</t>
  </si>
  <si>
    <t xml:space="preserve">D    614</t>
  </si>
  <si>
    <t xml:space="preserve">FINIJUANGA</t>
  </si>
  <si>
    <t xml:space="preserve">XA12001-P005120</t>
  </si>
  <si>
    <t xml:space="preserve">D    615</t>
  </si>
  <si>
    <t xml:space="preserve">R000070044</t>
  </si>
  <si>
    <t xml:space="preserve">XA05003-R000940</t>
  </si>
  <si>
    <t xml:space="preserve">D    616</t>
  </si>
  <si>
    <t xml:space="preserve">FINIQDAMIA</t>
  </si>
  <si>
    <t xml:space="preserve">XA12001-P005121</t>
  </si>
  <si>
    <t xml:space="preserve">D    617</t>
  </si>
  <si>
    <t xml:space="preserve">R000070191</t>
  </si>
  <si>
    <t xml:space="preserve">XA05003-R000941</t>
  </si>
  <si>
    <t xml:space="preserve">D    626</t>
  </si>
  <si>
    <t xml:space="preserve">CAMISAPANT</t>
  </si>
  <si>
    <t xml:space="preserve">XA12001-P005001</t>
  </si>
  <si>
    <t xml:space="preserve">D    636</t>
  </si>
  <si>
    <t xml:space="preserve">XA05001-R000943</t>
  </si>
  <si>
    <t xml:space="preserve">E     61</t>
  </si>
  <si>
    <t xml:space="preserve">CH-13189</t>
  </si>
  <si>
    <t xml:space="preserve">XD31001-0013189</t>
  </si>
  <si>
    <t xml:space="preserve">E     68</t>
  </si>
  <si>
    <t xml:space="preserve">CH-13196</t>
  </si>
  <si>
    <t xml:space="preserve">XD31001-0013196</t>
  </si>
  <si>
    <t xml:space="preserve">E     69</t>
  </si>
  <si>
    <t xml:space="preserve">CH-13197</t>
  </si>
  <si>
    <t xml:space="preserve">XD31001-0013197</t>
  </si>
  <si>
    <t xml:space="preserve">E     70</t>
  </si>
  <si>
    <t xml:space="preserve">CH-13201</t>
  </si>
  <si>
    <t xml:space="preserve">XD31001-0013201</t>
  </si>
  <si>
    <t xml:space="preserve">D    664</t>
  </si>
  <si>
    <t xml:space="preserve">XA12001-P005002</t>
  </si>
  <si>
    <t xml:space="preserve">D    665</t>
  </si>
  <si>
    <t xml:space="preserve">BAJA: DIEZ OCHENTA Y NUEVE SA DE CV</t>
  </si>
  <si>
    <t xml:space="preserve">D    666</t>
  </si>
  <si>
    <t xml:space="preserve">XA12001-P005003</t>
  </si>
  <si>
    <t xml:space="preserve">D    670</t>
  </si>
  <si>
    <t xml:space="preserve">A000019014</t>
  </si>
  <si>
    <t xml:space="preserve">XA15001-0009120</t>
  </si>
  <si>
    <t xml:space="preserve">D    671</t>
  </si>
  <si>
    <t xml:space="preserve">ERG0132596</t>
  </si>
  <si>
    <t xml:space="preserve">XA15001-0009121</t>
  </si>
  <si>
    <t xml:space="preserve">D    672</t>
  </si>
  <si>
    <t xml:space="preserve">XA15001-0009122</t>
  </si>
  <si>
    <t xml:space="preserve">D    675</t>
  </si>
  <si>
    <t xml:space="preserve">XA15001-0009123</t>
  </si>
  <si>
    <t xml:space="preserve">D    676</t>
  </si>
  <si>
    <t xml:space="preserve">XA15001-0009124</t>
  </si>
  <si>
    <t xml:space="preserve">D    677</t>
  </si>
  <si>
    <t xml:space="preserve">XA15001-0009125</t>
  </si>
  <si>
    <t xml:space="preserve">D    678</t>
  </si>
  <si>
    <t xml:space="preserve">XA15001-0009126</t>
  </si>
  <si>
    <t xml:space="preserve">D    679</t>
  </si>
  <si>
    <t xml:space="preserve">XA15001-0009127</t>
  </si>
  <si>
    <t xml:space="preserve">D    680</t>
  </si>
  <si>
    <t xml:space="preserve">A000000594</t>
  </si>
  <si>
    <t xml:space="preserve">XA12011-P005210</t>
  </si>
  <si>
    <t xml:space="preserve">D    681</t>
  </si>
  <si>
    <t xml:space="preserve">A000000593</t>
  </si>
  <si>
    <t xml:space="preserve">XA12011-P005211</t>
  </si>
  <si>
    <t xml:space="preserve">D    682</t>
  </si>
  <si>
    <t xml:space="preserve">XA15001-0009128</t>
  </si>
  <si>
    <t xml:space="preserve">D    683</t>
  </si>
  <si>
    <t xml:space="preserve">XA15001-0009129</t>
  </si>
  <si>
    <t xml:space="preserve">D    684</t>
  </si>
  <si>
    <t xml:space="preserve">A000019097</t>
  </si>
  <si>
    <t xml:space="preserve">XA15001-0009130</t>
  </si>
  <si>
    <t xml:space="preserve">D    687</t>
  </si>
  <si>
    <t xml:space="preserve">CF00000381</t>
  </si>
  <si>
    <t xml:space="preserve">XA12001-P005004</t>
  </si>
  <si>
    <t xml:space="preserve">D    697</t>
  </si>
  <si>
    <t xml:space="preserve">DU22157801</t>
  </si>
  <si>
    <t xml:space="preserve">XA12011-P005215</t>
  </si>
  <si>
    <t xml:space="preserve">D    710</t>
  </si>
  <si>
    <t xml:space="preserve">DW03208101</t>
  </si>
  <si>
    <t xml:space="preserve">XA12011-P005217</t>
  </si>
  <si>
    <t xml:space="preserve">D    714</t>
  </si>
  <si>
    <t xml:space="preserve">D000616501</t>
  </si>
  <si>
    <t xml:space="preserve">XA12011-P005219</t>
  </si>
  <si>
    <t xml:space="preserve">D    717</t>
  </si>
  <si>
    <t xml:space="preserve">ED58210901</t>
  </si>
  <si>
    <t xml:space="preserve">XA12001-P005221</t>
  </si>
  <si>
    <t xml:space="preserve">E     72</t>
  </si>
  <si>
    <t xml:space="preserve">T-750</t>
  </si>
  <si>
    <t xml:space="preserve">XD31011-0000750</t>
  </si>
  <si>
    <t xml:space="preserve">E     75</t>
  </si>
  <si>
    <t xml:space="preserve">T-342</t>
  </si>
  <si>
    <t xml:space="preserve">XD31011-0000342</t>
  </si>
  <si>
    <t xml:space="preserve">E     76</t>
  </si>
  <si>
    <t xml:space="preserve">T-343</t>
  </si>
  <si>
    <t xml:space="preserve">XD31011-0000343</t>
  </si>
  <si>
    <t xml:space="preserve">E     79</t>
  </si>
  <si>
    <t xml:space="preserve">T-344</t>
  </si>
  <si>
    <t xml:space="preserve">XD31011-0000344</t>
  </si>
  <si>
    <t xml:space="preserve">E     80</t>
  </si>
  <si>
    <t xml:space="preserve">T-752</t>
  </si>
  <si>
    <t xml:space="preserve">XD31011-0000752</t>
  </si>
  <si>
    <t xml:space="preserve">E     81</t>
  </si>
  <si>
    <t xml:space="preserve">T-345</t>
  </si>
  <si>
    <t xml:space="preserve">XD31011-0000345</t>
  </si>
  <si>
    <t xml:space="preserve">D    726</t>
  </si>
  <si>
    <t xml:space="preserve">XS00719677</t>
  </si>
  <si>
    <t xml:space="preserve">XA05003-R000944</t>
  </si>
  <si>
    <t xml:space="preserve">D    735</t>
  </si>
  <si>
    <t xml:space="preserve">XA05003-R000945</t>
  </si>
  <si>
    <t xml:space="preserve">D    742</t>
  </si>
  <si>
    <t xml:space="preserve">D010008301</t>
  </si>
  <si>
    <t xml:space="preserve">XA12011-P005223</t>
  </si>
  <si>
    <t xml:space="preserve">D    745</t>
  </si>
  <si>
    <t xml:space="preserve">EP00038401</t>
  </si>
  <si>
    <t xml:space="preserve">XA12011-P005225</t>
  </si>
  <si>
    <t xml:space="preserve">3 Pag. 45</t>
  </si>
  <si>
    <t xml:space="preserve">D    746</t>
  </si>
  <si>
    <t xml:space="preserve">A000000513</t>
  </si>
  <si>
    <t xml:space="preserve">XA05001-R000946</t>
  </si>
  <si>
    <t xml:space="preserve">D    747</t>
  </si>
  <si>
    <t xml:space="preserve">DU65790101</t>
  </si>
  <si>
    <t xml:space="preserve">XA12011-P005226</t>
  </si>
  <si>
    <t xml:space="preserve">D    754</t>
  </si>
  <si>
    <t xml:space="preserve">ED58209501</t>
  </si>
  <si>
    <t xml:space="preserve">XA12011-P005228</t>
  </si>
  <si>
    <t xml:space="preserve">D    760</t>
  </si>
  <si>
    <t xml:space="preserve">EP01501201</t>
  </si>
  <si>
    <t xml:space="preserve">XA12001-P005230</t>
  </si>
  <si>
    <t xml:space="preserve">D    761</t>
  </si>
  <si>
    <t xml:space="preserve">EP01328001</t>
  </si>
  <si>
    <t xml:space="preserve">XA12001-P005231</t>
  </si>
  <si>
    <t xml:space="preserve">D    763</t>
  </si>
  <si>
    <t xml:space="preserve">EL05295501</t>
  </si>
  <si>
    <t xml:space="preserve">XA12001-P005233</t>
  </si>
  <si>
    <t xml:space="preserve">D    765</t>
  </si>
  <si>
    <t xml:space="preserve">F-A7601</t>
  </si>
  <si>
    <t xml:space="preserve">XA12001-P005009</t>
  </si>
  <si>
    <t xml:space="preserve">D    766</t>
  </si>
  <si>
    <t xml:space="preserve">NOMINQNOCT</t>
  </si>
  <si>
    <t xml:space="preserve">XA12001-P005010</t>
  </si>
  <si>
    <t xml:space="preserve">D    767</t>
  </si>
  <si>
    <t xml:space="preserve">DW04976501</t>
  </si>
  <si>
    <t xml:space="preserve">XA12011-P005235</t>
  </si>
  <si>
    <t xml:space="preserve">D    773</t>
  </si>
  <si>
    <t xml:space="preserve">XA05003-R000947</t>
  </si>
  <si>
    <t xml:space="preserve">D    782</t>
  </si>
  <si>
    <t xml:space="preserve">VAIE034373</t>
  </si>
  <si>
    <t xml:space="preserve">XA12011-P005237</t>
  </si>
  <si>
    <t xml:space="preserve">D    785</t>
  </si>
  <si>
    <t xml:space="preserve">A000006542</t>
  </si>
  <si>
    <t xml:space="preserve">XA15001-0009131</t>
  </si>
  <si>
    <t xml:space="preserve">D    786</t>
  </si>
  <si>
    <t xml:space="preserve">J000039595</t>
  </si>
  <si>
    <t xml:space="preserve">XA12001-P005239</t>
  </si>
  <si>
    <t xml:space="preserve">D    787</t>
  </si>
  <si>
    <t xml:space="preserve">BACGD90022</t>
  </si>
  <si>
    <t xml:space="preserve">XA15001-0009132</t>
  </si>
  <si>
    <t xml:space="preserve">D    788</t>
  </si>
  <si>
    <t xml:space="preserve">A000006070</t>
  </si>
  <si>
    <t xml:space="preserve">XA15001-0009133</t>
  </si>
  <si>
    <t xml:space="preserve">D    791</t>
  </si>
  <si>
    <t xml:space="preserve">WAJW081173</t>
  </si>
  <si>
    <t xml:space="preserve">XA15001-0009134</t>
  </si>
  <si>
    <t xml:space="preserve">D    793</t>
  </si>
  <si>
    <t xml:space="preserve">XA15001-0009135</t>
  </si>
  <si>
    <t xml:space="preserve">D    795</t>
  </si>
  <si>
    <t xml:space="preserve">FI00009726</t>
  </si>
  <si>
    <t xml:space="preserve">XA15001-0009137</t>
  </si>
  <si>
    <t xml:space="preserve">D    796</t>
  </si>
  <si>
    <t xml:space="preserve">FIB0003023</t>
  </si>
  <si>
    <t xml:space="preserve">XA15001-0009138</t>
  </si>
  <si>
    <t xml:space="preserve">D    797</t>
  </si>
  <si>
    <t xml:space="preserve">VM00021137</t>
  </si>
  <si>
    <t xml:space="preserve">XA15001-0009139</t>
  </si>
  <si>
    <t xml:space="preserve">D    799</t>
  </si>
  <si>
    <t xml:space="preserve">HAJB026472</t>
  </si>
  <si>
    <t xml:space="preserve">XA15001-0009140</t>
  </si>
  <si>
    <t xml:space="preserve">D    800</t>
  </si>
  <si>
    <t xml:space="preserve">FI00009771</t>
  </si>
  <si>
    <t xml:space="preserve">XA15001-0009141</t>
  </si>
  <si>
    <t xml:space="preserve">E     86</t>
  </si>
  <si>
    <t xml:space="preserve">CH-13207</t>
  </si>
  <si>
    <t xml:space="preserve">XD31001-0013207</t>
  </si>
  <si>
    <t xml:space="preserve">E     87</t>
  </si>
  <si>
    <t xml:space="preserve">CH-13208</t>
  </si>
  <si>
    <t xml:space="preserve">XD31001-0013208</t>
  </si>
  <si>
    <t xml:space="preserve">E     88</t>
  </si>
  <si>
    <t xml:space="preserve">T-753</t>
  </si>
  <si>
    <t xml:space="preserve">XD31011-0000753</t>
  </si>
  <si>
    <t xml:space="preserve">E     89</t>
  </si>
  <si>
    <t xml:space="preserve">T-346</t>
  </si>
  <si>
    <t xml:space="preserve">XD31011-0000346</t>
  </si>
  <si>
    <t xml:space="preserve">E     90</t>
  </si>
  <si>
    <t xml:space="preserve">T-754</t>
  </si>
  <si>
    <t xml:space="preserve">XD31011-0000754</t>
  </si>
  <si>
    <t xml:space="preserve">E     91</t>
  </si>
  <si>
    <t xml:space="preserve">T-755</t>
  </si>
  <si>
    <t xml:space="preserve">XD31011-0000755</t>
  </si>
  <si>
    <t xml:space="preserve">E     92</t>
  </si>
  <si>
    <t xml:space="preserve">T-347</t>
  </si>
  <si>
    <t xml:space="preserve">XD31011-0000347</t>
  </si>
  <si>
    <t xml:space="preserve">E     93</t>
  </si>
  <si>
    <t xml:space="preserve">T-756</t>
  </si>
  <si>
    <t xml:space="preserve">XD31011-0000756</t>
  </si>
  <si>
    <t xml:space="preserve">E     94</t>
  </si>
  <si>
    <t xml:space="preserve">T-757</t>
  </si>
  <si>
    <t xml:space="preserve">XD31011-0000757</t>
  </si>
  <si>
    <t xml:space="preserve">E     95</t>
  </si>
  <si>
    <t xml:space="preserve">T-758</t>
  </si>
  <si>
    <t xml:space="preserve">XD31011-0000758</t>
  </si>
  <si>
    <t xml:space="preserve">E     96</t>
  </si>
  <si>
    <t xml:space="preserve">T-759</t>
  </si>
  <si>
    <t xml:space="preserve">XD31011-0000759</t>
  </si>
  <si>
    <t xml:space="preserve">E     97</t>
  </si>
  <si>
    <t xml:space="preserve">T-760</t>
  </si>
  <si>
    <t xml:space="preserve">XD31011-0000760</t>
  </si>
  <si>
    <t xml:space="preserve">D    807</t>
  </si>
  <si>
    <t xml:space="preserve">XA55001-S000649</t>
  </si>
  <si>
    <t xml:space="preserve">D    813</t>
  </si>
  <si>
    <t xml:space="preserve">XA55001-S000666</t>
  </si>
  <si>
    <t xml:space="preserve">D    815</t>
  </si>
  <si>
    <t xml:space="preserve">XS07255143</t>
  </si>
  <si>
    <t xml:space="preserve">XA05003-R000948</t>
  </si>
  <si>
    <t xml:space="preserve">D    832</t>
  </si>
  <si>
    <t xml:space="preserve">XA05001-R000949</t>
  </si>
  <si>
    <t xml:space="preserve">D    838</t>
  </si>
  <si>
    <t xml:space="preserve">XA05003-R000950</t>
  </si>
  <si>
    <t xml:space="preserve">D    857</t>
  </si>
  <si>
    <t xml:space="preserve">CELAD00001</t>
  </si>
  <si>
    <t xml:space="preserve">XA15001-0009142</t>
  </si>
  <si>
    <t xml:space="preserve">D    860</t>
  </si>
  <si>
    <t xml:space="preserve">EST2283708</t>
  </si>
  <si>
    <t xml:space="preserve">XA15001-0009143</t>
  </si>
  <si>
    <t xml:space="preserve">D    861</t>
  </si>
  <si>
    <t xml:space="preserve">EST2288010</t>
  </si>
  <si>
    <t xml:space="preserve">XA15001-0009144</t>
  </si>
  <si>
    <t xml:space="preserve">E    103</t>
  </si>
  <si>
    <t xml:space="preserve">CH-13212</t>
  </si>
  <si>
    <t xml:space="preserve">XD31001-0013212</t>
  </si>
  <si>
    <t xml:space="preserve">E    108</t>
  </si>
  <si>
    <t xml:space="preserve">CH-13213</t>
  </si>
  <si>
    <t xml:space="preserve">XD31001-0013213</t>
  </si>
  <si>
    <t xml:space="preserve">D    917</t>
  </si>
  <si>
    <t xml:space="preserve">XS00730431</t>
  </si>
  <si>
    <t xml:space="preserve">XA05003-R000951</t>
  </si>
  <si>
    <t xml:space="preserve">D    928</t>
  </si>
  <si>
    <t xml:space="preserve">A000000608</t>
  </si>
  <si>
    <t xml:space="preserve">XA12011-P005250</t>
  </si>
  <si>
    <t xml:space="preserve">D    930</t>
  </si>
  <si>
    <t xml:space="preserve">A000000607</t>
  </si>
  <si>
    <t xml:space="preserve">XA12011-P005251</t>
  </si>
  <si>
    <t xml:space="preserve">D    937</t>
  </si>
  <si>
    <t xml:space="preserve">XA15001-0009150</t>
  </si>
  <si>
    <t xml:space="preserve">D    980</t>
  </si>
  <si>
    <t xml:space="preserve">A000000971</t>
  </si>
  <si>
    <t xml:space="preserve">XA55001-S000670</t>
  </si>
  <si>
    <t xml:space="preserve">E    112</t>
  </si>
  <si>
    <t xml:space="preserve">CH-13215</t>
  </si>
  <si>
    <t xml:space="preserve">XD31001-0013215</t>
  </si>
  <si>
    <t xml:space="preserve">3 Pag. 46</t>
  </si>
  <si>
    <t xml:space="preserve">D    996</t>
  </si>
  <si>
    <t xml:space="preserve">XS00735266</t>
  </si>
  <si>
    <t xml:space="preserve">XA05003-R000952</t>
  </si>
  <si>
    <t xml:space="preserve">D    999</t>
  </si>
  <si>
    <t xml:space="preserve">R0927</t>
  </si>
  <si>
    <t xml:space="preserve">NA21001-0018678</t>
  </si>
  <si>
    <t xml:space="preserve">AUTOZONE DE MEXICO S DE RL DE</t>
  </si>
  <si>
    <t xml:space="preserve">D  1,002</t>
  </si>
  <si>
    <t xml:space="preserve">S0647</t>
  </si>
  <si>
    <t xml:space="preserve">NA21001-0018679</t>
  </si>
  <si>
    <t xml:space="preserve">MA.DEL RAYO FIGUEROA CORNEJO</t>
  </si>
  <si>
    <t xml:space="preserve">D  1,003</t>
  </si>
  <si>
    <t xml:space="preserve">S0662</t>
  </si>
  <si>
    <t xml:space="preserve">NA21001-0018680</t>
  </si>
  <si>
    <t xml:space="preserve">MARIA ROSARIO MARTINEZ MENDOZA</t>
  </si>
  <si>
    <t xml:space="preserve">D  1,004</t>
  </si>
  <si>
    <t xml:space="preserve">S0665</t>
  </si>
  <si>
    <t xml:space="preserve">NA21001-0018681</t>
  </si>
  <si>
    <t xml:space="preserve">ARMANDO DURAN MEJIA</t>
  </si>
  <si>
    <t xml:space="preserve">D  1,007</t>
  </si>
  <si>
    <t xml:space="preserve">P005215</t>
  </si>
  <si>
    <t xml:space="preserve">NA21001-0018684</t>
  </si>
  <si>
    <t xml:space="preserve">TRASLADO INV.0880-TCN13</t>
  </si>
  <si>
    <t xml:space="preserve">D  1,009</t>
  </si>
  <si>
    <t xml:space="preserve">FINIURISET</t>
  </si>
  <si>
    <t xml:space="preserve">XA12001-P005014</t>
  </si>
  <si>
    <t xml:space="preserve">D  1,010</t>
  </si>
  <si>
    <t xml:space="preserve">P005217</t>
  </si>
  <si>
    <t xml:space="preserve">NA21001-0018686</t>
  </si>
  <si>
    <t xml:space="preserve">TRASLADO INV.0885-TCN13</t>
  </si>
  <si>
    <t xml:space="preserve">D  1,012</t>
  </si>
  <si>
    <t xml:space="preserve">P005219</t>
  </si>
  <si>
    <t xml:space="preserve">NA21001-0018688</t>
  </si>
  <si>
    <t xml:space="preserve">TRASLADI INV.0891-TCN13</t>
  </si>
  <si>
    <t xml:space="preserve">D  1,015</t>
  </si>
  <si>
    <t xml:space="preserve">P005221</t>
  </si>
  <si>
    <t xml:space="preserve">NA21001-0018690</t>
  </si>
  <si>
    <t xml:space="preserve">INTERCAMBIO INV.0031-TCN13</t>
  </si>
  <si>
    <t xml:space="preserve">D  1,018</t>
  </si>
  <si>
    <t xml:space="preserve">P005223</t>
  </si>
  <si>
    <t xml:space="preserve">NA21001-0018692</t>
  </si>
  <si>
    <t xml:space="preserve">TRASLADO INV.0898-TCN13</t>
  </si>
  <si>
    <t xml:space="preserve">D  1,019</t>
  </si>
  <si>
    <t xml:space="preserve">P005225</t>
  </si>
  <si>
    <t xml:space="preserve">NA21001-0018693</t>
  </si>
  <si>
    <t xml:space="preserve">CASETA</t>
  </si>
  <si>
    <t xml:space="preserve">D  1,021</t>
  </si>
  <si>
    <t xml:space="preserve">P005226</t>
  </si>
  <si>
    <t xml:space="preserve">NA21001-0018696</t>
  </si>
  <si>
    <t xml:space="preserve">TRASLADO INV.0890-TCN13</t>
  </si>
  <si>
    <t xml:space="preserve">D  1,024</t>
  </si>
  <si>
    <t xml:space="preserve">P005228</t>
  </si>
  <si>
    <t xml:space="preserve">NA21001-0018698</t>
  </si>
  <si>
    <t xml:space="preserve">TRASLADO INV.0053-TCN14</t>
  </si>
  <si>
    <t xml:space="preserve">D  1,025</t>
  </si>
  <si>
    <t xml:space="preserve">P005230</t>
  </si>
  <si>
    <t xml:space="preserve">NA21001-0018699</t>
  </si>
  <si>
    <t xml:space="preserve">CASETA INTERCAMBIO INV.0049-TC</t>
  </si>
  <si>
    <t xml:space="preserve">D  1,028</t>
  </si>
  <si>
    <t xml:space="preserve">P005231</t>
  </si>
  <si>
    <t xml:space="preserve">NA21001-0018701</t>
  </si>
  <si>
    <t xml:space="preserve">INTERCAMBIO INV.0035-TCN14</t>
  </si>
  <si>
    <t xml:space="preserve">D  1,030</t>
  </si>
  <si>
    <t xml:space="preserve">P005233</t>
  </si>
  <si>
    <t xml:space="preserve">NA21001-0018703</t>
  </si>
  <si>
    <t xml:space="preserve">INTERCAMBIO INV.0027-TCN14</t>
  </si>
  <si>
    <t xml:space="preserve">D  1,032</t>
  </si>
  <si>
    <t xml:space="preserve">P005235</t>
  </si>
  <si>
    <t xml:space="preserve">NA21001-0018704</t>
  </si>
  <si>
    <t xml:space="preserve">TRASLADO INV.0884-TCN13</t>
  </si>
  <si>
    <t xml:space="preserve">D  1,041</t>
  </si>
  <si>
    <t xml:space="preserve">IMSSSEPT13</t>
  </si>
  <si>
    <t xml:space="preserve">XA12001-P005015</t>
  </si>
  <si>
    <t xml:space="preserve">D  1,042</t>
  </si>
  <si>
    <t xml:space="preserve">SEPTIIMSS1</t>
  </si>
  <si>
    <t xml:space="preserve">XA12001-P005016</t>
  </si>
  <si>
    <t xml:space="preserve">D  1,057</t>
  </si>
  <si>
    <t xml:space="preserve">XA55001-S000669</t>
  </si>
  <si>
    <t xml:space="preserve">E    115</t>
  </si>
  <si>
    <t xml:space="preserve">CH-13218</t>
  </si>
  <si>
    <t xml:space="preserve">XD31001-0013218</t>
  </si>
  <si>
    <t xml:space="preserve">E    117</t>
  </si>
  <si>
    <t xml:space="preserve">CH-13219</t>
  </si>
  <si>
    <t xml:space="preserve">XD31001-0013219</t>
  </si>
  <si>
    <t xml:space="preserve">E    118</t>
  </si>
  <si>
    <t xml:space="preserve">CH-13220</t>
  </si>
  <si>
    <t xml:space="preserve">XD31001-0013220</t>
  </si>
  <si>
    <t xml:space="preserve">D  1,078</t>
  </si>
  <si>
    <t xml:space="preserve">XS00740061</t>
  </si>
  <si>
    <t xml:space="preserve">XA05003-R000953</t>
  </si>
  <si>
    <t xml:space="preserve">D  1,103</t>
  </si>
  <si>
    <t xml:space="preserve">XA12001-P005017</t>
  </si>
  <si>
    <t xml:space="preserve">D  1,104</t>
  </si>
  <si>
    <t xml:space="preserve">XA12001-P005018</t>
  </si>
  <si>
    <t xml:space="preserve">ARIAS RIVERA VICENTE</t>
  </si>
  <si>
    <t xml:space="preserve">D  1,106</t>
  </si>
  <si>
    <t xml:space="preserve">XA12001-P005019</t>
  </si>
  <si>
    <t xml:space="preserve">D  1,138</t>
  </si>
  <si>
    <t xml:space="preserve">A000302463</t>
  </si>
  <si>
    <t xml:space="preserve">XA15001-0009152</t>
  </si>
  <si>
    <t xml:space="preserve">D  1,141</t>
  </si>
  <si>
    <t xml:space="preserve">B000003770</t>
  </si>
  <si>
    <t xml:space="preserve">XA15001-0009153</t>
  </si>
  <si>
    <t xml:space="preserve">D  1,142</t>
  </si>
  <si>
    <t xml:space="preserve">N000001312</t>
  </si>
  <si>
    <t xml:space="preserve">XA15001-0009154</t>
  </si>
  <si>
    <t xml:space="preserve">D  1,144</t>
  </si>
  <si>
    <t xml:space="preserve">A000000601</t>
  </si>
  <si>
    <t xml:space="preserve">XA15001-0009155</t>
  </si>
  <si>
    <t xml:space="preserve">D  1,146</t>
  </si>
  <si>
    <t xml:space="preserve">A000000602</t>
  </si>
  <si>
    <t xml:space="preserve">XA15001-0009156</t>
  </si>
  <si>
    <t xml:space="preserve">LJIMENEZ:DIEZ OCHENTA Y NUEVE SA DE</t>
  </si>
  <si>
    <t xml:space="preserve">D  1,147</t>
  </si>
  <si>
    <t xml:space="preserve">FD00094372</t>
  </si>
  <si>
    <t xml:space="preserve">XA15001-0009157</t>
  </si>
  <si>
    <t xml:space="preserve">D  1,148</t>
  </si>
  <si>
    <t xml:space="preserve">FD00094373</t>
  </si>
  <si>
    <t xml:space="preserve">XA15001-0009158</t>
  </si>
  <si>
    <t xml:space="preserve">D  1,149</t>
  </si>
  <si>
    <t xml:space="preserve">NOMINSEM41</t>
  </si>
  <si>
    <t xml:space="preserve">XA12001-P005022</t>
  </si>
  <si>
    <t xml:space="preserve">E    122</t>
  </si>
  <si>
    <t xml:space="preserve">CH-13221</t>
  </si>
  <si>
    <t xml:space="preserve">XD31001-0013221</t>
  </si>
  <si>
    <t xml:space="preserve">E    123</t>
  </si>
  <si>
    <t xml:space="preserve">ch-13222</t>
  </si>
  <si>
    <t xml:space="preserve">XD31001-0013222</t>
  </si>
  <si>
    <t xml:space="preserve">E    124</t>
  </si>
  <si>
    <t xml:space="preserve">CH-13223</t>
  </si>
  <si>
    <t xml:space="preserve">XD31001-0013223</t>
  </si>
  <si>
    <t xml:space="preserve">E    127</t>
  </si>
  <si>
    <t xml:space="preserve">CH-13228</t>
  </si>
  <si>
    <t xml:space="preserve">XD31001-0013228</t>
  </si>
  <si>
    <t xml:space="preserve">D  1,175</t>
  </si>
  <si>
    <t xml:space="preserve">UA00003924</t>
  </si>
  <si>
    <t xml:space="preserve">XA12001-P005023</t>
  </si>
  <si>
    <t xml:space="preserve">D  1,194</t>
  </si>
  <si>
    <t xml:space="preserve">CFECELAYA1</t>
  </si>
  <si>
    <t xml:space="preserve">XA12001-P005024</t>
  </si>
  <si>
    <t xml:space="preserve">D  1,195</t>
  </si>
  <si>
    <t xml:space="preserve">BAJA: COMPANIA FERRETERA NUEVO MUND</t>
  </si>
  <si>
    <t xml:space="preserve">D  1,196</t>
  </si>
  <si>
    <t xml:space="preserve">XA12001-P005025</t>
  </si>
  <si>
    <t xml:space="preserve">E    129</t>
  </si>
  <si>
    <t xml:space="preserve">CH-13198</t>
  </si>
  <si>
    <t xml:space="preserve">XD31001-0013198</t>
  </si>
  <si>
    <t xml:space="preserve">E    131</t>
  </si>
  <si>
    <t xml:space="preserve">CH-13231</t>
  </si>
  <si>
    <t xml:space="preserve">XD31001-0013231</t>
  </si>
  <si>
    <t xml:space="preserve">D  1,203</t>
  </si>
  <si>
    <t xml:space="preserve">XS00744650</t>
  </si>
  <si>
    <t xml:space="preserve">XA05001-R000954</t>
  </si>
  <si>
    <t xml:space="preserve">D  1,217</t>
  </si>
  <si>
    <t xml:space="preserve">ZE00049827</t>
  </si>
  <si>
    <t xml:space="preserve">XA56001-R000955</t>
  </si>
  <si>
    <t xml:space="preserve">D  1,244</t>
  </si>
  <si>
    <t xml:space="preserve">XA05003-R000956</t>
  </si>
  <si>
    <t xml:space="preserve">D  1,248</t>
  </si>
  <si>
    <t xml:space="preserve">XA05001-R000957</t>
  </si>
  <si>
    <t xml:space="preserve">3 Pag. 47</t>
  </si>
  <si>
    <t xml:space="preserve">E    142</t>
  </si>
  <si>
    <t xml:space="preserve">CH-13240</t>
  </si>
  <si>
    <t xml:space="preserve">XD31001-0013240</t>
  </si>
  <si>
    <t xml:space="preserve">E    144</t>
  </si>
  <si>
    <t xml:space="preserve">CH-13242</t>
  </si>
  <si>
    <t xml:space="preserve">XD31001-0013242</t>
  </si>
  <si>
    <t xml:space="preserve">E    145</t>
  </si>
  <si>
    <t xml:space="preserve">CH-13243</t>
  </si>
  <si>
    <t xml:space="preserve">XD31001-0013243</t>
  </si>
  <si>
    <t xml:space="preserve">PARABRISAS ARAMBURO SA DE CV</t>
  </si>
  <si>
    <t xml:space="preserve">D  1,270</t>
  </si>
  <si>
    <t xml:space="preserve">XS00749319</t>
  </si>
  <si>
    <t xml:space="preserve">XA05003-R000958</t>
  </si>
  <si>
    <t xml:space="preserve">D  1,295</t>
  </si>
  <si>
    <t xml:space="preserve">SERVNOMIOC</t>
  </si>
  <si>
    <t xml:space="preserve">XA12001-P005052</t>
  </si>
  <si>
    <t xml:space="preserve">LJIMENEZ:SERVICIOS QUERETANOS DE PE</t>
  </si>
  <si>
    <t xml:space="preserve">D  1,297</t>
  </si>
  <si>
    <t xml:space="preserve">XA55001-S000671</t>
  </si>
  <si>
    <t xml:space="preserve">D  1,304</t>
  </si>
  <si>
    <t xml:space="preserve">L000005000</t>
  </si>
  <si>
    <t xml:space="preserve">XA56001-R000959</t>
  </si>
  <si>
    <t xml:space="preserve">D  1,305</t>
  </si>
  <si>
    <t xml:space="preserve">FINIENRIQU</t>
  </si>
  <si>
    <t xml:space="preserve">XA12001-P005053</t>
  </si>
  <si>
    <t xml:space="preserve">D  1,328</t>
  </si>
  <si>
    <t xml:space="preserve">XA55001-S000668</t>
  </si>
  <si>
    <t xml:space="preserve">D  1,329</t>
  </si>
  <si>
    <t xml:space="preserve">XA55001-S000672</t>
  </si>
  <si>
    <t xml:space="preserve">D  1,334</t>
  </si>
  <si>
    <t xml:space="preserve">XA55001-S000673</t>
  </si>
  <si>
    <t xml:space="preserve">D  1,335</t>
  </si>
  <si>
    <t xml:space="preserve">XA55001-S000674</t>
  </si>
  <si>
    <t xml:space="preserve">D  1,363</t>
  </si>
  <si>
    <t xml:space="preserve">XA55001-S000675</t>
  </si>
  <si>
    <t xml:space="preserve">D  1,364</t>
  </si>
  <si>
    <t xml:space="preserve">QRCC007833</t>
  </si>
  <si>
    <t xml:space="preserve">XA12001-P005070</t>
  </si>
  <si>
    <t xml:space="preserve">E    162</t>
  </si>
  <si>
    <t xml:space="preserve">CH-13256</t>
  </si>
  <si>
    <t xml:space="preserve">XD31001-0013256</t>
  </si>
  <si>
    <t xml:space="preserve">E    163</t>
  </si>
  <si>
    <t xml:space="preserve">CH-13257</t>
  </si>
  <si>
    <t xml:space="preserve">XD31001-0013257</t>
  </si>
  <si>
    <t xml:space="preserve">D  1,377</t>
  </si>
  <si>
    <t xml:space="preserve">XS00754585</t>
  </si>
  <si>
    <t xml:space="preserve">XA05003-R000960</t>
  </si>
  <si>
    <t xml:space="preserve">D  1,417</t>
  </si>
  <si>
    <t xml:space="preserve">XA05001-R000961</t>
  </si>
  <si>
    <t xml:space="preserve">D  1,461</t>
  </si>
  <si>
    <t xml:space="preserve">XA55001-S000676</t>
  </si>
  <si>
    <t xml:space="preserve">D  2,357</t>
  </si>
  <si>
    <t xml:space="preserve">CCO0014118</t>
  </si>
  <si>
    <t xml:space="preserve">XA12001-P005087</t>
  </si>
  <si>
    <t xml:space="preserve">E    270</t>
  </si>
  <si>
    <t xml:space="preserve">CH-13262</t>
  </si>
  <si>
    <t xml:space="preserve">XD31001-0013262</t>
  </si>
  <si>
    <t xml:space="preserve">D  1,463</t>
  </si>
  <si>
    <t xml:space="preserve">XS00759589</t>
  </si>
  <si>
    <t xml:space="preserve">XA05003-R000962</t>
  </si>
  <si>
    <t xml:space="preserve">D  1,464</t>
  </si>
  <si>
    <t xml:space="preserve">T000439817</t>
  </si>
  <si>
    <t xml:space="preserve">XA05003-R000964</t>
  </si>
  <si>
    <t xml:space="preserve">D  1,465</t>
  </si>
  <si>
    <t xml:space="preserve">XA55001-S000678</t>
  </si>
  <si>
    <t xml:space="preserve">D  1,466</t>
  </si>
  <si>
    <t xml:space="preserve">ZE00050072</t>
  </si>
  <si>
    <t xml:space="preserve">XA05001-R000966</t>
  </si>
  <si>
    <t xml:space="preserve">D  1,467</t>
  </si>
  <si>
    <t xml:space="preserve">XA55001-S000677</t>
  </si>
  <si>
    <t xml:space="preserve">D  1,469</t>
  </si>
  <si>
    <t xml:space="preserve">A000016359</t>
  </si>
  <si>
    <t xml:space="preserve">XA56001-R000966</t>
  </si>
  <si>
    <t xml:space="preserve">D  1,487</t>
  </si>
  <si>
    <t xml:space="preserve">FINICLAUDI</t>
  </si>
  <si>
    <t xml:space="preserve">XA12001-P005054</t>
  </si>
  <si>
    <t xml:space="preserve">D  1,491</t>
  </si>
  <si>
    <t xml:space="preserve">XA05003-R000967</t>
  </si>
  <si>
    <t xml:space="preserve">D  1,494</t>
  </si>
  <si>
    <t xml:space="preserve">XA55001-S000690</t>
  </si>
  <si>
    <t xml:space="preserve">D  1,509</t>
  </si>
  <si>
    <t xml:space="preserve">XA55001-S000679</t>
  </si>
  <si>
    <t xml:space="preserve">E    173</t>
  </si>
  <si>
    <t xml:space="preserve">CH-13264</t>
  </si>
  <si>
    <t xml:space="preserve">XD31001-0013264</t>
  </si>
  <si>
    <t xml:space="preserve">E    176</t>
  </si>
  <si>
    <t xml:space="preserve">T-761</t>
  </si>
  <si>
    <t xml:space="preserve">XD31011-0000761</t>
  </si>
  <si>
    <t xml:space="preserve">E    179</t>
  </si>
  <si>
    <t xml:space="preserve">T-763</t>
  </si>
  <si>
    <t xml:space="preserve">XD31011-0000763</t>
  </si>
  <si>
    <t xml:space="preserve">E    180</t>
  </si>
  <si>
    <t xml:space="preserve">T-764</t>
  </si>
  <si>
    <t xml:space="preserve">XD31011-0000764</t>
  </si>
  <si>
    <t xml:space="preserve">E    181</t>
  </si>
  <si>
    <t xml:space="preserve">T-765</t>
  </si>
  <si>
    <t xml:space="preserve">XD31011-0000765</t>
  </si>
  <si>
    <t xml:space="preserve">E    182</t>
  </si>
  <si>
    <t xml:space="preserve">T-766</t>
  </si>
  <si>
    <t xml:space="preserve">XD31011-0000766</t>
  </si>
  <si>
    <t xml:space="preserve">E    183</t>
  </si>
  <si>
    <t xml:space="preserve">T-767</t>
  </si>
  <si>
    <t xml:space="preserve">XD31011-0000767</t>
  </si>
  <si>
    <t xml:space="preserve">E    184</t>
  </si>
  <si>
    <t xml:space="preserve">T-768</t>
  </si>
  <si>
    <t xml:space="preserve">XD31011-0000768</t>
  </si>
  <si>
    <t xml:space="preserve">E    185</t>
  </si>
  <si>
    <t xml:space="preserve">T-769</t>
  </si>
  <si>
    <t xml:space="preserve">XD31011-0000769</t>
  </si>
  <si>
    <t xml:space="preserve">E    186</t>
  </si>
  <si>
    <t xml:space="preserve">T-770</t>
  </si>
  <si>
    <t xml:space="preserve">XD31011-0000770</t>
  </si>
  <si>
    <t xml:space="preserve">E    187</t>
  </si>
  <si>
    <t xml:space="preserve">T-771</t>
  </si>
  <si>
    <t xml:space="preserve">XD31011-0000771</t>
  </si>
  <si>
    <t xml:space="preserve">D  1,534</t>
  </si>
  <si>
    <t xml:space="preserve">XS00764831</t>
  </si>
  <si>
    <t xml:space="preserve">XA05003-R000968</t>
  </si>
  <si>
    <t xml:space="preserve">D  1,569</t>
  </si>
  <si>
    <t xml:space="preserve">XA55001-S000680</t>
  </si>
  <si>
    <t xml:space="preserve">D  1,573</t>
  </si>
  <si>
    <t xml:space="preserve">NOMSEMAN42</t>
  </si>
  <si>
    <t xml:space="preserve">XA12001-P005055</t>
  </si>
  <si>
    <t xml:space="preserve">D  1,580</t>
  </si>
  <si>
    <t xml:space="preserve">XA05001-R000969</t>
  </si>
  <si>
    <t xml:space="preserve">D  1,581</t>
  </si>
  <si>
    <t xml:space="preserve">XA15001-0009163</t>
  </si>
  <si>
    <t xml:space="preserve">D  1,582</t>
  </si>
  <si>
    <t xml:space="preserve">A000000617</t>
  </si>
  <si>
    <t xml:space="preserve">XA15001-0009164</t>
  </si>
  <si>
    <t xml:space="preserve">D  1,584</t>
  </si>
  <si>
    <t xml:space="preserve">A000306488</t>
  </si>
  <si>
    <t xml:space="preserve">XA15001-0009165</t>
  </si>
  <si>
    <t xml:space="preserve">D  1,608</t>
  </si>
  <si>
    <t xml:space="preserve">A000000976</t>
  </si>
  <si>
    <t xml:space="preserve">XA55001-S000667</t>
  </si>
  <si>
    <t xml:space="preserve">3 Pag. 48</t>
  </si>
  <si>
    <t xml:space="preserve">D  1,613</t>
  </si>
  <si>
    <t xml:space="preserve">XA55001-S000691</t>
  </si>
  <si>
    <t xml:space="preserve">D  2,354</t>
  </si>
  <si>
    <t xml:space="preserve">REMODECAMP</t>
  </si>
  <si>
    <t xml:space="preserve">XA12001-P005155</t>
  </si>
  <si>
    <t xml:space="preserve">E    191</t>
  </si>
  <si>
    <t xml:space="preserve">T-348</t>
  </si>
  <si>
    <t xml:space="preserve">XD31011-0000348</t>
  </si>
  <si>
    <t xml:space="preserve">E    192</t>
  </si>
  <si>
    <t xml:space="preserve">T-349</t>
  </si>
  <si>
    <t xml:space="preserve">XD31011-0000349</t>
  </si>
  <si>
    <t xml:space="preserve">E    197</t>
  </si>
  <si>
    <t xml:space="preserve">CH-13270</t>
  </si>
  <si>
    <t xml:space="preserve">XD31001-0013270</t>
  </si>
  <si>
    <t xml:space="preserve">E    266</t>
  </si>
  <si>
    <t xml:space="preserve">CH-13271</t>
  </si>
  <si>
    <t xml:space="preserve">XD31001-0013271</t>
  </si>
  <si>
    <t xml:space="preserve">D  1,641</t>
  </si>
  <si>
    <t xml:space="preserve">FLAC907601</t>
  </si>
  <si>
    <t xml:space="preserve">XA15001-0009167</t>
  </si>
  <si>
    <t xml:space="preserve">D  1,656</t>
  </si>
  <si>
    <t xml:space="preserve">R000070621</t>
  </si>
  <si>
    <t xml:space="preserve">XA05003-R000970</t>
  </si>
  <si>
    <t xml:space="preserve">D  1,658</t>
  </si>
  <si>
    <t xml:space="preserve">G000000339</t>
  </si>
  <si>
    <t xml:space="preserve">XA12003-P005256</t>
  </si>
  <si>
    <t xml:space="preserve">Contrarecibo Fletes</t>
  </si>
  <si>
    <t xml:space="preserve">LJIMENEZ:BALBUENA SALAZAR PATRICIA</t>
  </si>
  <si>
    <t xml:space="preserve">D  1,659</t>
  </si>
  <si>
    <t xml:space="preserve">HAJB026904</t>
  </si>
  <si>
    <t xml:space="preserve">XA05001-R000971</t>
  </si>
  <si>
    <t xml:space="preserve">D  1,661</t>
  </si>
  <si>
    <t xml:space="preserve">FLAC901719</t>
  </si>
  <si>
    <t xml:space="preserve">XA15001-0009170</t>
  </si>
  <si>
    <t xml:space="preserve">D  1,665</t>
  </si>
  <si>
    <t xml:space="preserve">XA15001-0009172</t>
  </si>
  <si>
    <t xml:space="preserve">D  1,666</t>
  </si>
  <si>
    <t xml:space="preserve">A000057621</t>
  </si>
  <si>
    <t xml:space="preserve">XA15001-0009173</t>
  </si>
  <si>
    <t xml:space="preserve">D  1,670</t>
  </si>
  <si>
    <t xml:space="preserve">A000000074</t>
  </si>
  <si>
    <t xml:space="preserve">XA12001-P005058</t>
  </si>
  <si>
    <t xml:space="preserve">D  1,671</t>
  </si>
  <si>
    <t xml:space="preserve">A000032506</t>
  </si>
  <si>
    <t xml:space="preserve">XA15001-0009176</t>
  </si>
  <si>
    <t xml:space="preserve">D  1,673</t>
  </si>
  <si>
    <t xml:space="preserve">XA56001-R000972</t>
  </si>
  <si>
    <t xml:space="preserve">D  1,675</t>
  </si>
  <si>
    <t xml:space="preserve">FF00001391</t>
  </si>
  <si>
    <t xml:space="preserve">XA15001-0009177</t>
  </si>
  <si>
    <t xml:space="preserve">D  1,676</t>
  </si>
  <si>
    <t xml:space="preserve">XA15001-0009178</t>
  </si>
  <si>
    <t xml:space="preserve">D  1,678</t>
  </si>
  <si>
    <t xml:space="preserve">XA05003-R000973</t>
  </si>
  <si>
    <t xml:space="preserve">D  1,683</t>
  </si>
  <si>
    <t xml:space="preserve">A000016377</t>
  </si>
  <si>
    <t xml:space="preserve">XA56001-R000974</t>
  </si>
  <si>
    <t xml:space="preserve">D  1,685</t>
  </si>
  <si>
    <t xml:space="preserve">FCYO119506</t>
  </si>
  <si>
    <t xml:space="preserve">XA15001-0009179</t>
  </si>
  <si>
    <t xml:space="preserve">D  1,690</t>
  </si>
  <si>
    <t xml:space="preserve">A000006585</t>
  </si>
  <si>
    <t xml:space="preserve">XA15001-0009183</t>
  </si>
  <si>
    <t xml:space="preserve">D  1,692</t>
  </si>
  <si>
    <t xml:space="preserve">CASGEOCT13</t>
  </si>
  <si>
    <t xml:space="preserve">XA15001-0009184</t>
  </si>
  <si>
    <t xml:space="preserve">D  1,693</t>
  </si>
  <si>
    <t xml:space="preserve">A000016848</t>
  </si>
  <si>
    <t xml:space="preserve">XA15001-0009185</t>
  </si>
  <si>
    <t xml:space="preserve">D  1,694</t>
  </si>
  <si>
    <t xml:space="preserve">C000005868</t>
  </si>
  <si>
    <t xml:space="preserve">XA15001-0009186</t>
  </si>
  <si>
    <t xml:space="preserve">D  1,697</t>
  </si>
  <si>
    <t xml:space="preserve">B000000233</t>
  </si>
  <si>
    <t xml:space="preserve">XA15001-0009188</t>
  </si>
  <si>
    <t xml:space="preserve">D  1,698</t>
  </si>
  <si>
    <t xml:space="preserve">XA15001-0009189</t>
  </si>
  <si>
    <t xml:space="preserve">E    201</t>
  </si>
  <si>
    <t xml:space="preserve">CH-13276</t>
  </si>
  <si>
    <t xml:space="preserve">XD31001-0013276</t>
  </si>
  <si>
    <t xml:space="preserve">E    203</t>
  </si>
  <si>
    <t xml:space="preserve">CH-13186</t>
  </si>
  <si>
    <t xml:space="preserve">XD31001-0013186</t>
  </si>
  <si>
    <t xml:space="preserve">E    204</t>
  </si>
  <si>
    <t xml:space="preserve">CH-13187</t>
  </si>
  <si>
    <t xml:space="preserve">XD31001-0013187</t>
  </si>
  <si>
    <t xml:space="preserve">D  1,706</t>
  </si>
  <si>
    <t xml:space="preserve">XS00770366</t>
  </si>
  <si>
    <t xml:space="preserve">XA05003-R000975</t>
  </si>
  <si>
    <t xml:space="preserve">D  1,713</t>
  </si>
  <si>
    <t xml:space="preserve">P005237</t>
  </si>
  <si>
    <t xml:space="preserve">NA21001-0018749</t>
  </si>
  <si>
    <t xml:space="preserve">OPERADORA VIPS S DE RL DE CV</t>
  </si>
  <si>
    <t xml:space="preserve">D  1,714</t>
  </si>
  <si>
    <t xml:space="preserve">NA21001-0018750</t>
  </si>
  <si>
    <t xml:space="preserve">LUIS ARMANDO MENDEZ REYNA</t>
  </si>
  <si>
    <t xml:space="preserve">D  1,715</t>
  </si>
  <si>
    <t xml:space="preserve">P005239</t>
  </si>
  <si>
    <t xml:space="preserve">NA21001-0018751</t>
  </si>
  <si>
    <t xml:space="preserve">JUNTA MUNICIPAL DE AGUAS POTAB</t>
  </si>
  <si>
    <t xml:space="preserve">D  1,716</t>
  </si>
  <si>
    <t xml:space="preserve">NA21001-0018752</t>
  </si>
  <si>
    <t xml:space="preserve">TIENDAS SORIANA SA DE CV</t>
  </si>
  <si>
    <t xml:space="preserve">D  1,717</t>
  </si>
  <si>
    <t xml:space="preserve">NA21001-0018753</t>
  </si>
  <si>
    <t xml:space="preserve">ALEJANDRO LOPEZ NEGRETE</t>
  </si>
  <si>
    <t xml:space="preserve">D  1,718</t>
  </si>
  <si>
    <t xml:space="preserve">NA21001-0018754</t>
  </si>
  <si>
    <t xml:space="preserve">NUEVA WALMART DE MEXICO S DE R</t>
  </si>
  <si>
    <t xml:space="preserve">D  1,719</t>
  </si>
  <si>
    <t xml:space="preserve">NA21001-0018755</t>
  </si>
  <si>
    <t xml:space="preserve">KARINA DE LA CRUZ ORTIZ</t>
  </si>
  <si>
    <t xml:space="preserve">D  1,723</t>
  </si>
  <si>
    <t xml:space="preserve">NA21001-0018757</t>
  </si>
  <si>
    <t xml:space="preserve">TOMAS SOLORZANO BRINGAS</t>
  </si>
  <si>
    <t xml:space="preserve">D  1,724</t>
  </si>
  <si>
    <t xml:space="preserve">NA21001-0018758</t>
  </si>
  <si>
    <t xml:space="preserve">J.JUAN FELIPE ARVIZU MANCERA</t>
  </si>
  <si>
    <t xml:space="preserve">D  1,725</t>
  </si>
  <si>
    <t xml:space="preserve">NA21001-0018759</t>
  </si>
  <si>
    <t xml:space="preserve">FERRETERIA MODELO DEL BAJIO SA</t>
  </si>
  <si>
    <t xml:space="preserve">D  1,726</t>
  </si>
  <si>
    <t xml:space="preserve">NA21001-0018760</t>
  </si>
  <si>
    <t xml:space="preserve">D  1,727</t>
  </si>
  <si>
    <t xml:space="preserve">NA21001-0018761</t>
  </si>
  <si>
    <t xml:space="preserve">D  1,728</t>
  </si>
  <si>
    <t xml:space="preserve">R000966</t>
  </si>
  <si>
    <t xml:space="preserve">NA21001-0018762</t>
  </si>
  <si>
    <t xml:space="preserve">REFACCIONES DE VW</t>
  </si>
  <si>
    <t xml:space="preserve">D  1,729</t>
  </si>
  <si>
    <t xml:space="preserve">S000667</t>
  </si>
  <si>
    <t xml:space="preserve">NA21001-0018763</t>
  </si>
  <si>
    <t xml:space="preserve">D  1,730</t>
  </si>
  <si>
    <t xml:space="preserve">S000670</t>
  </si>
  <si>
    <t xml:space="preserve">NA21001-0018764</t>
  </si>
  <si>
    <t xml:space="preserve">D  1,733</t>
  </si>
  <si>
    <t xml:space="preserve">S000675</t>
  </si>
  <si>
    <t xml:space="preserve">NA21001-0018765</t>
  </si>
  <si>
    <t xml:space="preserve">D  1,738</t>
  </si>
  <si>
    <t xml:space="preserve">A000019163</t>
  </si>
  <si>
    <t xml:space="preserve">XA15001-0009190</t>
  </si>
  <si>
    <t xml:space="preserve">D  1,740</t>
  </si>
  <si>
    <t xml:space="preserve">XA15001-0009191</t>
  </si>
  <si>
    <t xml:space="preserve">D  1,742</t>
  </si>
  <si>
    <t xml:space="preserve">XA15001-0009192</t>
  </si>
  <si>
    <t xml:space="preserve">3 Pag. 49</t>
  </si>
  <si>
    <t xml:space="preserve">D  1,744</t>
  </si>
  <si>
    <t xml:space="preserve">XA15001-0009193</t>
  </si>
  <si>
    <t xml:space="preserve">D  1,747</t>
  </si>
  <si>
    <t xml:space="preserve">XA15001-0009194</t>
  </si>
  <si>
    <t xml:space="preserve">D  1,754</t>
  </si>
  <si>
    <t xml:space="preserve">XA15001-0009195</t>
  </si>
  <si>
    <t xml:space="preserve">D  1,755</t>
  </si>
  <si>
    <t xml:space="preserve">XA15001-0009196</t>
  </si>
  <si>
    <t xml:space="preserve">D  1,757</t>
  </si>
  <si>
    <t xml:space="preserve">XA15001-0009197</t>
  </si>
  <si>
    <t xml:space="preserve">D  1,759</t>
  </si>
  <si>
    <t xml:space="preserve">XA15001-0009198</t>
  </si>
  <si>
    <t xml:space="preserve">D  1,761</t>
  </si>
  <si>
    <t xml:space="preserve">A000019239</t>
  </si>
  <si>
    <t xml:space="preserve">XA15001-0009199</t>
  </si>
  <si>
    <t xml:space="preserve">D  1,762</t>
  </si>
  <si>
    <t xml:space="preserve">XA15001-0009200</t>
  </si>
  <si>
    <t xml:space="preserve">D  1,765</t>
  </si>
  <si>
    <t xml:space="preserve">DW01714401</t>
  </si>
  <si>
    <t xml:space="preserve">XA12011-P005288</t>
  </si>
  <si>
    <t xml:space="preserve">D  1,767</t>
  </si>
  <si>
    <t xml:space="preserve">DW05622301</t>
  </si>
  <si>
    <t xml:space="preserve">XA12011-P005290</t>
  </si>
  <si>
    <t xml:space="preserve">D  1,768</t>
  </si>
  <si>
    <t xml:space="preserve">DC05149401</t>
  </si>
  <si>
    <t xml:space="preserve">XA12011-P005291</t>
  </si>
  <si>
    <t xml:space="preserve">D  1,775</t>
  </si>
  <si>
    <t xml:space="preserve">DW00377701</t>
  </si>
  <si>
    <t xml:space="preserve">XA15001-0009201</t>
  </si>
  <si>
    <t xml:space="preserve">D  1,778</t>
  </si>
  <si>
    <t xml:space="preserve">EL05295503</t>
  </si>
  <si>
    <t xml:space="preserve">XA12001-P005295</t>
  </si>
  <si>
    <t xml:space="preserve">D  1,780</t>
  </si>
  <si>
    <t xml:space="preserve">EP02219501</t>
  </si>
  <si>
    <t xml:space="preserve">XA12001-P005297</t>
  </si>
  <si>
    <t xml:space="preserve">D  1,782</t>
  </si>
  <si>
    <t xml:space="preserve">D025683303</t>
  </si>
  <si>
    <t xml:space="preserve">XA12001-P005299</t>
  </si>
  <si>
    <t xml:space="preserve">D  1,785</t>
  </si>
  <si>
    <t xml:space="preserve">EP00420401</t>
  </si>
  <si>
    <t xml:space="preserve">XA12001-P005301</t>
  </si>
  <si>
    <t xml:space="preserve">D  1,787</t>
  </si>
  <si>
    <t xml:space="preserve">D000479501</t>
  </si>
  <si>
    <t xml:space="preserve">XA12001-P005303</t>
  </si>
  <si>
    <t xml:space="preserve">D  1,791</t>
  </si>
  <si>
    <t xml:space="preserve">BAJA: INDUSTRIA DISEÑADORA DE AUTOP</t>
  </si>
  <si>
    <t xml:space="preserve">D  1,792</t>
  </si>
  <si>
    <t xml:space="preserve">ZE00050358</t>
  </si>
  <si>
    <t xml:space="preserve">XA56001-R000976</t>
  </si>
  <si>
    <t xml:space="preserve">D  1,803</t>
  </si>
  <si>
    <t xml:space="preserve">XA15001-0009203</t>
  </si>
  <si>
    <t xml:space="preserve">D  1,809</t>
  </si>
  <si>
    <t xml:space="preserve">A000013540</t>
  </si>
  <si>
    <t xml:space="preserve">XA15001-0009204</t>
  </si>
  <si>
    <t xml:space="preserve">D  1,810</t>
  </si>
  <si>
    <t xml:space="preserve">BAJA: CORDOVA NOVOA ALFONSO</t>
  </si>
  <si>
    <t xml:space="preserve">D  1,811</t>
  </si>
  <si>
    <t xml:space="preserve">XA15001-0009205</t>
  </si>
  <si>
    <t xml:space="preserve">D  1,816</t>
  </si>
  <si>
    <t xml:space="preserve">XA15001-0009206</t>
  </si>
  <si>
    <t xml:space="preserve">D  1,818</t>
  </si>
  <si>
    <t xml:space="preserve">XA15001-0009207</t>
  </si>
  <si>
    <t xml:space="preserve">D  1,819</t>
  </si>
  <si>
    <t xml:space="preserve">B000000146</t>
  </si>
  <si>
    <t xml:space="preserve">XA12011-P005309</t>
  </si>
  <si>
    <t xml:space="preserve">D  1,821</t>
  </si>
  <si>
    <t xml:space="preserve">R000971</t>
  </si>
  <si>
    <t xml:space="preserve">NA21001-0018783</t>
  </si>
  <si>
    <t xml:space="preserve">D  1,822</t>
  </si>
  <si>
    <t xml:space="preserve">R000974</t>
  </si>
  <si>
    <t xml:space="preserve">NA21001-0018784</t>
  </si>
  <si>
    <t xml:space="preserve">D  1,823</t>
  </si>
  <si>
    <t xml:space="preserve">HAJJ031212</t>
  </si>
  <si>
    <t xml:space="preserve">XA15001-0009209</t>
  </si>
  <si>
    <t xml:space="preserve">D  1,826</t>
  </si>
  <si>
    <t xml:space="preserve">NA21001-0018786</t>
  </si>
  <si>
    <t xml:space="preserve">MARCAS NESTLE SA DE CV</t>
  </si>
  <si>
    <t xml:space="preserve">D  1,827</t>
  </si>
  <si>
    <t xml:space="preserve">XA15001-0009211</t>
  </si>
  <si>
    <t xml:space="preserve">D  1,829</t>
  </si>
  <si>
    <t xml:space="preserve">HAJB026610</t>
  </si>
  <si>
    <t xml:space="preserve">XA15001-0009212</t>
  </si>
  <si>
    <t xml:space="preserve">D  1,832</t>
  </si>
  <si>
    <t xml:space="preserve">A000022560</t>
  </si>
  <si>
    <t xml:space="preserve">XA15001-0009213</t>
  </si>
  <si>
    <t xml:space="preserve">D  1,834</t>
  </si>
  <si>
    <t xml:space="preserve">F000000045</t>
  </si>
  <si>
    <t xml:space="preserve">XA15001-0009214</t>
  </si>
  <si>
    <t xml:space="preserve">D  1,835</t>
  </si>
  <si>
    <t xml:space="preserve">XA15001-0009215</t>
  </si>
  <si>
    <t xml:space="preserve">D  1,837</t>
  </si>
  <si>
    <t xml:space="preserve">P005256</t>
  </si>
  <si>
    <t xml:space="preserve">NA21001-0018789</t>
  </si>
  <si>
    <t xml:space="preserve">D  1,838</t>
  </si>
  <si>
    <t xml:space="preserve">NA21001-0018790</t>
  </si>
  <si>
    <t xml:space="preserve">D  1,841</t>
  </si>
  <si>
    <t xml:space="preserve">NA21001-0018792</t>
  </si>
  <si>
    <t xml:space="preserve">COMUNICACIONES NEXTEL DE MEXIC</t>
  </si>
  <si>
    <t xml:space="preserve">D  1,842</t>
  </si>
  <si>
    <t xml:space="preserve">NA21001-0018793</t>
  </si>
  <si>
    <t xml:space="preserve">AUDATEX LTN S DE RL DE CV</t>
  </si>
  <si>
    <t xml:space="preserve">D  1,845</t>
  </si>
  <si>
    <t xml:space="preserve">NA21001-0018796</t>
  </si>
  <si>
    <t xml:space="preserve">PINTURAS Y MATERIALES VEGMAR S</t>
  </si>
  <si>
    <t xml:space="preserve">D  1,846</t>
  </si>
  <si>
    <t xml:space="preserve">NA21001-0018797</t>
  </si>
  <si>
    <t xml:space="preserve">COMERCIALIZADORA ALIMENTOS QUE</t>
  </si>
  <si>
    <t xml:space="preserve">D  1,847</t>
  </si>
  <si>
    <t xml:space="preserve">NA21001-0018798</t>
  </si>
  <si>
    <t xml:space="preserve">ARTURO JAVIER RICO HERNANDEZ</t>
  </si>
  <si>
    <t xml:space="preserve">D  1,851</t>
  </si>
  <si>
    <t xml:space="preserve">NA21001-0018799</t>
  </si>
  <si>
    <t xml:space="preserve">ELECTROCOMPONENTES SA DE CV</t>
  </si>
  <si>
    <t xml:space="preserve">D  1,855</t>
  </si>
  <si>
    <t xml:space="preserve">NA21001-0018803</t>
  </si>
  <si>
    <t xml:space="preserve">D  1,856</t>
  </si>
  <si>
    <t xml:space="preserve">NA21001-0018804</t>
  </si>
  <si>
    <t xml:space="preserve">CASETAS GERENCIA</t>
  </si>
  <si>
    <t xml:space="preserve">D  1,857</t>
  </si>
  <si>
    <t xml:space="preserve">NA21001-0018805</t>
  </si>
  <si>
    <t xml:space="preserve">DISTRIBUIDORA DE TORNILLOS Y B</t>
  </si>
  <si>
    <t xml:space="preserve">D  1,858</t>
  </si>
  <si>
    <t xml:space="preserve">NA21001-0018806</t>
  </si>
  <si>
    <t xml:space="preserve">CELAYA ELECTRONICA SA DE CV</t>
  </si>
  <si>
    <t xml:space="preserve">D  1,859</t>
  </si>
  <si>
    <t xml:space="preserve">XS00776064</t>
  </si>
  <si>
    <t xml:space="preserve">XA05001-R000977</t>
  </si>
  <si>
    <t xml:space="preserve">D  1,861</t>
  </si>
  <si>
    <t xml:space="preserve">NA21001-0018808</t>
  </si>
  <si>
    <t xml:space="preserve">PT CARLOS ARMANDO SOTO ANGELES</t>
  </si>
  <si>
    <t xml:space="preserve">D  1,863</t>
  </si>
  <si>
    <t xml:space="preserve">NA21001-0018809</t>
  </si>
  <si>
    <t xml:space="preserve">DISTRIBUIDORES ASOCIADOS PRISA</t>
  </si>
  <si>
    <t xml:space="preserve">3 Pag. 50</t>
  </si>
  <si>
    <t xml:space="preserve">D  1,867</t>
  </si>
  <si>
    <t xml:space="preserve">0070-TCU13</t>
  </si>
  <si>
    <t xml:space="preserve">XA07001-0000735</t>
  </si>
  <si>
    <t xml:space="preserve">Compras de Usados c/</t>
  </si>
  <si>
    <t xml:space="preserve">D  1,883</t>
  </si>
  <si>
    <t xml:space="preserve">XA15001-0009217</t>
  </si>
  <si>
    <t xml:space="preserve">D  1,896</t>
  </si>
  <si>
    <t xml:space="preserve">XA15001-0009218</t>
  </si>
  <si>
    <t xml:space="preserve">D  1,897</t>
  </si>
  <si>
    <t xml:space="preserve">VM00021545</t>
  </si>
  <si>
    <t xml:space="preserve">XA15001-0009219</t>
  </si>
  <si>
    <t xml:space="preserve">D  1,899</t>
  </si>
  <si>
    <t xml:space="preserve">FEFS029905</t>
  </si>
  <si>
    <t xml:space="preserve">XA15001-0009221</t>
  </si>
  <si>
    <t xml:space="preserve">D  1,900</t>
  </si>
  <si>
    <t xml:space="preserve">XA15001-0009222</t>
  </si>
  <si>
    <t xml:space="preserve">D  1,902</t>
  </si>
  <si>
    <t xml:space="preserve">A000002417</t>
  </si>
  <si>
    <t xml:space="preserve">XA15001-0009224</t>
  </si>
  <si>
    <t xml:space="preserve">D  1,903</t>
  </si>
  <si>
    <t xml:space="preserve">UA02030054</t>
  </si>
  <si>
    <t xml:space="preserve">XA15001-0009225</t>
  </si>
  <si>
    <t xml:space="preserve">D  1,906</t>
  </si>
  <si>
    <t xml:space="preserve">XA15001-0009228</t>
  </si>
  <si>
    <t xml:space="preserve">D  1,907</t>
  </si>
  <si>
    <t xml:space="preserve">CEAF060340</t>
  </si>
  <si>
    <t xml:space="preserve">XA15001-0009229</t>
  </si>
  <si>
    <t xml:space="preserve">D  1,908</t>
  </si>
  <si>
    <t xml:space="preserve">I000065772</t>
  </si>
  <si>
    <t xml:space="preserve">XA15001-0009230</t>
  </si>
  <si>
    <t xml:space="preserve">D  1,909</t>
  </si>
  <si>
    <t xml:space="preserve">VAESLOCTUB</t>
  </si>
  <si>
    <t xml:space="preserve">XA12001-P005061</t>
  </si>
  <si>
    <t xml:space="preserve">D  1,910</t>
  </si>
  <si>
    <t xml:space="preserve">HAJJ031620</t>
  </si>
  <si>
    <t xml:space="preserve">XA15001-0009231</t>
  </si>
  <si>
    <t xml:space="preserve">D  1,911</t>
  </si>
  <si>
    <t xml:space="preserve">DW05657201</t>
  </si>
  <si>
    <t xml:space="preserve">XA12011-P005334</t>
  </si>
  <si>
    <t xml:space="preserve">D  1,913</t>
  </si>
  <si>
    <t xml:space="preserve">BACGD91294</t>
  </si>
  <si>
    <t xml:space="preserve">XA15001-0009232</t>
  </si>
  <si>
    <t xml:space="preserve">D  1,914</t>
  </si>
  <si>
    <t xml:space="preserve">ERS0158585</t>
  </si>
  <si>
    <t xml:space="preserve">XA15001-0009233</t>
  </si>
  <si>
    <t xml:space="preserve">D  1,916</t>
  </si>
  <si>
    <t xml:space="preserve">FI00000084</t>
  </si>
  <si>
    <t xml:space="preserve">XA15001-0009235</t>
  </si>
  <si>
    <t xml:space="preserve">D  1,925</t>
  </si>
  <si>
    <t xml:space="preserve">EP01253201</t>
  </si>
  <si>
    <t xml:space="preserve">XA12001-P005344</t>
  </si>
  <si>
    <t xml:space="preserve">D  1,927</t>
  </si>
  <si>
    <t xml:space="preserve">EP00023301</t>
  </si>
  <si>
    <t xml:space="preserve">XA12001-P005346</t>
  </si>
  <si>
    <t xml:space="preserve">D  1,949</t>
  </si>
  <si>
    <t xml:space="preserve">NA21001-0018812</t>
  </si>
  <si>
    <t xml:space="preserve">TRASLADO INV.0904-TCN13</t>
  </si>
  <si>
    <t xml:space="preserve">D  1,951</t>
  </si>
  <si>
    <t xml:space="preserve">P005290</t>
  </si>
  <si>
    <t xml:space="preserve">NA21001-0018813</t>
  </si>
  <si>
    <t xml:space="preserve">TRASLADO INV.0907-TCN13</t>
  </si>
  <si>
    <t xml:space="preserve">D  1,954</t>
  </si>
  <si>
    <t xml:space="preserve">P005291</t>
  </si>
  <si>
    <t xml:space="preserve">NA21001-0018815</t>
  </si>
  <si>
    <t xml:space="preserve">TRASLADO INV.0905-TCN13</t>
  </si>
  <si>
    <t xml:space="preserve">D  1,957</t>
  </si>
  <si>
    <t xml:space="preserve">NA21001-0018817</t>
  </si>
  <si>
    <t xml:space="preserve">TRASLADO RAV CHIAPAS-VALLARTA</t>
  </si>
  <si>
    <t xml:space="preserve">D  1,960</t>
  </si>
  <si>
    <t xml:space="preserve">P005295</t>
  </si>
  <si>
    <t xml:space="preserve">NA21001-0018819</t>
  </si>
  <si>
    <t xml:space="preserve">INTERCAMB-MEX.INV.0027-TCN13</t>
  </si>
  <si>
    <t xml:space="preserve">D  1,963</t>
  </si>
  <si>
    <t xml:space="preserve">P005297</t>
  </si>
  <si>
    <t xml:space="preserve">NA21001-0018821</t>
  </si>
  <si>
    <t xml:space="preserve">INTERCAMBIO INV.0067-TCN14</t>
  </si>
  <si>
    <t xml:space="preserve">D  1,965</t>
  </si>
  <si>
    <t xml:space="preserve">P005299</t>
  </si>
  <si>
    <t xml:space="preserve">NA21001-0018823</t>
  </si>
  <si>
    <t xml:space="preserve">INTERCAMBIO INV.0798-TCN13</t>
  </si>
  <si>
    <t xml:space="preserve">D  1,968</t>
  </si>
  <si>
    <t xml:space="preserve">P005301</t>
  </si>
  <si>
    <t xml:space="preserve">NA21001-0018825</t>
  </si>
  <si>
    <t xml:space="preserve">LJIMENEZ:INTERCAMB.INV.0068-TCN14</t>
  </si>
  <si>
    <t xml:space="preserve">D  1,969</t>
  </si>
  <si>
    <t xml:space="preserve">P005303</t>
  </si>
  <si>
    <t xml:space="preserve">NA21001-0018826</t>
  </si>
  <si>
    <t xml:space="preserve">INTERCAMBIO INV.0767-TCN13</t>
  </si>
  <si>
    <t xml:space="preserve">D  1,970</t>
  </si>
  <si>
    <t xml:space="preserve">NA21001-0018827</t>
  </si>
  <si>
    <t xml:space="preserve">D  1,971</t>
  </si>
  <si>
    <t xml:space="preserve">NA21001-0018828</t>
  </si>
  <si>
    <t xml:space="preserve">ALFONSO CORDOVA NOVOA</t>
  </si>
  <si>
    <t xml:space="preserve">D  1,972</t>
  </si>
  <si>
    <t xml:space="preserve">NA21001-0018829</t>
  </si>
  <si>
    <t xml:space="preserve">COMERCIALIZADORA FARMACEUTICA</t>
  </si>
  <si>
    <t xml:space="preserve">D  1,975</t>
  </si>
  <si>
    <t xml:space="preserve">NA21001-0018830</t>
  </si>
  <si>
    <t xml:space="preserve">JOSE FERNANDO DE LA ROCHA REMB</t>
  </si>
  <si>
    <t xml:space="preserve">D  1,976</t>
  </si>
  <si>
    <t xml:space="preserve">P005309</t>
  </si>
  <si>
    <t xml:space="preserve">NA21001-0018831</t>
  </si>
  <si>
    <t xml:space="preserve">D  1,979</t>
  </si>
  <si>
    <t xml:space="preserve">NA21001-0018833</t>
  </si>
  <si>
    <t xml:space="preserve">AUTOZONE DE MEXICO S DE RL CV</t>
  </si>
  <si>
    <t xml:space="preserve">D  1,981</t>
  </si>
  <si>
    <t xml:space="preserve">NA21001-0018835</t>
  </si>
  <si>
    <t xml:space="preserve">MIGUEL ANGEL CHAVEZ MANRIQUE</t>
  </si>
  <si>
    <t xml:space="preserve">D  1,982</t>
  </si>
  <si>
    <t xml:space="preserve">NA21001-0018836</t>
  </si>
  <si>
    <t xml:space="preserve">D  1,983</t>
  </si>
  <si>
    <t xml:space="preserve">NA21001-0018837</t>
  </si>
  <si>
    <t xml:space="preserve">VEGMAR PINTURAS SA DE CV</t>
  </si>
  <si>
    <t xml:space="preserve">D  1,984</t>
  </si>
  <si>
    <t xml:space="preserve">NA21001-0018838</t>
  </si>
  <si>
    <t xml:space="preserve">IMPRESIONES LASSER BEAM S DE R</t>
  </si>
  <si>
    <t xml:space="preserve">D  1,985</t>
  </si>
  <si>
    <t xml:space="preserve">NA21001-0018839</t>
  </si>
  <si>
    <t xml:space="preserve">OFFICE DEPOT DE MEXICO SA DE C</t>
  </si>
  <si>
    <t xml:space="preserve">D  2,355</t>
  </si>
  <si>
    <t xml:space="preserve">A000308329</t>
  </si>
  <si>
    <t xml:space="preserve">XA15001-0009259</t>
  </si>
  <si>
    <t xml:space="preserve">E    214</t>
  </si>
  <si>
    <t xml:space="preserve">CH-13282</t>
  </si>
  <si>
    <t xml:space="preserve">XD31001-0013282</t>
  </si>
  <si>
    <t xml:space="preserve">E    215</t>
  </si>
  <si>
    <t xml:space="preserve">CH-13283</t>
  </si>
  <si>
    <t xml:space="preserve">XD31001-0013283</t>
  </si>
  <si>
    <t xml:space="preserve">E    216</t>
  </si>
  <si>
    <t xml:space="preserve">CH-13284</t>
  </si>
  <si>
    <t xml:space="preserve">XD31001-0013284</t>
  </si>
  <si>
    <t xml:space="preserve">E    217</t>
  </si>
  <si>
    <t xml:space="preserve">CH-13285</t>
  </si>
  <si>
    <t xml:space="preserve">XD31001-0013285</t>
  </si>
  <si>
    <t xml:space="preserve">D  2,014</t>
  </si>
  <si>
    <t xml:space="preserve">XS00780819</t>
  </si>
  <si>
    <t xml:space="preserve">XA05001-R000978</t>
  </si>
  <si>
    <t xml:space="preserve">D  2,015</t>
  </si>
  <si>
    <t xml:space="preserve">AS00759804</t>
  </si>
  <si>
    <t xml:space="preserve">XA05003-R000979</t>
  </si>
  <si>
    <t xml:space="preserve">D  2,016</t>
  </si>
  <si>
    <t xml:space="preserve">XA05003-R000980</t>
  </si>
  <si>
    <t xml:space="preserve">D  2,027</t>
  </si>
  <si>
    <t xml:space="preserve">XA55001-S000700</t>
  </si>
  <si>
    <t xml:space="preserve">D  2,045</t>
  </si>
  <si>
    <t xml:space="preserve">NOMINOCT30</t>
  </si>
  <si>
    <t xml:space="preserve">XA12001-P005062</t>
  </si>
  <si>
    <t xml:space="preserve">D  2,084</t>
  </si>
  <si>
    <t xml:space="preserve">XA05001-R000981</t>
  </si>
  <si>
    <t xml:space="preserve">3 Pag. 51</t>
  </si>
  <si>
    <t xml:space="preserve">D  2,088</t>
  </si>
  <si>
    <t xml:space="preserve">XA15001-0009239</t>
  </si>
  <si>
    <t xml:space="preserve">D  2,089</t>
  </si>
  <si>
    <t xml:space="preserve">S000021317</t>
  </si>
  <si>
    <t xml:space="preserve">XA15001-0009240</t>
  </si>
  <si>
    <t xml:space="preserve">D  2,090</t>
  </si>
  <si>
    <t xml:space="preserve">A000000620</t>
  </si>
  <si>
    <t xml:space="preserve">XA15001-0009241</t>
  </si>
  <si>
    <t xml:space="preserve">D  2,091</t>
  </si>
  <si>
    <t xml:space="preserve">A000000621</t>
  </si>
  <si>
    <t xml:space="preserve">XA15001-0009242</t>
  </si>
  <si>
    <t xml:space="preserve">D  2,092</t>
  </si>
  <si>
    <t xml:space="preserve">XA15001-0009243</t>
  </si>
  <si>
    <t xml:space="preserve">D  2,093</t>
  </si>
  <si>
    <t xml:space="preserve">XA15001-0009244</t>
  </si>
  <si>
    <t xml:space="preserve">D  2,095</t>
  </si>
  <si>
    <t xml:space="preserve">XA55001-S000681</t>
  </si>
  <si>
    <t xml:space="preserve">D  2,100</t>
  </si>
  <si>
    <t xml:space="preserve">XA55001-S000682</t>
  </si>
  <si>
    <t xml:space="preserve">D  2,101</t>
  </si>
  <si>
    <t xml:space="preserve">XA55001-S000683</t>
  </si>
  <si>
    <t xml:space="preserve">D  2,105</t>
  </si>
  <si>
    <t xml:space="preserve">XA55001-S000684</t>
  </si>
  <si>
    <t xml:space="preserve">D  2,106</t>
  </si>
  <si>
    <t xml:space="preserve">XA55001-S000685</t>
  </si>
  <si>
    <t xml:space="preserve">E    225</t>
  </si>
  <si>
    <t xml:space="preserve">CH-13287</t>
  </si>
  <si>
    <t xml:space="preserve">XD31001-0013287</t>
  </si>
  <si>
    <t xml:space="preserve">E    226</t>
  </si>
  <si>
    <t xml:space="preserve">CH-13288</t>
  </si>
  <si>
    <t xml:space="preserve">XD31001-0013288</t>
  </si>
  <si>
    <t xml:space="preserve">D  2,107</t>
  </si>
  <si>
    <t xml:space="preserve">XA55001-S000686</t>
  </si>
  <si>
    <t xml:space="preserve">D  2,108</t>
  </si>
  <si>
    <t xml:space="preserve">XA55001-S000687</t>
  </si>
  <si>
    <t xml:space="preserve">D  2,109</t>
  </si>
  <si>
    <t xml:space="preserve">NA21001-0018847</t>
  </si>
  <si>
    <t xml:space="preserve">FERRETERIA LA AZTECA SA DE CV</t>
  </si>
  <si>
    <t xml:space="preserve">D  2,110</t>
  </si>
  <si>
    <t xml:space="preserve">NA21001-0018848</t>
  </si>
  <si>
    <t xml:space="preserve">D  2,112</t>
  </si>
  <si>
    <t xml:space="preserve">NA21001-0018850</t>
  </si>
  <si>
    <t xml:space="preserve">DISTRIBUIDORA VOLKSWAGEN DEL B</t>
  </si>
  <si>
    <t xml:space="preserve">D  2,113</t>
  </si>
  <si>
    <t xml:space="preserve">NA21001-0018851</t>
  </si>
  <si>
    <t xml:space="preserve">INMOBILIARIA IGOVA SA DE CV</t>
  </si>
  <si>
    <t xml:space="preserve">D  2,116</t>
  </si>
  <si>
    <t xml:space="preserve">NA21001-0018853</t>
  </si>
  <si>
    <t xml:space="preserve">FUMIGACIONES ELI</t>
  </si>
  <si>
    <t xml:space="preserve">D  2,117</t>
  </si>
  <si>
    <t xml:space="preserve">XS00785828</t>
  </si>
  <si>
    <t xml:space="preserve">XA05003-R000982</t>
  </si>
  <si>
    <t xml:space="preserve">D  2,118</t>
  </si>
  <si>
    <t xml:space="preserve">NA21001-0018854</t>
  </si>
  <si>
    <t xml:space="preserve">SANBORN HERMANOS SA</t>
  </si>
  <si>
    <t xml:space="preserve">D  2,123</t>
  </si>
  <si>
    <t xml:space="preserve">NA21001-0018857</t>
  </si>
  <si>
    <t xml:space="preserve">MA.ROSA RIVERA GARCIA</t>
  </si>
  <si>
    <t xml:space="preserve">D  2,126</t>
  </si>
  <si>
    <t xml:space="preserve">NA21001-0018858</t>
  </si>
  <si>
    <t xml:space="preserve">AUTOS PARTES Y MAS</t>
  </si>
  <si>
    <t xml:space="preserve">D  2,127</t>
  </si>
  <si>
    <t xml:space="preserve">NA21001-0018859</t>
  </si>
  <si>
    <t xml:space="preserve">CIA.FERRETERA NUEVO MUNDO S DE</t>
  </si>
  <si>
    <t xml:space="preserve">D  2,131</t>
  </si>
  <si>
    <t xml:space="preserve">NA21001-0018860</t>
  </si>
  <si>
    <t xml:space="preserve">D  2,133</t>
  </si>
  <si>
    <t xml:space="preserve">P005334</t>
  </si>
  <si>
    <t xml:space="preserve">NA21001-0018862</t>
  </si>
  <si>
    <t xml:space="preserve">TRASLADO INV.0909-TCN13</t>
  </si>
  <si>
    <t xml:space="preserve">D  2,134</t>
  </si>
  <si>
    <t xml:space="preserve">NA21001-0018863</t>
  </si>
  <si>
    <t xml:space="preserve">D  2,137</t>
  </si>
  <si>
    <t xml:space="preserve">NA21001-0018864</t>
  </si>
  <si>
    <t xml:space="preserve">REDPACK SA DE CV</t>
  </si>
  <si>
    <t xml:space="preserve">D  2,139</t>
  </si>
  <si>
    <t xml:space="preserve">NA21001-0018866</t>
  </si>
  <si>
    <t xml:space="preserve">D  2,149</t>
  </si>
  <si>
    <t xml:space="preserve">P005344</t>
  </si>
  <si>
    <t xml:space="preserve">NA21001-0018872</t>
  </si>
  <si>
    <t xml:space="preserve">INTERCAMBIO INV.0046-TCN14</t>
  </si>
  <si>
    <t xml:space="preserve">D  2,151</t>
  </si>
  <si>
    <t xml:space="preserve">P005346</t>
  </si>
  <si>
    <t xml:space="preserve">NA21001-0018874</t>
  </si>
  <si>
    <t xml:space="preserve">INTERCAMBIO INV.0056-TCN14</t>
  </si>
  <si>
    <t xml:space="preserve">D  2,154</t>
  </si>
  <si>
    <t xml:space="preserve">XA55001-S000692</t>
  </si>
  <si>
    <t xml:space="preserve">D  2,169</t>
  </si>
  <si>
    <t xml:space="preserve">CAMPAPLOME</t>
  </si>
  <si>
    <t xml:space="preserve">XA12001-P005064</t>
  </si>
  <si>
    <t xml:space="preserve">D  2,170</t>
  </si>
  <si>
    <t xml:space="preserve">TRABCLAUST</t>
  </si>
  <si>
    <t xml:space="preserve">XA12001-P005065</t>
  </si>
  <si>
    <t xml:space="preserve">D  2,171</t>
  </si>
  <si>
    <t xml:space="preserve">UA00004271</t>
  </si>
  <si>
    <t xml:space="preserve">XA12001-P005067</t>
  </si>
  <si>
    <t xml:space="preserve">D  2,172</t>
  </si>
  <si>
    <t xml:space="preserve">TRABAJCAMP</t>
  </si>
  <si>
    <t xml:space="preserve">XA12001-P005066</t>
  </si>
  <si>
    <t xml:space="preserve">D  2,173</t>
  </si>
  <si>
    <t xml:space="preserve">MATECAMPAN</t>
  </si>
  <si>
    <t xml:space="preserve">XA12001-P005068</t>
  </si>
  <si>
    <t xml:space="preserve">D  2,174</t>
  </si>
  <si>
    <t xml:space="preserve">NOMISEM043</t>
  </si>
  <si>
    <t xml:space="preserve">XA12001-P005069</t>
  </si>
  <si>
    <t xml:space="preserve">D  2,183</t>
  </si>
  <si>
    <t xml:space="preserve">XA12011-P005348</t>
  </si>
  <si>
    <t xml:space="preserve">D  2,187</t>
  </si>
  <si>
    <t xml:space="preserve">F000000247</t>
  </si>
  <si>
    <t xml:space="preserve">XA15001-0009248</t>
  </si>
  <si>
    <t xml:space="preserve">D  2,199</t>
  </si>
  <si>
    <t xml:space="preserve">XA55001-S000688</t>
  </si>
  <si>
    <t xml:space="preserve">D  2,203</t>
  </si>
  <si>
    <t xml:space="preserve">FV00003202</t>
  </si>
  <si>
    <t xml:space="preserve">XA55001-S000693</t>
  </si>
  <si>
    <t xml:space="preserve">D  2,213</t>
  </si>
  <si>
    <t xml:space="preserve">XA56001-R000983</t>
  </si>
  <si>
    <t xml:space="preserve">D  2,218</t>
  </si>
  <si>
    <t xml:space="preserve">XA15001-0009249</t>
  </si>
  <si>
    <t xml:space="preserve">D  2,236</t>
  </si>
  <si>
    <t xml:space="preserve">XA15001-0009250</t>
  </si>
  <si>
    <t xml:space="preserve">D  2,237</t>
  </si>
  <si>
    <t xml:space="preserve">B000006316</t>
  </si>
  <si>
    <t xml:space="preserve">XA15001-0009251</t>
  </si>
  <si>
    <t xml:space="preserve">D  2,273</t>
  </si>
  <si>
    <t xml:space="preserve">XA12001-P005142</t>
  </si>
  <si>
    <t xml:space="preserve">D  2,274</t>
  </si>
  <si>
    <t xml:space="preserve">XA12001-P005143</t>
  </si>
  <si>
    <t xml:space="preserve">D  2,285</t>
  </si>
  <si>
    <t xml:space="preserve">IRA0011705</t>
  </si>
  <si>
    <t xml:space="preserve">XA15001-0009254</t>
  </si>
  <si>
    <t xml:space="preserve">3 Pag. 52</t>
  </si>
  <si>
    <t xml:space="preserve">D  2,286</t>
  </si>
  <si>
    <t xml:space="preserve">CELAD14029</t>
  </si>
  <si>
    <t xml:space="preserve">XA15001-0009255</t>
  </si>
  <si>
    <t xml:space="preserve">D  2,287</t>
  </si>
  <si>
    <t xml:space="preserve">XA12001-P005151</t>
  </si>
  <si>
    <t xml:space="preserve">D  2,288</t>
  </si>
  <si>
    <t xml:space="preserve">XA12001-P005152</t>
  </si>
  <si>
    <t xml:space="preserve">D  2,307</t>
  </si>
  <si>
    <t xml:space="preserve">CH-13291</t>
  </si>
  <si>
    <t xml:space="preserve">NA21001-0018907</t>
  </si>
  <si>
    <t xml:space="preserve">TOYOTA MOTORS SALES DE MEXICO</t>
  </si>
  <si>
    <t xml:space="preserve">D  2,320</t>
  </si>
  <si>
    <t xml:space="preserve">AUDIOCTUBR</t>
  </si>
  <si>
    <t xml:space="preserve">XA15001-0009256</t>
  </si>
  <si>
    <t xml:space="preserve">D  2,330</t>
  </si>
  <si>
    <t xml:space="preserve">p005348</t>
  </si>
  <si>
    <t xml:space="preserve">NA21001-0018929</t>
  </si>
  <si>
    <t xml:space="preserve">JAVIER RUELAS FLORES</t>
  </si>
  <si>
    <t xml:space="preserve">D  2,334</t>
  </si>
  <si>
    <t xml:space="preserve">NA21001-0018933</t>
  </si>
  <si>
    <t xml:space="preserve">IMPRESIONES LSSER BEAM S DE RL</t>
  </si>
  <si>
    <t xml:space="preserve">D  2,335</t>
  </si>
  <si>
    <t xml:space="preserve">NA21001-0018934</t>
  </si>
  <si>
    <t xml:space="preserve">TANIA GABRIELA MARTINEZ CASTIL</t>
  </si>
  <si>
    <t xml:space="preserve">D  2,336</t>
  </si>
  <si>
    <t xml:space="preserve">NA21001-0018935</t>
  </si>
  <si>
    <t xml:space="preserve">D  2,337</t>
  </si>
  <si>
    <t xml:space="preserve">S000685</t>
  </si>
  <si>
    <t xml:space="preserve">NA21001-0018936</t>
  </si>
  <si>
    <t xml:space="preserve">LJIMENEZ:MARTHA EDITH JURADO BRISEÑ</t>
  </si>
  <si>
    <t xml:space="preserve">D  2,338</t>
  </si>
  <si>
    <t xml:space="preserve">S000687</t>
  </si>
  <si>
    <t xml:space="preserve">NA21001-0018937</t>
  </si>
  <si>
    <t xml:space="preserve">VERIFICENTRO DE QUERETARO SA D</t>
  </si>
  <si>
    <t xml:space="preserve">D  2,339</t>
  </si>
  <si>
    <t xml:space="preserve">S000693</t>
  </si>
  <si>
    <t xml:space="preserve">NA21001-0018938</t>
  </si>
  <si>
    <t xml:space="preserve">ANA MARIA PEREZ GARCIA</t>
  </si>
  <si>
    <t xml:space="preserve">D  2,340</t>
  </si>
  <si>
    <t xml:space="preserve">R000981</t>
  </si>
  <si>
    <t xml:space="preserve">NA21001-0018939</t>
  </si>
  <si>
    <t xml:space="preserve">D  2,341</t>
  </si>
  <si>
    <t xml:space="preserve">D000983</t>
  </si>
  <si>
    <t xml:space="preserve">NA21001-0018940</t>
  </si>
  <si>
    <t xml:space="preserve">ALARMA AVITAL</t>
  </si>
  <si>
    <t xml:space="preserve">D  2,346</t>
  </si>
  <si>
    <t xml:space="preserve">D000013880</t>
  </si>
  <si>
    <t xml:space="preserve">XA12001-P005079</t>
  </si>
  <si>
    <t xml:space="preserve">D  2,347</t>
  </si>
  <si>
    <t xml:space="preserve">D000013815</t>
  </si>
  <si>
    <t xml:space="preserve">XA12001-P005086</t>
  </si>
  <si>
    <t xml:space="preserve">D  2,365</t>
  </si>
  <si>
    <t xml:space="preserve">XA12001-P005088</t>
  </si>
  <si>
    <t xml:space="preserve">D  2,366</t>
  </si>
  <si>
    <t xml:space="preserve">XA12001-P005089</t>
  </si>
  <si>
    <t xml:space="preserve">D  2,371</t>
  </si>
  <si>
    <t xml:space="preserve">INTPPOCT13</t>
  </si>
  <si>
    <t xml:space="preserve">XA12001-P005166</t>
  </si>
  <si>
    <t xml:space="preserve">E    234</t>
  </si>
  <si>
    <t xml:space="preserve">CH-13226</t>
  </si>
  <si>
    <t xml:space="preserve">XD31001-0013226</t>
  </si>
  <si>
    <t xml:space="preserve">E    235</t>
  </si>
  <si>
    <t xml:space="preserve">CH-13272</t>
  </si>
  <si>
    <t xml:space="preserve">XD31001-0013272</t>
  </si>
  <si>
    <t xml:space="preserve">E    236</t>
  </si>
  <si>
    <t xml:space="preserve">CH-13199</t>
  </si>
  <si>
    <t xml:space="preserve">XD31001-0013199</t>
  </si>
  <si>
    <t xml:space="preserve">E    237</t>
  </si>
  <si>
    <t xml:space="preserve">CH-13204</t>
  </si>
  <si>
    <t xml:space="preserve">XD31001-0013204</t>
  </si>
  <si>
    <t xml:space="preserve">E    238</t>
  </si>
  <si>
    <t xml:space="preserve">CH-13225</t>
  </si>
  <si>
    <t xml:space="preserve">XD31001-0013225</t>
  </si>
  <si>
    <t xml:space="preserve">E    239</t>
  </si>
  <si>
    <t xml:space="preserve">CH-13227</t>
  </si>
  <si>
    <t xml:space="preserve">XD31001-0013227</t>
  </si>
  <si>
    <t xml:space="preserve">E    240</t>
  </si>
  <si>
    <t xml:space="preserve">CH-13200</t>
  </si>
  <si>
    <t xml:space="preserve">XD31001-0013200</t>
  </si>
  <si>
    <t xml:space="preserve">E    241</t>
  </si>
  <si>
    <t xml:space="preserve">CH-13275</t>
  </si>
  <si>
    <t xml:space="preserve">XD31001-0013275</t>
  </si>
  <si>
    <t xml:space="preserve">E    242</t>
  </si>
  <si>
    <t xml:space="preserve">CH-13293</t>
  </si>
  <si>
    <t xml:space="preserve">XD31001-0013293</t>
  </si>
  <si>
    <t xml:space="preserve">E    244</t>
  </si>
  <si>
    <t xml:space="preserve">BAJA: OPERADORA ALAMEDA PARK, S.A.</t>
  </si>
  <si>
    <t xml:space="preserve">E    248</t>
  </si>
  <si>
    <t xml:space="preserve">T-774</t>
  </si>
  <si>
    <t xml:space="preserve">XD31011-0000774</t>
  </si>
  <si>
    <t xml:space="preserve">E    250</t>
  </si>
  <si>
    <t xml:space="preserve">T-776</t>
  </si>
  <si>
    <t xml:space="preserve">XD31011-0000776</t>
  </si>
  <si>
    <t xml:space="preserve">E    251</t>
  </si>
  <si>
    <t xml:space="preserve">T-777</t>
  </si>
  <si>
    <t xml:space="preserve">XD31011-0000777</t>
  </si>
  <si>
    <t xml:space="preserve">E    252</t>
  </si>
  <si>
    <t xml:space="preserve">T-778</t>
  </si>
  <si>
    <t xml:space="preserve">XD31011-0000778</t>
  </si>
  <si>
    <t xml:space="preserve">E    253</t>
  </si>
  <si>
    <t xml:space="preserve">T-779</t>
  </si>
  <si>
    <t xml:space="preserve">XD31011-0000779</t>
  </si>
  <si>
    <t xml:space="preserve">E    254</t>
  </si>
  <si>
    <t xml:space="preserve">T-350</t>
  </si>
  <si>
    <t xml:space="preserve">XD31011-0000350</t>
  </si>
  <si>
    <t xml:space="preserve">E    258</t>
  </si>
  <si>
    <t xml:space="preserve">T-780</t>
  </si>
  <si>
    <t xml:space="preserve">XD31011-0000780</t>
  </si>
  <si>
    <t xml:space="preserve">E    259</t>
  </si>
  <si>
    <t xml:space="preserve">T-781</t>
  </si>
  <si>
    <t xml:space="preserve">XD31011-0000781</t>
  </si>
  <si>
    <t xml:space="preserve">E    275</t>
  </si>
  <si>
    <t xml:space="preserve">CH-12834</t>
  </si>
  <si>
    <t xml:space="preserve">XD31001-0012834</t>
  </si>
  <si>
    <t xml:space="preserve">E    280</t>
  </si>
  <si>
    <t xml:space="preserve">CH-13157</t>
  </si>
  <si>
    <t xml:space="preserve">NA21003-0019007</t>
  </si>
  <si>
    <t xml:space="preserve">Poliza Contable de E</t>
  </si>
  <si>
    <t xml:space="preserve">DTO.TMS010508-RX0</t>
  </si>
  <si>
    <t xml:space="preserve">A ACREDITABLE</t>
  </si>
  <si>
    <t xml:space="preserve">D      5</t>
  </si>
  <si>
    <t xml:space="preserve">0817-TCN13</t>
  </si>
  <si>
    <t xml:space="preserve">XD06001-0000687</t>
  </si>
  <si>
    <t xml:space="preserve">BAJA DE COMPRA DE VE</t>
  </si>
  <si>
    <t xml:space="preserve">INTERCAMB</t>
  </si>
  <si>
    <t xml:space="preserve">D     28</t>
  </si>
  <si>
    <t xml:space="preserve">XA06001-0006540</t>
  </si>
  <si>
    <t xml:space="preserve">COMPRA VEHICULOS NUE</t>
  </si>
  <si>
    <t xml:space="preserve">D     48</t>
  </si>
  <si>
    <t xml:space="preserve">XA06001-0006541</t>
  </si>
  <si>
    <t xml:space="preserve">3 Pag. 53</t>
  </si>
  <si>
    <t xml:space="preserve">D     85</t>
  </si>
  <si>
    <t xml:space="preserve">0036-TCN14</t>
  </si>
  <si>
    <t xml:space="preserve">XA06001-0006542</t>
  </si>
  <si>
    <t xml:space="preserve">D    100</t>
  </si>
  <si>
    <t xml:space="preserve">XA06001-0006543</t>
  </si>
  <si>
    <t xml:space="preserve">D    101</t>
  </si>
  <si>
    <t xml:space="preserve">XA06001-0006544</t>
  </si>
  <si>
    <t xml:space="preserve">D    104</t>
  </si>
  <si>
    <t xml:space="preserve">0014-TCN14</t>
  </si>
  <si>
    <t xml:space="preserve">XA06001-0006545</t>
  </si>
  <si>
    <t xml:space="preserve">D    105</t>
  </si>
  <si>
    <t xml:space="preserve">0015-TCN14</t>
  </si>
  <si>
    <t xml:space="preserve">XA06001-0006546</t>
  </si>
  <si>
    <t xml:space="preserve">D    107</t>
  </si>
  <si>
    <t xml:space="preserve">XA06001-0006547</t>
  </si>
  <si>
    <t xml:space="preserve">D    109</t>
  </si>
  <si>
    <t xml:space="preserve">XA06001-0006548</t>
  </si>
  <si>
    <t xml:space="preserve">D    110</t>
  </si>
  <si>
    <t xml:space="preserve">XD06001-0000688</t>
  </si>
  <si>
    <t xml:space="preserve">D    111</t>
  </si>
  <si>
    <t xml:space="preserve">XA06001-0006549</t>
  </si>
  <si>
    <t xml:space="preserve">D    113</t>
  </si>
  <si>
    <t xml:space="preserve">0889-TCN13</t>
  </si>
  <si>
    <t xml:space="preserve">XA06001-0006550</t>
  </si>
  <si>
    <t xml:space="preserve">D    180</t>
  </si>
  <si>
    <t xml:space="preserve">XA06001-0006551</t>
  </si>
  <si>
    <t xml:space="preserve">OZ  AUTOMOTRIZ S  DE  RL  DE CV</t>
  </si>
  <si>
    <t xml:space="preserve">D    183</t>
  </si>
  <si>
    <t xml:space="preserve">XA06001-0006552</t>
  </si>
  <si>
    <t xml:space="preserve">ALDEN SATELITE   S  DE  RL DE CV</t>
  </si>
  <si>
    <t xml:space="preserve">D    209</t>
  </si>
  <si>
    <t xml:space="preserve">0942-TCN12</t>
  </si>
  <si>
    <t xml:space="preserve">XD06001-0000689</t>
  </si>
  <si>
    <t xml:space="preserve">D    210</t>
  </si>
  <si>
    <t xml:space="preserve">XA06001-0006553</t>
  </si>
  <si>
    <t xml:space="preserve">D  2,358</t>
  </si>
  <si>
    <t xml:space="preserve">EMBARQ317</t>
  </si>
  <si>
    <t xml:space="preserve">NA21001-0018961</t>
  </si>
  <si>
    <t xml:space="preserve">DEPTO EMBARQUE 317 03/10/2013</t>
  </si>
  <si>
    <t xml:space="preserve">D    217</t>
  </si>
  <si>
    <t xml:space="preserve">VIATICOS01</t>
  </si>
  <si>
    <t xml:space="preserve">XA12001-P005107</t>
  </si>
  <si>
    <t xml:space="preserve">LJIMENEZ:RAMIREZ ZACARIAS JORGE ALB</t>
  </si>
  <si>
    <t xml:space="preserve">D    224</t>
  </si>
  <si>
    <t xml:space="preserve">XA12001-P005108</t>
  </si>
  <si>
    <t xml:space="preserve">LJIMENEZ:JUAREZ ORNELAS DIANA CLAUD</t>
  </si>
  <si>
    <t xml:space="preserve">D    237</t>
  </si>
  <si>
    <t xml:space="preserve">XA06001-0006554</t>
  </si>
  <si>
    <t xml:space="preserve">D    239</t>
  </si>
  <si>
    <t xml:space="preserve">XA06001-0006555</t>
  </si>
  <si>
    <t xml:space="preserve">D    240</t>
  </si>
  <si>
    <t xml:space="preserve">XA06001-0006556</t>
  </si>
  <si>
    <t xml:space="preserve">D    242</t>
  </si>
  <si>
    <t xml:space="preserve">XA06001-0006557</t>
  </si>
  <si>
    <t xml:space="preserve">D    243</t>
  </si>
  <si>
    <t xml:space="preserve">XA06001-0006558</t>
  </si>
  <si>
    <t xml:space="preserve">D    244</t>
  </si>
  <si>
    <t xml:space="preserve">XA06001-0006559</t>
  </si>
  <si>
    <t xml:space="preserve">D    245</t>
  </si>
  <si>
    <t xml:space="preserve">XA06001-0006560</t>
  </si>
  <si>
    <t xml:space="preserve">D    246</t>
  </si>
  <si>
    <t xml:space="preserve">XA06001-0006561</t>
  </si>
  <si>
    <t xml:space="preserve">D    247</t>
  </si>
  <si>
    <t xml:space="preserve">XA06001-0006562</t>
  </si>
  <si>
    <t xml:space="preserve">D    250</t>
  </si>
  <si>
    <t xml:space="preserve">0050-TCN14</t>
  </si>
  <si>
    <t xml:space="preserve">XA06001-0006563</t>
  </si>
  <si>
    <t xml:space="preserve">D    252</t>
  </si>
  <si>
    <t xml:space="preserve">0051-TCN14</t>
  </si>
  <si>
    <t xml:space="preserve">XA06001-0006564</t>
  </si>
  <si>
    <t xml:space="preserve">D    256</t>
  </si>
  <si>
    <t xml:space="preserve">XA06001-0006565</t>
  </si>
  <si>
    <t xml:space="preserve">D    351</t>
  </si>
  <si>
    <t xml:space="preserve">XD06001-0000690</t>
  </si>
  <si>
    <t xml:space="preserve">D    354</t>
  </si>
  <si>
    <t xml:space="preserve">XA06001-0006566</t>
  </si>
  <si>
    <t xml:space="preserve">D    369</t>
  </si>
  <si>
    <t xml:space="preserve">XD06001-0000691</t>
  </si>
  <si>
    <t xml:space="preserve">D    370</t>
  </si>
  <si>
    <t xml:space="preserve">XA06001-0006567</t>
  </si>
  <si>
    <t xml:space="preserve">D    372</t>
  </si>
  <si>
    <t xml:space="preserve">XD06001-0000692</t>
  </si>
  <si>
    <t xml:space="preserve">D    380</t>
  </si>
  <si>
    <t xml:space="preserve">XA06001-0006568</t>
  </si>
  <si>
    <t xml:space="preserve">D    382</t>
  </si>
  <si>
    <t xml:space="preserve">XD06001-0000693</t>
  </si>
  <si>
    <t xml:space="preserve">D    383</t>
  </si>
  <si>
    <t xml:space="preserve">XA06001-0006569</t>
  </si>
  <si>
    <t xml:space="preserve">D    386</t>
  </si>
  <si>
    <t xml:space="preserve">XD06001-0000694</t>
  </si>
  <si>
    <t xml:space="preserve">D    388</t>
  </si>
  <si>
    <t xml:space="preserve">XA06001-0006570</t>
  </si>
  <si>
    <t xml:space="preserve">3 Pag. 54</t>
  </si>
  <si>
    <t xml:space="preserve">D    389</t>
  </si>
  <si>
    <t xml:space="preserve">XD06001-0000695</t>
  </si>
  <si>
    <t xml:space="preserve">D    390</t>
  </si>
  <si>
    <t xml:space="preserve">XA06001-0006571</t>
  </si>
  <si>
    <t xml:space="preserve">D    391</t>
  </si>
  <si>
    <t xml:space="preserve">XD06001-0000696</t>
  </si>
  <si>
    <t xml:space="preserve">D    392</t>
  </si>
  <si>
    <t xml:space="preserve">XA06001-0006572</t>
  </si>
  <si>
    <t xml:space="preserve">D    393</t>
  </si>
  <si>
    <t xml:space="preserve">XD06001-0000697</t>
  </si>
  <si>
    <t xml:space="preserve">D    394</t>
  </si>
  <si>
    <t xml:space="preserve">XA06001-0006573</t>
  </si>
  <si>
    <t xml:space="preserve">D    395</t>
  </si>
  <si>
    <t xml:space="preserve">XD06001-0000698</t>
  </si>
  <si>
    <t xml:space="preserve">D    397</t>
  </si>
  <si>
    <t xml:space="preserve">XA06001-0006574</t>
  </si>
  <si>
    <t xml:space="preserve">D    398</t>
  </si>
  <si>
    <t xml:space="preserve">XD06001-0000699</t>
  </si>
  <si>
    <t xml:space="preserve">D    399</t>
  </si>
  <si>
    <t xml:space="preserve">XA06001-0006575</t>
  </si>
  <si>
    <t xml:space="preserve">D    455</t>
  </si>
  <si>
    <t xml:space="preserve">XA06001-0006576</t>
  </si>
  <si>
    <t xml:space="preserve">AUTOMOVILES  DINAMICOS S  DE  RL DE</t>
  </si>
  <si>
    <t xml:space="preserve">D    457</t>
  </si>
  <si>
    <t xml:space="preserve">XA06001-0006577</t>
  </si>
  <si>
    <t xml:space="preserve">ALDEN QUERETARO  S DE RL  DE  CV</t>
  </si>
  <si>
    <t xml:space="preserve">D    495</t>
  </si>
  <si>
    <t xml:space="preserve">0055-TCN14</t>
  </si>
  <si>
    <t xml:space="preserve">XA06001-0006578</t>
  </si>
  <si>
    <t xml:space="preserve">D    496</t>
  </si>
  <si>
    <t xml:space="preserve">XA06001-0006579</t>
  </si>
  <si>
    <t xml:space="preserve">D    497</t>
  </si>
  <si>
    <t xml:space="preserve">0057-TCN14</t>
  </si>
  <si>
    <t xml:space="preserve">XA06001-0006580</t>
  </si>
  <si>
    <t xml:space="preserve">D    504</t>
  </si>
  <si>
    <t xml:space="preserve">XA06001-0006581</t>
  </si>
  <si>
    <t xml:space="preserve">D    505</t>
  </si>
  <si>
    <t xml:space="preserve">XA06001-0006582</t>
  </si>
  <si>
    <t xml:space="preserve">D    509</t>
  </si>
  <si>
    <t xml:space="preserve">0058-TCN14</t>
  </si>
  <si>
    <t xml:space="preserve">XA06001-0006583</t>
  </si>
  <si>
    <t xml:space="preserve">D    511</t>
  </si>
  <si>
    <t xml:space="preserve">XA06001-0006584</t>
  </si>
  <si>
    <t xml:space="preserve">D    564</t>
  </si>
  <si>
    <t xml:space="preserve">XA06001-0006585</t>
  </si>
  <si>
    <t xml:space="preserve">GRUPO PENNINSULA MOTORS S DE  RL CV</t>
  </si>
  <si>
    <t xml:space="preserve">D    607</t>
  </si>
  <si>
    <t xml:space="preserve">XD06001-0000700</t>
  </si>
  <si>
    <t xml:space="preserve">OZ  AUTOMOTRIZ  S DE RL DE CV</t>
  </si>
  <si>
    <t xml:space="preserve">D    608</t>
  </si>
  <si>
    <t xml:space="preserve">XA06001-0006586</t>
  </si>
  <si>
    <t xml:space="preserve">OZ  AUTOMOTRIZ S DE RL  DE  CV</t>
  </si>
  <si>
    <t xml:space="preserve">D    628</t>
  </si>
  <si>
    <t xml:space="preserve">XA06001-0006587</t>
  </si>
  <si>
    <t xml:space="preserve">D    640</t>
  </si>
  <si>
    <t xml:space="preserve">XA06001-0006588</t>
  </si>
  <si>
    <t xml:space="preserve">D    711</t>
  </si>
  <si>
    <t xml:space="preserve">XD06001-0000701</t>
  </si>
  <si>
    <t xml:space="preserve">D    712</t>
  </si>
  <si>
    <t xml:space="preserve">XA06001-0006589</t>
  </si>
  <si>
    <t xml:space="preserve">3 Pag. 55</t>
  </si>
  <si>
    <t xml:space="preserve">D    768</t>
  </si>
  <si>
    <t xml:space="preserve">0899-TCN13</t>
  </si>
  <si>
    <t xml:space="preserve">XA06001-0006590</t>
  </si>
  <si>
    <t xml:space="preserve">PROMOTORA  AUTOMOTRIZ  SANTA FE SA</t>
  </si>
  <si>
    <t xml:space="preserve">D    769</t>
  </si>
  <si>
    <t xml:space="preserve">XA06001-0006591</t>
  </si>
  <si>
    <t xml:space="preserve">D    859</t>
  </si>
  <si>
    <t xml:space="preserve">VIATICOS</t>
  </si>
  <si>
    <t xml:space="preserve">NA21001-0018669</t>
  </si>
  <si>
    <t xml:space="preserve">CURSO M1 29/09 AL 01/10/2013</t>
  </si>
  <si>
    <t xml:space="preserve">D    877</t>
  </si>
  <si>
    <t xml:space="preserve">AM-0000897</t>
  </si>
  <si>
    <t xml:space="preserve">XA15001-0009145</t>
  </si>
  <si>
    <t xml:space="preserve">LJIMENEZ:QUERETARO MOTORS, SA</t>
  </si>
  <si>
    <t xml:space="preserve">D    886</t>
  </si>
  <si>
    <t xml:space="preserve">XA06001-0006592</t>
  </si>
  <si>
    <t xml:space="preserve">TOY MORELOS S DE RL  DE CV</t>
  </si>
  <si>
    <t xml:space="preserve">D    887</t>
  </si>
  <si>
    <t xml:space="preserve">AM-0000909</t>
  </si>
  <si>
    <t xml:space="preserve">XA15001-0009146</t>
  </si>
  <si>
    <t xml:space="preserve">LJIMENEZ:INTERNET OCTUBRE</t>
  </si>
  <si>
    <t xml:space="preserve">D    888</t>
  </si>
  <si>
    <t xml:space="preserve">AM-0000914</t>
  </si>
  <si>
    <t xml:space="preserve">XA15001-0009147</t>
  </si>
  <si>
    <t xml:space="preserve">LJIMENEZ:FRAME RELAY OCTUBRE</t>
  </si>
  <si>
    <t xml:space="preserve">D    908</t>
  </si>
  <si>
    <t xml:space="preserve">XA06001-0006593</t>
  </si>
  <si>
    <t xml:space="preserve">I    349</t>
  </si>
  <si>
    <t xml:space="preserve">EMB.322</t>
  </si>
  <si>
    <t xml:space="preserve">NA21002-0018672</t>
  </si>
  <si>
    <t xml:space="preserve">EMBARQUE NO.322</t>
  </si>
  <si>
    <t xml:space="preserve">D    953</t>
  </si>
  <si>
    <t xml:space="preserve">XA06001-0006594</t>
  </si>
  <si>
    <t xml:space="preserve">D    954</t>
  </si>
  <si>
    <t xml:space="preserve">0900-TCN13</t>
  </si>
  <si>
    <t xml:space="preserve">XA06001-0006595</t>
  </si>
  <si>
    <t xml:space="preserve">CCD, AUTOSALES  PUERTO VALLARTA</t>
  </si>
  <si>
    <t xml:space="preserve">D    958</t>
  </si>
  <si>
    <t xml:space="preserve">XA06001-0006596</t>
  </si>
  <si>
    <t xml:space="preserve">D    959</t>
  </si>
  <si>
    <t xml:space="preserve">XD06001-0000702</t>
  </si>
  <si>
    <t xml:space="preserve">D    962</t>
  </si>
  <si>
    <t xml:space="preserve">XD06001-0000703</t>
  </si>
  <si>
    <t xml:space="preserve">CCD, AUTOSALES   PUERTO VALLARTA</t>
  </si>
  <si>
    <t xml:space="preserve">D    982</t>
  </si>
  <si>
    <t xml:space="preserve">XD06001-0000704</t>
  </si>
  <si>
    <t xml:space="preserve">D    983</t>
  </si>
  <si>
    <t xml:space="preserve">XA06001-0006597</t>
  </si>
  <si>
    <t xml:space="preserve">D    984</t>
  </si>
  <si>
    <t xml:space="preserve">XD06001-0000705</t>
  </si>
  <si>
    <t xml:space="preserve">D    985</t>
  </si>
  <si>
    <t xml:space="preserve">XA06001-0006598</t>
  </si>
  <si>
    <t xml:space="preserve">D  1,022</t>
  </si>
  <si>
    <t xml:space="preserve">XD06001-0000706</t>
  </si>
  <si>
    <t xml:space="preserve">3 Pag. 56</t>
  </si>
  <si>
    <t xml:space="preserve">D  1,046</t>
  </si>
  <si>
    <t xml:space="preserve">XA06001-0006599</t>
  </si>
  <si>
    <t xml:space="preserve">D  1,151</t>
  </si>
  <si>
    <t xml:space="preserve">XD06001-0000707</t>
  </si>
  <si>
    <t xml:space="preserve">CCD. AUTOSALES   PUERTO VALLARTA</t>
  </si>
  <si>
    <t xml:space="preserve">D  1,152</t>
  </si>
  <si>
    <t xml:space="preserve">XA06001-0006600</t>
  </si>
  <si>
    <t xml:space="preserve">D  1,168</t>
  </si>
  <si>
    <t xml:space="preserve">XD06001-0000708</t>
  </si>
  <si>
    <t xml:space="preserve">D  1,169</t>
  </si>
  <si>
    <t xml:space="preserve">XA06001-0006601</t>
  </si>
  <si>
    <t xml:space="preserve">D  1,233</t>
  </si>
  <si>
    <t xml:space="preserve">XA06001-0006602</t>
  </si>
  <si>
    <t xml:space="preserve">D  1,235</t>
  </si>
  <si>
    <t xml:space="preserve">XD06001-0000709</t>
  </si>
  <si>
    <t xml:space="preserve">D  1,240</t>
  </si>
  <si>
    <t xml:space="preserve">XA06001-0006603</t>
  </si>
  <si>
    <t xml:space="preserve">CALIDAD DE CAMPECHE S DE RL DE CV</t>
  </si>
  <si>
    <t xml:space="preserve">D  1,262</t>
  </si>
  <si>
    <t xml:space="preserve">XA06001-0006604</t>
  </si>
  <si>
    <t xml:space="preserve">ALDEN  QUERETARO S DE RL  DE  CV</t>
  </si>
  <si>
    <t xml:space="preserve">D  1,263</t>
  </si>
  <si>
    <t xml:space="preserve">XD06001-0000710</t>
  </si>
  <si>
    <t xml:space="preserve">D  1,264</t>
  </si>
  <si>
    <t xml:space="preserve">XA06001-0006605</t>
  </si>
  <si>
    <t xml:space="preserve">D  1,317</t>
  </si>
  <si>
    <t xml:space="preserve">XA06001-0006606</t>
  </si>
  <si>
    <t xml:space="preserve">CEVER LOMAS  VERDES S D E RL DE CV</t>
  </si>
  <si>
    <t xml:space="preserve">D  1,318</t>
  </si>
  <si>
    <t xml:space="preserve">XD06001-0000711</t>
  </si>
  <si>
    <t xml:space="preserve">D  1,319</t>
  </si>
  <si>
    <t xml:space="preserve">XA06001-0006607</t>
  </si>
  <si>
    <t xml:space="preserve">D  1,399</t>
  </si>
  <si>
    <t xml:space="preserve">XA06001-0006608</t>
  </si>
  <si>
    <t xml:space="preserve">D  1,430</t>
  </si>
  <si>
    <t xml:space="preserve">XA06001-0006609</t>
  </si>
  <si>
    <t xml:space="preserve">AUTOMOVILES  VALLEJO S DE RL DE CV</t>
  </si>
  <si>
    <t xml:space="preserve">D  1,436</t>
  </si>
  <si>
    <t xml:space="preserve">XA06001-0006610</t>
  </si>
  <si>
    <t xml:space="preserve">TOYOTA COAPA S DE RL  DE  CV</t>
  </si>
  <si>
    <t xml:space="preserve">E    168</t>
  </si>
  <si>
    <t xml:space="preserve">OCT.COMIS</t>
  </si>
  <si>
    <t xml:space="preserve">NA21003-0018730</t>
  </si>
  <si>
    <t xml:space="preserve">COMISIONES OCT/2013</t>
  </si>
  <si>
    <t xml:space="preserve">D  1,510</t>
  </si>
  <si>
    <t xml:space="preserve">XA06001-0006611</t>
  </si>
  <si>
    <t xml:space="preserve">CCD,AUTOSALES  PUERTO VALLARTA</t>
  </si>
  <si>
    <t xml:space="preserve">D  1,575</t>
  </si>
  <si>
    <t xml:space="preserve">RENOCTUB13</t>
  </si>
  <si>
    <t xml:space="preserve">XA15007-0009161</t>
  </si>
  <si>
    <t xml:space="preserve">Compra  RENTA</t>
  </si>
  <si>
    <t xml:space="preserve">LJIMENEZ:MULDOON BABLOT CECILIA</t>
  </si>
  <si>
    <t xml:space="preserve">D  1,577</t>
  </si>
  <si>
    <t xml:space="preserve">RENTOCTU13</t>
  </si>
  <si>
    <t xml:space="preserve">XA15007-0009162</t>
  </si>
  <si>
    <t xml:space="preserve">LJIMENEZ:LEAL CORONA JOSE ANTONIO</t>
  </si>
  <si>
    <t xml:space="preserve">D  1,583</t>
  </si>
  <si>
    <t xml:space="preserve">XA06001-0006612</t>
  </si>
  <si>
    <t xml:space="preserve">TOYOMOTORS  DE  POLANCO S DE RL DE</t>
  </si>
  <si>
    <t xml:space="preserve">3 Pag. 57</t>
  </si>
  <si>
    <t xml:space="preserve">D  1,621</t>
  </si>
  <si>
    <t xml:space="preserve">XA06001-0006613</t>
  </si>
  <si>
    <t xml:space="preserve">D  1,674</t>
  </si>
  <si>
    <t xml:space="preserve">XA06001-0006614</t>
  </si>
  <si>
    <t xml:space="preserve">D  1,691</t>
  </si>
  <si>
    <t xml:space="preserve">XD06001-0000712</t>
  </si>
  <si>
    <t xml:space="preserve">D  1,743</t>
  </si>
  <si>
    <t xml:space="preserve">XA06001-0006615</t>
  </si>
  <si>
    <t xml:space="preserve">D  1,752</t>
  </si>
  <si>
    <t xml:space="preserve">0074-TCN14</t>
  </si>
  <si>
    <t xml:space="preserve">XA06001-0006616</t>
  </si>
  <si>
    <t xml:space="preserve">D  1,753</t>
  </si>
  <si>
    <t xml:space="preserve">0075-TCN14</t>
  </si>
  <si>
    <t xml:space="preserve">XA06001-0006617</t>
  </si>
  <si>
    <t xml:space="preserve">D  1,756</t>
  </si>
  <si>
    <t xml:space="preserve">0076-TCN14</t>
  </si>
  <si>
    <t xml:space="preserve">XA06001-0006618</t>
  </si>
  <si>
    <t xml:space="preserve">D  1,758</t>
  </si>
  <si>
    <t xml:space="preserve">XA06001-0006619</t>
  </si>
  <si>
    <t xml:space="preserve">D  1,760</t>
  </si>
  <si>
    <t xml:space="preserve">0078-TCN14</t>
  </si>
  <si>
    <t xml:space="preserve">XA06001-0006620</t>
  </si>
  <si>
    <t xml:space="preserve">D  1,763</t>
  </si>
  <si>
    <t xml:space="preserve">0079-TCN14</t>
  </si>
  <si>
    <t xml:space="preserve">XA06001-0006621</t>
  </si>
  <si>
    <t xml:space="preserve">D  1,770</t>
  </si>
  <si>
    <t xml:space="preserve">0080-TCN14</t>
  </si>
  <si>
    <t xml:space="preserve">XA06001-0006622</t>
  </si>
  <si>
    <t xml:space="preserve">D  1,771</t>
  </si>
  <si>
    <t xml:space="preserve">0081-TCN14</t>
  </si>
  <si>
    <t xml:space="preserve">XA06001-0006623</t>
  </si>
  <si>
    <t xml:space="preserve">D  1,772</t>
  </si>
  <si>
    <t xml:space="preserve">0082-TCN14</t>
  </si>
  <si>
    <t xml:space="preserve">XA06001-0006624</t>
  </si>
  <si>
    <t xml:space="preserve">D  1,773</t>
  </si>
  <si>
    <t xml:space="preserve">0083-TCN14</t>
  </si>
  <si>
    <t xml:space="preserve">XA06001-0006625</t>
  </si>
  <si>
    <t xml:space="preserve">D  1,774</t>
  </si>
  <si>
    <t xml:space="preserve">0084-TCN14</t>
  </si>
  <si>
    <t xml:space="preserve">XA06001-0006626</t>
  </si>
  <si>
    <t xml:space="preserve">D  1,776</t>
  </si>
  <si>
    <t xml:space="preserve">0085-TCN14</t>
  </si>
  <si>
    <t xml:space="preserve">XA06001-0006627</t>
  </si>
  <si>
    <t xml:space="preserve">D  1,817</t>
  </si>
  <si>
    <t xml:space="preserve">XA06001-0006628</t>
  </si>
  <si>
    <t xml:space="preserve">ALDEN  QUERETARO  S DE RL DE CV</t>
  </si>
  <si>
    <t xml:space="preserve">3 Pag. 58</t>
  </si>
  <si>
    <t xml:space="preserve">D  1,958</t>
  </si>
  <si>
    <t xml:space="preserve">XA06001-0006629</t>
  </si>
  <si>
    <t xml:space="preserve">D  1,962</t>
  </si>
  <si>
    <t xml:space="preserve">XA06001-0006630</t>
  </si>
  <si>
    <t xml:space="preserve">D  1,994</t>
  </si>
  <si>
    <t xml:space="preserve">XA06001-0006631</t>
  </si>
  <si>
    <t xml:space="preserve">D  2,000</t>
  </si>
  <si>
    <t xml:space="preserve">XA06001-0006632</t>
  </si>
  <si>
    <t xml:space="preserve">D  2,049</t>
  </si>
  <si>
    <t xml:space="preserve">0089-TCN14</t>
  </si>
  <si>
    <t xml:space="preserve">XA06001-0006633</t>
  </si>
  <si>
    <t xml:space="preserve">D  2,050</t>
  </si>
  <si>
    <t xml:space="preserve">0090-TCN14</t>
  </si>
  <si>
    <t xml:space="preserve">XA06001-0006634</t>
  </si>
  <si>
    <t xml:space="preserve">D  2,052</t>
  </si>
  <si>
    <t xml:space="preserve">0091-TCN14</t>
  </si>
  <si>
    <t xml:space="preserve">XA06001-0006635</t>
  </si>
  <si>
    <t xml:space="preserve">D  2,081</t>
  </si>
  <si>
    <t xml:space="preserve">XD06001-0000713</t>
  </si>
  <si>
    <t xml:space="preserve">D  2,083</t>
  </si>
  <si>
    <t xml:space="preserve">XA06001-0006636</t>
  </si>
  <si>
    <t xml:space="preserve">D  2,097</t>
  </si>
  <si>
    <t xml:space="preserve">XA06001-0006637</t>
  </si>
  <si>
    <t xml:space="preserve">E    218</t>
  </si>
  <si>
    <t xml:space="preserve">COM.BBVA</t>
  </si>
  <si>
    <t xml:space="preserve">NA21003-0018845</t>
  </si>
  <si>
    <t xml:space="preserve">COMISIONES BBVA 24 AL 30/10/20</t>
  </si>
  <si>
    <t xml:space="preserve">I    775</t>
  </si>
  <si>
    <t xml:space="preserve">EMB.352</t>
  </si>
  <si>
    <t xml:space="preserve">NA21002-0018841</t>
  </si>
  <si>
    <t xml:space="preserve">EMBARQUE NO.352</t>
  </si>
  <si>
    <t xml:space="preserve">I    776</t>
  </si>
  <si>
    <t xml:space="preserve">EMB.355</t>
  </si>
  <si>
    <t xml:space="preserve">NA21002-0018842</t>
  </si>
  <si>
    <t xml:space="preserve">EMBARQUE NO.355</t>
  </si>
  <si>
    <t xml:space="preserve">3 Pag. 59</t>
  </si>
  <si>
    <t xml:space="preserve">D  2,120</t>
  </si>
  <si>
    <t xml:space="preserve">XA06001-0006638</t>
  </si>
  <si>
    <t xml:space="preserve">D  2,142</t>
  </si>
  <si>
    <t xml:space="preserve">XA06001-0006639</t>
  </si>
  <si>
    <t xml:space="preserve">SAMURAI MOTORS XALAPA S  DE RL DE</t>
  </si>
  <si>
    <t xml:space="preserve">D  2,190</t>
  </si>
  <si>
    <t xml:space="preserve">XA06001-0006640</t>
  </si>
  <si>
    <t xml:space="preserve">AUTOMOTRIZ TOY  S,A  DE  CV</t>
  </si>
  <si>
    <t xml:space="preserve">D  2,242</t>
  </si>
  <si>
    <t xml:space="preserve">XA06001-0006641</t>
  </si>
  <si>
    <t xml:space="preserve">D  2,245</t>
  </si>
  <si>
    <t xml:space="preserve">XA06001-0006642</t>
  </si>
  <si>
    <t xml:space="preserve">D  2,254</t>
  </si>
  <si>
    <t xml:space="preserve">0915-TCN13</t>
  </si>
  <si>
    <t xml:space="preserve">XA06001-0006643</t>
  </si>
  <si>
    <t xml:space="preserve">D  2,255</t>
  </si>
  <si>
    <t xml:space="preserve">0096-TCN14</t>
  </si>
  <si>
    <t xml:space="preserve">XA06001-0006644</t>
  </si>
  <si>
    <t xml:space="preserve">D  2,275</t>
  </si>
  <si>
    <t xml:space="preserve">AMEXOCT/13</t>
  </si>
  <si>
    <t xml:space="preserve">NA21001-0018884</t>
  </si>
  <si>
    <t xml:space="preserve">COMISIONES AMEX OCT/2013</t>
  </si>
  <si>
    <t xml:space="preserve">D  2,342</t>
  </si>
  <si>
    <t xml:space="preserve">NA21001-0018943</t>
  </si>
  <si>
    <t xml:space="preserve">DEV DE GTOS PAGADOS ENE-OCT 20</t>
  </si>
  <si>
    <t xml:space="preserve">D  2,350</t>
  </si>
  <si>
    <t xml:space="preserve">C.VIATICOS</t>
  </si>
  <si>
    <t xml:space="preserve">NA21001-0018955</t>
  </si>
  <si>
    <t xml:space="preserve">LJIMENEZ:VIATICOS JUNTA STA.FE 17Y1</t>
  </si>
  <si>
    <t xml:space="preserve">3 Pag. 60</t>
  </si>
  <si>
    <t xml:space="preserve">E    260</t>
  </si>
  <si>
    <t xml:space="preserve">COM-BBVA</t>
  </si>
  <si>
    <t xml:space="preserve">NA21003-0018883</t>
  </si>
  <si>
    <t xml:space="preserve">COMISION AL 31/10/2013</t>
  </si>
  <si>
    <t xml:space="preserve">E    261</t>
  </si>
  <si>
    <t xml:space="preserve">COM.OCT/13</t>
  </si>
  <si>
    <t xml:space="preserve">NA21003-0018946</t>
  </si>
  <si>
    <t xml:space="preserve">COMISIONES SANTANDER OCT/2013</t>
  </si>
  <si>
    <t xml:space="preserve">E    262</t>
  </si>
  <si>
    <t xml:space="preserve">COM.HSBC</t>
  </si>
  <si>
    <t xml:space="preserve">NA21003-0018947</t>
  </si>
  <si>
    <t xml:space="preserve">COMISIONES HSBC OCT/2013</t>
  </si>
  <si>
    <t xml:space="preserve">E    263</t>
  </si>
  <si>
    <t xml:space="preserve">COM.INVERL</t>
  </si>
  <si>
    <t xml:space="preserve">NA21003-0018948</t>
  </si>
  <si>
    <t xml:space="preserve">COMISIONES INVERLAT OCT/2013</t>
  </si>
  <si>
    <t xml:space="preserve">E    264</t>
  </si>
  <si>
    <t xml:space="preserve">COM.BANORT</t>
  </si>
  <si>
    <t xml:space="preserve">NA21003-0018951</t>
  </si>
  <si>
    <t xml:space="preserve">COMISIONES BANORTE OCT/2013</t>
  </si>
  <si>
    <t xml:space="preserve">E    267</t>
  </si>
  <si>
    <t xml:space="preserve">NA21003-0018957</t>
  </si>
  <si>
    <t xml:space="preserve">COMISION BAJIO OCT/2013</t>
  </si>
  <si>
    <t xml:space="preserve">E    271</t>
  </si>
  <si>
    <t xml:space="preserve">COM.BMX</t>
  </si>
  <si>
    <t xml:space="preserve">NA21003-0018960</t>
  </si>
  <si>
    <t xml:space="preserve">COMISIONES BMX OCT/2013</t>
  </si>
  <si>
    <t xml:space="preserve">A ANTICIP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00"/>
    <numFmt numFmtId="169" formatCode="@"/>
    <numFmt numFmtId="170" formatCode="#,##0"/>
    <numFmt numFmtId="171" formatCode="0.00%"/>
    <numFmt numFmtId="172" formatCode="#,##0.00"/>
    <numFmt numFmtId="173" formatCode="[$-409]m/d/yyyy"/>
    <numFmt numFmtId="174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3/IMPUESTOS%20CYA%202013/PT%20PP%20CYA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3/IMPUESTOS%20CYA%202013/PP%20ISR%20CYA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3/IMPUESTOS%20CYA%202013/ALECSA%20CELAYA%20IETU%20Ejercicio%20%202013-2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3/MAYOR%20CYA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FEB (2)"/>
      <sheetName val="MAR"/>
      <sheetName val="ABRIL"/>
      <sheetName val="MAY"/>
      <sheetName val="JUN"/>
      <sheetName val="JUL"/>
      <sheetName val="AGT"/>
      <sheetName val="SEP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B11">
            <v>485641.02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DOS FINANCIEROS"/>
      <sheetName val="Hoja3"/>
    </sheetNames>
    <sheetDataSet>
      <sheetData sheetId="0">
        <row r="7">
          <cell r="K7">
            <v>21929940.74</v>
          </cell>
        </row>
        <row r="8">
          <cell r="J8">
            <v>174854251.84</v>
          </cell>
        </row>
        <row r="17">
          <cell r="K17">
            <v>47210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.FINANCIEROS"/>
      <sheetName val="OTROS ING."/>
      <sheetName val="EG. FINAN"/>
      <sheetName val="OTROSEGRESOS"/>
      <sheetName val="VENTAS"/>
      <sheetName val="IETU"/>
      <sheetName val="DDVTA"/>
      <sheetName val="ISAN"/>
      <sheetName val="CALCULO prov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>
        <row r="69">
          <cell r="L69">
            <v>21748726.31</v>
          </cell>
        </row>
        <row r="73">
          <cell r="L73">
            <v>20123664.59</v>
          </cell>
        </row>
        <row r="75">
          <cell r="L75">
            <v>2941050.71</v>
          </cell>
        </row>
        <row r="79">
          <cell r="L79">
            <v>1774298.95055169</v>
          </cell>
        </row>
        <row r="85">
          <cell r="L85">
            <v>193564.2202207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A"/>
      <sheetName val="SALDOS 12"/>
      <sheetName val="SALDOS 11"/>
    </sheetNames>
    <sheetDataSet>
      <sheetData sheetId="0">
        <row r="114">
          <cell r="K114">
            <v>3418294.35</v>
          </cell>
        </row>
        <row r="115">
          <cell r="K115">
            <v>363760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f aca="false">+[1]SEP!B11</f>
        <v>485641.0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</v>
      </c>
      <c r="B7" s="11" t="n">
        <v>102360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5</v>
      </c>
      <c r="B8" s="11" t="n">
        <v>0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6</v>
      </c>
      <c r="B9" s="11" t="n">
        <f aca="false">+B6+B7+B8</f>
        <v>588001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1" t="n">
        <f aca="false">+B17+B26+B31</f>
        <v>80640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5</v>
      </c>
      <c r="B11" s="11" t="n">
        <f aca="false">+B9-B10</f>
        <v>507361.02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1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1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1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2" t="s">
        <v>7</v>
      </c>
      <c r="B15" s="13" t="s">
        <v>8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2" t="s">
        <v>9</v>
      </c>
      <c r="B16" s="14" t="n">
        <f aca="false">+E23</f>
        <v>59211.3199659999</v>
      </c>
      <c r="C16" s="6"/>
      <c r="D16" s="6" t="s">
        <v>10</v>
      </c>
      <c r="E16" s="14" t="n">
        <f aca="false">+[2]CALCULO!$J$8</f>
        <v>174854251.84</v>
      </c>
      <c r="F16" s="6"/>
      <c r="G16" s="6"/>
      <c r="H16" s="6"/>
      <c r="I16" s="7"/>
    </row>
    <row r="17" customFormat="false" ht="15" hidden="false" customHeight="false" outlineLevel="0" collapsed="false">
      <c r="A17" s="12" t="s">
        <v>11</v>
      </c>
      <c r="B17" s="14" t="n">
        <v>59211</v>
      </c>
      <c r="C17" s="6"/>
      <c r="D17" s="6" t="s">
        <v>12</v>
      </c>
      <c r="E17" s="14" t="n">
        <f aca="false">+[2]CALCULO!$K$7</f>
        <v>21929940.74</v>
      </c>
      <c r="F17" s="6"/>
      <c r="G17" s="6"/>
      <c r="H17" s="6"/>
      <c r="I17" s="7"/>
    </row>
    <row r="18" customFormat="false" ht="15" hidden="false" customHeight="false" outlineLevel="0" collapsed="false">
      <c r="A18" s="12" t="s">
        <v>13</v>
      </c>
      <c r="B18" s="15" t="n">
        <f aca="false">+B16-B17</f>
        <v>0.319965999922715</v>
      </c>
      <c r="C18" s="16"/>
      <c r="D18" s="6" t="s">
        <v>14</v>
      </c>
      <c r="E18" s="14" t="n">
        <f aca="false">+E16+E17</f>
        <v>196784192.58</v>
      </c>
      <c r="F18" s="6"/>
      <c r="G18" s="6"/>
      <c r="H18" s="6"/>
      <c r="I18" s="7"/>
    </row>
    <row r="19" customFormat="false" ht="15" hidden="false" customHeight="false" outlineLevel="0" collapsed="false">
      <c r="A19" s="12"/>
      <c r="B19" s="15"/>
      <c r="C19" s="15"/>
      <c r="D19" s="17" t="s">
        <v>15</v>
      </c>
      <c r="E19" s="18" t="n">
        <v>0.009</v>
      </c>
      <c r="F19" s="17"/>
      <c r="G19" s="17"/>
      <c r="H19" s="6"/>
      <c r="I19" s="7"/>
    </row>
    <row r="20" customFormat="false" ht="15" hidden="false" customHeight="false" outlineLevel="0" collapsed="false">
      <c r="A20" s="12"/>
      <c r="B20" s="15"/>
      <c r="C20" s="17"/>
      <c r="D20" s="17" t="s">
        <v>16</v>
      </c>
      <c r="E20" s="14" t="n">
        <f aca="false">+E18*E19</f>
        <v>1771057.73322</v>
      </c>
      <c r="F20" s="17"/>
      <c r="G20" s="17"/>
      <c r="H20" s="6"/>
      <c r="I20" s="7"/>
    </row>
    <row r="21" customFormat="false" ht="15" hidden="false" customHeight="false" outlineLevel="0" collapsed="false">
      <c r="A21" s="12"/>
      <c r="B21" s="15"/>
      <c r="C21" s="17"/>
      <c r="D21" s="19" t="s">
        <v>17</v>
      </c>
      <c r="E21" s="14" t="n">
        <f aca="false">E20*D21</f>
        <v>531317.319966</v>
      </c>
      <c r="F21" s="17"/>
      <c r="G21" s="17"/>
      <c r="H21" s="6"/>
      <c r="I21" s="7"/>
    </row>
    <row r="22" customFormat="false" ht="15" hidden="false" customHeight="false" outlineLevel="0" collapsed="false">
      <c r="A22" s="12"/>
      <c r="B22" s="15"/>
      <c r="C22" s="17"/>
      <c r="D22" s="17" t="s">
        <v>18</v>
      </c>
      <c r="E22" s="14" t="n">
        <f aca="false">+[2]CALCULO!$K$17</f>
        <v>472106</v>
      </c>
      <c r="F22" s="17"/>
      <c r="G22" s="17"/>
      <c r="H22" s="6"/>
      <c r="I22" s="7"/>
    </row>
    <row r="23" customFormat="false" ht="15" hidden="false" customHeight="false" outlineLevel="0" collapsed="false">
      <c r="A23" s="12"/>
      <c r="B23" s="20"/>
      <c r="C23" s="6"/>
      <c r="D23" s="17"/>
      <c r="E23" s="21" t="n">
        <f aca="false">+E21-E22</f>
        <v>59211.3199659999</v>
      </c>
      <c r="F23" s="6"/>
      <c r="G23" s="20"/>
      <c r="H23" s="6"/>
      <c r="I23" s="7"/>
    </row>
    <row r="24" customFormat="false" ht="15" hidden="false" customHeight="false" outlineLevel="0" collapsed="false">
      <c r="A24" s="12" t="s">
        <v>7</v>
      </c>
      <c r="B24" s="22" t="s">
        <v>19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2" t="s">
        <v>9</v>
      </c>
      <c r="B25" s="14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2" t="s">
        <v>11</v>
      </c>
      <c r="B26" s="14" t="n">
        <v>0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2" t="s">
        <v>13</v>
      </c>
      <c r="B27" s="15" t="n">
        <f aca="false">+B25-B26</f>
        <v>0</v>
      </c>
      <c r="C27" s="1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2"/>
      <c r="B28" s="20"/>
      <c r="C28" s="23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2" t="s">
        <v>7</v>
      </c>
      <c r="B29" s="22" t="s">
        <v>20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2" t="s">
        <v>9</v>
      </c>
      <c r="B30" s="14" t="n">
        <v>21428.58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2" t="s">
        <v>11</v>
      </c>
      <c r="B31" s="14" t="n">
        <v>21429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2" t="s">
        <v>13</v>
      </c>
      <c r="B32" s="15" t="n">
        <f aca="false">+B30-B31</f>
        <v>-0.419999999998254</v>
      </c>
      <c r="C32" s="1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2"/>
      <c r="B33" s="15"/>
      <c r="C33" s="15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2"/>
      <c r="B34" s="15"/>
      <c r="C34" s="15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2"/>
      <c r="B35" s="15"/>
      <c r="C35" s="15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2" t="s">
        <v>7</v>
      </c>
      <c r="B36" s="22" t="s">
        <v>21</v>
      </c>
      <c r="C36" s="6"/>
      <c r="D36" s="6"/>
      <c r="E36" s="6" t="s">
        <v>22</v>
      </c>
      <c r="F36" s="6"/>
      <c r="G36" s="6"/>
      <c r="H36" s="6"/>
      <c r="I36" s="7"/>
    </row>
    <row r="37" customFormat="false" ht="15" hidden="false" customHeight="false" outlineLevel="0" collapsed="false">
      <c r="A37" s="12" t="s">
        <v>9</v>
      </c>
      <c r="B37" s="14" t="n">
        <v>0</v>
      </c>
      <c r="C37" s="24"/>
      <c r="D37" s="25" t="s">
        <v>23</v>
      </c>
      <c r="E37" s="26" t="n">
        <f aca="false">+[3]IETU!$L$69</f>
        <v>21748726.31</v>
      </c>
      <c r="F37" s="27"/>
      <c r="G37" s="9" t="s">
        <v>24</v>
      </c>
      <c r="H37" s="9" t="s">
        <v>25</v>
      </c>
      <c r="I37" s="28"/>
    </row>
    <row r="38" customFormat="false" ht="15" hidden="false" customHeight="false" outlineLevel="0" collapsed="false">
      <c r="A38" s="12" t="s">
        <v>13</v>
      </c>
      <c r="B38" s="15" t="n">
        <f aca="false">+B37</f>
        <v>0</v>
      </c>
      <c r="C38" s="16"/>
      <c r="D38" s="25" t="s">
        <v>26</v>
      </c>
      <c r="E38" s="26" t="n">
        <f aca="false">+[3]IETU!$L$73</f>
        <v>20123664.59</v>
      </c>
      <c r="F38" s="27"/>
      <c r="G38" s="26" t="n">
        <f aca="false">+[3]IETU!$L$79</f>
        <v>1774298.95055169</v>
      </c>
      <c r="H38" s="29" t="n">
        <v>0.175</v>
      </c>
      <c r="I38" s="7"/>
    </row>
    <row r="39" customFormat="false" ht="15" hidden="false" customHeight="false" outlineLevel="0" collapsed="false">
      <c r="A39" s="12"/>
      <c r="B39" s="15"/>
      <c r="C39" s="16"/>
      <c r="D39" s="25" t="s">
        <v>27</v>
      </c>
      <c r="E39" s="26" t="n">
        <f aca="false">+[3]IETU!$L$75</f>
        <v>2941050.71</v>
      </c>
      <c r="F39" s="30"/>
      <c r="G39" s="1" t="s">
        <v>28</v>
      </c>
      <c r="H39" s="9"/>
      <c r="I39" s="7"/>
    </row>
    <row r="40" customFormat="false" ht="15" hidden="false" customHeight="false" outlineLevel="0" collapsed="false">
      <c r="A40" s="12"/>
      <c r="B40" s="15"/>
      <c r="C40" s="16"/>
      <c r="D40" s="31"/>
      <c r="E40" s="26"/>
      <c r="F40" s="30"/>
      <c r="G40" s="24" t="n">
        <f aca="false">G38*H38</f>
        <v>310502.316346546</v>
      </c>
      <c r="H40" s="32" t="s">
        <v>29</v>
      </c>
      <c r="I40" s="28" t="n">
        <f aca="false">G40-G42-G44</f>
        <v>-355167.903874189</v>
      </c>
    </row>
    <row r="41" customFormat="false" ht="15" hidden="false" customHeight="false" outlineLevel="0" collapsed="false">
      <c r="A41" s="12"/>
      <c r="B41" s="15"/>
      <c r="C41" s="16"/>
      <c r="D41" s="31"/>
      <c r="E41" s="26"/>
      <c r="F41" s="30"/>
      <c r="G41" s="9" t="s">
        <v>30</v>
      </c>
      <c r="H41" s="9"/>
      <c r="I41" s="7"/>
    </row>
    <row r="42" customFormat="false" ht="15" hidden="false" customHeight="false" outlineLevel="0" collapsed="false">
      <c r="A42" s="12"/>
      <c r="B42" s="15"/>
      <c r="C42" s="16"/>
      <c r="D42" s="31"/>
      <c r="E42" s="26"/>
      <c r="F42" s="30"/>
      <c r="G42" s="24" t="n">
        <f aca="false">+[3]IETU!$L$85</f>
        <v>193564.220220735</v>
      </c>
      <c r="H42" s="9"/>
      <c r="I42" s="7"/>
    </row>
    <row r="43" customFormat="false" ht="15" hidden="false" customHeight="false" outlineLevel="0" collapsed="false">
      <c r="A43" s="12"/>
      <c r="B43" s="15"/>
      <c r="C43" s="16"/>
      <c r="D43" s="31"/>
      <c r="E43" s="26"/>
      <c r="F43" s="30"/>
      <c r="G43" s="32" t="s">
        <v>31</v>
      </c>
      <c r="H43" s="9"/>
      <c r="I43" s="7"/>
    </row>
    <row r="44" customFormat="false" ht="15" hidden="false" customHeight="false" outlineLevel="0" collapsed="false">
      <c r="A44" s="12"/>
      <c r="B44" s="15"/>
      <c r="C44" s="16"/>
      <c r="D44" s="31"/>
      <c r="E44" s="26"/>
      <c r="F44" s="30"/>
      <c r="G44" s="33" t="n">
        <f aca="false">+E22</f>
        <v>472106</v>
      </c>
      <c r="H44" s="9"/>
      <c r="I44" s="7"/>
    </row>
    <row r="45" customFormat="false" ht="15" hidden="false" customHeight="false" outlineLevel="0" collapsed="false">
      <c r="A45" s="12"/>
      <c r="B45" s="15"/>
      <c r="C45" s="16"/>
      <c r="D45" s="31"/>
      <c r="E45" s="26"/>
      <c r="F45" s="30"/>
      <c r="G45" s="34"/>
      <c r="H45" s="24"/>
      <c r="I45" s="7"/>
    </row>
    <row r="46" customFormat="false" ht="15" hidden="false" customHeight="false" outlineLevel="0" collapsed="false">
      <c r="A46" s="12"/>
      <c r="B46" s="15"/>
      <c r="C46" s="16"/>
      <c r="D46" s="31"/>
      <c r="E46" s="26"/>
      <c r="F46" s="30"/>
      <c r="G46" s="35" t="s">
        <v>32</v>
      </c>
      <c r="H46" s="24" t="n">
        <v>3047000</v>
      </c>
      <c r="I46" s="7"/>
    </row>
    <row r="47" customFormat="false" ht="15" hidden="false" customHeight="false" outlineLevel="0" collapsed="false">
      <c r="A47" s="12"/>
      <c r="B47" s="20"/>
      <c r="C47" s="15"/>
      <c r="D47" s="6"/>
      <c r="E47" s="6"/>
      <c r="F47" s="6"/>
      <c r="G47" s="35" t="s">
        <v>33</v>
      </c>
      <c r="H47" s="36" t="n">
        <f aca="false">+H46-B38</f>
        <v>3047000</v>
      </c>
      <c r="I47" s="7"/>
    </row>
    <row r="48" customFormat="false" ht="15" hidden="false" customHeight="false" outlineLevel="0" collapsed="false">
      <c r="A48" s="12"/>
      <c r="B48" s="20"/>
      <c r="C48" s="15"/>
      <c r="D48" s="6"/>
      <c r="I48" s="7"/>
    </row>
    <row r="49" customFormat="false" ht="15" hidden="false" customHeight="false" outlineLevel="0" collapsed="false">
      <c r="A49" s="12"/>
      <c r="B49" s="20"/>
      <c r="C49" s="15"/>
      <c r="D49" s="6"/>
      <c r="E49" s="6" t="s">
        <v>34</v>
      </c>
      <c r="F49" s="6"/>
      <c r="G49" s="24"/>
      <c r="H49" s="37"/>
      <c r="I49" s="7"/>
    </row>
    <row r="50" customFormat="false" ht="15" hidden="false" customHeight="false" outlineLevel="0" collapsed="false">
      <c r="A50" s="12" t="s">
        <v>7</v>
      </c>
      <c r="B50" s="22" t="s">
        <v>35</v>
      </c>
      <c r="C50" s="6"/>
      <c r="D50" s="6"/>
      <c r="E50" s="6" t="s">
        <v>36</v>
      </c>
      <c r="F50" s="6"/>
      <c r="G50" s="24" t="n">
        <v>600027</v>
      </c>
      <c r="H50" s="6"/>
      <c r="I50" s="7"/>
    </row>
    <row r="51" customFormat="false" ht="15" hidden="false" customHeight="false" outlineLevel="0" collapsed="false">
      <c r="A51" s="12" t="s">
        <v>37</v>
      </c>
      <c r="B51" s="14" t="n">
        <f aca="false">+G54</f>
        <v>-219308.9</v>
      </c>
      <c r="C51" s="16"/>
      <c r="D51" s="38"/>
      <c r="E51" s="6"/>
      <c r="F51" s="6" t="s">
        <v>38</v>
      </c>
      <c r="G51" s="6"/>
      <c r="H51" s="6" t="s">
        <v>39</v>
      </c>
      <c r="I51" s="7" t="s">
        <v>40</v>
      </c>
    </row>
    <row r="52" customFormat="false" ht="15" hidden="false" customHeight="false" outlineLevel="0" collapsed="false">
      <c r="A52" s="12" t="s">
        <v>41</v>
      </c>
      <c r="B52" s="14" t="n">
        <v>-219309</v>
      </c>
      <c r="C52" s="15"/>
      <c r="D52" s="25" t="s">
        <v>42</v>
      </c>
      <c r="E52" s="14" t="n">
        <f aca="false">+F52/0.16</f>
        <v>21364339.6875</v>
      </c>
      <c r="F52" s="14" t="n">
        <f aca="false">+[4]IVA!$K$114</f>
        <v>3418294.35</v>
      </c>
      <c r="G52" s="39" t="n">
        <f aca="false">+F52-F53</f>
        <v>-219308.9</v>
      </c>
      <c r="H52" s="6"/>
      <c r="I52" s="7"/>
    </row>
    <row r="53" customFormat="false" ht="15" hidden="false" customHeight="false" outlineLevel="0" collapsed="false">
      <c r="A53" s="12" t="s">
        <v>43</v>
      </c>
      <c r="B53" s="14" t="n">
        <v>0</v>
      </c>
      <c r="C53" s="17"/>
      <c r="D53" s="25" t="s">
        <v>44</v>
      </c>
      <c r="E53" s="14" t="n">
        <f aca="false">+F53/0.16</f>
        <v>22735020.3125</v>
      </c>
      <c r="F53" s="14" t="n">
        <f aca="false">+[4]IVA!$K$115</f>
        <v>3637603.25</v>
      </c>
      <c r="G53" s="14"/>
      <c r="H53" s="24"/>
      <c r="I53" s="28"/>
    </row>
    <row r="54" customFormat="false" ht="15" hidden="false" customHeight="false" outlineLevel="0" collapsed="false">
      <c r="A54" s="12" t="s">
        <v>45</v>
      </c>
      <c r="B54" s="14" t="n">
        <v>0</v>
      </c>
      <c r="C54" s="6"/>
      <c r="D54" s="6"/>
      <c r="E54" s="6"/>
      <c r="F54" s="6"/>
      <c r="G54" s="20" t="n">
        <f aca="false">+G53+G52</f>
        <v>-219308.9</v>
      </c>
      <c r="H54" s="6"/>
      <c r="I54" s="7"/>
    </row>
    <row r="55" customFormat="false" ht="15" hidden="false" customHeight="false" outlineLevel="0" collapsed="false">
      <c r="A55" s="12"/>
      <c r="B55" s="15"/>
      <c r="C55" s="6"/>
      <c r="D55" s="6"/>
      <c r="E55" s="6"/>
      <c r="F55" s="6"/>
      <c r="G55" s="20"/>
      <c r="H55" s="6"/>
      <c r="I55" s="7"/>
    </row>
    <row r="56" customFormat="false" ht="15" hidden="false" customHeight="false" outlineLevel="0" collapsed="false">
      <c r="A56" s="12"/>
      <c r="B56" s="14"/>
      <c r="C56" s="6"/>
      <c r="D56" s="6"/>
      <c r="E56" s="6"/>
      <c r="F56" s="6"/>
      <c r="G56" s="20"/>
      <c r="H56" s="6"/>
      <c r="I56" s="7"/>
    </row>
    <row r="57" customFormat="false" ht="15" hidden="false" customHeight="false" outlineLevel="0" collapsed="false">
      <c r="A57" s="12" t="s">
        <v>7</v>
      </c>
      <c r="B57" s="22" t="s">
        <v>46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2" t="s">
        <v>47</v>
      </c>
      <c r="B58" s="14" t="n">
        <v>22857.14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2" t="s">
        <v>48</v>
      </c>
      <c r="B59" s="20" t="n">
        <v>62.52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2" t="s">
        <v>13</v>
      </c>
      <c r="B60" s="21" t="n">
        <f aca="false">SUM(B58:B59)</f>
        <v>22919.66</v>
      </c>
      <c r="C60" s="1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5" t="n">
        <v>0</v>
      </c>
      <c r="C61" s="15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40" t="s">
        <v>49</v>
      </c>
      <c r="B64" s="21" t="n">
        <f aca="false">+B55+B60+B61</f>
        <v>22919.66</v>
      </c>
      <c r="C64" s="21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5" t="n">
        <f aca="false">+B64+C64</f>
        <v>22919.66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3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50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</row>
    <row r="2" customFormat="false" ht="12.75" hidden="false" customHeight="false" outlineLevel="0" collapsed="false">
      <c r="A2" s="44" t="s">
        <v>56</v>
      </c>
      <c r="B2" s="44" t="s">
        <v>57</v>
      </c>
      <c r="C2" s="44" t="s">
        <v>58</v>
      </c>
      <c r="D2" s="44" t="s">
        <v>59</v>
      </c>
    </row>
    <row r="3" customFormat="false" ht="12.75" hidden="false" customHeight="false" outlineLevel="0" collapsed="false">
      <c r="A3" s="44" t="s">
        <v>60</v>
      </c>
      <c r="B3" s="44" t="s">
        <v>61</v>
      </c>
    </row>
    <row r="4" customFormat="false" ht="12.75" hidden="false" customHeight="false" outlineLevel="0" collapsed="false">
      <c r="A4" s="44" t="s">
        <v>62</v>
      </c>
      <c r="B4" s="44" t="s">
        <v>63</v>
      </c>
      <c r="C4" s="44" t="s">
        <v>64</v>
      </c>
      <c r="F4" s="44" t="s">
        <v>65</v>
      </c>
    </row>
    <row r="5" customFormat="false" ht="12.75" hidden="false" customHeight="false" outlineLevel="0" collapsed="false">
      <c r="C5" s="44" t="s">
        <v>66</v>
      </c>
      <c r="D5" s="44" t="s">
        <v>67</v>
      </c>
      <c r="E5" s="44" t="s">
        <v>68</v>
      </c>
      <c r="F5" s="44" t="s">
        <v>69</v>
      </c>
    </row>
    <row r="6" customFormat="false" ht="12.75" hidden="false" customHeight="false" outlineLevel="0" collapsed="false">
      <c r="A6" s="44" t="s">
        <v>50</v>
      </c>
      <c r="B6" s="44" t="s">
        <v>51</v>
      </c>
      <c r="C6" s="44" t="s">
        <v>52</v>
      </c>
      <c r="D6" s="44" t="s">
        <v>53</v>
      </c>
      <c r="E6" s="44" t="s">
        <v>54</v>
      </c>
      <c r="F6" s="44" t="s">
        <v>55</v>
      </c>
    </row>
    <row r="7" customFormat="false" ht="12.75" hidden="false" customHeight="false" outlineLevel="0" collapsed="false">
      <c r="A7" s="44" t="n">
        <v>200</v>
      </c>
      <c r="B7" s="44" t="s">
        <v>70</v>
      </c>
      <c r="C7" s="45" t="n">
        <v>48846.45</v>
      </c>
      <c r="D7" s="45" t="n">
        <v>15239673.15</v>
      </c>
      <c r="E7" s="45" t="n">
        <v>15267054.71</v>
      </c>
      <c r="F7" s="45" t="n">
        <v>21464.89</v>
      </c>
    </row>
    <row r="8" customFormat="false" ht="12.75" hidden="false" customHeight="false" outlineLevel="0" collapsed="false">
      <c r="A8" s="44" t="s">
        <v>71</v>
      </c>
      <c r="B8" s="44" t="s">
        <v>72</v>
      </c>
      <c r="C8" s="45" t="n">
        <v>-74417.78</v>
      </c>
      <c r="F8" s="45" t="n">
        <v>-74417.78</v>
      </c>
    </row>
    <row r="9" customFormat="false" ht="12.75" hidden="false" customHeight="false" outlineLevel="0" collapsed="false">
      <c r="A9" s="44" t="s">
        <v>73</v>
      </c>
      <c r="B9" s="44" t="s">
        <v>74</v>
      </c>
      <c r="C9" s="45" t="n">
        <v>84041.77</v>
      </c>
      <c r="D9" s="45" t="n">
        <v>15164673.15</v>
      </c>
      <c r="E9" s="45" t="n">
        <v>15195782.47</v>
      </c>
      <c r="F9" s="45" t="n">
        <v>52932.45</v>
      </c>
    </row>
    <row r="10" customFormat="false" ht="12.75" hidden="false" customHeight="false" outlineLevel="0" collapsed="false">
      <c r="A10" s="44" t="s">
        <v>75</v>
      </c>
      <c r="B10" s="44" t="s">
        <v>76</v>
      </c>
      <c r="C10" s="45" t="n">
        <v>39222.46</v>
      </c>
      <c r="D10" s="45" t="n">
        <v>75000</v>
      </c>
      <c r="E10" s="45" t="n">
        <v>71272.24</v>
      </c>
      <c r="F10" s="45" t="n">
        <v>42950.22</v>
      </c>
    </row>
    <row r="12" customFormat="false" ht="12.75" hidden="false" customHeight="false" outlineLevel="0" collapsed="false">
      <c r="A12" s="44" t="n">
        <v>202</v>
      </c>
      <c r="B12" s="44" t="s">
        <v>77</v>
      </c>
      <c r="C12" s="45" t="n">
        <v>1492207.32</v>
      </c>
      <c r="D12" s="45" t="n">
        <v>35887450.7</v>
      </c>
      <c r="E12" s="45" t="n">
        <v>37258397.64</v>
      </c>
      <c r="F12" s="45" t="n">
        <v>121260.38</v>
      </c>
    </row>
    <row r="13" customFormat="false" ht="12.75" hidden="false" customHeight="false" outlineLevel="0" collapsed="false">
      <c r="A13" s="44" t="s">
        <v>78</v>
      </c>
      <c r="B13" s="44" t="s">
        <v>79</v>
      </c>
      <c r="C13" s="45" t="n">
        <v>1141796.7</v>
      </c>
      <c r="D13" s="45" t="n">
        <v>29170188.08</v>
      </c>
      <c r="E13" s="45" t="n">
        <v>30347649.16</v>
      </c>
      <c r="F13" s="45" t="n">
        <v>-35664.38</v>
      </c>
    </row>
    <row r="14" customFormat="false" ht="12.75" hidden="false" customHeight="false" outlineLevel="0" collapsed="false">
      <c r="A14" s="44" t="s">
        <v>80</v>
      </c>
      <c r="B14" s="44" t="s">
        <v>81</v>
      </c>
      <c r="C14" s="45" t="n">
        <v>535379.74</v>
      </c>
      <c r="D14" s="45" t="n">
        <v>4356411.08</v>
      </c>
      <c r="E14" s="45" t="n">
        <v>4793144.63</v>
      </c>
      <c r="F14" s="45" t="n">
        <v>98646.19</v>
      </c>
    </row>
    <row r="15" customFormat="false" ht="12.75" hidden="false" customHeight="false" outlineLevel="0" collapsed="false">
      <c r="A15" s="44" t="s">
        <v>82</v>
      </c>
      <c r="B15" s="44" t="s">
        <v>83</v>
      </c>
      <c r="C15" s="44" t="n">
        <v>953.8</v>
      </c>
      <c r="D15" s="45" t="n">
        <v>163363.08</v>
      </c>
      <c r="E15" s="45" t="n">
        <v>144146.16</v>
      </c>
      <c r="F15" s="45" t="n">
        <v>20170.72</v>
      </c>
    </row>
    <row r="16" customFormat="false" ht="12.75" hidden="false" customHeight="false" outlineLevel="0" collapsed="false">
      <c r="A16" s="44" t="s">
        <v>84</v>
      </c>
      <c r="B16" s="44" t="s">
        <v>85</v>
      </c>
      <c r="C16" s="45" t="n">
        <v>-3078.28</v>
      </c>
      <c r="D16" s="45" t="n">
        <v>1013705.93</v>
      </c>
      <c r="E16" s="45" t="n">
        <v>1011622.61</v>
      </c>
      <c r="F16" s="44" t="n">
        <v>-994.96</v>
      </c>
    </row>
    <row r="17" customFormat="false" ht="12.75" hidden="false" customHeight="false" outlineLevel="0" collapsed="false">
      <c r="A17" s="44" t="s">
        <v>86</v>
      </c>
      <c r="B17" s="44" t="s">
        <v>87</v>
      </c>
      <c r="C17" s="45" t="n">
        <v>19687.15</v>
      </c>
      <c r="D17" s="45" t="n">
        <v>217669.56</v>
      </c>
      <c r="E17" s="45" t="n">
        <v>223525.48</v>
      </c>
      <c r="F17" s="45" t="n">
        <v>13831.23</v>
      </c>
    </row>
    <row r="18" customFormat="false" ht="12.75" hidden="false" customHeight="false" outlineLevel="0" collapsed="false">
      <c r="A18" s="44" t="s">
        <v>88</v>
      </c>
      <c r="B18" s="44" t="s">
        <v>89</v>
      </c>
      <c r="C18" s="45" t="n">
        <v>12142.55</v>
      </c>
      <c r="D18" s="45" t="n">
        <v>605770</v>
      </c>
      <c r="E18" s="45" t="n">
        <v>607110.2</v>
      </c>
      <c r="F18" s="45" t="n">
        <v>10802.35</v>
      </c>
    </row>
    <row r="19" customFormat="false" ht="12.75" hidden="false" customHeight="false" outlineLevel="0" collapsed="false">
      <c r="A19" s="44" t="s">
        <v>90</v>
      </c>
      <c r="B19" s="44" t="s">
        <v>91</v>
      </c>
      <c r="C19" s="45" t="n">
        <v>-214674.34</v>
      </c>
      <c r="D19" s="45" t="n">
        <v>360342.97</v>
      </c>
      <c r="E19" s="45" t="n">
        <v>131199.4</v>
      </c>
      <c r="F19" s="45" t="n">
        <v>14469.23</v>
      </c>
    </row>
    <row r="21" customFormat="false" ht="12.75" hidden="false" customHeight="false" outlineLevel="0" collapsed="false">
      <c r="A21" s="44" t="n">
        <v>210</v>
      </c>
      <c r="B21" s="44" t="s">
        <v>92</v>
      </c>
      <c r="C21" s="45" t="n">
        <v>563937.16</v>
      </c>
      <c r="E21" s="45" t="n">
        <v>25000</v>
      </c>
      <c r="F21" s="45" t="n">
        <v>538937.16</v>
      </c>
    </row>
    <row r="22" customFormat="false" ht="12.75" hidden="false" customHeight="false" outlineLevel="0" collapsed="false">
      <c r="A22" s="44" t="s">
        <v>93</v>
      </c>
      <c r="B22" s="44" t="s">
        <v>94</v>
      </c>
      <c r="C22" s="45" t="n">
        <v>563937.16</v>
      </c>
      <c r="E22" s="45" t="n">
        <v>25000</v>
      </c>
      <c r="F22" s="45" t="n">
        <v>538937.16</v>
      </c>
    </row>
    <row r="24" customFormat="false" ht="12.75" hidden="false" customHeight="false" outlineLevel="0" collapsed="false">
      <c r="A24" s="44" t="n">
        <v>211</v>
      </c>
      <c r="B24" s="44" t="s">
        <v>95</v>
      </c>
      <c r="C24" s="45" t="n">
        <v>599837.97</v>
      </c>
      <c r="D24" s="45" t="n">
        <v>372145.84</v>
      </c>
      <c r="E24" s="45" t="n">
        <v>534597.47</v>
      </c>
      <c r="F24" s="45" t="n">
        <v>437386.34</v>
      </c>
    </row>
    <row r="25" customFormat="false" ht="12.75" hidden="false" customHeight="false" outlineLevel="0" collapsed="false">
      <c r="A25" s="44" t="s">
        <v>96</v>
      </c>
      <c r="B25" s="44" t="s">
        <v>97</v>
      </c>
      <c r="D25" s="44" t="n">
        <v>829.17</v>
      </c>
      <c r="F25" s="44" t="n">
        <v>829.17</v>
      </c>
    </row>
    <row r="26" customFormat="false" ht="12.75" hidden="false" customHeight="false" outlineLevel="0" collapsed="false">
      <c r="A26" s="44" t="s">
        <v>98</v>
      </c>
      <c r="B26" s="44" t="s">
        <v>99</v>
      </c>
      <c r="C26" s="45" t="n">
        <v>190103.4</v>
      </c>
      <c r="D26" s="45" t="n">
        <v>200335.16</v>
      </c>
      <c r="E26" s="45" t="n">
        <v>377382.31</v>
      </c>
      <c r="F26" s="45" t="n">
        <v>13056.25</v>
      </c>
    </row>
    <row r="27" customFormat="false" ht="12.75" hidden="false" customHeight="false" outlineLevel="0" collapsed="false">
      <c r="A27" s="44" t="s">
        <v>100</v>
      </c>
      <c r="B27" s="44" t="s">
        <v>101</v>
      </c>
      <c r="C27" s="45" t="n">
        <v>182490.01</v>
      </c>
      <c r="D27" s="45" t="n">
        <v>38479.35</v>
      </c>
      <c r="E27" s="45" t="n">
        <v>26389.99</v>
      </c>
      <c r="F27" s="45" t="n">
        <v>194579.37</v>
      </c>
    </row>
    <row r="28" customFormat="false" ht="12.75" hidden="false" customHeight="false" outlineLevel="0" collapsed="false">
      <c r="A28" s="44" t="s">
        <v>102</v>
      </c>
      <c r="B28" s="44" t="s">
        <v>103</v>
      </c>
      <c r="C28" s="45" t="n">
        <v>69103.69</v>
      </c>
      <c r="D28" s="45" t="n">
        <v>78323.36</v>
      </c>
      <c r="E28" s="45" t="n">
        <v>78818.62</v>
      </c>
      <c r="F28" s="45" t="n">
        <v>68608.43</v>
      </c>
    </row>
    <row r="29" customFormat="false" ht="12.75" hidden="false" customHeight="false" outlineLevel="0" collapsed="false">
      <c r="A29" s="44" t="s">
        <v>104</v>
      </c>
      <c r="B29" s="44" t="s">
        <v>105</v>
      </c>
      <c r="D29" s="44" t="n">
        <v>875</v>
      </c>
      <c r="E29" s="44" t="n">
        <v>875</v>
      </c>
    </row>
    <row r="30" customFormat="false" ht="12.75" hidden="false" customHeight="false" outlineLevel="0" collapsed="false">
      <c r="A30" s="44" t="s">
        <v>106</v>
      </c>
      <c r="B30" s="44" t="s">
        <v>107</v>
      </c>
      <c r="D30" s="45" t="n">
        <v>1355.04</v>
      </c>
      <c r="E30" s="45" t="n">
        <v>1355.04</v>
      </c>
    </row>
    <row r="31" customFormat="false" ht="12.75" hidden="false" customHeight="false" outlineLevel="0" collapsed="false">
      <c r="A31" s="44" t="s">
        <v>108</v>
      </c>
      <c r="B31" s="44" t="s">
        <v>109</v>
      </c>
      <c r="D31" s="44" t="n">
        <v>928.05</v>
      </c>
      <c r="E31" s="44" t="n">
        <v>928.05</v>
      </c>
    </row>
    <row r="32" customFormat="false" ht="12.75" hidden="false" customHeight="false" outlineLevel="0" collapsed="false">
      <c r="A32" s="44" t="s">
        <v>110</v>
      </c>
      <c r="B32" s="44" t="s">
        <v>111</v>
      </c>
      <c r="C32" s="45" t="n">
        <v>3309.88</v>
      </c>
      <c r="F32" s="45" t="n">
        <v>3309.88</v>
      </c>
    </row>
    <row r="33" customFormat="false" ht="12.75" hidden="false" customHeight="false" outlineLevel="0" collapsed="false">
      <c r="A33" s="44" t="s">
        <v>112</v>
      </c>
      <c r="B33" s="44" t="s">
        <v>113</v>
      </c>
      <c r="D33" s="45" t="n">
        <v>1507.81</v>
      </c>
      <c r="F33" s="45" t="n">
        <v>1507.81</v>
      </c>
    </row>
    <row r="34" customFormat="false" ht="12.75" hidden="false" customHeight="false" outlineLevel="0" collapsed="false">
      <c r="A34" s="44" t="s">
        <v>114</v>
      </c>
      <c r="B34" s="44" t="s">
        <v>115</v>
      </c>
      <c r="D34" s="45" t="n">
        <v>31586.13</v>
      </c>
      <c r="F34" s="45" t="n">
        <v>31586.13</v>
      </c>
    </row>
    <row r="35" customFormat="false" ht="12.75" hidden="false" customHeight="false" outlineLevel="0" collapsed="false">
      <c r="A35" s="44" t="s">
        <v>116</v>
      </c>
      <c r="B35" s="44" t="s">
        <v>117</v>
      </c>
      <c r="C35" s="45" t="n">
        <v>72334.61</v>
      </c>
      <c r="D35" s="45" t="n">
        <v>12577.21</v>
      </c>
      <c r="E35" s="45" t="n">
        <v>9662.84</v>
      </c>
      <c r="F35" s="45" t="n">
        <v>75248.98</v>
      </c>
    </row>
    <row r="36" customFormat="false" ht="12.75" hidden="false" customHeight="false" outlineLevel="0" collapsed="false">
      <c r="A36" s="44" t="s">
        <v>118</v>
      </c>
      <c r="B36" s="44" t="s">
        <v>119</v>
      </c>
      <c r="C36" s="44" t="n">
        <v>-474.77</v>
      </c>
      <c r="F36" s="44" t="n">
        <v>-474.77</v>
      </c>
    </row>
    <row r="37" customFormat="false" ht="12.75" hidden="false" customHeight="false" outlineLevel="0" collapsed="false">
      <c r="A37" s="44" t="s">
        <v>120</v>
      </c>
      <c r="B37" s="44" t="s">
        <v>121</v>
      </c>
      <c r="C37" s="45" t="n">
        <v>2625.71</v>
      </c>
      <c r="F37" s="45" t="n">
        <v>2625.71</v>
      </c>
    </row>
    <row r="38" customFormat="false" ht="12.75" hidden="false" customHeight="false" outlineLevel="0" collapsed="false">
      <c r="A38" s="44" t="s">
        <v>122</v>
      </c>
      <c r="B38" s="44" t="s">
        <v>123</v>
      </c>
      <c r="D38" s="44" t="n">
        <v>331.84</v>
      </c>
      <c r="F38" s="44" t="n">
        <v>331.84</v>
      </c>
    </row>
    <row r="39" customFormat="false" ht="12.75" hidden="false" customHeight="false" outlineLevel="0" collapsed="false">
      <c r="A39" s="44" t="s">
        <v>124</v>
      </c>
      <c r="B39" s="44" t="s">
        <v>125</v>
      </c>
      <c r="C39" s="45" t="n">
        <v>70809.37</v>
      </c>
      <c r="E39" s="45" t="n">
        <v>37512.97</v>
      </c>
      <c r="F39" s="45" t="n">
        <v>33296.4</v>
      </c>
    </row>
    <row r="40" customFormat="false" ht="12.75" hidden="false" customHeight="false" outlineLevel="0" collapsed="false">
      <c r="A40" s="44" t="s">
        <v>126</v>
      </c>
      <c r="B40" s="44" t="s">
        <v>127</v>
      </c>
      <c r="C40" s="45" t="n">
        <v>1672.65</v>
      </c>
      <c r="E40" s="45" t="n">
        <v>1672.65</v>
      </c>
    </row>
    <row r="41" customFormat="false" ht="12.75" hidden="false" customHeight="false" outlineLevel="0" collapsed="false">
      <c r="A41" s="44" t="s">
        <v>128</v>
      </c>
      <c r="B41" s="44" t="s">
        <v>129</v>
      </c>
      <c r="D41" s="45" t="n">
        <v>3342.42</v>
      </c>
      <c r="F41" s="45" t="n">
        <v>3342.42</v>
      </c>
    </row>
    <row r="42" customFormat="false" ht="12.75" hidden="false" customHeight="false" outlineLevel="0" collapsed="false">
      <c r="A42" s="44" t="s">
        <v>130</v>
      </c>
      <c r="B42" s="44" t="s">
        <v>131</v>
      </c>
      <c r="C42" s="45" t="n">
        <v>3991.43</v>
      </c>
      <c r="F42" s="45" t="n">
        <v>3991.43</v>
      </c>
    </row>
    <row r="43" customFormat="false" ht="12.75" hidden="false" customHeight="false" outlineLevel="0" collapsed="false">
      <c r="A43" s="44" t="s">
        <v>132</v>
      </c>
      <c r="B43" s="44" t="s">
        <v>133</v>
      </c>
      <c r="C43" s="45" t="n">
        <v>3871.99</v>
      </c>
      <c r="F43" s="45" t="n">
        <v>3871.99</v>
      </c>
    </row>
    <row r="44" customFormat="false" ht="12.75" hidden="false" customHeight="false" outlineLevel="0" collapsed="false">
      <c r="A44" s="44" t="s">
        <v>134</v>
      </c>
      <c r="B44" s="44" t="s">
        <v>135</v>
      </c>
      <c r="D44" s="45" t="n">
        <v>1675.3</v>
      </c>
      <c r="F44" s="45" t="n">
        <v>1675.3</v>
      </c>
    </row>
    <row r="46" customFormat="false" ht="12.75" hidden="false" customHeight="false" outlineLevel="0" collapsed="false">
      <c r="A46" s="44" t="n">
        <v>212</v>
      </c>
      <c r="B46" s="44" t="s">
        <v>136</v>
      </c>
      <c r="C46" s="45" t="n">
        <v>-8792.86</v>
      </c>
      <c r="D46" s="45" t="n">
        <v>191374.7</v>
      </c>
      <c r="F46" s="45" t="n">
        <v>182581.84</v>
      </c>
    </row>
    <row r="47" customFormat="false" ht="12.75" hidden="false" customHeight="false" outlineLevel="0" collapsed="false">
      <c r="A47" s="44" t="s">
        <v>137</v>
      </c>
      <c r="B47" s="44" t="s">
        <v>99</v>
      </c>
      <c r="C47" s="45" t="n">
        <v>79648.56</v>
      </c>
      <c r="D47" s="45" t="n">
        <v>191374.7</v>
      </c>
      <c r="F47" s="45" t="n">
        <v>271023.26</v>
      </c>
    </row>
    <row r="48" customFormat="false" ht="12.75" hidden="false" customHeight="false" outlineLevel="0" collapsed="false">
      <c r="A48" s="44" t="s">
        <v>138</v>
      </c>
      <c r="B48" s="44" t="s">
        <v>101</v>
      </c>
      <c r="C48" s="45" t="n">
        <v>-58225.57</v>
      </c>
      <c r="F48" s="45" t="n">
        <v>-58225.57</v>
      </c>
    </row>
    <row r="49" customFormat="false" ht="12.75" hidden="false" customHeight="false" outlineLevel="0" collapsed="false">
      <c r="A49" s="44" t="s">
        <v>139</v>
      </c>
      <c r="B49" s="44" t="s">
        <v>117</v>
      </c>
      <c r="C49" s="45" t="n">
        <v>-39315.59</v>
      </c>
      <c r="F49" s="45" t="n">
        <v>-39315.59</v>
      </c>
    </row>
    <row r="50" customFormat="false" ht="12.75" hidden="false" customHeight="false" outlineLevel="0" collapsed="false">
      <c r="A50" s="44" t="s">
        <v>140</v>
      </c>
      <c r="B50" s="44" t="s">
        <v>141</v>
      </c>
      <c r="C50" s="45" t="n">
        <v>8624.97</v>
      </c>
      <c r="F50" s="45" t="n">
        <v>8624.97</v>
      </c>
    </row>
    <row r="51" customFormat="false" ht="12.75" hidden="false" customHeight="false" outlineLevel="0" collapsed="false">
      <c r="A51" s="44" t="s">
        <v>142</v>
      </c>
      <c r="B51" s="44" t="s">
        <v>119</v>
      </c>
      <c r="C51" s="44" t="n">
        <v>474.77</v>
      </c>
      <c r="F51" s="44" t="n">
        <v>474.77</v>
      </c>
    </row>
    <row r="53" customFormat="false" ht="12.75" hidden="false" customHeight="false" outlineLevel="0" collapsed="false">
      <c r="A53" s="44" t="n">
        <v>220</v>
      </c>
      <c r="B53" s="44" t="s">
        <v>143</v>
      </c>
      <c r="C53" s="45" t="n">
        <v>-288002.5</v>
      </c>
      <c r="D53" s="45" t="n">
        <v>735553.11</v>
      </c>
      <c r="E53" s="45" t="n">
        <v>847331.58</v>
      </c>
      <c r="F53" s="45" t="n">
        <v>-399780.97</v>
      </c>
    </row>
    <row r="54" customFormat="false" ht="12.75" hidden="false" customHeight="false" outlineLevel="0" collapsed="false">
      <c r="A54" s="44" t="s">
        <v>144</v>
      </c>
      <c r="B54" s="44" t="s">
        <v>145</v>
      </c>
      <c r="C54" s="45" t="n">
        <v>-286452.5</v>
      </c>
      <c r="D54" s="45" t="n">
        <v>735553.11</v>
      </c>
      <c r="E54" s="45" t="n">
        <v>847331.58</v>
      </c>
      <c r="F54" s="45" t="n">
        <v>-398230.97</v>
      </c>
    </row>
    <row r="55" customFormat="false" ht="12.75" hidden="false" customHeight="false" outlineLevel="0" collapsed="false">
      <c r="A55" s="44" t="s">
        <v>146</v>
      </c>
      <c r="B55" s="44" t="s">
        <v>147</v>
      </c>
      <c r="C55" s="45" t="n">
        <v>-1550</v>
      </c>
      <c r="F55" s="45" t="n">
        <v>-1550</v>
      </c>
    </row>
    <row r="57" customFormat="false" ht="12.75" hidden="false" customHeight="false" outlineLevel="0" collapsed="false">
      <c r="A57" s="44" t="n">
        <v>225</v>
      </c>
      <c r="B57" s="44" t="s">
        <v>148</v>
      </c>
      <c r="C57" s="45" t="n">
        <v>20558482.43</v>
      </c>
      <c r="D57" s="45" t="n">
        <v>44498829.69</v>
      </c>
      <c r="E57" s="45" t="n">
        <v>43245282.57</v>
      </c>
      <c r="F57" s="45" t="n">
        <v>21812029.55</v>
      </c>
    </row>
    <row r="65" customFormat="false" ht="12.75" hidden="false" customHeight="false" outlineLevel="0" collapsed="false">
      <c r="A65" s="44" t="s">
        <v>50</v>
      </c>
      <c r="B65" s="44" t="s">
        <v>51</v>
      </c>
      <c r="C65" s="44" t="s">
        <v>52</v>
      </c>
      <c r="D65" s="44" t="s">
        <v>53</v>
      </c>
      <c r="E65" s="44" t="s">
        <v>54</v>
      </c>
      <c r="F65" s="44" t="s">
        <v>55</v>
      </c>
    </row>
    <row r="66" customFormat="false" ht="12.75" hidden="false" customHeight="false" outlineLevel="0" collapsed="false">
      <c r="A66" s="44" t="s">
        <v>56</v>
      </c>
      <c r="B66" s="44" t="s">
        <v>57</v>
      </c>
      <c r="C66" s="44" t="s">
        <v>58</v>
      </c>
      <c r="D66" s="44" t="s">
        <v>59</v>
      </c>
    </row>
    <row r="67" customFormat="false" ht="12.75" hidden="false" customHeight="false" outlineLevel="0" collapsed="false">
      <c r="A67" s="44" t="s">
        <v>60</v>
      </c>
      <c r="B67" s="44" t="s">
        <v>61</v>
      </c>
    </row>
    <row r="68" customFormat="false" ht="12.75" hidden="false" customHeight="false" outlineLevel="0" collapsed="false">
      <c r="A68" s="44" t="s">
        <v>62</v>
      </c>
      <c r="B68" s="44" t="s">
        <v>63</v>
      </c>
      <c r="C68" s="44" t="s">
        <v>64</v>
      </c>
      <c r="F68" s="44" t="s">
        <v>149</v>
      </c>
    </row>
    <row r="69" customFormat="false" ht="12.75" hidden="false" customHeight="false" outlineLevel="0" collapsed="false">
      <c r="C69" s="44" t="s">
        <v>66</v>
      </c>
      <c r="D69" s="44" t="s">
        <v>67</v>
      </c>
      <c r="E69" s="44" t="s">
        <v>68</v>
      </c>
      <c r="F69" s="44" t="s">
        <v>69</v>
      </c>
    </row>
    <row r="70" customFormat="false" ht="12.75" hidden="false" customHeight="false" outlineLevel="0" collapsed="false">
      <c r="A70" s="44" t="s">
        <v>50</v>
      </c>
      <c r="B70" s="44" t="s">
        <v>51</v>
      </c>
      <c r="C70" s="44" t="s">
        <v>52</v>
      </c>
      <c r="D70" s="44" t="s">
        <v>53</v>
      </c>
      <c r="E70" s="44" t="s">
        <v>54</v>
      </c>
      <c r="F70" s="44" t="s">
        <v>55</v>
      </c>
    </row>
    <row r="71" customFormat="false" ht="12.75" hidden="false" customHeight="false" outlineLevel="0" collapsed="false">
      <c r="A71" s="44" t="s">
        <v>150</v>
      </c>
      <c r="B71" s="44" t="s">
        <v>151</v>
      </c>
      <c r="C71" s="45" t="n">
        <v>-17563.32</v>
      </c>
      <c r="D71" s="45" t="n">
        <v>222498.81</v>
      </c>
      <c r="E71" s="45" t="n">
        <v>204935.5</v>
      </c>
      <c r="F71" s="44" t="n">
        <v>-0.01</v>
      </c>
    </row>
    <row r="72" customFormat="false" ht="12.75" hidden="false" customHeight="false" outlineLevel="0" collapsed="false">
      <c r="A72" s="44" t="s">
        <v>152</v>
      </c>
      <c r="B72" s="44" t="s">
        <v>153</v>
      </c>
      <c r="C72" s="45" t="n">
        <v>225800</v>
      </c>
      <c r="F72" s="45" t="n">
        <v>225800</v>
      </c>
    </row>
    <row r="73" customFormat="false" ht="12.75" hidden="false" customHeight="false" outlineLevel="0" collapsed="false">
      <c r="A73" s="44" t="s">
        <v>154</v>
      </c>
      <c r="B73" s="44" t="s">
        <v>155</v>
      </c>
      <c r="C73" s="45" t="n">
        <v>172607.46</v>
      </c>
      <c r="E73" s="45" t="n">
        <v>172607.46</v>
      </c>
    </row>
    <row r="74" customFormat="false" ht="12.75" hidden="false" customHeight="false" outlineLevel="0" collapsed="false">
      <c r="A74" s="44" t="s">
        <v>156</v>
      </c>
      <c r="B74" s="44" t="s">
        <v>157</v>
      </c>
      <c r="C74" s="45" t="n">
        <v>210000</v>
      </c>
      <c r="F74" s="45" t="n">
        <v>210000</v>
      </c>
    </row>
    <row r="75" customFormat="false" ht="12.75" hidden="false" customHeight="false" outlineLevel="0" collapsed="false">
      <c r="A75" s="44" t="s">
        <v>158</v>
      </c>
      <c r="B75" s="44" t="s">
        <v>159</v>
      </c>
      <c r="C75" s="45" t="n">
        <v>279890</v>
      </c>
      <c r="E75" s="45" t="n">
        <v>279890</v>
      </c>
    </row>
    <row r="76" customFormat="false" ht="12.75" hidden="false" customHeight="false" outlineLevel="0" collapsed="false">
      <c r="A76" s="44" t="s">
        <v>160</v>
      </c>
      <c r="B76" s="44" t="s">
        <v>161</v>
      </c>
      <c r="C76" s="45" t="n">
        <v>279890</v>
      </c>
      <c r="D76" s="45" t="n">
        <v>279890</v>
      </c>
      <c r="E76" s="45" t="n">
        <v>279890</v>
      </c>
      <c r="F76" s="45" t="n">
        <v>279890</v>
      </c>
    </row>
    <row r="77" customFormat="false" ht="12.75" hidden="false" customHeight="false" outlineLevel="0" collapsed="false">
      <c r="A77" s="44" t="s">
        <v>162</v>
      </c>
      <c r="B77" s="44" t="s">
        <v>163</v>
      </c>
      <c r="C77" s="45" t="n">
        <v>311000</v>
      </c>
      <c r="F77" s="45" t="n">
        <v>311000</v>
      </c>
    </row>
    <row r="78" customFormat="false" ht="12.75" hidden="false" customHeight="false" outlineLevel="0" collapsed="false">
      <c r="A78" s="44" t="s">
        <v>164</v>
      </c>
      <c r="B78" s="44" t="s">
        <v>165</v>
      </c>
      <c r="C78" s="45" t="n">
        <v>279890</v>
      </c>
      <c r="D78" s="45" t="n">
        <v>279890</v>
      </c>
      <c r="E78" s="45" t="n">
        <v>279890</v>
      </c>
      <c r="F78" s="45" t="n">
        <v>279890</v>
      </c>
    </row>
    <row r="79" customFormat="false" ht="12.75" hidden="false" customHeight="false" outlineLevel="0" collapsed="false">
      <c r="A79" s="44" t="s">
        <v>166</v>
      </c>
      <c r="B79" s="44" t="s">
        <v>167</v>
      </c>
      <c r="D79" s="45" t="n">
        <v>269890</v>
      </c>
      <c r="F79" s="45" t="n">
        <v>269890</v>
      </c>
    </row>
    <row r="80" customFormat="false" ht="12.75" hidden="false" customHeight="false" outlineLevel="0" collapsed="false">
      <c r="A80" s="44" t="s">
        <v>168</v>
      </c>
      <c r="B80" s="44" t="s">
        <v>169</v>
      </c>
      <c r="C80" s="45" t="n">
        <v>-23000</v>
      </c>
      <c r="F80" s="45" t="n">
        <v>-23000</v>
      </c>
    </row>
    <row r="81" customFormat="false" ht="12.75" hidden="false" customHeight="false" outlineLevel="0" collapsed="false">
      <c r="A81" s="44" t="s">
        <v>170</v>
      </c>
      <c r="B81" s="44" t="s">
        <v>171</v>
      </c>
      <c r="C81" s="44" t="n">
        <v>-110</v>
      </c>
      <c r="D81" s="45" t="n">
        <v>210000</v>
      </c>
      <c r="E81" s="45" t="n">
        <v>210000</v>
      </c>
      <c r="F81" s="44" t="n">
        <v>-110</v>
      </c>
    </row>
    <row r="82" customFormat="false" ht="12.75" hidden="false" customHeight="false" outlineLevel="0" collapsed="false">
      <c r="A82" s="44" t="s">
        <v>172</v>
      </c>
      <c r="B82" s="44" t="s">
        <v>173</v>
      </c>
      <c r="C82" s="45" t="n">
        <v>-10108.11</v>
      </c>
      <c r="D82" s="45" t="n">
        <v>10108.11</v>
      </c>
    </row>
    <row r="83" customFormat="false" ht="12.75" hidden="false" customHeight="false" outlineLevel="0" collapsed="false">
      <c r="A83" s="44" t="s">
        <v>174</v>
      </c>
      <c r="B83" s="44" t="s">
        <v>175</v>
      </c>
      <c r="C83" s="45" t="n">
        <v>229890</v>
      </c>
      <c r="E83" s="45" t="n">
        <v>229890</v>
      </c>
    </row>
    <row r="84" customFormat="false" ht="12.75" hidden="false" customHeight="false" outlineLevel="0" collapsed="false">
      <c r="A84" s="44" t="s">
        <v>176</v>
      </c>
      <c r="B84" s="44" t="s">
        <v>177</v>
      </c>
      <c r="C84" s="44" t="n">
        <v>1</v>
      </c>
      <c r="F84" s="44" t="n">
        <v>1</v>
      </c>
    </row>
    <row r="85" customFormat="false" ht="12.75" hidden="false" customHeight="false" outlineLevel="0" collapsed="false">
      <c r="A85" s="44" t="s">
        <v>178</v>
      </c>
      <c r="B85" s="44" t="s">
        <v>179</v>
      </c>
      <c r="C85" s="45" t="n">
        <v>203675.49</v>
      </c>
      <c r="D85" s="45" t="n">
        <v>203675.49</v>
      </c>
      <c r="E85" s="45" t="n">
        <v>407350.98</v>
      </c>
    </row>
    <row r="86" customFormat="false" ht="12.75" hidden="false" customHeight="false" outlineLevel="0" collapsed="false">
      <c r="A86" s="44" t="s">
        <v>180</v>
      </c>
      <c r="B86" s="44" t="s">
        <v>181</v>
      </c>
      <c r="C86" s="44" t="n">
        <v>0.99</v>
      </c>
      <c r="F86" s="44" t="n">
        <v>0.99</v>
      </c>
    </row>
    <row r="87" customFormat="false" ht="12.75" hidden="false" customHeight="false" outlineLevel="0" collapsed="false">
      <c r="A87" s="44" t="s">
        <v>182</v>
      </c>
      <c r="B87" s="44" t="s">
        <v>183</v>
      </c>
      <c r="C87" s="45" t="n">
        <v>-1160</v>
      </c>
      <c r="F87" s="45" t="n">
        <v>-1160</v>
      </c>
    </row>
    <row r="88" customFormat="false" ht="12.75" hidden="false" customHeight="false" outlineLevel="0" collapsed="false">
      <c r="A88" s="44" t="s">
        <v>184</v>
      </c>
      <c r="B88" s="44" t="s">
        <v>185</v>
      </c>
      <c r="C88" s="45" t="n">
        <v>274890</v>
      </c>
      <c r="D88" s="45" t="n">
        <v>15000</v>
      </c>
      <c r="E88" s="45" t="n">
        <v>289890</v>
      </c>
    </row>
    <row r="89" customFormat="false" ht="12.75" hidden="false" customHeight="false" outlineLevel="0" collapsed="false">
      <c r="A89" s="44" t="s">
        <v>186</v>
      </c>
      <c r="B89" s="44" t="s">
        <v>187</v>
      </c>
      <c r="C89" s="45" t="n">
        <v>225800</v>
      </c>
      <c r="D89" s="45" t="n">
        <v>225800</v>
      </c>
      <c r="E89" s="45" t="n">
        <v>451600</v>
      </c>
    </row>
    <row r="90" customFormat="false" ht="12.75" hidden="false" customHeight="false" outlineLevel="0" collapsed="false">
      <c r="A90" s="44" t="s">
        <v>188</v>
      </c>
      <c r="B90" s="44" t="s">
        <v>189</v>
      </c>
      <c r="E90" s="45" t="n">
        <v>234855.75</v>
      </c>
      <c r="F90" s="45" t="n">
        <v>-234855.75</v>
      </c>
    </row>
    <row r="91" customFormat="false" ht="12.75" hidden="false" customHeight="false" outlineLevel="0" collapsed="false">
      <c r="A91" s="44" t="s">
        <v>190</v>
      </c>
      <c r="B91" s="44" t="s">
        <v>191</v>
      </c>
      <c r="C91" s="45" t="n">
        <v>234855.75</v>
      </c>
      <c r="F91" s="45" t="n">
        <v>234855.75</v>
      </c>
    </row>
    <row r="92" customFormat="false" ht="12.75" hidden="false" customHeight="false" outlineLevel="0" collapsed="false">
      <c r="A92" s="44" t="s">
        <v>192</v>
      </c>
      <c r="B92" s="44" t="s">
        <v>193</v>
      </c>
      <c r="D92" s="45" t="n">
        <v>631780</v>
      </c>
      <c r="E92" s="45" t="n">
        <v>422890</v>
      </c>
      <c r="F92" s="45" t="n">
        <v>208890</v>
      </c>
    </row>
    <row r="93" customFormat="false" ht="12.75" hidden="false" customHeight="false" outlineLevel="0" collapsed="false">
      <c r="A93" s="44" t="s">
        <v>194</v>
      </c>
      <c r="B93" s="44" t="s">
        <v>195</v>
      </c>
      <c r="C93" s="45" t="n">
        <v>270500.93</v>
      </c>
      <c r="E93" s="45" t="n">
        <v>270500.93</v>
      </c>
    </row>
    <row r="94" customFormat="false" ht="12.75" hidden="false" customHeight="false" outlineLevel="0" collapsed="false">
      <c r="A94" s="44" t="s">
        <v>196</v>
      </c>
      <c r="B94" s="44" t="s">
        <v>197</v>
      </c>
      <c r="D94" s="45" t="n">
        <v>539780</v>
      </c>
      <c r="E94" s="45" t="n">
        <v>539780</v>
      </c>
    </row>
    <row r="95" customFormat="false" ht="12.75" hidden="false" customHeight="false" outlineLevel="0" collapsed="false">
      <c r="A95" s="44" t="s">
        <v>198</v>
      </c>
      <c r="B95" s="44" t="s">
        <v>199</v>
      </c>
      <c r="D95" s="45" t="n">
        <v>836800</v>
      </c>
      <c r="E95" s="45" t="n">
        <v>836800</v>
      </c>
    </row>
    <row r="96" customFormat="false" ht="12.75" hidden="false" customHeight="false" outlineLevel="0" collapsed="false">
      <c r="A96" s="44" t="s">
        <v>200</v>
      </c>
      <c r="B96" s="44" t="s">
        <v>201</v>
      </c>
      <c r="D96" s="45" t="n">
        <v>269890</v>
      </c>
      <c r="E96" s="45" t="n">
        <v>269890</v>
      </c>
    </row>
    <row r="97" customFormat="false" ht="12.75" hidden="false" customHeight="false" outlineLevel="0" collapsed="false">
      <c r="A97" s="44" t="s">
        <v>202</v>
      </c>
      <c r="B97" s="44" t="s">
        <v>203</v>
      </c>
      <c r="C97" s="45" t="n">
        <v>220000</v>
      </c>
      <c r="F97" s="45" t="n">
        <v>220000</v>
      </c>
    </row>
    <row r="98" customFormat="false" ht="12.75" hidden="false" customHeight="false" outlineLevel="0" collapsed="false">
      <c r="A98" s="44" t="s">
        <v>204</v>
      </c>
      <c r="B98" s="44" t="s">
        <v>205</v>
      </c>
      <c r="E98" s="45" t="n">
        <v>235161.94</v>
      </c>
      <c r="F98" s="45" t="n">
        <v>-235161.94</v>
      </c>
    </row>
    <row r="99" customFormat="false" ht="12.75" hidden="false" customHeight="false" outlineLevel="0" collapsed="false">
      <c r="A99" s="44" t="s">
        <v>206</v>
      </c>
      <c r="B99" s="44" t="s">
        <v>207</v>
      </c>
      <c r="C99" s="45" t="n">
        <v>-90000</v>
      </c>
      <c r="F99" s="45" t="n">
        <v>-90000</v>
      </c>
    </row>
    <row r="100" customFormat="false" ht="12.75" hidden="false" customHeight="false" outlineLevel="0" collapsed="false">
      <c r="A100" s="44" t="s">
        <v>208</v>
      </c>
      <c r="B100" s="44" t="s">
        <v>209</v>
      </c>
      <c r="D100" s="45" t="n">
        <v>218041.17</v>
      </c>
      <c r="E100" s="45" t="n">
        <v>218041.17</v>
      </c>
    </row>
    <row r="101" customFormat="false" ht="12.75" hidden="false" customHeight="false" outlineLevel="0" collapsed="false">
      <c r="A101" s="44" t="s">
        <v>210</v>
      </c>
      <c r="B101" s="44" t="s">
        <v>211</v>
      </c>
      <c r="D101" s="45" t="n">
        <v>218041.17</v>
      </c>
      <c r="E101" s="45" t="n">
        <v>218041.17</v>
      </c>
    </row>
    <row r="102" customFormat="false" ht="12.75" hidden="false" customHeight="false" outlineLevel="0" collapsed="false">
      <c r="A102" s="44" t="s">
        <v>212</v>
      </c>
      <c r="B102" s="44" t="s">
        <v>213</v>
      </c>
      <c r="D102" s="45" t="n">
        <v>249890</v>
      </c>
      <c r="F102" s="45" t="n">
        <v>249890</v>
      </c>
    </row>
    <row r="103" customFormat="false" ht="12.75" hidden="false" customHeight="false" outlineLevel="0" collapsed="false">
      <c r="A103" s="44" t="s">
        <v>214</v>
      </c>
      <c r="B103" s="44" t="s">
        <v>215</v>
      </c>
      <c r="D103" s="45" t="n">
        <v>235161.94</v>
      </c>
      <c r="E103" s="45" t="n">
        <v>235161.94</v>
      </c>
    </row>
    <row r="104" customFormat="false" ht="12.75" hidden="false" customHeight="false" outlineLevel="0" collapsed="false">
      <c r="A104" s="44" t="s">
        <v>216</v>
      </c>
      <c r="B104" s="44" t="s">
        <v>217</v>
      </c>
      <c r="D104" s="45" t="n">
        <v>809670</v>
      </c>
      <c r="E104" s="45" t="n">
        <v>809670</v>
      </c>
    </row>
    <row r="105" customFormat="false" ht="12.75" hidden="false" customHeight="false" outlineLevel="0" collapsed="false">
      <c r="A105" s="44" t="s">
        <v>218</v>
      </c>
      <c r="B105" s="44" t="s">
        <v>219</v>
      </c>
      <c r="D105" s="45" t="n">
        <v>235161.94</v>
      </c>
      <c r="F105" s="45" t="n">
        <v>235161.94</v>
      </c>
    </row>
    <row r="106" customFormat="false" ht="12.75" hidden="false" customHeight="false" outlineLevel="0" collapsed="false">
      <c r="A106" s="44" t="s">
        <v>220</v>
      </c>
      <c r="B106" s="44" t="s">
        <v>221</v>
      </c>
      <c r="D106" s="45" t="n">
        <v>269890</v>
      </c>
      <c r="E106" s="45" t="n">
        <v>269890</v>
      </c>
    </row>
    <row r="107" customFormat="false" ht="12.75" hidden="false" customHeight="false" outlineLevel="0" collapsed="false">
      <c r="A107" s="44" t="s">
        <v>222</v>
      </c>
      <c r="B107" s="44" t="s">
        <v>223</v>
      </c>
      <c r="D107" s="45" t="n">
        <v>255300</v>
      </c>
      <c r="F107" s="45" t="n">
        <v>255300</v>
      </c>
    </row>
    <row r="108" customFormat="false" ht="12.75" hidden="false" customHeight="false" outlineLevel="0" collapsed="false">
      <c r="A108" s="44" t="s">
        <v>224</v>
      </c>
      <c r="B108" s="44" t="s">
        <v>225</v>
      </c>
      <c r="D108" s="45" t="n">
        <v>235161.94</v>
      </c>
      <c r="E108" s="45" t="n">
        <v>235161.94</v>
      </c>
    </row>
    <row r="109" customFormat="false" ht="12.75" hidden="false" customHeight="false" outlineLevel="0" collapsed="false">
      <c r="A109" s="44" t="s">
        <v>226</v>
      </c>
      <c r="B109" s="44" t="s">
        <v>227</v>
      </c>
      <c r="C109" s="45" t="n">
        <v>85000</v>
      </c>
      <c r="D109" s="45" t="n">
        <v>100000</v>
      </c>
      <c r="E109" s="45" t="n">
        <v>192444.1</v>
      </c>
      <c r="F109" s="45" t="n">
        <v>-7444.1</v>
      </c>
    </row>
    <row r="110" customFormat="false" ht="12.75" hidden="false" customHeight="false" outlineLevel="0" collapsed="false">
      <c r="A110" s="44" t="s">
        <v>228</v>
      </c>
      <c r="B110" s="44" t="s">
        <v>229</v>
      </c>
      <c r="D110" s="45" t="n">
        <v>813600</v>
      </c>
      <c r="E110" s="45" t="n">
        <v>406800</v>
      </c>
      <c r="F110" s="45" t="n">
        <v>406800</v>
      </c>
    </row>
    <row r="111" customFormat="false" ht="12.75" hidden="false" customHeight="false" outlineLevel="0" collapsed="false">
      <c r="A111" s="44" t="s">
        <v>230</v>
      </c>
      <c r="B111" s="44" t="s">
        <v>231</v>
      </c>
      <c r="D111" s="45" t="n">
        <v>204935.49</v>
      </c>
      <c r="E111" s="45" t="n">
        <v>409871</v>
      </c>
      <c r="F111" s="45" t="n">
        <v>-204935.51</v>
      </c>
    </row>
    <row r="112" customFormat="false" ht="12.75" hidden="false" customHeight="false" outlineLevel="0" collapsed="false">
      <c r="A112" s="44" t="s">
        <v>232</v>
      </c>
      <c r="B112" s="44" t="s">
        <v>233</v>
      </c>
      <c r="D112" s="45" t="n">
        <v>809670</v>
      </c>
      <c r="E112" s="45" t="n">
        <v>539780</v>
      </c>
      <c r="F112" s="45" t="n">
        <v>269890</v>
      </c>
    </row>
    <row r="113" customFormat="false" ht="12.75" hidden="false" customHeight="false" outlineLevel="0" collapsed="false">
      <c r="A113" s="44" t="s">
        <v>234</v>
      </c>
      <c r="B113" s="44" t="s">
        <v>235</v>
      </c>
      <c r="C113" s="45" t="n">
        <v>235000</v>
      </c>
      <c r="E113" s="45" t="n">
        <v>240800</v>
      </c>
      <c r="F113" s="45" t="n">
        <v>-5800</v>
      </c>
    </row>
    <row r="114" customFormat="false" ht="12.75" hidden="false" customHeight="false" outlineLevel="0" collapsed="false">
      <c r="A114" s="44" t="s">
        <v>236</v>
      </c>
      <c r="B114" s="44" t="s">
        <v>237</v>
      </c>
      <c r="D114" s="45" t="n">
        <v>234855.75</v>
      </c>
      <c r="E114" s="45" t="n">
        <v>469711.5</v>
      </c>
      <c r="F114" s="45" t="n">
        <v>-234855.75</v>
      </c>
    </row>
    <row r="115" customFormat="false" ht="12.75" hidden="false" customHeight="false" outlineLevel="0" collapsed="false">
      <c r="A115" s="44" t="s">
        <v>238</v>
      </c>
      <c r="B115" s="44" t="s">
        <v>239</v>
      </c>
      <c r="D115" s="45" t="n">
        <v>109000</v>
      </c>
      <c r="E115" s="45" t="n">
        <v>109000</v>
      </c>
    </row>
    <row r="116" customFormat="false" ht="12.75" hidden="false" customHeight="false" outlineLevel="0" collapsed="false">
      <c r="A116" s="44" t="s">
        <v>240</v>
      </c>
      <c r="B116" s="44" t="s">
        <v>241</v>
      </c>
      <c r="C116" s="45" t="n">
        <v>-42320.47</v>
      </c>
      <c r="D116" s="45" t="n">
        <v>42320.47</v>
      </c>
    </row>
    <row r="117" customFormat="false" ht="12.75" hidden="false" customHeight="false" outlineLevel="0" collapsed="false">
      <c r="A117" s="44" t="s">
        <v>242</v>
      </c>
      <c r="B117" s="44" t="s">
        <v>243</v>
      </c>
      <c r="D117" s="45" t="n">
        <v>269890</v>
      </c>
      <c r="F117" s="45" t="n">
        <v>269890</v>
      </c>
    </row>
    <row r="118" customFormat="false" ht="12.75" hidden="false" customHeight="false" outlineLevel="0" collapsed="false">
      <c r="A118" s="44" t="s">
        <v>244</v>
      </c>
      <c r="B118" s="44" t="s">
        <v>245</v>
      </c>
      <c r="C118" s="45" t="n">
        <v>-5000</v>
      </c>
      <c r="D118" s="45" t="n">
        <v>5000</v>
      </c>
    </row>
    <row r="119" customFormat="false" ht="12.75" hidden="false" customHeight="false" outlineLevel="0" collapsed="false">
      <c r="A119" s="44" t="s">
        <v>246</v>
      </c>
      <c r="B119" s="44" t="s">
        <v>247</v>
      </c>
      <c r="D119" s="45" t="n">
        <v>344210.71</v>
      </c>
      <c r="E119" s="45" t="n">
        <v>344210.71</v>
      </c>
    </row>
    <row r="120" customFormat="false" ht="12.75" hidden="false" customHeight="false" outlineLevel="0" collapsed="false">
      <c r="A120" s="44" t="s">
        <v>248</v>
      </c>
      <c r="B120" s="44" t="s">
        <v>249</v>
      </c>
      <c r="D120" s="45" t="n">
        <v>406800</v>
      </c>
      <c r="E120" s="45" t="n">
        <v>406800</v>
      </c>
    </row>
    <row r="121" customFormat="false" ht="12.75" hidden="false" customHeight="false" outlineLevel="0" collapsed="false">
      <c r="A121" s="44" t="s">
        <v>250</v>
      </c>
      <c r="B121" s="44" t="s">
        <v>251</v>
      </c>
      <c r="C121" s="45" t="n">
        <v>154000</v>
      </c>
      <c r="D121" s="45" t="n">
        <v>90700</v>
      </c>
      <c r="E121" s="45" t="n">
        <v>89700</v>
      </c>
      <c r="F121" s="45" t="n">
        <v>155000</v>
      </c>
    </row>
    <row r="129" customFormat="false" ht="12.75" hidden="false" customHeight="false" outlineLevel="0" collapsed="false">
      <c r="A129" s="44" t="s">
        <v>50</v>
      </c>
      <c r="B129" s="44" t="s">
        <v>51</v>
      </c>
      <c r="C129" s="44" t="s">
        <v>52</v>
      </c>
      <c r="D129" s="44" t="s">
        <v>53</v>
      </c>
      <c r="E129" s="44" t="s">
        <v>54</v>
      </c>
      <c r="F129" s="44" t="s">
        <v>55</v>
      </c>
    </row>
    <row r="130" customFormat="false" ht="12.75" hidden="false" customHeight="false" outlineLevel="0" collapsed="false">
      <c r="A130" s="44" t="s">
        <v>56</v>
      </c>
      <c r="B130" s="44" t="s">
        <v>57</v>
      </c>
      <c r="C130" s="44" t="s">
        <v>58</v>
      </c>
      <c r="D130" s="44" t="s">
        <v>59</v>
      </c>
    </row>
    <row r="131" customFormat="false" ht="12.75" hidden="false" customHeight="false" outlineLevel="0" collapsed="false">
      <c r="A131" s="44" t="s">
        <v>60</v>
      </c>
      <c r="B131" s="44" t="s">
        <v>61</v>
      </c>
    </row>
    <row r="132" customFormat="false" ht="12.75" hidden="false" customHeight="false" outlineLevel="0" collapsed="false">
      <c r="A132" s="44" t="s">
        <v>62</v>
      </c>
      <c r="B132" s="44" t="s">
        <v>63</v>
      </c>
      <c r="C132" s="44" t="s">
        <v>64</v>
      </c>
      <c r="F132" s="44" t="s">
        <v>252</v>
      </c>
    </row>
    <row r="133" customFormat="false" ht="12.75" hidden="false" customHeight="false" outlineLevel="0" collapsed="false">
      <c r="C133" s="44" t="s">
        <v>66</v>
      </c>
      <c r="D133" s="44" t="s">
        <v>67</v>
      </c>
      <c r="E133" s="44" t="s">
        <v>68</v>
      </c>
      <c r="F133" s="44" t="s">
        <v>69</v>
      </c>
    </row>
    <row r="134" customFormat="false" ht="12.75" hidden="false" customHeight="false" outlineLevel="0" collapsed="false">
      <c r="A134" s="44" t="s">
        <v>50</v>
      </c>
      <c r="B134" s="44" t="s">
        <v>51</v>
      </c>
      <c r="C134" s="44" t="s">
        <v>52</v>
      </c>
      <c r="D134" s="44" t="s">
        <v>53</v>
      </c>
      <c r="E134" s="44" t="s">
        <v>54</v>
      </c>
      <c r="F134" s="44" t="s">
        <v>55</v>
      </c>
    </row>
    <row r="135" customFormat="false" ht="12.75" hidden="false" customHeight="false" outlineLevel="0" collapsed="false">
      <c r="A135" s="44" t="s">
        <v>253</v>
      </c>
      <c r="B135" s="44" t="s">
        <v>254</v>
      </c>
      <c r="D135" s="45" t="n">
        <v>539780</v>
      </c>
      <c r="E135" s="45" t="n">
        <v>269890</v>
      </c>
      <c r="F135" s="45" t="n">
        <v>269890</v>
      </c>
    </row>
    <row r="136" customFormat="false" ht="12.75" hidden="false" customHeight="false" outlineLevel="0" collapsed="false">
      <c r="A136" s="44" t="s">
        <v>255</v>
      </c>
      <c r="B136" s="44" t="s">
        <v>256</v>
      </c>
      <c r="D136" s="45" t="n">
        <v>195000</v>
      </c>
      <c r="E136" s="45" t="n">
        <v>195000</v>
      </c>
    </row>
    <row r="137" customFormat="false" ht="12.75" hidden="false" customHeight="false" outlineLevel="0" collapsed="false">
      <c r="A137" s="44" t="s">
        <v>257</v>
      </c>
      <c r="B137" s="44" t="s">
        <v>258</v>
      </c>
      <c r="D137" s="45" t="n">
        <v>289890</v>
      </c>
      <c r="F137" s="45" t="n">
        <v>289890</v>
      </c>
    </row>
    <row r="138" customFormat="false" ht="12.75" hidden="false" customHeight="false" outlineLevel="0" collapsed="false">
      <c r="A138" s="44" t="s">
        <v>259</v>
      </c>
      <c r="B138" s="44" t="s">
        <v>260</v>
      </c>
      <c r="D138" s="45" t="n">
        <v>406800</v>
      </c>
      <c r="F138" s="45" t="n">
        <v>406800</v>
      </c>
    </row>
    <row r="139" customFormat="false" ht="12.75" hidden="false" customHeight="false" outlineLevel="0" collapsed="false">
      <c r="A139" s="44" t="s">
        <v>261</v>
      </c>
      <c r="B139" s="44" t="s">
        <v>262</v>
      </c>
      <c r="D139" s="45" t="n">
        <v>240000</v>
      </c>
      <c r="E139" s="45" t="n">
        <v>3000</v>
      </c>
      <c r="F139" s="45" t="n">
        <v>237000</v>
      </c>
    </row>
    <row r="140" customFormat="false" ht="12.75" hidden="false" customHeight="false" outlineLevel="0" collapsed="false">
      <c r="A140" s="44" t="s">
        <v>263</v>
      </c>
      <c r="B140" s="44" t="s">
        <v>264</v>
      </c>
      <c r="D140" s="45" t="n">
        <v>682000</v>
      </c>
      <c r="F140" s="45" t="n">
        <v>682000</v>
      </c>
    </row>
    <row r="141" customFormat="false" ht="12.75" hidden="false" customHeight="false" outlineLevel="0" collapsed="false">
      <c r="A141" s="44" t="s">
        <v>265</v>
      </c>
      <c r="B141" s="44" t="s">
        <v>266</v>
      </c>
      <c r="D141" s="45" t="n">
        <v>110000</v>
      </c>
      <c r="E141" s="45" t="n">
        <v>110454.15</v>
      </c>
      <c r="F141" s="44" t="n">
        <v>-454.15</v>
      </c>
    </row>
    <row r="142" customFormat="false" ht="12.75" hidden="false" customHeight="false" outlineLevel="0" collapsed="false">
      <c r="A142" s="44" t="s">
        <v>267</v>
      </c>
      <c r="B142" s="44" t="s">
        <v>268</v>
      </c>
      <c r="D142" s="45" t="n">
        <v>235162.94</v>
      </c>
      <c r="E142" s="45" t="n">
        <v>235161.94</v>
      </c>
      <c r="F142" s="44" t="n">
        <v>1</v>
      </c>
    </row>
    <row r="143" customFormat="false" ht="12.75" hidden="false" customHeight="false" outlineLevel="0" collapsed="false">
      <c r="A143" s="44" t="s">
        <v>269</v>
      </c>
      <c r="B143" s="44" t="s">
        <v>270</v>
      </c>
      <c r="D143" s="45" t="n">
        <v>243699.53</v>
      </c>
      <c r="E143" s="45" t="n">
        <v>243698.53</v>
      </c>
      <c r="F143" s="44" t="n">
        <v>1</v>
      </c>
    </row>
    <row r="144" customFormat="false" ht="12.75" hidden="false" customHeight="false" outlineLevel="0" collapsed="false">
      <c r="A144" s="44" t="s">
        <v>271</v>
      </c>
      <c r="B144" s="44" t="s">
        <v>272</v>
      </c>
      <c r="D144" s="45" t="n">
        <v>218041.17</v>
      </c>
      <c r="E144" s="45" t="n">
        <v>218041.17</v>
      </c>
    </row>
    <row r="145" customFormat="false" ht="12.75" hidden="false" customHeight="false" outlineLevel="0" collapsed="false">
      <c r="A145" s="44" t="s">
        <v>273</v>
      </c>
      <c r="B145" s="44" t="s">
        <v>274</v>
      </c>
      <c r="D145" s="45" t="n">
        <v>289890</v>
      </c>
      <c r="E145" s="45" t="n">
        <v>289890</v>
      </c>
    </row>
    <row r="146" customFormat="false" ht="12.75" hidden="false" customHeight="false" outlineLevel="0" collapsed="false">
      <c r="A146" s="44" t="s">
        <v>275</v>
      </c>
      <c r="B146" s="44" t="s">
        <v>276</v>
      </c>
      <c r="D146" s="45" t="n">
        <v>233400</v>
      </c>
      <c r="F146" s="45" t="n">
        <v>233400</v>
      </c>
    </row>
    <row r="147" customFormat="false" ht="12.75" hidden="false" customHeight="false" outlineLevel="0" collapsed="false">
      <c r="A147" s="44" t="s">
        <v>277</v>
      </c>
      <c r="B147" s="44" t="s">
        <v>278</v>
      </c>
      <c r="D147" s="45" t="n">
        <v>249890</v>
      </c>
      <c r="E147" s="45" t="n">
        <v>140000</v>
      </c>
      <c r="F147" s="45" t="n">
        <v>109890</v>
      </c>
    </row>
    <row r="148" customFormat="false" ht="12.75" hidden="false" customHeight="false" outlineLevel="0" collapsed="false">
      <c r="A148" s="44" t="s">
        <v>279</v>
      </c>
      <c r="B148" s="44" t="s">
        <v>280</v>
      </c>
      <c r="D148" s="45" t="n">
        <v>406800</v>
      </c>
      <c r="F148" s="45" t="n">
        <v>406800</v>
      </c>
    </row>
    <row r="149" customFormat="false" ht="12.75" hidden="false" customHeight="false" outlineLevel="0" collapsed="false">
      <c r="A149" s="44" t="s">
        <v>281</v>
      </c>
      <c r="B149" s="44" t="s">
        <v>282</v>
      </c>
      <c r="D149" s="45" t="n">
        <v>494000</v>
      </c>
      <c r="F149" s="45" t="n">
        <v>494000</v>
      </c>
    </row>
    <row r="150" customFormat="false" ht="12.75" hidden="false" customHeight="false" outlineLevel="0" collapsed="false">
      <c r="A150" s="44" t="s">
        <v>283</v>
      </c>
      <c r="B150" s="44" t="s">
        <v>284</v>
      </c>
      <c r="D150" s="45" t="n">
        <v>442100</v>
      </c>
      <c r="F150" s="45" t="n">
        <v>442100</v>
      </c>
    </row>
    <row r="151" customFormat="false" ht="12.75" hidden="false" customHeight="false" outlineLevel="0" collapsed="false">
      <c r="A151" s="44" t="s">
        <v>285</v>
      </c>
      <c r="B151" s="44" t="s">
        <v>286</v>
      </c>
      <c r="D151" s="45" t="n">
        <v>289890</v>
      </c>
      <c r="F151" s="45" t="n">
        <v>289890</v>
      </c>
    </row>
    <row r="152" customFormat="false" ht="12.75" hidden="false" customHeight="false" outlineLevel="0" collapsed="false">
      <c r="A152" s="44" t="s">
        <v>287</v>
      </c>
      <c r="B152" s="44" t="s">
        <v>288</v>
      </c>
      <c r="D152" s="45" t="n">
        <v>494000</v>
      </c>
      <c r="F152" s="45" t="n">
        <v>494000</v>
      </c>
    </row>
    <row r="153" customFormat="false" ht="12.75" hidden="false" customHeight="false" outlineLevel="0" collapsed="false">
      <c r="A153" s="44" t="s">
        <v>289</v>
      </c>
      <c r="B153" s="44" t="s">
        <v>290</v>
      </c>
      <c r="D153" s="45" t="n">
        <v>234855.75</v>
      </c>
      <c r="F153" s="45" t="n">
        <v>234855.75</v>
      </c>
    </row>
    <row r="154" customFormat="false" ht="12.75" hidden="false" customHeight="false" outlineLevel="0" collapsed="false">
      <c r="A154" s="44" t="s">
        <v>291</v>
      </c>
      <c r="B154" s="44" t="s">
        <v>292</v>
      </c>
      <c r="D154" s="45" t="n">
        <v>252235.12</v>
      </c>
      <c r="F154" s="45" t="n">
        <v>252235.12</v>
      </c>
    </row>
    <row r="155" customFormat="false" ht="12.75" hidden="false" customHeight="false" outlineLevel="0" collapsed="false">
      <c r="A155" s="44" t="s">
        <v>293</v>
      </c>
      <c r="B155" s="44" t="s">
        <v>294</v>
      </c>
      <c r="D155" s="45" t="n">
        <v>284700</v>
      </c>
      <c r="F155" s="45" t="n">
        <v>284700</v>
      </c>
    </row>
    <row r="156" customFormat="false" ht="12.75" hidden="false" customHeight="false" outlineLevel="0" collapsed="false">
      <c r="A156" s="44" t="s">
        <v>295</v>
      </c>
      <c r="B156" s="44" t="s">
        <v>296</v>
      </c>
      <c r="D156" s="45" t="n">
        <v>233400</v>
      </c>
      <c r="F156" s="45" t="n">
        <v>233400</v>
      </c>
    </row>
    <row r="157" customFormat="false" ht="12.75" hidden="false" customHeight="false" outlineLevel="0" collapsed="false">
      <c r="A157" s="44" t="s">
        <v>297</v>
      </c>
      <c r="B157" s="44" t="s">
        <v>298</v>
      </c>
      <c r="C157" s="45" t="n">
        <v>5000</v>
      </c>
      <c r="E157" s="45" t="n">
        <v>5000</v>
      </c>
    </row>
    <row r="158" customFormat="false" ht="12.75" hidden="false" customHeight="false" outlineLevel="0" collapsed="false">
      <c r="A158" s="44" t="s">
        <v>299</v>
      </c>
      <c r="B158" s="44" t="s">
        <v>300</v>
      </c>
      <c r="C158" s="45" t="n">
        <v>80000</v>
      </c>
      <c r="E158" s="45" t="n">
        <v>215000</v>
      </c>
      <c r="F158" s="45" t="n">
        <v>-135000</v>
      </c>
    </row>
    <row r="159" customFormat="false" ht="12.75" hidden="false" customHeight="false" outlineLevel="0" collapsed="false">
      <c r="A159" s="44" t="s">
        <v>301</v>
      </c>
      <c r="B159" s="44" t="s">
        <v>302</v>
      </c>
      <c r="C159" s="45" t="n">
        <v>235000</v>
      </c>
      <c r="F159" s="45" t="n">
        <v>235000</v>
      </c>
    </row>
    <row r="160" customFormat="false" ht="12.75" hidden="false" customHeight="false" outlineLevel="0" collapsed="false">
      <c r="A160" s="44" t="s">
        <v>303</v>
      </c>
      <c r="B160" s="44" t="s">
        <v>304</v>
      </c>
      <c r="D160" s="45" t="n">
        <v>725600</v>
      </c>
      <c r="E160" s="45" t="n">
        <v>726100</v>
      </c>
      <c r="F160" s="44" t="n">
        <v>-500</v>
      </c>
    </row>
    <row r="161" customFormat="false" ht="12.75" hidden="false" customHeight="false" outlineLevel="0" collapsed="false">
      <c r="A161" s="44" t="s">
        <v>305</v>
      </c>
      <c r="B161" s="44" t="s">
        <v>306</v>
      </c>
      <c r="C161" s="45" t="n">
        <v>-1000</v>
      </c>
      <c r="F161" s="45" t="n">
        <v>-1000</v>
      </c>
    </row>
    <row r="162" customFormat="false" ht="12.75" hidden="false" customHeight="false" outlineLevel="0" collapsed="false">
      <c r="A162" s="44" t="s">
        <v>307</v>
      </c>
      <c r="B162" s="44" t="s">
        <v>308</v>
      </c>
      <c r="D162" s="45" t="n">
        <v>5900</v>
      </c>
      <c r="E162" s="45" t="n">
        <v>5900</v>
      </c>
    </row>
    <row r="163" customFormat="false" ht="12.75" hidden="false" customHeight="false" outlineLevel="0" collapsed="false">
      <c r="A163" s="44" t="s">
        <v>309</v>
      </c>
      <c r="B163" s="44" t="s">
        <v>310</v>
      </c>
      <c r="C163" s="45" t="n">
        <v>-1000</v>
      </c>
      <c r="F163" s="45" t="n">
        <v>-1000</v>
      </c>
    </row>
    <row r="164" customFormat="false" ht="12.75" hidden="false" customHeight="false" outlineLevel="0" collapsed="false">
      <c r="A164" s="44" t="s">
        <v>311</v>
      </c>
      <c r="B164" s="44" t="s">
        <v>312</v>
      </c>
      <c r="C164" s="45" t="n">
        <v>189481.74</v>
      </c>
      <c r="E164" s="45" t="n">
        <v>189481.74</v>
      </c>
    </row>
    <row r="165" customFormat="false" ht="12.75" hidden="false" customHeight="false" outlineLevel="0" collapsed="false">
      <c r="A165" s="44" t="s">
        <v>313</v>
      </c>
      <c r="B165" s="44" t="s">
        <v>314</v>
      </c>
      <c r="C165" s="45" t="n">
        <v>51500</v>
      </c>
      <c r="D165" s="45" t="n">
        <v>25000</v>
      </c>
      <c r="E165" s="45" t="n">
        <v>76500</v>
      </c>
    </row>
    <row r="166" customFormat="false" ht="12.75" hidden="false" customHeight="false" outlineLevel="0" collapsed="false">
      <c r="A166" s="44" t="s">
        <v>315</v>
      </c>
      <c r="B166" s="44" t="s">
        <v>316</v>
      </c>
      <c r="C166" s="45" t="n">
        <v>-19000</v>
      </c>
      <c r="F166" s="45" t="n">
        <v>-19000</v>
      </c>
    </row>
    <row r="167" customFormat="false" ht="12.75" hidden="false" customHeight="false" outlineLevel="0" collapsed="false">
      <c r="A167" s="44" t="s">
        <v>317</v>
      </c>
      <c r="B167" s="44" t="s">
        <v>318</v>
      </c>
      <c r="D167" s="45" t="n">
        <v>288900</v>
      </c>
      <c r="E167" s="45" t="n">
        <v>288900</v>
      </c>
    </row>
    <row r="168" customFormat="false" ht="12.75" hidden="false" customHeight="false" outlineLevel="0" collapsed="false">
      <c r="A168" s="44" t="s">
        <v>319</v>
      </c>
      <c r="B168" s="44" t="s">
        <v>320</v>
      </c>
      <c r="C168" s="45" t="n">
        <v>565800</v>
      </c>
      <c r="F168" s="45" t="n">
        <v>565800</v>
      </c>
    </row>
    <row r="169" customFormat="false" ht="12.75" hidden="false" customHeight="false" outlineLevel="0" collapsed="false">
      <c r="A169" s="44" t="s">
        <v>321</v>
      </c>
      <c r="B169" s="44" t="s">
        <v>322</v>
      </c>
      <c r="D169" s="45" t="n">
        <v>2200</v>
      </c>
      <c r="E169" s="45" t="n">
        <v>2200</v>
      </c>
    </row>
    <row r="170" customFormat="false" ht="12.75" hidden="false" customHeight="false" outlineLevel="0" collapsed="false">
      <c r="A170" s="44" t="s">
        <v>323</v>
      </c>
      <c r="B170" s="44" t="s">
        <v>324</v>
      </c>
      <c r="D170" s="45" t="n">
        <v>257096.37</v>
      </c>
      <c r="E170" s="45" t="n">
        <v>257096.37</v>
      </c>
    </row>
    <row r="171" customFormat="false" ht="12.75" hidden="false" customHeight="false" outlineLevel="0" collapsed="false">
      <c r="A171" s="44" t="s">
        <v>325</v>
      </c>
      <c r="B171" s="44" t="s">
        <v>326</v>
      </c>
      <c r="D171" s="45" t="n">
        <v>390000</v>
      </c>
      <c r="E171" s="45" t="n">
        <v>390000</v>
      </c>
    </row>
    <row r="172" customFormat="false" ht="12.75" hidden="false" customHeight="false" outlineLevel="0" collapsed="false">
      <c r="A172" s="44" t="s">
        <v>327</v>
      </c>
      <c r="B172" s="44" t="s">
        <v>328</v>
      </c>
      <c r="D172" s="45" t="n">
        <v>28388.12</v>
      </c>
      <c r="E172" s="45" t="n">
        <v>28388.12</v>
      </c>
    </row>
    <row r="173" customFormat="false" ht="12.75" hidden="false" customHeight="false" outlineLevel="0" collapsed="false">
      <c r="A173" s="44" t="s">
        <v>329</v>
      </c>
      <c r="B173" s="44" t="s">
        <v>330</v>
      </c>
      <c r="C173" s="45" t="n">
        <v>463000</v>
      </c>
      <c r="D173" s="45" t="n">
        <v>433000</v>
      </c>
      <c r="E173" s="45" t="n">
        <v>896000</v>
      </c>
    </row>
    <row r="174" customFormat="false" ht="12.75" hidden="false" customHeight="false" outlineLevel="0" collapsed="false">
      <c r="A174" s="44" t="s">
        <v>331</v>
      </c>
      <c r="B174" s="44" t="s">
        <v>332</v>
      </c>
      <c r="C174" s="45" t="n">
        <v>253768.07</v>
      </c>
      <c r="E174" s="45" t="n">
        <v>253768.07</v>
      </c>
    </row>
    <row r="175" customFormat="false" ht="12.75" hidden="false" customHeight="false" outlineLevel="0" collapsed="false">
      <c r="A175" s="44" t="s">
        <v>333</v>
      </c>
      <c r="B175" s="44" t="s">
        <v>334</v>
      </c>
      <c r="C175" s="45" t="n">
        <v>-10000</v>
      </c>
      <c r="F175" s="45" t="n">
        <v>-10000</v>
      </c>
    </row>
    <row r="176" customFormat="false" ht="12.75" hidden="false" customHeight="false" outlineLevel="0" collapsed="false">
      <c r="A176" s="44" t="s">
        <v>335</v>
      </c>
      <c r="B176" s="44" t="s">
        <v>336</v>
      </c>
      <c r="C176" s="44" t="n">
        <v>0.01</v>
      </c>
      <c r="F176" s="44" t="n">
        <v>0.01</v>
      </c>
    </row>
    <row r="177" customFormat="false" ht="12.75" hidden="false" customHeight="false" outlineLevel="0" collapsed="false">
      <c r="A177" s="44" t="s">
        <v>337</v>
      </c>
      <c r="B177" s="44" t="s">
        <v>338</v>
      </c>
      <c r="C177" s="45" t="n">
        <v>-1000</v>
      </c>
      <c r="F177" s="45" t="n">
        <v>-1000</v>
      </c>
    </row>
    <row r="178" customFormat="false" ht="12.75" hidden="false" customHeight="false" outlineLevel="0" collapsed="false">
      <c r="A178" s="44" t="s">
        <v>339</v>
      </c>
      <c r="B178" s="44" t="s">
        <v>340</v>
      </c>
      <c r="C178" s="45" t="n">
        <v>245701</v>
      </c>
      <c r="D178" s="45" t="n">
        <v>243300</v>
      </c>
      <c r="E178" s="45" t="n">
        <v>489001</v>
      </c>
    </row>
    <row r="179" customFormat="false" ht="12.75" hidden="false" customHeight="false" outlineLevel="0" collapsed="false">
      <c r="A179" s="44" t="s">
        <v>341</v>
      </c>
      <c r="B179" s="44" t="s">
        <v>342</v>
      </c>
      <c r="C179" s="45" t="n">
        <v>-45000</v>
      </c>
      <c r="F179" s="45" t="n">
        <v>-45000</v>
      </c>
    </row>
    <row r="180" customFormat="false" ht="12.75" hidden="false" customHeight="false" outlineLevel="0" collapsed="false">
      <c r="A180" s="44" t="s">
        <v>343</v>
      </c>
      <c r="B180" s="44" t="s">
        <v>344</v>
      </c>
      <c r="C180" s="45" t="n">
        <v>377000</v>
      </c>
      <c r="F180" s="45" t="n">
        <v>377000</v>
      </c>
    </row>
    <row r="181" customFormat="false" ht="12.75" hidden="false" customHeight="false" outlineLevel="0" collapsed="false">
      <c r="A181" s="44" t="s">
        <v>345</v>
      </c>
      <c r="B181" s="44" t="s">
        <v>346</v>
      </c>
      <c r="D181" s="45" t="n">
        <v>667500</v>
      </c>
      <c r="E181" s="45" t="n">
        <v>489500</v>
      </c>
      <c r="F181" s="45" t="n">
        <v>178000</v>
      </c>
    </row>
    <row r="182" customFormat="false" ht="12.75" hidden="false" customHeight="false" outlineLevel="0" collapsed="false">
      <c r="A182" s="44" t="s">
        <v>347</v>
      </c>
      <c r="B182" s="44" t="s">
        <v>348</v>
      </c>
      <c r="C182" s="45" t="n">
        <v>294700</v>
      </c>
      <c r="F182" s="45" t="n">
        <v>294700</v>
      </c>
    </row>
    <row r="183" customFormat="false" ht="12.75" hidden="false" customHeight="false" outlineLevel="0" collapsed="false">
      <c r="A183" s="44" t="s">
        <v>349</v>
      </c>
      <c r="B183" s="44" t="s">
        <v>350</v>
      </c>
      <c r="C183" s="44" t="n">
        <v>-700</v>
      </c>
      <c r="D183" s="44" t="n">
        <v>700</v>
      </c>
    </row>
    <row r="184" customFormat="false" ht="12.75" hidden="false" customHeight="false" outlineLevel="0" collapsed="false">
      <c r="A184" s="44" t="s">
        <v>351</v>
      </c>
      <c r="B184" s="44" t="s">
        <v>352</v>
      </c>
      <c r="C184" s="45" t="n">
        <v>-1000</v>
      </c>
      <c r="F184" s="45" t="n">
        <v>-1000</v>
      </c>
    </row>
    <row r="185" customFormat="false" ht="12.75" hidden="false" customHeight="false" outlineLevel="0" collapsed="false">
      <c r="A185" s="44" t="s">
        <v>353</v>
      </c>
      <c r="B185" s="44" t="s">
        <v>354</v>
      </c>
      <c r="C185" s="44" t="n">
        <v>1</v>
      </c>
      <c r="D185" s="45" t="n">
        <v>359110.39</v>
      </c>
      <c r="E185" s="45" t="n">
        <v>718221.78</v>
      </c>
      <c r="F185" s="45" t="n">
        <v>-359110.39</v>
      </c>
    </row>
    <row r="193" customFormat="false" ht="12.75" hidden="false" customHeight="false" outlineLevel="0" collapsed="false">
      <c r="A193" s="44" t="s">
        <v>50</v>
      </c>
      <c r="B193" s="44" t="s">
        <v>51</v>
      </c>
      <c r="C193" s="44" t="s">
        <v>52</v>
      </c>
      <c r="D193" s="44" t="s">
        <v>53</v>
      </c>
      <c r="E193" s="44" t="s">
        <v>54</v>
      </c>
      <c r="F193" s="44" t="s">
        <v>55</v>
      </c>
    </row>
    <row r="194" customFormat="false" ht="12.75" hidden="false" customHeight="false" outlineLevel="0" collapsed="false">
      <c r="A194" s="44" t="s">
        <v>56</v>
      </c>
      <c r="B194" s="44" t="s">
        <v>57</v>
      </c>
      <c r="C194" s="44" t="s">
        <v>58</v>
      </c>
      <c r="D194" s="44" t="s">
        <v>59</v>
      </c>
    </row>
    <row r="195" customFormat="false" ht="12.75" hidden="false" customHeight="false" outlineLevel="0" collapsed="false">
      <c r="A195" s="44" t="s">
        <v>60</v>
      </c>
      <c r="B195" s="44" t="s">
        <v>61</v>
      </c>
    </row>
    <row r="196" customFormat="false" ht="12.75" hidden="false" customHeight="false" outlineLevel="0" collapsed="false">
      <c r="A196" s="44" t="s">
        <v>62</v>
      </c>
      <c r="B196" s="44" t="s">
        <v>63</v>
      </c>
      <c r="C196" s="44" t="s">
        <v>64</v>
      </c>
      <c r="F196" s="44" t="s">
        <v>355</v>
      </c>
    </row>
    <row r="197" customFormat="false" ht="12.75" hidden="false" customHeight="false" outlineLevel="0" collapsed="false">
      <c r="C197" s="44" t="s">
        <v>66</v>
      </c>
      <c r="D197" s="44" t="s">
        <v>67</v>
      </c>
      <c r="E197" s="44" t="s">
        <v>68</v>
      </c>
      <c r="F197" s="44" t="s">
        <v>69</v>
      </c>
    </row>
    <row r="198" customFormat="false" ht="12.75" hidden="false" customHeight="false" outlineLevel="0" collapsed="false">
      <c r="A198" s="44" t="s">
        <v>50</v>
      </c>
      <c r="B198" s="44" t="s">
        <v>51</v>
      </c>
      <c r="C198" s="44" t="s">
        <v>52</v>
      </c>
      <c r="D198" s="44" t="s">
        <v>53</v>
      </c>
      <c r="E198" s="44" t="s">
        <v>54</v>
      </c>
      <c r="F198" s="44" t="s">
        <v>55</v>
      </c>
    </row>
    <row r="199" customFormat="false" ht="12.75" hidden="false" customHeight="false" outlineLevel="0" collapsed="false">
      <c r="A199" s="44" t="s">
        <v>356</v>
      </c>
      <c r="B199" s="44" t="s">
        <v>357</v>
      </c>
      <c r="C199" s="44" t="n">
        <v>-500</v>
      </c>
      <c r="F199" s="44" t="n">
        <v>-500</v>
      </c>
    </row>
    <row r="200" customFormat="false" ht="12.75" hidden="false" customHeight="false" outlineLevel="0" collapsed="false">
      <c r="A200" s="44" t="s">
        <v>358</v>
      </c>
      <c r="B200" s="44" t="s">
        <v>359</v>
      </c>
      <c r="C200" s="45" t="n">
        <v>274800</v>
      </c>
      <c r="F200" s="45" t="n">
        <v>274800</v>
      </c>
    </row>
    <row r="201" customFormat="false" ht="12.75" hidden="false" customHeight="false" outlineLevel="0" collapsed="false">
      <c r="A201" s="44" t="s">
        <v>360</v>
      </c>
      <c r="B201" s="44" t="s">
        <v>361</v>
      </c>
      <c r="C201" s="45" t="n">
        <v>-2000</v>
      </c>
      <c r="F201" s="45" t="n">
        <v>-2000</v>
      </c>
    </row>
    <row r="202" customFormat="false" ht="12.75" hidden="false" customHeight="false" outlineLevel="0" collapsed="false">
      <c r="A202" s="44" t="s">
        <v>362</v>
      </c>
      <c r="B202" s="44" t="s">
        <v>363</v>
      </c>
      <c r="C202" s="45" t="n">
        <v>282800</v>
      </c>
      <c r="D202" s="45" t="n">
        <v>706100</v>
      </c>
      <c r="E202" s="45" t="n">
        <v>988900</v>
      </c>
    </row>
    <row r="203" customFormat="false" ht="12.75" hidden="false" customHeight="false" outlineLevel="0" collapsed="false">
      <c r="A203" s="44" t="s">
        <v>364</v>
      </c>
      <c r="B203" s="44" t="s">
        <v>365</v>
      </c>
      <c r="C203" s="45" t="n">
        <v>282800</v>
      </c>
      <c r="F203" s="45" t="n">
        <v>282800</v>
      </c>
    </row>
    <row r="204" customFormat="false" ht="12.75" hidden="false" customHeight="false" outlineLevel="0" collapsed="false">
      <c r="A204" s="44" t="s">
        <v>366</v>
      </c>
      <c r="B204" s="44" t="s">
        <v>367</v>
      </c>
      <c r="C204" s="45" t="n">
        <v>316900</v>
      </c>
      <c r="E204" s="45" t="n">
        <v>336900</v>
      </c>
      <c r="F204" s="45" t="n">
        <v>-20000</v>
      </c>
    </row>
    <row r="205" customFormat="false" ht="12.75" hidden="false" customHeight="false" outlineLevel="0" collapsed="false">
      <c r="A205" s="44" t="s">
        <v>368</v>
      </c>
      <c r="B205" s="44" t="s">
        <v>369</v>
      </c>
      <c r="C205" s="45" t="n">
        <v>396000</v>
      </c>
      <c r="F205" s="45" t="n">
        <v>396000</v>
      </c>
    </row>
    <row r="206" customFormat="false" ht="12.75" hidden="false" customHeight="false" outlineLevel="0" collapsed="false">
      <c r="A206" s="44" t="s">
        <v>370</v>
      </c>
      <c r="B206" s="44" t="s">
        <v>371</v>
      </c>
      <c r="E206" s="44" t="n">
        <v>175</v>
      </c>
      <c r="F206" s="44" t="n">
        <v>-175</v>
      </c>
    </row>
    <row r="207" customFormat="false" ht="12.75" hidden="false" customHeight="false" outlineLevel="0" collapsed="false">
      <c r="A207" s="44" t="s">
        <v>372</v>
      </c>
      <c r="B207" s="44" t="s">
        <v>373</v>
      </c>
      <c r="C207" s="45" t="n">
        <v>294700</v>
      </c>
      <c r="D207" s="45" t="n">
        <v>338900</v>
      </c>
      <c r="E207" s="45" t="n">
        <v>633600</v>
      </c>
    </row>
    <row r="208" customFormat="false" ht="12.75" hidden="false" customHeight="false" outlineLevel="0" collapsed="false">
      <c r="A208" s="44" t="s">
        <v>374</v>
      </c>
      <c r="B208" s="44" t="s">
        <v>375</v>
      </c>
      <c r="E208" s="45" t="n">
        <v>357200.22</v>
      </c>
      <c r="F208" s="45" t="n">
        <v>-357200.22</v>
      </c>
    </row>
    <row r="209" customFormat="false" ht="12.75" hidden="false" customHeight="false" outlineLevel="0" collapsed="false">
      <c r="A209" s="44" t="s">
        <v>376</v>
      </c>
      <c r="B209" s="44" t="s">
        <v>377</v>
      </c>
      <c r="C209" s="44" t="n">
        <v>1</v>
      </c>
      <c r="F209" s="44" t="n">
        <v>1</v>
      </c>
    </row>
    <row r="210" customFormat="false" ht="12.75" hidden="false" customHeight="false" outlineLevel="0" collapsed="false">
      <c r="A210" s="44" t="s">
        <v>378</v>
      </c>
      <c r="B210" s="44" t="s">
        <v>379</v>
      </c>
      <c r="C210" s="45" t="n">
        <v>3338.91</v>
      </c>
      <c r="E210" s="45" t="n">
        <v>3338.91</v>
      </c>
    </row>
    <row r="211" customFormat="false" ht="12.75" hidden="false" customHeight="false" outlineLevel="0" collapsed="false">
      <c r="A211" s="44" t="s">
        <v>380</v>
      </c>
      <c r="B211" s="44" t="s">
        <v>381</v>
      </c>
      <c r="C211" s="45" t="n">
        <v>-9749</v>
      </c>
      <c r="F211" s="45" t="n">
        <v>-9749</v>
      </c>
    </row>
    <row r="212" customFormat="false" ht="12.75" hidden="false" customHeight="false" outlineLevel="0" collapsed="false">
      <c r="A212" s="44" t="s">
        <v>382</v>
      </c>
      <c r="B212" s="44" t="s">
        <v>383</v>
      </c>
      <c r="C212" s="45" t="n">
        <v>-5000</v>
      </c>
      <c r="D212" s="45" t="n">
        <v>438000</v>
      </c>
      <c r="F212" s="45" t="n">
        <v>433000</v>
      </c>
    </row>
    <row r="213" customFormat="false" ht="12.75" hidden="false" customHeight="false" outlineLevel="0" collapsed="false">
      <c r="A213" s="44" t="s">
        <v>384</v>
      </c>
      <c r="B213" s="44" t="s">
        <v>385</v>
      </c>
      <c r="D213" s="45" t="n">
        <v>322040.82</v>
      </c>
      <c r="E213" s="45" t="n">
        <v>322040.82</v>
      </c>
    </row>
    <row r="214" customFormat="false" ht="12.75" hidden="false" customHeight="false" outlineLevel="0" collapsed="false">
      <c r="A214" s="44" t="s">
        <v>386</v>
      </c>
      <c r="B214" s="44" t="s">
        <v>387</v>
      </c>
      <c r="C214" s="45" t="n">
        <v>236347.07</v>
      </c>
      <c r="F214" s="45" t="n">
        <v>236347.07</v>
      </c>
    </row>
    <row r="215" customFormat="false" ht="12.75" hidden="false" customHeight="false" outlineLevel="0" collapsed="false">
      <c r="A215" s="44" t="s">
        <v>388</v>
      </c>
      <c r="B215" s="44" t="s">
        <v>389</v>
      </c>
      <c r="C215" s="44" t="n">
        <v>-0.01</v>
      </c>
      <c r="F215" s="44" t="n">
        <v>-0.01</v>
      </c>
    </row>
    <row r="216" customFormat="false" ht="12.75" hidden="false" customHeight="false" outlineLevel="0" collapsed="false">
      <c r="A216" s="44" t="s">
        <v>390</v>
      </c>
      <c r="B216" s="44" t="s">
        <v>391</v>
      </c>
      <c r="C216" s="45" t="n">
        <v>380700</v>
      </c>
      <c r="E216" s="45" t="n">
        <v>380700.01</v>
      </c>
      <c r="F216" s="44" t="n">
        <v>-0.01</v>
      </c>
    </row>
    <row r="217" customFormat="false" ht="12.75" hidden="false" customHeight="false" outlineLevel="0" collapsed="false">
      <c r="A217" s="44" t="s">
        <v>392</v>
      </c>
      <c r="B217" s="44" t="s">
        <v>393</v>
      </c>
      <c r="C217" s="45" t="n">
        <v>197000</v>
      </c>
      <c r="E217" s="45" t="n">
        <v>40000</v>
      </c>
      <c r="F217" s="45" t="n">
        <v>157000</v>
      </c>
    </row>
    <row r="218" customFormat="false" ht="12.75" hidden="false" customHeight="false" outlineLevel="0" collapsed="false">
      <c r="A218" s="44" t="s">
        <v>394</v>
      </c>
      <c r="B218" s="44" t="s">
        <v>395</v>
      </c>
      <c r="D218" s="45" t="n">
        <v>618540.81</v>
      </c>
      <c r="E218" s="45" t="n">
        <v>322040.81</v>
      </c>
      <c r="F218" s="45" t="n">
        <v>296500</v>
      </c>
    </row>
    <row r="219" customFormat="false" ht="12.75" hidden="false" customHeight="false" outlineLevel="0" collapsed="false">
      <c r="A219" s="44" t="s">
        <v>396</v>
      </c>
      <c r="B219" s="44" t="s">
        <v>397</v>
      </c>
      <c r="D219" s="45" t="n">
        <v>400700</v>
      </c>
      <c r="E219" s="45" t="n">
        <v>100000</v>
      </c>
      <c r="F219" s="45" t="n">
        <v>300700</v>
      </c>
    </row>
    <row r="220" customFormat="false" ht="12.75" hidden="false" customHeight="false" outlineLevel="0" collapsed="false">
      <c r="A220" s="44" t="s">
        <v>398</v>
      </c>
      <c r="B220" s="44" t="s">
        <v>399</v>
      </c>
      <c r="C220" s="45" t="n">
        <v>400700</v>
      </c>
      <c r="F220" s="45" t="n">
        <v>400700</v>
      </c>
    </row>
    <row r="221" customFormat="false" ht="12.75" hidden="false" customHeight="false" outlineLevel="0" collapsed="false">
      <c r="A221" s="44" t="s">
        <v>400</v>
      </c>
      <c r="B221" s="44" t="s">
        <v>401</v>
      </c>
      <c r="D221" s="45" t="n">
        <v>322040.82</v>
      </c>
      <c r="E221" s="45" t="n">
        <v>322040.82</v>
      </c>
    </row>
    <row r="222" customFormat="false" ht="12.75" hidden="false" customHeight="false" outlineLevel="0" collapsed="false">
      <c r="A222" s="44" t="s">
        <v>402</v>
      </c>
      <c r="B222" s="44" t="s">
        <v>403</v>
      </c>
      <c r="C222" s="45" t="n">
        <v>231900</v>
      </c>
      <c r="D222" s="45" t="n">
        <v>150000</v>
      </c>
      <c r="F222" s="45" t="n">
        <v>381900</v>
      </c>
    </row>
    <row r="223" customFormat="false" ht="12.75" hidden="false" customHeight="false" outlineLevel="0" collapsed="false">
      <c r="A223" s="44" t="s">
        <v>404</v>
      </c>
      <c r="B223" s="44" t="s">
        <v>405</v>
      </c>
      <c r="C223" s="45" t="n">
        <v>-13723.84</v>
      </c>
      <c r="F223" s="45" t="n">
        <v>-13723.84</v>
      </c>
    </row>
    <row r="224" customFormat="false" ht="12.75" hidden="false" customHeight="false" outlineLevel="0" collapsed="false">
      <c r="A224" s="44" t="s">
        <v>406</v>
      </c>
      <c r="B224" s="44" t="s">
        <v>407</v>
      </c>
      <c r="C224" s="45" t="n">
        <v>23000</v>
      </c>
      <c r="F224" s="45" t="n">
        <v>23000</v>
      </c>
    </row>
    <row r="225" customFormat="false" ht="12.75" hidden="false" customHeight="false" outlineLevel="0" collapsed="false">
      <c r="A225" s="44" t="s">
        <v>408</v>
      </c>
      <c r="B225" s="44" t="s">
        <v>409</v>
      </c>
      <c r="C225" s="45" t="n">
        <v>-5471.53</v>
      </c>
      <c r="D225" s="45" t="n">
        <v>5471.53</v>
      </c>
    </row>
    <row r="226" customFormat="false" ht="12.75" hidden="false" customHeight="false" outlineLevel="0" collapsed="false">
      <c r="A226" s="44" t="s">
        <v>410</v>
      </c>
      <c r="B226" s="44" t="s">
        <v>411</v>
      </c>
      <c r="D226" s="45" t="n">
        <v>333900</v>
      </c>
      <c r="E226" s="45" t="n">
        <v>333899.9</v>
      </c>
      <c r="F226" s="44" t="n">
        <v>0.1</v>
      </c>
    </row>
    <row r="227" customFormat="false" ht="12.75" hidden="false" customHeight="false" outlineLevel="0" collapsed="false">
      <c r="A227" s="44" t="s">
        <v>412</v>
      </c>
      <c r="B227" s="44" t="s">
        <v>413</v>
      </c>
      <c r="C227" s="45" t="n">
        <v>356900</v>
      </c>
      <c r="F227" s="45" t="n">
        <v>356900</v>
      </c>
    </row>
    <row r="228" customFormat="false" ht="12.75" hidden="false" customHeight="false" outlineLevel="0" collapsed="false">
      <c r="A228" s="44" t="s">
        <v>414</v>
      </c>
      <c r="B228" s="44" t="s">
        <v>415</v>
      </c>
      <c r="C228" s="45" t="n">
        <v>218200</v>
      </c>
      <c r="D228" s="45" t="n">
        <v>218200</v>
      </c>
      <c r="E228" s="45" t="n">
        <v>223200</v>
      </c>
      <c r="F228" s="45" t="n">
        <v>213200</v>
      </c>
    </row>
    <row r="229" customFormat="false" ht="12.75" hidden="false" customHeight="false" outlineLevel="0" collapsed="false">
      <c r="A229" s="44" t="s">
        <v>416</v>
      </c>
      <c r="B229" s="44" t="s">
        <v>417</v>
      </c>
      <c r="C229" s="45" t="n">
        <v>210600</v>
      </c>
      <c r="F229" s="45" t="n">
        <v>210600</v>
      </c>
    </row>
    <row r="230" customFormat="false" ht="12.75" hidden="false" customHeight="false" outlineLevel="0" collapsed="false">
      <c r="A230" s="44" t="s">
        <v>418</v>
      </c>
      <c r="B230" s="44" t="s">
        <v>419</v>
      </c>
      <c r="C230" s="45" t="n">
        <v>211600</v>
      </c>
      <c r="D230" s="45" t="n">
        <v>209500</v>
      </c>
      <c r="E230" s="45" t="n">
        <v>421100</v>
      </c>
    </row>
    <row r="231" customFormat="false" ht="12.75" hidden="false" customHeight="false" outlineLevel="0" collapsed="false">
      <c r="A231" s="44" t="s">
        <v>420</v>
      </c>
      <c r="B231" s="44" t="s">
        <v>421</v>
      </c>
      <c r="C231" s="45" t="n">
        <v>381900</v>
      </c>
      <c r="F231" s="45" t="n">
        <v>381900</v>
      </c>
    </row>
    <row r="232" customFormat="false" ht="12.75" hidden="false" customHeight="false" outlineLevel="0" collapsed="false">
      <c r="A232" s="44" t="s">
        <v>422</v>
      </c>
      <c r="B232" s="44" t="s">
        <v>423</v>
      </c>
      <c r="C232" s="45" t="n">
        <v>-165000</v>
      </c>
      <c r="F232" s="45" t="n">
        <v>-165000</v>
      </c>
    </row>
    <row r="233" customFormat="false" ht="12.75" hidden="false" customHeight="false" outlineLevel="0" collapsed="false">
      <c r="A233" s="44" t="s">
        <v>424</v>
      </c>
      <c r="B233" s="44" t="s">
        <v>425</v>
      </c>
      <c r="E233" s="44" t="n">
        <v>800</v>
      </c>
      <c r="F233" s="44" t="n">
        <v>-800</v>
      </c>
    </row>
    <row r="234" customFormat="false" ht="12.75" hidden="false" customHeight="false" outlineLevel="0" collapsed="false">
      <c r="A234" s="44" t="s">
        <v>426</v>
      </c>
      <c r="B234" s="44" t="s">
        <v>427</v>
      </c>
      <c r="C234" s="44" t="n">
        <v>0.58</v>
      </c>
      <c r="F234" s="44" t="n">
        <v>0.58</v>
      </c>
    </row>
    <row r="235" customFormat="false" ht="12.75" hidden="false" customHeight="false" outlineLevel="0" collapsed="false">
      <c r="A235" s="44" t="s">
        <v>428</v>
      </c>
      <c r="B235" s="44" t="s">
        <v>429</v>
      </c>
      <c r="C235" s="45" t="n">
        <v>226788.07</v>
      </c>
      <c r="D235" s="45" t="n">
        <v>513576.14</v>
      </c>
      <c r="E235" s="45" t="n">
        <v>740364.21</v>
      </c>
    </row>
    <row r="236" customFormat="false" ht="12.75" hidden="false" customHeight="false" outlineLevel="0" collapsed="false">
      <c r="A236" s="44" t="s">
        <v>430</v>
      </c>
      <c r="B236" s="44" t="s">
        <v>431</v>
      </c>
      <c r="C236" s="45" t="n">
        <v>274800</v>
      </c>
      <c r="D236" s="45" t="n">
        <v>246788.07</v>
      </c>
      <c r="E236" s="45" t="n">
        <v>521588.07</v>
      </c>
    </row>
    <row r="237" customFormat="false" ht="12.75" hidden="false" customHeight="false" outlineLevel="0" collapsed="false">
      <c r="A237" s="44" t="s">
        <v>432</v>
      </c>
      <c r="B237" s="44" t="s">
        <v>433</v>
      </c>
      <c r="C237" s="45" t="n">
        <v>294700</v>
      </c>
      <c r="D237" s="45" t="n">
        <v>246786.9</v>
      </c>
      <c r="E237" s="45" t="n">
        <v>540289.6</v>
      </c>
      <c r="F237" s="45" t="n">
        <v>1197.3</v>
      </c>
    </row>
    <row r="238" customFormat="false" ht="12.75" hidden="false" customHeight="false" outlineLevel="0" collapsed="false">
      <c r="A238" s="44" t="s">
        <v>434</v>
      </c>
      <c r="B238" s="44" t="s">
        <v>435</v>
      </c>
      <c r="C238" s="45" t="n">
        <v>336900</v>
      </c>
      <c r="D238" s="45" t="n">
        <v>356900</v>
      </c>
      <c r="E238" s="45" t="n">
        <v>713800</v>
      </c>
      <c r="F238" s="45" t="n">
        <v>-20000</v>
      </c>
    </row>
    <row r="239" customFormat="false" ht="12.75" hidden="false" customHeight="false" outlineLevel="0" collapsed="false">
      <c r="A239" s="44" t="s">
        <v>436</v>
      </c>
      <c r="B239" s="44" t="s">
        <v>437</v>
      </c>
      <c r="D239" s="45" t="n">
        <v>356900</v>
      </c>
      <c r="F239" s="45" t="n">
        <v>356900</v>
      </c>
    </row>
    <row r="240" customFormat="false" ht="12.75" hidden="false" customHeight="false" outlineLevel="0" collapsed="false">
      <c r="A240" s="44" t="s">
        <v>438</v>
      </c>
      <c r="B240" s="44" t="s">
        <v>439</v>
      </c>
      <c r="C240" s="45" t="n">
        <v>228015.68</v>
      </c>
      <c r="E240" s="45" t="n">
        <v>228015.68</v>
      </c>
    </row>
    <row r="241" customFormat="false" ht="12.75" hidden="false" customHeight="false" outlineLevel="0" collapsed="false">
      <c r="A241" s="44" t="s">
        <v>440</v>
      </c>
      <c r="B241" s="44" t="s">
        <v>441</v>
      </c>
      <c r="D241" s="45" t="n">
        <v>713800</v>
      </c>
      <c r="E241" s="45" t="n">
        <v>356900</v>
      </c>
      <c r="F241" s="45" t="n">
        <v>356900</v>
      </c>
    </row>
    <row r="242" customFormat="false" ht="12.75" hidden="false" customHeight="false" outlineLevel="0" collapsed="false">
      <c r="A242" s="44" t="s">
        <v>442</v>
      </c>
      <c r="B242" s="44" t="s">
        <v>443</v>
      </c>
      <c r="C242" s="45" t="n">
        <v>341900</v>
      </c>
      <c r="E242" s="45" t="n">
        <v>341900.01</v>
      </c>
      <c r="F242" s="44" t="n">
        <v>-0.01</v>
      </c>
    </row>
    <row r="243" customFormat="false" ht="12.75" hidden="false" customHeight="false" outlineLevel="0" collapsed="false">
      <c r="A243" s="44" t="s">
        <v>444</v>
      </c>
      <c r="B243" s="44" t="s">
        <v>445</v>
      </c>
      <c r="C243" s="45" t="n">
        <v>346900</v>
      </c>
      <c r="D243" s="45" t="n">
        <v>364567</v>
      </c>
      <c r="E243" s="45" t="n">
        <v>703800</v>
      </c>
      <c r="F243" s="45" t="n">
        <v>7667</v>
      </c>
    </row>
    <row r="244" customFormat="false" ht="12.75" hidden="false" customHeight="false" outlineLevel="0" collapsed="false">
      <c r="A244" s="44" t="s">
        <v>446</v>
      </c>
      <c r="B244" s="44" t="s">
        <v>447</v>
      </c>
      <c r="D244" s="45" t="n">
        <v>197000</v>
      </c>
      <c r="F244" s="45" t="n">
        <v>197000</v>
      </c>
    </row>
    <row r="245" customFormat="false" ht="12.75" hidden="false" customHeight="false" outlineLevel="0" collapsed="false">
      <c r="A245" s="44" t="s">
        <v>448</v>
      </c>
      <c r="B245" s="44" t="s">
        <v>449</v>
      </c>
      <c r="C245" s="45" t="n">
        <v>336900</v>
      </c>
      <c r="E245" s="45" t="n">
        <v>336900</v>
      </c>
    </row>
    <row r="246" customFormat="false" ht="12.75" hidden="false" customHeight="false" outlineLevel="0" collapsed="false">
      <c r="A246" s="44" t="s">
        <v>450</v>
      </c>
      <c r="B246" s="44" t="s">
        <v>451</v>
      </c>
      <c r="C246" s="45" t="n">
        <v>255300</v>
      </c>
      <c r="F246" s="45" t="n">
        <v>255300</v>
      </c>
    </row>
    <row r="247" customFormat="false" ht="12.75" hidden="false" customHeight="false" outlineLevel="0" collapsed="false">
      <c r="A247" s="44" t="s">
        <v>452</v>
      </c>
      <c r="B247" s="44" t="s">
        <v>453</v>
      </c>
      <c r="C247" s="45" t="n">
        <v>294700</v>
      </c>
      <c r="D247" s="45" t="n">
        <v>257097.11</v>
      </c>
      <c r="E247" s="45" t="n">
        <v>551796.37</v>
      </c>
      <c r="F247" s="44" t="n">
        <v>0.74</v>
      </c>
    </row>
    <row r="248" customFormat="false" ht="12.75" hidden="false" customHeight="false" outlineLevel="0" collapsed="false">
      <c r="A248" s="44" t="s">
        <v>454</v>
      </c>
      <c r="B248" s="44" t="s">
        <v>455</v>
      </c>
      <c r="D248" s="45" t="n">
        <v>1090600</v>
      </c>
      <c r="E248" s="45" t="n">
        <v>1093700</v>
      </c>
      <c r="F248" s="45" t="n">
        <v>-3100</v>
      </c>
    </row>
    <row r="249" customFormat="false" ht="12.75" hidden="false" customHeight="false" outlineLevel="0" collapsed="false">
      <c r="A249" s="44" t="s">
        <v>456</v>
      </c>
      <c r="B249" s="44" t="s">
        <v>457</v>
      </c>
      <c r="D249" s="45" t="n">
        <v>197000</v>
      </c>
      <c r="F249" s="45" t="n">
        <v>197000</v>
      </c>
    </row>
    <row r="257" customFormat="false" ht="12.75" hidden="false" customHeight="false" outlineLevel="0" collapsed="false">
      <c r="A257" s="44" t="s">
        <v>50</v>
      </c>
      <c r="B257" s="44" t="s">
        <v>51</v>
      </c>
      <c r="C257" s="44" t="s">
        <v>52</v>
      </c>
      <c r="D257" s="44" t="s">
        <v>53</v>
      </c>
      <c r="E257" s="44" t="s">
        <v>54</v>
      </c>
      <c r="F257" s="44" t="s">
        <v>55</v>
      </c>
    </row>
    <row r="258" customFormat="false" ht="12.75" hidden="false" customHeight="false" outlineLevel="0" collapsed="false">
      <c r="A258" s="44" t="s">
        <v>56</v>
      </c>
      <c r="B258" s="44" t="s">
        <v>57</v>
      </c>
      <c r="C258" s="44" t="s">
        <v>58</v>
      </c>
      <c r="D258" s="44" t="s">
        <v>59</v>
      </c>
    </row>
    <row r="259" customFormat="false" ht="12.75" hidden="false" customHeight="false" outlineLevel="0" collapsed="false">
      <c r="A259" s="44" t="s">
        <v>60</v>
      </c>
      <c r="B259" s="44" t="s">
        <v>61</v>
      </c>
    </row>
    <row r="260" customFormat="false" ht="12.75" hidden="false" customHeight="false" outlineLevel="0" collapsed="false">
      <c r="A260" s="44" t="s">
        <v>62</v>
      </c>
      <c r="B260" s="44" t="s">
        <v>63</v>
      </c>
      <c r="C260" s="44" t="s">
        <v>64</v>
      </c>
      <c r="F260" s="44" t="s">
        <v>458</v>
      </c>
    </row>
    <row r="261" customFormat="false" ht="12.75" hidden="false" customHeight="false" outlineLevel="0" collapsed="false">
      <c r="C261" s="44" t="s">
        <v>66</v>
      </c>
      <c r="D261" s="44" t="s">
        <v>67</v>
      </c>
      <c r="E261" s="44" t="s">
        <v>68</v>
      </c>
      <c r="F261" s="44" t="s">
        <v>69</v>
      </c>
    </row>
    <row r="262" customFormat="false" ht="12.75" hidden="false" customHeight="false" outlineLevel="0" collapsed="false">
      <c r="A262" s="44" t="s">
        <v>50</v>
      </c>
      <c r="B262" s="44" t="s">
        <v>51</v>
      </c>
      <c r="C262" s="44" t="s">
        <v>52</v>
      </c>
      <c r="D262" s="44" t="s">
        <v>53</v>
      </c>
      <c r="E262" s="44" t="s">
        <v>54</v>
      </c>
      <c r="F262" s="44" t="s">
        <v>55</v>
      </c>
    </row>
    <row r="263" customFormat="false" ht="12.75" hidden="false" customHeight="false" outlineLevel="0" collapsed="false">
      <c r="A263" s="44" t="s">
        <v>459</v>
      </c>
      <c r="B263" s="44" t="s">
        <v>460</v>
      </c>
      <c r="C263" s="45" t="n">
        <v>424600</v>
      </c>
      <c r="D263" s="45" t="n">
        <v>717308.24</v>
      </c>
      <c r="E263" s="45" t="n">
        <v>783254.12</v>
      </c>
      <c r="F263" s="45" t="n">
        <v>358654.12</v>
      </c>
    </row>
    <row r="264" customFormat="false" ht="12.75" hidden="false" customHeight="false" outlineLevel="0" collapsed="false">
      <c r="A264" s="44" t="s">
        <v>461</v>
      </c>
      <c r="B264" s="44" t="s">
        <v>462</v>
      </c>
      <c r="C264" s="45" t="n">
        <v>-16955.17</v>
      </c>
      <c r="D264" s="45" t="n">
        <v>230355.17</v>
      </c>
      <c r="F264" s="45" t="n">
        <v>213400</v>
      </c>
    </row>
    <row r="265" customFormat="false" ht="12.75" hidden="false" customHeight="false" outlineLevel="0" collapsed="false">
      <c r="A265" s="44" t="s">
        <v>463</v>
      </c>
      <c r="B265" s="44" t="s">
        <v>464</v>
      </c>
      <c r="C265" s="45" t="n">
        <v>212700</v>
      </c>
      <c r="F265" s="45" t="n">
        <v>212700</v>
      </c>
    </row>
    <row r="266" customFormat="false" ht="12.75" hidden="false" customHeight="false" outlineLevel="0" collapsed="false">
      <c r="A266" s="44" t="s">
        <v>465</v>
      </c>
      <c r="B266" s="44" t="s">
        <v>466</v>
      </c>
      <c r="C266" s="45" t="n">
        <v>-3501.9</v>
      </c>
      <c r="F266" s="45" t="n">
        <v>-3501.9</v>
      </c>
    </row>
    <row r="267" customFormat="false" ht="12.75" hidden="false" customHeight="false" outlineLevel="0" collapsed="false">
      <c r="A267" s="44" t="s">
        <v>467</v>
      </c>
      <c r="B267" s="44" t="s">
        <v>468</v>
      </c>
      <c r="C267" s="44" t="n">
        <v>-0.09</v>
      </c>
      <c r="F267" s="44" t="n">
        <v>-0.09</v>
      </c>
    </row>
    <row r="268" customFormat="false" ht="12.75" hidden="false" customHeight="false" outlineLevel="0" collapsed="false">
      <c r="A268" s="44" t="s">
        <v>469</v>
      </c>
      <c r="B268" s="44" t="s">
        <v>470</v>
      </c>
      <c r="C268" s="45" t="n">
        <v>-29947.33</v>
      </c>
      <c r="D268" s="45" t="n">
        <v>29947.33</v>
      </c>
    </row>
    <row r="269" customFormat="false" ht="12.75" hidden="false" customHeight="false" outlineLevel="0" collapsed="false">
      <c r="A269" s="44" t="s">
        <v>471</v>
      </c>
      <c r="B269" s="44" t="s">
        <v>472</v>
      </c>
      <c r="C269" s="45" t="n">
        <v>311513.24</v>
      </c>
      <c r="E269" s="45" t="n">
        <v>291513.24</v>
      </c>
      <c r="F269" s="45" t="n">
        <v>20000</v>
      </c>
    </row>
    <row r="270" customFormat="false" ht="12.75" hidden="false" customHeight="false" outlineLevel="0" collapsed="false">
      <c r="A270" s="44" t="s">
        <v>473</v>
      </c>
      <c r="B270" s="44" t="s">
        <v>474</v>
      </c>
      <c r="D270" s="45" t="n">
        <v>356900</v>
      </c>
      <c r="E270" s="45" t="n">
        <v>20000</v>
      </c>
      <c r="F270" s="45" t="n">
        <v>336900</v>
      </c>
    </row>
    <row r="271" customFormat="false" ht="12.75" hidden="false" customHeight="false" outlineLevel="0" collapsed="false">
      <c r="A271" s="44" t="s">
        <v>475</v>
      </c>
      <c r="B271" s="44" t="s">
        <v>476</v>
      </c>
      <c r="C271" s="45" t="n">
        <v>294700</v>
      </c>
      <c r="D271" s="45" t="n">
        <v>284700</v>
      </c>
      <c r="E271" s="45" t="n">
        <v>294700</v>
      </c>
      <c r="F271" s="45" t="n">
        <v>284700</v>
      </c>
    </row>
    <row r="272" customFormat="false" ht="12.75" hidden="false" customHeight="false" outlineLevel="0" collapsed="false">
      <c r="A272" s="44" t="s">
        <v>477</v>
      </c>
      <c r="B272" s="44" t="s">
        <v>478</v>
      </c>
      <c r="C272" s="45" t="n">
        <v>-10000</v>
      </c>
      <c r="F272" s="45" t="n">
        <v>-10000</v>
      </c>
    </row>
    <row r="273" customFormat="false" ht="12.75" hidden="false" customHeight="false" outlineLevel="0" collapsed="false">
      <c r="A273" s="44" t="s">
        <v>479</v>
      </c>
      <c r="B273" s="44" t="s">
        <v>480</v>
      </c>
      <c r="C273" s="45" t="n">
        <v>396000</v>
      </c>
      <c r="F273" s="45" t="n">
        <v>396000</v>
      </c>
    </row>
    <row r="274" customFormat="false" ht="12.75" hidden="false" customHeight="false" outlineLevel="0" collapsed="false">
      <c r="A274" s="44" t="s">
        <v>481</v>
      </c>
      <c r="B274" s="44" t="s">
        <v>482</v>
      </c>
      <c r="C274" s="45" t="n">
        <v>396000</v>
      </c>
      <c r="F274" s="45" t="n">
        <v>396000</v>
      </c>
    </row>
    <row r="275" customFormat="false" ht="12.75" hidden="false" customHeight="false" outlineLevel="0" collapsed="false">
      <c r="A275" s="44" t="s">
        <v>483</v>
      </c>
      <c r="B275" s="44" t="s">
        <v>484</v>
      </c>
      <c r="C275" s="44" t="n">
        <v>0.36</v>
      </c>
      <c r="F275" s="44" t="n">
        <v>0.36</v>
      </c>
    </row>
    <row r="276" customFormat="false" ht="12.75" hidden="false" customHeight="false" outlineLevel="0" collapsed="false">
      <c r="A276" s="44" t="s">
        <v>485</v>
      </c>
      <c r="B276" s="44" t="s">
        <v>486</v>
      </c>
      <c r="C276" s="45" t="n">
        <v>192000</v>
      </c>
      <c r="E276" s="45" t="n">
        <v>192000.01</v>
      </c>
      <c r="F276" s="44" t="n">
        <v>-0.01</v>
      </c>
    </row>
    <row r="277" customFormat="false" ht="12.75" hidden="false" customHeight="false" outlineLevel="0" collapsed="false">
      <c r="A277" s="44" t="s">
        <v>487</v>
      </c>
      <c r="B277" s="44" t="s">
        <v>488</v>
      </c>
      <c r="C277" s="45" t="n">
        <v>223400</v>
      </c>
      <c r="F277" s="45" t="n">
        <v>223400</v>
      </c>
    </row>
    <row r="278" customFormat="false" ht="12.75" hidden="false" customHeight="false" outlineLevel="0" collapsed="false">
      <c r="A278" s="44" t="s">
        <v>489</v>
      </c>
      <c r="B278" s="44" t="s">
        <v>490</v>
      </c>
      <c r="C278" s="45" t="n">
        <v>294700</v>
      </c>
      <c r="F278" s="45" t="n">
        <v>294700</v>
      </c>
    </row>
    <row r="279" customFormat="false" ht="12.75" hidden="false" customHeight="false" outlineLevel="0" collapsed="false">
      <c r="A279" s="44" t="s">
        <v>491</v>
      </c>
      <c r="B279" s="44" t="s">
        <v>492</v>
      </c>
      <c r="C279" s="45" t="n">
        <v>282800</v>
      </c>
      <c r="F279" s="45" t="n">
        <v>282800</v>
      </c>
    </row>
    <row r="280" customFormat="false" ht="12.75" hidden="false" customHeight="false" outlineLevel="0" collapsed="false">
      <c r="A280" s="44" t="s">
        <v>493</v>
      </c>
      <c r="B280" s="44" t="s">
        <v>494</v>
      </c>
      <c r="C280" s="45" t="n">
        <v>274800</v>
      </c>
      <c r="D280" s="45" t="n">
        <v>545500</v>
      </c>
      <c r="E280" s="45" t="n">
        <v>547500</v>
      </c>
      <c r="F280" s="45" t="n">
        <v>272800</v>
      </c>
    </row>
    <row r="281" customFormat="false" ht="12.75" hidden="false" customHeight="false" outlineLevel="0" collapsed="false">
      <c r="A281" s="44" t="s">
        <v>495</v>
      </c>
      <c r="B281" s="44" t="s">
        <v>496</v>
      </c>
      <c r="C281" s="45" t="n">
        <v>6800</v>
      </c>
      <c r="D281" s="45" t="n">
        <v>433000</v>
      </c>
      <c r="E281" s="45" t="n">
        <v>439800</v>
      </c>
    </row>
    <row r="282" customFormat="false" ht="12.75" hidden="false" customHeight="false" outlineLevel="0" collapsed="false">
      <c r="A282" s="44" t="s">
        <v>497</v>
      </c>
      <c r="B282" s="44" t="s">
        <v>498</v>
      </c>
      <c r="C282" s="45" t="n">
        <v>424600</v>
      </c>
      <c r="D282" s="45" t="n">
        <v>855000</v>
      </c>
      <c r="E282" s="45" t="n">
        <v>852100</v>
      </c>
      <c r="F282" s="45" t="n">
        <v>427500</v>
      </c>
    </row>
    <row r="283" customFormat="false" ht="12.75" hidden="false" customHeight="false" outlineLevel="0" collapsed="false">
      <c r="A283" s="44" t="s">
        <v>499</v>
      </c>
      <c r="B283" s="44" t="s">
        <v>500</v>
      </c>
      <c r="C283" s="44" t="n">
        <v>-0.61</v>
      </c>
      <c r="F283" s="44" t="n">
        <v>-0.61</v>
      </c>
    </row>
    <row r="284" customFormat="false" ht="12.75" hidden="false" customHeight="false" outlineLevel="0" collapsed="false">
      <c r="A284" s="44" t="s">
        <v>501</v>
      </c>
      <c r="B284" s="44" t="s">
        <v>502</v>
      </c>
      <c r="D284" s="45" t="n">
        <v>300509.7</v>
      </c>
      <c r="E284" s="45" t="n">
        <v>300509.71</v>
      </c>
      <c r="F284" s="44" t="n">
        <v>-0.01</v>
      </c>
    </row>
    <row r="285" customFormat="false" ht="12.75" hidden="false" customHeight="false" outlineLevel="0" collapsed="false">
      <c r="A285" s="44" t="s">
        <v>503</v>
      </c>
      <c r="B285" s="44" t="s">
        <v>504</v>
      </c>
      <c r="D285" s="45" t="n">
        <v>333900</v>
      </c>
      <c r="E285" s="45" t="n">
        <v>333900</v>
      </c>
    </row>
    <row r="286" customFormat="false" ht="12.75" hidden="false" customHeight="false" outlineLevel="0" collapsed="false">
      <c r="A286" s="44" t="s">
        <v>505</v>
      </c>
      <c r="B286" s="44" t="s">
        <v>506</v>
      </c>
      <c r="D286" s="45" t="n">
        <v>300509.7</v>
      </c>
      <c r="E286" s="45" t="n">
        <v>300509.71</v>
      </c>
      <c r="F286" s="44" t="n">
        <v>-0.01</v>
      </c>
    </row>
    <row r="287" customFormat="false" ht="12.75" hidden="false" customHeight="false" outlineLevel="0" collapsed="false">
      <c r="A287" s="44" t="s">
        <v>507</v>
      </c>
      <c r="B287" s="44" t="s">
        <v>508</v>
      </c>
      <c r="C287" s="45" t="n">
        <v>-19805</v>
      </c>
      <c r="D287" s="45" t="n">
        <v>19805</v>
      </c>
    </row>
    <row r="288" customFormat="false" ht="12.75" hidden="false" customHeight="false" outlineLevel="0" collapsed="false">
      <c r="A288" s="44" t="s">
        <v>509</v>
      </c>
      <c r="B288" s="44" t="s">
        <v>510</v>
      </c>
      <c r="C288" s="45" t="n">
        <v>203400</v>
      </c>
      <c r="D288" s="45" t="n">
        <v>13000</v>
      </c>
      <c r="E288" s="45" t="n">
        <v>216400</v>
      </c>
    </row>
    <row r="289" customFormat="false" ht="12.75" hidden="false" customHeight="false" outlineLevel="0" collapsed="false">
      <c r="A289" s="44" t="s">
        <v>511</v>
      </c>
      <c r="B289" s="44" t="s">
        <v>512</v>
      </c>
      <c r="C289" s="44" t="n">
        <v>-0.01</v>
      </c>
      <c r="E289" s="45" t="n">
        <v>3704.03</v>
      </c>
      <c r="F289" s="45" t="n">
        <v>-3704.04</v>
      </c>
    </row>
    <row r="290" customFormat="false" ht="12.75" hidden="false" customHeight="false" outlineLevel="0" collapsed="false">
      <c r="A290" s="44" t="s">
        <v>513</v>
      </c>
      <c r="B290" s="44" t="s">
        <v>514</v>
      </c>
      <c r="D290" s="45" t="n">
        <v>3704.03</v>
      </c>
      <c r="E290" s="45" t="n">
        <v>3704.03</v>
      </c>
    </row>
    <row r="291" customFormat="false" ht="12.75" hidden="false" customHeight="false" outlineLevel="0" collapsed="false">
      <c r="A291" s="44" t="s">
        <v>515</v>
      </c>
      <c r="B291" s="44" t="s">
        <v>516</v>
      </c>
      <c r="C291" s="45" t="n">
        <v>289700</v>
      </c>
      <c r="D291" s="45" t="n">
        <v>669617.71</v>
      </c>
      <c r="E291" s="45" t="n">
        <v>964317.71</v>
      </c>
      <c r="F291" s="45" t="n">
        <v>-5000</v>
      </c>
    </row>
    <row r="292" customFormat="false" ht="12.75" hidden="false" customHeight="false" outlineLevel="0" collapsed="false">
      <c r="A292" s="44" t="s">
        <v>517</v>
      </c>
      <c r="B292" s="44" t="s">
        <v>518</v>
      </c>
      <c r="D292" s="45" t="n">
        <v>427500</v>
      </c>
      <c r="E292" s="45" t="n">
        <v>427500</v>
      </c>
    </row>
    <row r="293" customFormat="false" ht="12.75" hidden="false" customHeight="false" outlineLevel="0" collapsed="false">
      <c r="A293" s="44" t="s">
        <v>519</v>
      </c>
      <c r="B293" s="44" t="s">
        <v>520</v>
      </c>
      <c r="C293" s="45" t="n">
        <v>123752.48</v>
      </c>
      <c r="D293" s="45" t="n">
        <v>304073.76</v>
      </c>
      <c r="E293" s="45" t="n">
        <v>427826.24</v>
      </c>
    </row>
    <row r="294" customFormat="false" ht="12.75" hidden="false" customHeight="false" outlineLevel="0" collapsed="false">
      <c r="A294" s="44" t="s">
        <v>521</v>
      </c>
      <c r="B294" s="44" t="s">
        <v>522</v>
      </c>
      <c r="C294" s="45" t="n">
        <v>322500</v>
      </c>
      <c r="E294" s="45" t="n">
        <v>322500.01</v>
      </c>
      <c r="F294" s="44" t="n">
        <v>-0.01</v>
      </c>
    </row>
    <row r="295" customFormat="false" ht="12.75" hidden="false" customHeight="false" outlineLevel="0" collapsed="false">
      <c r="A295" s="44" t="s">
        <v>523</v>
      </c>
      <c r="B295" s="44" t="s">
        <v>524</v>
      </c>
      <c r="D295" s="45" t="n">
        <v>390210</v>
      </c>
      <c r="E295" s="45" t="n">
        <v>390210</v>
      </c>
    </row>
    <row r="296" customFormat="false" ht="12.75" hidden="false" customHeight="false" outlineLevel="0" collapsed="false">
      <c r="A296" s="44" t="s">
        <v>525</v>
      </c>
      <c r="B296" s="44" t="s">
        <v>526</v>
      </c>
      <c r="C296" s="45" t="n">
        <v>313900</v>
      </c>
      <c r="D296" s="45" t="n">
        <v>333900</v>
      </c>
      <c r="E296" s="45" t="n">
        <v>647800</v>
      </c>
    </row>
    <row r="297" customFormat="false" ht="12.75" hidden="false" customHeight="false" outlineLevel="0" collapsed="false">
      <c r="A297" s="44" t="s">
        <v>527</v>
      </c>
      <c r="B297" s="44" t="s">
        <v>528</v>
      </c>
      <c r="C297" s="45" t="n">
        <v>336900</v>
      </c>
      <c r="E297" s="45" t="n">
        <v>336900</v>
      </c>
    </row>
    <row r="298" customFormat="false" ht="12.75" hidden="false" customHeight="false" outlineLevel="0" collapsed="false">
      <c r="A298" s="44" t="s">
        <v>529</v>
      </c>
      <c r="B298" s="44" t="s">
        <v>530</v>
      </c>
      <c r="C298" s="45" t="n">
        <v>354500</v>
      </c>
      <c r="E298" s="45" t="n">
        <v>354500.48</v>
      </c>
      <c r="F298" s="44" t="n">
        <v>-0.48</v>
      </c>
    </row>
    <row r="299" customFormat="false" ht="12.75" hidden="false" customHeight="false" outlineLevel="0" collapsed="false">
      <c r="A299" s="44" t="s">
        <v>531</v>
      </c>
      <c r="B299" s="44" t="s">
        <v>532</v>
      </c>
      <c r="C299" s="44" t="n">
        <v>-0.01</v>
      </c>
      <c r="F299" s="44" t="n">
        <v>-0.01</v>
      </c>
    </row>
    <row r="300" customFormat="false" ht="12.75" hidden="false" customHeight="false" outlineLevel="0" collapsed="false">
      <c r="A300" s="44" t="s">
        <v>533</v>
      </c>
      <c r="B300" s="44" t="s">
        <v>534</v>
      </c>
      <c r="C300" s="44" t="n">
        <v>1</v>
      </c>
      <c r="F300" s="44" t="n">
        <v>1</v>
      </c>
    </row>
    <row r="301" customFormat="false" ht="12.75" hidden="false" customHeight="false" outlineLevel="0" collapsed="false">
      <c r="A301" s="44" t="s">
        <v>535</v>
      </c>
      <c r="B301" s="44" t="s">
        <v>536</v>
      </c>
      <c r="C301" s="45" t="n">
        <v>186700</v>
      </c>
      <c r="D301" s="45" t="n">
        <v>206700</v>
      </c>
      <c r="E301" s="45" t="n">
        <v>393400</v>
      </c>
    </row>
    <row r="302" customFormat="false" ht="12.75" hidden="false" customHeight="false" outlineLevel="0" collapsed="false">
      <c r="A302" s="44" t="s">
        <v>537</v>
      </c>
      <c r="B302" s="44" t="s">
        <v>538</v>
      </c>
      <c r="C302" s="45" t="n">
        <v>270700</v>
      </c>
      <c r="E302" s="45" t="n">
        <v>270700</v>
      </c>
    </row>
    <row r="303" customFormat="false" ht="12.75" hidden="false" customHeight="false" outlineLevel="0" collapsed="false">
      <c r="A303" s="44" t="s">
        <v>539</v>
      </c>
      <c r="B303" s="44" t="s">
        <v>540</v>
      </c>
      <c r="C303" s="45" t="n">
        <v>356900</v>
      </c>
      <c r="E303" s="45" t="n">
        <v>356900</v>
      </c>
    </row>
    <row r="304" customFormat="false" ht="12.75" hidden="false" customHeight="false" outlineLevel="0" collapsed="false">
      <c r="A304" s="44" t="s">
        <v>541</v>
      </c>
      <c r="B304" s="44" t="s">
        <v>542</v>
      </c>
      <c r="D304" s="45" t="n">
        <v>215500</v>
      </c>
      <c r="E304" s="45" t="n">
        <v>215500</v>
      </c>
    </row>
    <row r="305" customFormat="false" ht="12.75" hidden="false" customHeight="false" outlineLevel="0" collapsed="false">
      <c r="A305" s="44" t="s">
        <v>543</v>
      </c>
      <c r="B305" s="44" t="s">
        <v>544</v>
      </c>
      <c r="D305" s="45" t="n">
        <v>206700</v>
      </c>
      <c r="E305" s="45" t="n">
        <v>20000</v>
      </c>
      <c r="F305" s="45" t="n">
        <v>186700</v>
      </c>
    </row>
    <row r="306" customFormat="false" ht="12.75" hidden="false" customHeight="false" outlineLevel="0" collapsed="false">
      <c r="A306" s="44" t="s">
        <v>545</v>
      </c>
      <c r="B306" s="44" t="s">
        <v>546</v>
      </c>
      <c r="D306" s="45" t="n">
        <v>297340</v>
      </c>
      <c r="E306" s="45" t="n">
        <v>297340</v>
      </c>
    </row>
    <row r="307" customFormat="false" ht="12.75" hidden="false" customHeight="false" outlineLevel="0" collapsed="false">
      <c r="A307" s="44" t="s">
        <v>547</v>
      </c>
      <c r="B307" s="44" t="s">
        <v>548</v>
      </c>
      <c r="D307" s="45" t="n">
        <v>545600</v>
      </c>
      <c r="E307" s="45" t="n">
        <v>545600</v>
      </c>
    </row>
    <row r="308" customFormat="false" ht="12.75" hidden="false" customHeight="false" outlineLevel="0" collapsed="false">
      <c r="A308" s="44" t="s">
        <v>549</v>
      </c>
      <c r="B308" s="44" t="s">
        <v>550</v>
      </c>
      <c r="D308" s="45" t="n">
        <v>367000</v>
      </c>
      <c r="E308" s="45" t="n">
        <v>367000</v>
      </c>
    </row>
    <row r="309" customFormat="false" ht="12.75" hidden="false" customHeight="false" outlineLevel="0" collapsed="false">
      <c r="A309" s="44" t="s">
        <v>551</v>
      </c>
      <c r="B309" s="44" t="s">
        <v>552</v>
      </c>
      <c r="D309" s="45" t="n">
        <v>333900</v>
      </c>
      <c r="F309" s="45" t="n">
        <v>333900</v>
      </c>
    </row>
    <row r="310" customFormat="false" ht="12.75" hidden="false" customHeight="false" outlineLevel="0" collapsed="false">
      <c r="A310" s="44" t="s">
        <v>553</v>
      </c>
      <c r="B310" s="44" t="s">
        <v>554</v>
      </c>
      <c r="D310" s="45" t="n">
        <v>197000</v>
      </c>
      <c r="E310" s="45" t="n">
        <v>197000</v>
      </c>
    </row>
    <row r="311" customFormat="false" ht="12.75" hidden="false" customHeight="false" outlineLevel="0" collapsed="false">
      <c r="A311" s="44" t="s">
        <v>555</v>
      </c>
      <c r="B311" s="44" t="s">
        <v>556</v>
      </c>
      <c r="D311" s="45" t="n">
        <v>196745.49</v>
      </c>
      <c r="E311" s="45" t="n">
        <v>393490.98</v>
      </c>
      <c r="F311" s="45" t="n">
        <v>-196745.49</v>
      </c>
    </row>
    <row r="312" customFormat="false" ht="12.75" hidden="false" customHeight="false" outlineLevel="0" collapsed="false">
      <c r="A312" s="44" t="s">
        <v>557</v>
      </c>
      <c r="B312" s="44" t="s">
        <v>558</v>
      </c>
      <c r="D312" s="45" t="n">
        <v>486600</v>
      </c>
      <c r="E312" s="45" t="n">
        <v>486600</v>
      </c>
    </row>
    <row r="313" customFormat="false" ht="12.75" hidden="false" customHeight="false" outlineLevel="0" collapsed="false">
      <c r="A313" s="44" t="s">
        <v>559</v>
      </c>
      <c r="B313" s="44" t="s">
        <v>560</v>
      </c>
      <c r="C313" s="45" t="n">
        <v>307050</v>
      </c>
      <c r="F313" s="45" t="n">
        <v>307050</v>
      </c>
    </row>
    <row r="321" customFormat="false" ht="12.75" hidden="false" customHeight="false" outlineLevel="0" collapsed="false">
      <c r="A321" s="44" t="s">
        <v>50</v>
      </c>
      <c r="B321" s="44" t="s">
        <v>51</v>
      </c>
      <c r="C321" s="44" t="s">
        <v>52</v>
      </c>
      <c r="D321" s="44" t="s">
        <v>53</v>
      </c>
      <c r="E321" s="44" t="s">
        <v>54</v>
      </c>
      <c r="F321" s="44" t="s">
        <v>55</v>
      </c>
    </row>
    <row r="322" customFormat="false" ht="12.75" hidden="false" customHeight="false" outlineLevel="0" collapsed="false">
      <c r="A322" s="44" t="s">
        <v>56</v>
      </c>
      <c r="B322" s="44" t="s">
        <v>57</v>
      </c>
      <c r="C322" s="44" t="s">
        <v>58</v>
      </c>
      <c r="D322" s="44" t="s">
        <v>59</v>
      </c>
    </row>
    <row r="323" customFormat="false" ht="12.75" hidden="false" customHeight="false" outlineLevel="0" collapsed="false">
      <c r="A323" s="44" t="s">
        <v>60</v>
      </c>
      <c r="B323" s="44" t="s">
        <v>61</v>
      </c>
    </row>
    <row r="324" customFormat="false" ht="12.75" hidden="false" customHeight="false" outlineLevel="0" collapsed="false">
      <c r="A324" s="44" t="s">
        <v>62</v>
      </c>
      <c r="B324" s="44" t="s">
        <v>63</v>
      </c>
      <c r="C324" s="44" t="s">
        <v>64</v>
      </c>
      <c r="F324" s="44" t="s">
        <v>561</v>
      </c>
    </row>
    <row r="325" customFormat="false" ht="12.75" hidden="false" customHeight="false" outlineLevel="0" collapsed="false">
      <c r="C325" s="44" t="s">
        <v>66</v>
      </c>
      <c r="D325" s="44" t="s">
        <v>67</v>
      </c>
      <c r="E325" s="44" t="s">
        <v>68</v>
      </c>
      <c r="F325" s="44" t="s">
        <v>69</v>
      </c>
    </row>
    <row r="326" customFormat="false" ht="12.75" hidden="false" customHeight="false" outlineLevel="0" collapsed="false">
      <c r="A326" s="44" t="s">
        <v>50</v>
      </c>
      <c r="B326" s="44" t="s">
        <v>51</v>
      </c>
      <c r="C326" s="44" t="s">
        <v>52</v>
      </c>
      <c r="D326" s="44" t="s">
        <v>53</v>
      </c>
      <c r="E326" s="44" t="s">
        <v>54</v>
      </c>
      <c r="F326" s="44" t="s">
        <v>55</v>
      </c>
    </row>
    <row r="327" customFormat="false" ht="12.75" hidden="false" customHeight="false" outlineLevel="0" collapsed="false">
      <c r="A327" s="44" t="s">
        <v>562</v>
      </c>
      <c r="B327" s="44" t="s">
        <v>563</v>
      </c>
      <c r="D327" s="45" t="n">
        <v>356900</v>
      </c>
      <c r="E327" s="45" t="n">
        <v>356900</v>
      </c>
    </row>
    <row r="328" customFormat="false" ht="12.75" hidden="false" customHeight="false" outlineLevel="0" collapsed="false">
      <c r="A328" s="44" t="s">
        <v>564</v>
      </c>
      <c r="B328" s="44" t="s">
        <v>565</v>
      </c>
      <c r="D328" s="45" t="n">
        <v>391900</v>
      </c>
      <c r="F328" s="45" t="n">
        <v>391900</v>
      </c>
    </row>
    <row r="329" customFormat="false" ht="12.75" hidden="false" customHeight="false" outlineLevel="0" collapsed="false">
      <c r="A329" s="44" t="s">
        <v>566</v>
      </c>
      <c r="B329" s="44" t="s">
        <v>567</v>
      </c>
      <c r="D329" s="45" t="n">
        <v>400700</v>
      </c>
      <c r="E329" s="45" t="n">
        <v>5000</v>
      </c>
      <c r="F329" s="45" t="n">
        <v>395700</v>
      </c>
    </row>
    <row r="330" customFormat="false" ht="12.75" hidden="false" customHeight="false" outlineLevel="0" collapsed="false">
      <c r="A330" s="44" t="s">
        <v>568</v>
      </c>
      <c r="B330" s="44" t="s">
        <v>569</v>
      </c>
      <c r="D330" s="45" t="n">
        <v>253500</v>
      </c>
      <c r="E330" s="45" t="n">
        <v>5000</v>
      </c>
      <c r="F330" s="45" t="n">
        <v>248500</v>
      </c>
    </row>
    <row r="331" customFormat="false" ht="12.75" hidden="false" customHeight="false" outlineLevel="0" collapsed="false">
      <c r="A331" s="44" t="s">
        <v>570</v>
      </c>
      <c r="B331" s="44" t="s">
        <v>571</v>
      </c>
      <c r="D331" s="45" t="n">
        <v>272800</v>
      </c>
      <c r="E331" s="45" t="n">
        <v>272800</v>
      </c>
    </row>
    <row r="332" customFormat="false" ht="12.75" hidden="false" customHeight="false" outlineLevel="0" collapsed="false">
      <c r="A332" s="44" t="s">
        <v>572</v>
      </c>
      <c r="B332" s="44" t="s">
        <v>573</v>
      </c>
      <c r="D332" s="45" t="n">
        <v>433000</v>
      </c>
      <c r="F332" s="45" t="n">
        <v>433000</v>
      </c>
    </row>
    <row r="333" customFormat="false" ht="12.75" hidden="false" customHeight="false" outlineLevel="0" collapsed="false">
      <c r="A333" s="44" t="s">
        <v>574</v>
      </c>
      <c r="B333" s="44" t="s">
        <v>575</v>
      </c>
      <c r="D333" s="45" t="n">
        <v>243300</v>
      </c>
      <c r="E333" s="45" t="n">
        <v>3000</v>
      </c>
      <c r="F333" s="45" t="n">
        <v>240300</v>
      </c>
    </row>
    <row r="334" customFormat="false" ht="12.75" hidden="false" customHeight="false" outlineLevel="0" collapsed="false">
      <c r="A334" s="44" t="s">
        <v>576</v>
      </c>
      <c r="B334" s="44" t="s">
        <v>577</v>
      </c>
      <c r="D334" s="45" t="n">
        <v>400700</v>
      </c>
      <c r="E334" s="45" t="n">
        <v>122235.34</v>
      </c>
      <c r="F334" s="45" t="n">
        <v>278464.66</v>
      </c>
    </row>
    <row r="335" customFormat="false" ht="12.75" hidden="false" customHeight="false" outlineLevel="0" collapsed="false">
      <c r="A335" s="44" t="s">
        <v>578</v>
      </c>
      <c r="B335" s="44" t="s">
        <v>579</v>
      </c>
      <c r="D335" s="45" t="n">
        <v>243300</v>
      </c>
      <c r="F335" s="45" t="n">
        <v>243300</v>
      </c>
    </row>
    <row r="336" customFormat="false" ht="12.75" hidden="false" customHeight="false" outlineLevel="0" collapsed="false">
      <c r="A336" s="44" t="s">
        <v>580</v>
      </c>
      <c r="B336" s="44" t="s">
        <v>581</v>
      </c>
      <c r="D336" s="45" t="n">
        <v>855000</v>
      </c>
      <c r="E336" s="45" t="n">
        <v>427500</v>
      </c>
      <c r="F336" s="45" t="n">
        <v>427500</v>
      </c>
    </row>
    <row r="337" customFormat="false" ht="12.75" hidden="false" customHeight="false" outlineLevel="0" collapsed="false">
      <c r="A337" s="44" t="s">
        <v>582</v>
      </c>
      <c r="B337" s="44" t="s">
        <v>583</v>
      </c>
      <c r="D337" s="45" t="n">
        <v>400700</v>
      </c>
      <c r="E337" s="45" t="n">
        <v>145700</v>
      </c>
      <c r="F337" s="45" t="n">
        <v>255000</v>
      </c>
    </row>
    <row r="338" customFormat="false" ht="12.75" hidden="false" customHeight="false" outlineLevel="0" collapsed="false">
      <c r="A338" s="44" t="s">
        <v>584</v>
      </c>
      <c r="B338" s="44" t="s">
        <v>585</v>
      </c>
      <c r="D338" s="45" t="n">
        <v>284700</v>
      </c>
      <c r="E338" s="45" t="n">
        <v>288500</v>
      </c>
      <c r="F338" s="45" t="n">
        <v>-3800</v>
      </c>
    </row>
    <row r="339" customFormat="false" ht="12.75" hidden="false" customHeight="false" outlineLevel="0" collapsed="false">
      <c r="A339" s="44" t="s">
        <v>586</v>
      </c>
      <c r="B339" s="44" t="s">
        <v>587</v>
      </c>
      <c r="D339" s="45" t="n">
        <v>275698.68</v>
      </c>
      <c r="E339" s="45" t="n">
        <v>275698.69</v>
      </c>
      <c r="F339" s="44" t="n">
        <v>-0.01</v>
      </c>
    </row>
    <row r="340" customFormat="false" ht="12.75" hidden="false" customHeight="false" outlineLevel="0" collapsed="false">
      <c r="A340" s="44" t="s">
        <v>588</v>
      </c>
      <c r="B340" s="44" t="s">
        <v>589</v>
      </c>
      <c r="C340" s="45" t="n">
        <v>329429.16</v>
      </c>
      <c r="F340" s="45" t="n">
        <v>329429.16</v>
      </c>
    </row>
    <row r="341" customFormat="false" ht="12.75" hidden="false" customHeight="false" outlineLevel="0" collapsed="false">
      <c r="A341" s="44" t="s">
        <v>590</v>
      </c>
      <c r="B341" s="44" t="s">
        <v>591</v>
      </c>
      <c r="C341" s="45" t="n">
        <v>-312682.16</v>
      </c>
      <c r="D341" s="45" t="n">
        <v>835163.3</v>
      </c>
      <c r="E341" s="45" t="n">
        <v>886178.88</v>
      </c>
      <c r="F341" s="45" t="n">
        <v>-363697.74</v>
      </c>
    </row>
    <row r="343" customFormat="false" ht="12.75" hidden="false" customHeight="false" outlineLevel="0" collapsed="false">
      <c r="A343" s="44" t="n">
        <v>227</v>
      </c>
      <c r="B343" s="44" t="s">
        <v>592</v>
      </c>
      <c r="C343" s="45" t="n">
        <v>10641.24</v>
      </c>
      <c r="D343" s="45" t="n">
        <v>175718.51</v>
      </c>
      <c r="E343" s="45" t="n">
        <v>156600.39</v>
      </c>
      <c r="F343" s="45" t="n">
        <v>29759.36</v>
      </c>
    </row>
    <row r="344" customFormat="false" ht="12.75" hidden="false" customHeight="false" outlineLevel="0" collapsed="false">
      <c r="A344" s="44" t="s">
        <v>593</v>
      </c>
      <c r="B344" s="44" t="s">
        <v>594</v>
      </c>
      <c r="C344" s="45" t="n">
        <v>10641.24</v>
      </c>
      <c r="D344" s="45" t="n">
        <v>175718.51</v>
      </c>
      <c r="E344" s="45" t="n">
        <v>156600.39</v>
      </c>
      <c r="F344" s="45" t="n">
        <v>29759.36</v>
      </c>
    </row>
    <row r="346" customFormat="false" ht="12.75" hidden="false" customHeight="false" outlineLevel="0" collapsed="false">
      <c r="A346" s="44" t="n">
        <v>231</v>
      </c>
      <c r="B346" s="44" t="s">
        <v>595</v>
      </c>
      <c r="C346" s="45" t="n">
        <v>11394633.03</v>
      </c>
      <c r="D346" s="45" t="n">
        <v>39235681.66</v>
      </c>
      <c r="E346" s="45" t="n">
        <v>38726255.21</v>
      </c>
      <c r="F346" s="45" t="n">
        <v>11904059.48</v>
      </c>
    </row>
    <row r="347" customFormat="false" ht="12.75" hidden="false" customHeight="false" outlineLevel="0" collapsed="false">
      <c r="A347" s="44" t="s">
        <v>596</v>
      </c>
      <c r="B347" s="44" t="s">
        <v>597</v>
      </c>
      <c r="C347" s="45" t="n">
        <v>638096.89</v>
      </c>
      <c r="D347" s="45" t="n">
        <v>12162796.34</v>
      </c>
      <c r="E347" s="45" t="n">
        <v>10414017.03</v>
      </c>
      <c r="F347" s="45" t="n">
        <v>2386876.2</v>
      </c>
    </row>
    <row r="348" customFormat="false" ht="12.75" hidden="false" customHeight="false" outlineLevel="0" collapsed="false">
      <c r="A348" s="44" t="s">
        <v>598</v>
      </c>
      <c r="B348" s="44" t="s">
        <v>599</v>
      </c>
      <c r="C348" s="45" t="n">
        <v>546223.31</v>
      </c>
      <c r="D348" s="45" t="n">
        <v>2913078.44</v>
      </c>
      <c r="E348" s="45" t="n">
        <v>2159721.55</v>
      </c>
      <c r="F348" s="45" t="n">
        <v>1299580.2</v>
      </c>
    </row>
    <row r="349" customFormat="false" ht="12.75" hidden="false" customHeight="false" outlineLevel="0" collapsed="false">
      <c r="A349" s="44" t="s">
        <v>600</v>
      </c>
      <c r="B349" s="44" t="s">
        <v>601</v>
      </c>
      <c r="C349" s="45" t="n">
        <v>352771.33</v>
      </c>
      <c r="D349" s="45" t="n">
        <v>2198492.22</v>
      </c>
      <c r="E349" s="45" t="n">
        <v>1187028.81</v>
      </c>
      <c r="F349" s="45" t="n">
        <v>1364234.74</v>
      </c>
    </row>
    <row r="350" customFormat="false" ht="12.75" hidden="false" customHeight="false" outlineLevel="0" collapsed="false">
      <c r="A350" s="44" t="s">
        <v>602</v>
      </c>
      <c r="B350" s="44" t="s">
        <v>603</v>
      </c>
      <c r="C350" s="45" t="n">
        <v>7154392.64</v>
      </c>
      <c r="D350" s="45" t="n">
        <v>6473209.62</v>
      </c>
      <c r="E350" s="45" t="n">
        <v>9743679.67</v>
      </c>
      <c r="F350" s="45" t="n">
        <v>3883922.59</v>
      </c>
    </row>
    <row r="351" customFormat="false" ht="12.75" hidden="false" customHeight="false" outlineLevel="0" collapsed="false">
      <c r="A351" s="44" t="s">
        <v>604</v>
      </c>
      <c r="B351" s="44" t="s">
        <v>605</v>
      </c>
      <c r="D351" s="45" t="n">
        <v>550807.99</v>
      </c>
      <c r="F351" s="45" t="n">
        <v>550807.99</v>
      </c>
    </row>
    <row r="352" customFormat="false" ht="12.75" hidden="false" customHeight="false" outlineLevel="0" collapsed="false">
      <c r="A352" s="44" t="s">
        <v>606</v>
      </c>
      <c r="B352" s="44" t="s">
        <v>607</v>
      </c>
      <c r="C352" s="45" t="n">
        <v>577855.05</v>
      </c>
      <c r="D352" s="45" t="n">
        <v>3586307.99</v>
      </c>
      <c r="E352" s="45" t="n">
        <v>2985035.4</v>
      </c>
      <c r="F352" s="45" t="n">
        <v>1179127.64</v>
      </c>
    </row>
    <row r="353" customFormat="false" ht="12.75" hidden="false" customHeight="false" outlineLevel="0" collapsed="false">
      <c r="A353" s="44" t="s">
        <v>608</v>
      </c>
      <c r="B353" s="44" t="s">
        <v>609</v>
      </c>
      <c r="C353" s="45" t="n">
        <v>534475.24</v>
      </c>
      <c r="D353" s="45" t="n">
        <v>1249735.12</v>
      </c>
      <c r="E353" s="45" t="n">
        <v>1607546.25</v>
      </c>
      <c r="F353" s="45" t="n">
        <v>176664.11</v>
      </c>
    </row>
    <row r="354" customFormat="false" ht="12.75" hidden="false" customHeight="false" outlineLevel="0" collapsed="false">
      <c r="A354" s="44" t="s">
        <v>610</v>
      </c>
      <c r="B354" s="44" t="s">
        <v>611</v>
      </c>
      <c r="C354" s="45" t="n">
        <v>629830.97</v>
      </c>
      <c r="D354" s="45" t="n">
        <v>6421423.05</v>
      </c>
      <c r="E354" s="45" t="n">
        <v>6626791.52</v>
      </c>
      <c r="F354" s="45" t="n">
        <v>424462.5</v>
      </c>
    </row>
    <row r="355" customFormat="false" ht="12.75" hidden="false" customHeight="false" outlineLevel="0" collapsed="false">
      <c r="A355" s="44" t="s">
        <v>612</v>
      </c>
      <c r="B355" s="44" t="s">
        <v>613</v>
      </c>
      <c r="C355" s="45" t="n">
        <v>309184.59</v>
      </c>
      <c r="D355" s="45" t="n">
        <v>2170047.12</v>
      </c>
      <c r="E355" s="45" t="n">
        <v>2170047.12</v>
      </c>
      <c r="F355" s="45" t="n">
        <v>309184.59</v>
      </c>
    </row>
    <row r="356" customFormat="false" ht="12.75" hidden="false" customHeight="false" outlineLevel="0" collapsed="false">
      <c r="A356" s="44" t="s">
        <v>614</v>
      </c>
      <c r="B356" s="44" t="s">
        <v>615</v>
      </c>
      <c r="C356" s="45" t="n">
        <v>651803.01</v>
      </c>
      <c r="D356" s="45" t="n">
        <v>1509783.77</v>
      </c>
      <c r="E356" s="45" t="n">
        <v>1832387.86</v>
      </c>
      <c r="F356" s="45" t="n">
        <v>329198.92</v>
      </c>
    </row>
    <row r="358" customFormat="false" ht="12.75" hidden="false" customHeight="false" outlineLevel="0" collapsed="false">
      <c r="A358" s="44" t="n">
        <v>238</v>
      </c>
      <c r="B358" s="44" t="s">
        <v>616</v>
      </c>
      <c r="C358" s="45" t="n">
        <v>493103.45</v>
      </c>
      <c r="F358" s="45" t="n">
        <v>493103.45</v>
      </c>
    </row>
    <row r="359" customFormat="false" ht="12.75" hidden="false" customHeight="false" outlineLevel="0" collapsed="false">
      <c r="A359" s="44" t="s">
        <v>617</v>
      </c>
      <c r="B359" s="44" t="s">
        <v>616</v>
      </c>
      <c r="C359" s="45" t="n">
        <v>493103.45</v>
      </c>
      <c r="F359" s="45" t="n">
        <v>493103.45</v>
      </c>
    </row>
    <row r="361" customFormat="false" ht="12.75" hidden="false" customHeight="false" outlineLevel="0" collapsed="false">
      <c r="A361" s="44" t="n">
        <v>240</v>
      </c>
      <c r="B361" s="44" t="s">
        <v>618</v>
      </c>
      <c r="C361" s="45" t="n">
        <v>1003300</v>
      </c>
      <c r="D361" s="45" t="n">
        <v>1759372.41</v>
      </c>
      <c r="E361" s="45" t="n">
        <v>771700</v>
      </c>
      <c r="F361" s="45" t="n">
        <v>1990972.41</v>
      </c>
    </row>
    <row r="362" customFormat="false" ht="12.75" hidden="false" customHeight="false" outlineLevel="0" collapsed="false">
      <c r="A362" s="44" t="s">
        <v>619</v>
      </c>
      <c r="B362" s="44" t="s">
        <v>620</v>
      </c>
      <c r="C362" s="45" t="n">
        <v>320000</v>
      </c>
      <c r="E362" s="45" t="n">
        <v>320000</v>
      </c>
    </row>
    <row r="363" customFormat="false" ht="12.75" hidden="false" customHeight="false" outlineLevel="0" collapsed="false">
      <c r="A363" s="44" t="s">
        <v>621</v>
      </c>
      <c r="B363" s="44" t="s">
        <v>618</v>
      </c>
      <c r="C363" s="45" t="n">
        <v>683300</v>
      </c>
      <c r="D363" s="45" t="n">
        <v>1759372.41</v>
      </c>
      <c r="E363" s="45" t="n">
        <v>451700</v>
      </c>
      <c r="F363" s="45" t="n">
        <v>1990972.41</v>
      </c>
    </row>
    <row r="365" customFormat="false" ht="12.75" hidden="false" customHeight="false" outlineLevel="0" collapsed="false">
      <c r="A365" s="44" t="n">
        <v>242</v>
      </c>
      <c r="B365" s="44" t="s">
        <v>622</v>
      </c>
      <c r="C365" s="45" t="n">
        <v>258927.16</v>
      </c>
      <c r="D365" s="45" t="n">
        <v>613239.62</v>
      </c>
      <c r="E365" s="45" t="n">
        <v>641035.05</v>
      </c>
      <c r="F365" s="45" t="n">
        <v>231131.73</v>
      </c>
    </row>
    <row r="366" customFormat="false" ht="12.75" hidden="false" customHeight="false" outlineLevel="0" collapsed="false">
      <c r="A366" s="44" t="s">
        <v>623</v>
      </c>
      <c r="B366" s="44" t="s">
        <v>0</v>
      </c>
      <c r="C366" s="45" t="n">
        <v>258927.16</v>
      </c>
      <c r="D366" s="45" t="n">
        <v>613239.62</v>
      </c>
      <c r="E366" s="45" t="n">
        <v>641035.05</v>
      </c>
      <c r="F366" s="45" t="n">
        <v>231131.73</v>
      </c>
    </row>
    <row r="368" customFormat="false" ht="12.75" hidden="false" customHeight="false" outlineLevel="0" collapsed="false">
      <c r="A368" s="44" t="n">
        <v>243</v>
      </c>
      <c r="B368" s="44" t="s">
        <v>624</v>
      </c>
      <c r="C368" s="44" t="n">
        <v>908.45</v>
      </c>
      <c r="D368" s="45" t="n">
        <v>84091.25</v>
      </c>
      <c r="F368" s="45" t="n">
        <v>84999.7</v>
      </c>
    </row>
    <row r="369" customFormat="false" ht="12.75" hidden="false" customHeight="false" outlineLevel="0" collapsed="false">
      <c r="A369" s="44" t="s">
        <v>625</v>
      </c>
      <c r="B369" s="44" t="s">
        <v>626</v>
      </c>
      <c r="C369" s="44" t="n">
        <v>908.45</v>
      </c>
      <c r="D369" s="45" t="n">
        <v>84091.25</v>
      </c>
      <c r="F369" s="45" t="n">
        <v>84999.7</v>
      </c>
    </row>
    <row r="371" customFormat="false" ht="12.75" hidden="false" customHeight="false" outlineLevel="0" collapsed="false">
      <c r="A371" s="44" t="n">
        <v>250</v>
      </c>
      <c r="B371" s="44" t="s">
        <v>627</v>
      </c>
      <c r="C371" s="45" t="n">
        <v>25000</v>
      </c>
      <c r="F371" s="45" t="n">
        <v>25000</v>
      </c>
    </row>
    <row r="372" customFormat="false" ht="12.75" hidden="false" customHeight="false" outlineLevel="0" collapsed="false">
      <c r="A372" s="44" t="s">
        <v>628</v>
      </c>
      <c r="B372" s="44" t="s">
        <v>629</v>
      </c>
      <c r="C372" s="45" t="n">
        <v>25000</v>
      </c>
      <c r="F372" s="45" t="n">
        <v>25000</v>
      </c>
    </row>
    <row r="374" customFormat="false" ht="12.75" hidden="false" customHeight="false" outlineLevel="0" collapsed="false">
      <c r="A374" s="44" t="n">
        <v>253</v>
      </c>
      <c r="B374" s="44" t="s">
        <v>630</v>
      </c>
      <c r="C374" s="45" t="n">
        <v>998999.24</v>
      </c>
      <c r="D374" s="45" t="n">
        <v>716338.45</v>
      </c>
      <c r="E374" s="45" t="n">
        <v>646932.07</v>
      </c>
      <c r="F374" s="45" t="n">
        <v>1068405.62</v>
      </c>
    </row>
    <row r="375" customFormat="false" ht="12.75" hidden="false" customHeight="false" outlineLevel="0" collapsed="false">
      <c r="A375" s="44" t="s">
        <v>631</v>
      </c>
      <c r="B375" s="44" t="s">
        <v>632</v>
      </c>
      <c r="C375" s="45" t="n">
        <v>38706.95</v>
      </c>
      <c r="D375" s="45" t="n">
        <v>96660.26</v>
      </c>
      <c r="E375" s="45" t="n">
        <v>124246.08</v>
      </c>
      <c r="F375" s="45" t="n">
        <v>11121.13</v>
      </c>
    </row>
    <row r="376" customFormat="false" ht="12.75" hidden="false" customHeight="false" outlineLevel="0" collapsed="false">
      <c r="A376" s="44" t="s">
        <v>633</v>
      </c>
      <c r="B376" s="44" t="s">
        <v>634</v>
      </c>
      <c r="C376" s="45" t="n">
        <v>424896.21</v>
      </c>
      <c r="D376" s="45" t="n">
        <v>619678.19</v>
      </c>
      <c r="E376" s="45" t="n">
        <v>518386.71</v>
      </c>
      <c r="F376" s="45" t="n">
        <v>526187.69</v>
      </c>
    </row>
    <row r="377" customFormat="false" ht="12.75" hidden="false" customHeight="false" outlineLevel="0" collapsed="false">
      <c r="A377" s="44" t="s">
        <v>635</v>
      </c>
      <c r="B377" s="44" t="s">
        <v>636</v>
      </c>
      <c r="C377" s="45" t="n">
        <v>535396.08</v>
      </c>
      <c r="E377" s="45" t="n">
        <v>4299.28</v>
      </c>
      <c r="F377" s="45" t="n">
        <v>531096.8</v>
      </c>
    </row>
    <row r="385" customFormat="false" ht="12.75" hidden="false" customHeight="false" outlineLevel="0" collapsed="false">
      <c r="A385" s="44" t="s">
        <v>50</v>
      </c>
      <c r="B385" s="44" t="s">
        <v>51</v>
      </c>
      <c r="C385" s="44" t="s">
        <v>52</v>
      </c>
      <c r="D385" s="44" t="s">
        <v>53</v>
      </c>
      <c r="E385" s="44" t="s">
        <v>54</v>
      </c>
      <c r="F385" s="44" t="s">
        <v>55</v>
      </c>
    </row>
    <row r="386" customFormat="false" ht="12.75" hidden="false" customHeight="false" outlineLevel="0" collapsed="false">
      <c r="A386" s="44" t="s">
        <v>56</v>
      </c>
      <c r="B386" s="44" t="s">
        <v>57</v>
      </c>
      <c r="C386" s="44" t="s">
        <v>58</v>
      </c>
      <c r="D386" s="44" t="s">
        <v>59</v>
      </c>
    </row>
    <row r="387" customFormat="false" ht="12.75" hidden="false" customHeight="false" outlineLevel="0" collapsed="false">
      <c r="A387" s="44" t="s">
        <v>60</v>
      </c>
      <c r="B387" s="44" t="s">
        <v>61</v>
      </c>
    </row>
    <row r="388" customFormat="false" ht="12.75" hidden="false" customHeight="false" outlineLevel="0" collapsed="false">
      <c r="A388" s="44" t="s">
        <v>62</v>
      </c>
      <c r="B388" s="44" t="s">
        <v>63</v>
      </c>
      <c r="C388" s="44" t="s">
        <v>64</v>
      </c>
      <c r="F388" s="44" t="s">
        <v>637</v>
      </c>
    </row>
    <row r="389" customFormat="false" ht="12.75" hidden="false" customHeight="false" outlineLevel="0" collapsed="false">
      <c r="C389" s="44" t="s">
        <v>66</v>
      </c>
      <c r="D389" s="44" t="s">
        <v>67</v>
      </c>
      <c r="E389" s="44" t="s">
        <v>68</v>
      </c>
      <c r="F389" s="44" t="s">
        <v>69</v>
      </c>
    </row>
    <row r="390" customFormat="false" ht="12.75" hidden="false" customHeight="false" outlineLevel="0" collapsed="false">
      <c r="A390" s="44" t="s">
        <v>50</v>
      </c>
      <c r="B390" s="44" t="s">
        <v>51</v>
      </c>
      <c r="C390" s="44" t="s">
        <v>52</v>
      </c>
      <c r="D390" s="44" t="s">
        <v>53</v>
      </c>
      <c r="E390" s="44" t="s">
        <v>54</v>
      </c>
      <c r="F390" s="44" t="s">
        <v>55</v>
      </c>
    </row>
    <row r="392" customFormat="false" ht="12.75" hidden="false" customHeight="false" outlineLevel="0" collapsed="false">
      <c r="A392" s="44" t="n">
        <v>254</v>
      </c>
      <c r="B392" s="44" t="s">
        <v>638</v>
      </c>
      <c r="C392" s="45" t="n">
        <v>850987.13</v>
      </c>
      <c r="D392" s="45" t="n">
        <v>713340.94</v>
      </c>
      <c r="E392" s="45" t="n">
        <v>770398.82</v>
      </c>
      <c r="F392" s="45" t="n">
        <v>793929.25</v>
      </c>
    </row>
    <row r="393" customFormat="false" ht="12.75" hidden="false" customHeight="false" outlineLevel="0" collapsed="false">
      <c r="A393" s="44" t="s">
        <v>639</v>
      </c>
      <c r="B393" s="44" t="s">
        <v>640</v>
      </c>
      <c r="C393" s="45" t="n">
        <v>12583.03</v>
      </c>
      <c r="D393" s="45" t="n">
        <v>13900</v>
      </c>
      <c r="E393" s="45" t="n">
        <v>7994.91</v>
      </c>
      <c r="F393" s="45" t="n">
        <v>18488.12</v>
      </c>
    </row>
    <row r="394" customFormat="false" ht="12.75" hidden="false" customHeight="false" outlineLevel="0" collapsed="false">
      <c r="A394" s="44" t="s">
        <v>641</v>
      </c>
      <c r="B394" s="44" t="s">
        <v>642</v>
      </c>
      <c r="C394" s="45" t="n">
        <v>1207</v>
      </c>
      <c r="F394" s="45" t="n">
        <v>1207</v>
      </c>
    </row>
    <row r="395" customFormat="false" ht="12.75" hidden="false" customHeight="false" outlineLevel="0" collapsed="false">
      <c r="A395" s="44" t="s">
        <v>643</v>
      </c>
      <c r="B395" s="44" t="s">
        <v>644</v>
      </c>
      <c r="C395" s="44" t="n">
        <v>466</v>
      </c>
      <c r="F395" s="44" t="n">
        <v>466</v>
      </c>
    </row>
    <row r="396" customFormat="false" ht="12.75" hidden="false" customHeight="false" outlineLevel="0" collapsed="false">
      <c r="A396" s="44" t="s">
        <v>645</v>
      </c>
      <c r="B396" s="44" t="s">
        <v>646</v>
      </c>
      <c r="C396" s="44" t="n">
        <v>-0.43</v>
      </c>
      <c r="F396" s="44" t="n">
        <v>-0.43</v>
      </c>
    </row>
    <row r="397" customFormat="false" ht="12.75" hidden="false" customHeight="false" outlineLevel="0" collapsed="false">
      <c r="A397" s="44" t="s">
        <v>647</v>
      </c>
      <c r="B397" s="44" t="s">
        <v>648</v>
      </c>
      <c r="C397" s="45" t="n">
        <v>4928.1</v>
      </c>
      <c r="D397" s="45" t="n">
        <v>1600</v>
      </c>
      <c r="F397" s="45" t="n">
        <v>6528.1</v>
      </c>
    </row>
    <row r="398" customFormat="false" ht="12.75" hidden="false" customHeight="false" outlineLevel="0" collapsed="false">
      <c r="A398" s="44" t="s">
        <v>649</v>
      </c>
      <c r="B398" s="44" t="s">
        <v>650</v>
      </c>
      <c r="C398" s="44" t="n">
        <v>-0.01</v>
      </c>
      <c r="F398" s="44" t="n">
        <v>-0.01</v>
      </c>
    </row>
    <row r="399" customFormat="false" ht="12.75" hidden="false" customHeight="false" outlineLevel="0" collapsed="false">
      <c r="A399" s="44" t="s">
        <v>651</v>
      </c>
      <c r="B399" s="44" t="s">
        <v>652</v>
      </c>
      <c r="C399" s="45" t="n">
        <v>1500</v>
      </c>
      <c r="F399" s="45" t="n">
        <v>1500</v>
      </c>
    </row>
    <row r="400" customFormat="false" ht="12.75" hidden="false" customHeight="false" outlineLevel="0" collapsed="false">
      <c r="A400" s="44" t="s">
        <v>653</v>
      </c>
      <c r="B400" s="44" t="s">
        <v>654</v>
      </c>
      <c r="C400" s="45" t="n">
        <v>2370</v>
      </c>
      <c r="E400" s="45" t="n">
        <v>2346</v>
      </c>
      <c r="F400" s="44" t="n">
        <v>24</v>
      </c>
    </row>
    <row r="401" customFormat="false" ht="12.75" hidden="false" customHeight="false" outlineLevel="0" collapsed="false">
      <c r="A401" s="44" t="s">
        <v>655</v>
      </c>
      <c r="B401" s="44" t="s">
        <v>656</v>
      </c>
      <c r="C401" s="44" t="n">
        <v>-186.43</v>
      </c>
      <c r="D401" s="45" t="n">
        <v>4000</v>
      </c>
      <c r="E401" s="45" t="n">
        <v>3288.91</v>
      </c>
      <c r="F401" s="44" t="n">
        <v>524.66</v>
      </c>
    </row>
    <row r="402" customFormat="false" ht="12.75" hidden="false" customHeight="false" outlineLevel="0" collapsed="false">
      <c r="A402" s="44" t="s">
        <v>657</v>
      </c>
      <c r="B402" s="44" t="s">
        <v>658</v>
      </c>
      <c r="C402" s="45" t="n">
        <v>2298.8</v>
      </c>
      <c r="D402" s="45" t="n">
        <v>4700</v>
      </c>
      <c r="E402" s="45" t="n">
        <v>2360</v>
      </c>
      <c r="F402" s="45" t="n">
        <v>4638.8</v>
      </c>
    </row>
    <row r="403" customFormat="false" ht="12.75" hidden="false" customHeight="false" outlineLevel="0" collapsed="false">
      <c r="A403" s="44" t="s">
        <v>659</v>
      </c>
      <c r="B403" s="44" t="s">
        <v>133</v>
      </c>
      <c r="D403" s="45" t="n">
        <v>3600</v>
      </c>
      <c r="F403" s="45" t="n">
        <v>3600</v>
      </c>
    </row>
    <row r="404" customFormat="false" ht="12.75" hidden="false" customHeight="false" outlineLevel="0" collapsed="false">
      <c r="A404" s="44" t="s">
        <v>660</v>
      </c>
      <c r="B404" s="44" t="s">
        <v>661</v>
      </c>
      <c r="C404" s="45" t="n">
        <v>424408.25</v>
      </c>
      <c r="E404" s="45" t="n">
        <v>13159.44</v>
      </c>
      <c r="F404" s="45" t="n">
        <v>411248.81</v>
      </c>
    </row>
    <row r="405" customFormat="false" ht="12.75" hidden="false" customHeight="false" outlineLevel="0" collapsed="false">
      <c r="A405" s="44" t="s">
        <v>662</v>
      </c>
      <c r="B405" s="44" t="s">
        <v>663</v>
      </c>
      <c r="C405" s="45" t="n">
        <v>244491.44</v>
      </c>
      <c r="F405" s="45" t="n">
        <v>244491.44</v>
      </c>
    </row>
    <row r="406" customFormat="false" ht="12.75" hidden="false" customHeight="false" outlineLevel="0" collapsed="false">
      <c r="A406" s="44" t="s">
        <v>664</v>
      </c>
      <c r="B406" s="44" t="s">
        <v>665</v>
      </c>
      <c r="C406" s="45" t="n">
        <v>175000</v>
      </c>
      <c r="F406" s="45" t="n">
        <v>175000</v>
      </c>
    </row>
    <row r="407" customFormat="false" ht="12.75" hidden="false" customHeight="false" outlineLevel="0" collapsed="false">
      <c r="A407" s="44" t="s">
        <v>666</v>
      </c>
      <c r="B407" s="44" t="s">
        <v>667</v>
      </c>
      <c r="C407" s="45" t="n">
        <v>-28089.26</v>
      </c>
      <c r="E407" s="45" t="n">
        <v>13159.44</v>
      </c>
      <c r="F407" s="45" t="n">
        <v>-41248.7</v>
      </c>
    </row>
    <row r="408" customFormat="false" ht="12.75" hidden="false" customHeight="false" outlineLevel="0" collapsed="false">
      <c r="A408" s="44" t="s">
        <v>668</v>
      </c>
      <c r="B408" s="44" t="s">
        <v>669</v>
      </c>
      <c r="C408" s="45" t="n">
        <v>69243.37</v>
      </c>
      <c r="E408" s="45" t="n">
        <v>13159.44</v>
      </c>
      <c r="F408" s="45" t="n">
        <v>56083.93</v>
      </c>
    </row>
    <row r="409" customFormat="false" ht="12.75" hidden="false" customHeight="false" outlineLevel="0" collapsed="false">
      <c r="A409" s="44" t="s">
        <v>668</v>
      </c>
      <c r="B409" s="44" t="s">
        <v>670</v>
      </c>
      <c r="C409" s="45" t="n">
        <v>7000</v>
      </c>
      <c r="F409" s="45" t="n">
        <v>7000</v>
      </c>
    </row>
    <row r="410" customFormat="false" ht="12.75" hidden="false" customHeight="false" outlineLevel="0" collapsed="false">
      <c r="A410" s="44" t="s">
        <v>668</v>
      </c>
      <c r="B410" s="44" t="s">
        <v>671</v>
      </c>
      <c r="C410" s="45" t="n">
        <v>1150</v>
      </c>
      <c r="F410" s="45" t="n">
        <v>1150</v>
      </c>
    </row>
    <row r="411" customFormat="false" ht="12.75" hidden="false" customHeight="false" outlineLevel="0" collapsed="false">
      <c r="A411" s="44" t="s">
        <v>668</v>
      </c>
      <c r="B411" s="44" t="s">
        <v>672</v>
      </c>
      <c r="C411" s="44" t="n">
        <v>434</v>
      </c>
      <c r="F411" s="44" t="n">
        <v>434</v>
      </c>
    </row>
    <row r="412" customFormat="false" ht="12.75" hidden="false" customHeight="false" outlineLevel="0" collapsed="false">
      <c r="A412" s="44" t="s">
        <v>668</v>
      </c>
      <c r="B412" s="44" t="s">
        <v>673</v>
      </c>
      <c r="C412" s="45" t="n">
        <v>7375</v>
      </c>
      <c r="F412" s="45" t="n">
        <v>7375</v>
      </c>
    </row>
    <row r="413" customFormat="false" ht="12.75" hidden="false" customHeight="false" outlineLevel="0" collapsed="false">
      <c r="A413" s="44" t="s">
        <v>668</v>
      </c>
      <c r="B413" s="44" t="s">
        <v>674</v>
      </c>
      <c r="C413" s="45" t="n">
        <v>-3050.36</v>
      </c>
      <c r="F413" s="45" t="n">
        <v>-3050.36</v>
      </c>
    </row>
    <row r="414" customFormat="false" ht="12.75" hidden="false" customHeight="false" outlineLevel="0" collapsed="false">
      <c r="A414" s="44" t="s">
        <v>668</v>
      </c>
      <c r="B414" s="44" t="s">
        <v>675</v>
      </c>
      <c r="C414" s="45" t="n">
        <v>6561.73</v>
      </c>
      <c r="F414" s="45" t="n">
        <v>6561.73</v>
      </c>
    </row>
    <row r="415" customFormat="false" ht="12.75" hidden="false" customHeight="false" outlineLevel="0" collapsed="false">
      <c r="A415" s="44" t="s">
        <v>668</v>
      </c>
      <c r="B415" s="44" t="s">
        <v>676</v>
      </c>
      <c r="C415" s="45" t="n">
        <v>1125</v>
      </c>
      <c r="F415" s="45" t="n">
        <v>1125</v>
      </c>
    </row>
    <row r="416" customFormat="false" ht="12.75" hidden="false" customHeight="false" outlineLevel="0" collapsed="false">
      <c r="A416" s="44" t="s">
        <v>668</v>
      </c>
      <c r="B416" s="44" t="s">
        <v>677</v>
      </c>
      <c r="C416" s="45" t="n">
        <v>2000</v>
      </c>
      <c r="F416" s="45" t="n">
        <v>2000</v>
      </c>
    </row>
    <row r="417" customFormat="false" ht="12.75" hidden="false" customHeight="false" outlineLevel="0" collapsed="false">
      <c r="A417" s="44" t="s">
        <v>668</v>
      </c>
      <c r="B417" s="44" t="s">
        <v>678</v>
      </c>
      <c r="C417" s="44" t="n">
        <v>999.69</v>
      </c>
      <c r="F417" s="44" t="n">
        <v>999.69</v>
      </c>
    </row>
    <row r="418" customFormat="false" ht="12.75" hidden="false" customHeight="false" outlineLevel="0" collapsed="false">
      <c r="A418" s="44" t="s">
        <v>668</v>
      </c>
      <c r="B418" s="44" t="s">
        <v>679</v>
      </c>
      <c r="C418" s="45" t="n">
        <v>6529.72</v>
      </c>
      <c r="F418" s="45" t="n">
        <v>6529.72</v>
      </c>
    </row>
    <row r="419" customFormat="false" ht="12.75" hidden="false" customHeight="false" outlineLevel="0" collapsed="false">
      <c r="A419" s="44" t="s">
        <v>668</v>
      </c>
      <c r="B419" s="44" t="s">
        <v>680</v>
      </c>
      <c r="C419" s="45" t="n">
        <v>1375</v>
      </c>
      <c r="F419" s="45" t="n">
        <v>1375</v>
      </c>
    </row>
    <row r="420" customFormat="false" ht="12.75" hidden="false" customHeight="false" outlineLevel="0" collapsed="false">
      <c r="A420" s="44" t="s">
        <v>668</v>
      </c>
      <c r="B420" s="44" t="s">
        <v>681</v>
      </c>
      <c r="C420" s="45" t="n">
        <v>2500</v>
      </c>
      <c r="F420" s="45" t="n">
        <v>2500</v>
      </c>
    </row>
    <row r="421" customFormat="false" ht="12.75" hidden="false" customHeight="false" outlineLevel="0" collapsed="false">
      <c r="A421" s="44" t="s">
        <v>668</v>
      </c>
      <c r="B421" s="44" t="s">
        <v>682</v>
      </c>
      <c r="C421" s="44" t="n">
        <v>852.6</v>
      </c>
      <c r="F421" s="44" t="n">
        <v>852.6</v>
      </c>
    </row>
    <row r="422" customFormat="false" ht="12.75" hidden="false" customHeight="false" outlineLevel="0" collapsed="false">
      <c r="A422" s="44" t="s">
        <v>668</v>
      </c>
      <c r="B422" s="44" t="s">
        <v>683</v>
      </c>
      <c r="C422" s="45" t="n">
        <v>1013.05</v>
      </c>
      <c r="F422" s="45" t="n">
        <v>1013.05</v>
      </c>
    </row>
    <row r="423" customFormat="false" ht="12.75" hidden="false" customHeight="false" outlineLevel="0" collapsed="false">
      <c r="A423" s="44" t="s">
        <v>668</v>
      </c>
      <c r="B423" s="44" t="s">
        <v>684</v>
      </c>
      <c r="C423" s="45" t="n">
        <v>2692.48</v>
      </c>
      <c r="F423" s="45" t="n">
        <v>2692.48</v>
      </c>
    </row>
    <row r="424" customFormat="false" ht="12.75" hidden="false" customHeight="false" outlineLevel="0" collapsed="false">
      <c r="A424" s="44" t="s">
        <v>668</v>
      </c>
      <c r="B424" s="44" t="s">
        <v>685</v>
      </c>
      <c r="C424" s="44" t="n">
        <v>-350.36</v>
      </c>
      <c r="F424" s="44" t="n">
        <v>-350.36</v>
      </c>
    </row>
    <row r="425" customFormat="false" ht="12.75" hidden="false" customHeight="false" outlineLevel="0" collapsed="false">
      <c r="A425" s="44" t="s">
        <v>668</v>
      </c>
      <c r="B425" s="44" t="s">
        <v>686</v>
      </c>
      <c r="C425" s="44" t="n">
        <v>-350.36</v>
      </c>
      <c r="F425" s="44" t="n">
        <v>-350.36</v>
      </c>
    </row>
    <row r="426" customFormat="false" ht="12.75" hidden="false" customHeight="false" outlineLevel="0" collapsed="false">
      <c r="A426" s="44" t="s">
        <v>668</v>
      </c>
      <c r="B426" s="44" t="s">
        <v>687</v>
      </c>
      <c r="C426" s="44" t="n">
        <v>-700</v>
      </c>
      <c r="F426" s="44" t="n">
        <v>-700</v>
      </c>
    </row>
    <row r="427" customFormat="false" ht="12.75" hidden="false" customHeight="false" outlineLevel="0" collapsed="false">
      <c r="A427" s="44" t="s">
        <v>668</v>
      </c>
      <c r="B427" s="44" t="s">
        <v>688</v>
      </c>
      <c r="C427" s="44" t="n">
        <v>920.41</v>
      </c>
      <c r="F427" s="44" t="n">
        <v>920.41</v>
      </c>
    </row>
    <row r="428" customFormat="false" ht="12.75" hidden="false" customHeight="false" outlineLevel="0" collapsed="false">
      <c r="A428" s="44" t="s">
        <v>689</v>
      </c>
      <c r="B428" s="44" t="s">
        <v>690</v>
      </c>
      <c r="C428" s="45" t="n">
        <v>122757.36</v>
      </c>
      <c r="F428" s="45" t="n">
        <v>122757.36</v>
      </c>
    </row>
    <row r="429" customFormat="false" ht="12.75" hidden="false" customHeight="false" outlineLevel="0" collapsed="false">
      <c r="A429" s="44" t="s">
        <v>691</v>
      </c>
      <c r="B429" s="44" t="s">
        <v>692</v>
      </c>
      <c r="C429" s="45" t="n">
        <v>24851</v>
      </c>
      <c r="F429" s="45" t="n">
        <v>24851</v>
      </c>
    </row>
    <row r="430" customFormat="false" ht="12.75" hidden="false" customHeight="false" outlineLevel="0" collapsed="false">
      <c r="A430" s="44" t="s">
        <v>693</v>
      </c>
      <c r="B430" s="44" t="s">
        <v>694</v>
      </c>
      <c r="C430" s="45" t="n">
        <v>-4563.62</v>
      </c>
      <c r="F430" s="45" t="n">
        <v>-4563.62</v>
      </c>
    </row>
    <row r="431" customFormat="false" ht="12.75" hidden="false" customHeight="false" outlineLevel="0" collapsed="false">
      <c r="A431" s="44" t="s">
        <v>695</v>
      </c>
      <c r="B431" s="44" t="s">
        <v>696</v>
      </c>
      <c r="C431" s="44" t="n">
        <v>966.9</v>
      </c>
      <c r="F431" s="44" t="n">
        <v>966.9</v>
      </c>
    </row>
    <row r="432" customFormat="false" ht="12.75" hidden="false" customHeight="false" outlineLevel="0" collapsed="false">
      <c r="A432" s="44" t="s">
        <v>697</v>
      </c>
      <c r="B432" s="44" t="s">
        <v>698</v>
      </c>
      <c r="C432" s="45" t="n">
        <v>-5530.52</v>
      </c>
      <c r="F432" s="45" t="n">
        <v>-5530.52</v>
      </c>
    </row>
    <row r="433" customFormat="false" ht="12.75" hidden="false" customHeight="false" outlineLevel="0" collapsed="false">
      <c r="A433" s="44" t="s">
        <v>699</v>
      </c>
      <c r="B433" s="44" t="s">
        <v>638</v>
      </c>
      <c r="C433" s="45" t="n">
        <v>418559.47</v>
      </c>
      <c r="D433" s="45" t="n">
        <v>699440.94</v>
      </c>
      <c r="E433" s="45" t="n">
        <v>749244.47</v>
      </c>
      <c r="F433" s="45" t="n">
        <v>368755.94</v>
      </c>
    </row>
    <row r="434" customFormat="false" ht="12.75" hidden="false" customHeight="false" outlineLevel="0" collapsed="false">
      <c r="A434" s="44" t="s">
        <v>700</v>
      </c>
      <c r="B434" s="44" t="s">
        <v>701</v>
      </c>
      <c r="D434" s="45" t="n">
        <v>2340</v>
      </c>
      <c r="F434" s="45" t="n">
        <v>2340</v>
      </c>
    </row>
    <row r="435" customFormat="false" ht="12.75" hidden="false" customHeight="false" outlineLevel="0" collapsed="false">
      <c r="A435" s="44" t="s">
        <v>702</v>
      </c>
      <c r="B435" s="44" t="s">
        <v>703</v>
      </c>
      <c r="C435" s="45" t="n">
        <v>30318.4</v>
      </c>
      <c r="D435" s="45" t="n">
        <v>72682.91</v>
      </c>
      <c r="E435" s="45" t="n">
        <v>75120.65</v>
      </c>
      <c r="F435" s="45" t="n">
        <v>27880.66</v>
      </c>
    </row>
    <row r="436" customFormat="false" ht="12.75" hidden="false" customHeight="false" outlineLevel="0" collapsed="false">
      <c r="A436" s="44" t="s">
        <v>704</v>
      </c>
      <c r="B436" s="44" t="s">
        <v>705</v>
      </c>
      <c r="C436" s="45" t="n">
        <v>129048.66</v>
      </c>
      <c r="D436" s="45" t="n">
        <v>106149.46</v>
      </c>
      <c r="E436" s="45" t="n">
        <v>212620.14</v>
      </c>
      <c r="F436" s="45" t="n">
        <v>22577.98</v>
      </c>
    </row>
    <row r="437" customFormat="false" ht="12.75" hidden="false" customHeight="false" outlineLevel="0" collapsed="false">
      <c r="A437" s="44" t="s">
        <v>706</v>
      </c>
      <c r="B437" s="44" t="s">
        <v>707</v>
      </c>
      <c r="C437" s="45" t="n">
        <v>20225.08</v>
      </c>
      <c r="D437" s="45" t="n">
        <v>91705.31</v>
      </c>
      <c r="E437" s="45" t="n">
        <v>49829.5</v>
      </c>
      <c r="F437" s="45" t="n">
        <v>62100.89</v>
      </c>
    </row>
    <row r="438" customFormat="false" ht="12.75" hidden="false" customHeight="false" outlineLevel="0" collapsed="false">
      <c r="A438" s="44" t="s">
        <v>708</v>
      </c>
      <c r="B438" s="44" t="s">
        <v>709</v>
      </c>
      <c r="C438" s="45" t="n">
        <v>304052.86</v>
      </c>
      <c r="D438" s="45" t="n">
        <v>74142.46</v>
      </c>
      <c r="E438" s="45" t="n">
        <v>358006.2</v>
      </c>
      <c r="F438" s="45" t="n">
        <v>20189.12</v>
      </c>
    </row>
    <row r="439" customFormat="false" ht="12.75" hidden="false" customHeight="false" outlineLevel="0" collapsed="false">
      <c r="A439" s="44" t="s">
        <v>710</v>
      </c>
      <c r="B439" s="44" t="s">
        <v>711</v>
      </c>
      <c r="D439" s="45" t="n">
        <v>2200</v>
      </c>
      <c r="F439" s="45" t="n">
        <v>2200</v>
      </c>
    </row>
    <row r="440" customFormat="false" ht="12.75" hidden="false" customHeight="false" outlineLevel="0" collapsed="false">
      <c r="A440" s="44" t="s">
        <v>712</v>
      </c>
      <c r="B440" s="44" t="s">
        <v>713</v>
      </c>
      <c r="C440" s="45" t="n">
        <v>-86917.8</v>
      </c>
      <c r="D440" s="45" t="n">
        <v>296452.76</v>
      </c>
      <c r="F440" s="45" t="n">
        <v>209534.96</v>
      </c>
    </row>
    <row r="441" customFormat="false" ht="12.75" hidden="false" customHeight="false" outlineLevel="0" collapsed="false">
      <c r="A441" s="44" t="s">
        <v>714</v>
      </c>
      <c r="B441" s="44" t="s">
        <v>715</v>
      </c>
      <c r="D441" s="45" t="n">
        <v>11368</v>
      </c>
      <c r="E441" s="45" t="n">
        <v>11368</v>
      </c>
    </row>
    <row r="449" customFormat="false" ht="12.75" hidden="false" customHeight="false" outlineLevel="0" collapsed="false">
      <c r="A449" s="44" t="s">
        <v>50</v>
      </c>
      <c r="B449" s="44" t="s">
        <v>51</v>
      </c>
      <c r="C449" s="44" t="s">
        <v>52</v>
      </c>
      <c r="D449" s="44" t="s">
        <v>53</v>
      </c>
      <c r="E449" s="44" t="s">
        <v>54</v>
      </c>
      <c r="F449" s="44" t="s">
        <v>55</v>
      </c>
    </row>
    <row r="450" customFormat="false" ht="12.75" hidden="false" customHeight="false" outlineLevel="0" collapsed="false">
      <c r="A450" s="44" t="s">
        <v>56</v>
      </c>
      <c r="B450" s="44" t="s">
        <v>57</v>
      </c>
      <c r="C450" s="44" t="s">
        <v>58</v>
      </c>
      <c r="D450" s="44" t="s">
        <v>59</v>
      </c>
    </row>
    <row r="451" customFormat="false" ht="12.75" hidden="false" customHeight="false" outlineLevel="0" collapsed="false">
      <c r="A451" s="44" t="s">
        <v>60</v>
      </c>
      <c r="B451" s="44" t="s">
        <v>61</v>
      </c>
    </row>
    <row r="452" customFormat="false" ht="12.75" hidden="false" customHeight="false" outlineLevel="0" collapsed="false">
      <c r="A452" s="44" t="s">
        <v>62</v>
      </c>
      <c r="B452" s="44" t="s">
        <v>63</v>
      </c>
      <c r="C452" s="44" t="s">
        <v>64</v>
      </c>
      <c r="F452" s="44" t="s">
        <v>716</v>
      </c>
    </row>
    <row r="453" customFormat="false" ht="12.75" hidden="false" customHeight="false" outlineLevel="0" collapsed="false">
      <c r="C453" s="44" t="s">
        <v>66</v>
      </c>
      <c r="D453" s="44" t="s">
        <v>67</v>
      </c>
      <c r="E453" s="44" t="s">
        <v>68</v>
      </c>
      <c r="F453" s="44" t="s">
        <v>69</v>
      </c>
    </row>
    <row r="454" customFormat="false" ht="12.75" hidden="false" customHeight="false" outlineLevel="0" collapsed="false">
      <c r="A454" s="44" t="s">
        <v>50</v>
      </c>
      <c r="B454" s="44" t="s">
        <v>51</v>
      </c>
      <c r="C454" s="44" t="s">
        <v>52</v>
      </c>
      <c r="D454" s="44" t="s">
        <v>53</v>
      </c>
      <c r="E454" s="44" t="s">
        <v>54</v>
      </c>
      <c r="F454" s="44" t="s">
        <v>55</v>
      </c>
    </row>
    <row r="455" customFormat="false" ht="12.75" hidden="false" customHeight="false" outlineLevel="0" collapsed="false">
      <c r="A455" s="44" t="s">
        <v>717</v>
      </c>
      <c r="B455" s="44" t="s">
        <v>718</v>
      </c>
      <c r="D455" s="45" t="n">
        <v>24799.97</v>
      </c>
      <c r="E455" s="45" t="n">
        <v>15999.98</v>
      </c>
      <c r="F455" s="45" t="n">
        <v>8799.99</v>
      </c>
    </row>
    <row r="456" customFormat="false" ht="12.75" hidden="false" customHeight="false" outlineLevel="0" collapsed="false">
      <c r="A456" s="44" t="s">
        <v>719</v>
      </c>
      <c r="B456" s="44" t="s">
        <v>720</v>
      </c>
      <c r="C456" s="45" t="n">
        <v>1508</v>
      </c>
      <c r="F456" s="45" t="n">
        <v>1508</v>
      </c>
    </row>
    <row r="457" customFormat="false" ht="12.75" hidden="false" customHeight="false" outlineLevel="0" collapsed="false">
      <c r="A457" s="44" t="s">
        <v>721</v>
      </c>
      <c r="B457" s="44" t="s">
        <v>722</v>
      </c>
      <c r="C457" s="45" t="n">
        <v>6800</v>
      </c>
      <c r="E457" s="45" t="n">
        <v>6800</v>
      </c>
    </row>
    <row r="458" customFormat="false" ht="12.75" hidden="false" customHeight="false" outlineLevel="0" collapsed="false">
      <c r="A458" s="44" t="s">
        <v>723</v>
      </c>
      <c r="B458" s="44" t="s">
        <v>724</v>
      </c>
      <c r="C458" s="45" t="n">
        <v>3799.41</v>
      </c>
      <c r="D458" s="45" t="n">
        <v>2300.05</v>
      </c>
      <c r="F458" s="45" t="n">
        <v>6099.46</v>
      </c>
    </row>
    <row r="459" customFormat="false" ht="12.75" hidden="false" customHeight="false" outlineLevel="0" collapsed="false">
      <c r="A459" s="44" t="s">
        <v>725</v>
      </c>
      <c r="B459" s="44" t="s">
        <v>726</v>
      </c>
      <c r="D459" s="45" t="n">
        <v>2300.02</v>
      </c>
      <c r="F459" s="45" t="n">
        <v>2300.02</v>
      </c>
    </row>
    <row r="460" customFormat="false" ht="12.75" hidden="false" customHeight="false" outlineLevel="0" collapsed="false">
      <c r="A460" s="44" t="s">
        <v>727</v>
      </c>
      <c r="B460" s="44" t="s">
        <v>728</v>
      </c>
      <c r="C460" s="45" t="n">
        <v>3224.86</v>
      </c>
      <c r="F460" s="45" t="n">
        <v>3224.86</v>
      </c>
    </row>
    <row r="461" customFormat="false" ht="12.75" hidden="false" customHeight="false" outlineLevel="0" collapsed="false">
      <c r="A461" s="44" t="s">
        <v>729</v>
      </c>
      <c r="B461" s="44" t="s">
        <v>730</v>
      </c>
      <c r="C461" s="45" t="n">
        <v>6500</v>
      </c>
      <c r="D461" s="45" t="n">
        <v>13000</v>
      </c>
      <c r="E461" s="45" t="n">
        <v>19500</v>
      </c>
    </row>
    <row r="463" customFormat="false" ht="12.75" hidden="false" customHeight="false" outlineLevel="0" collapsed="false">
      <c r="A463" s="44" t="n">
        <v>255</v>
      </c>
      <c r="B463" s="44" t="s">
        <v>731</v>
      </c>
      <c r="C463" s="45" t="n">
        <v>-1920654.33</v>
      </c>
      <c r="D463" s="45" t="n">
        <v>1371703.2</v>
      </c>
      <c r="E463" s="45" t="n">
        <v>2593689.91</v>
      </c>
      <c r="F463" s="45" t="n">
        <v>-3142641.04</v>
      </c>
    </row>
    <row r="464" customFormat="false" ht="12.75" hidden="false" customHeight="false" outlineLevel="0" collapsed="false">
      <c r="A464" s="44" t="s">
        <v>732</v>
      </c>
      <c r="B464" s="44" t="s">
        <v>733</v>
      </c>
      <c r="C464" s="45" t="n">
        <v>12035.69</v>
      </c>
      <c r="D464" s="45" t="n">
        <v>86474.05</v>
      </c>
      <c r="F464" s="45" t="n">
        <v>98509.74</v>
      </c>
    </row>
    <row r="465" customFormat="false" ht="12.75" hidden="false" customHeight="false" outlineLevel="0" collapsed="false">
      <c r="A465" s="44" t="s">
        <v>734</v>
      </c>
      <c r="B465" s="44" t="s">
        <v>735</v>
      </c>
      <c r="C465" s="45" t="n">
        <v>-336582.64</v>
      </c>
      <c r="D465" s="45" t="n">
        <v>92951.03</v>
      </c>
      <c r="E465" s="45" t="n">
        <v>1067252.63</v>
      </c>
      <c r="F465" s="45" t="n">
        <v>-1310884.24</v>
      </c>
    </row>
    <row r="466" customFormat="false" ht="12.75" hidden="false" customHeight="false" outlineLevel="0" collapsed="false">
      <c r="A466" s="44" t="s">
        <v>736</v>
      </c>
      <c r="B466" s="44" t="s">
        <v>737</v>
      </c>
      <c r="C466" s="45" t="n">
        <v>320033.87</v>
      </c>
      <c r="F466" s="45" t="n">
        <v>320033.87</v>
      </c>
    </row>
    <row r="467" customFormat="false" ht="12.75" hidden="false" customHeight="false" outlineLevel="0" collapsed="false">
      <c r="A467" s="44" t="s">
        <v>738</v>
      </c>
      <c r="B467" s="44" t="s">
        <v>739</v>
      </c>
      <c r="C467" s="45" t="n">
        <v>379055.09</v>
      </c>
      <c r="D467" s="45" t="n">
        <v>147278.12</v>
      </c>
      <c r="E467" s="45" t="n">
        <v>341437.28</v>
      </c>
      <c r="F467" s="45" t="n">
        <v>184895.93</v>
      </c>
    </row>
    <row r="468" customFormat="false" ht="12.75" hidden="false" customHeight="false" outlineLevel="0" collapsed="false">
      <c r="A468" s="44" t="s">
        <v>740</v>
      </c>
      <c r="B468" s="44" t="s">
        <v>741</v>
      </c>
      <c r="C468" s="45" t="n">
        <v>-1689649.52</v>
      </c>
      <c r="D468" s="45" t="n">
        <v>300000</v>
      </c>
      <c r="F468" s="45" t="n">
        <v>-1389649.52</v>
      </c>
    </row>
    <row r="469" customFormat="false" ht="12.75" hidden="false" customHeight="false" outlineLevel="0" collapsed="false">
      <c r="A469" s="44" t="s">
        <v>742</v>
      </c>
      <c r="B469" s="44" t="s">
        <v>743</v>
      </c>
      <c r="D469" s="45" t="n">
        <v>90000</v>
      </c>
      <c r="E469" s="45" t="n">
        <v>90000</v>
      </c>
    </row>
    <row r="470" customFormat="false" ht="12.75" hidden="false" customHeight="false" outlineLevel="0" collapsed="false">
      <c r="A470" s="44" t="s">
        <v>744</v>
      </c>
      <c r="B470" s="44" t="s">
        <v>745</v>
      </c>
      <c r="C470" s="45" t="n">
        <v>69160</v>
      </c>
      <c r="D470" s="45" t="n">
        <v>655000</v>
      </c>
      <c r="E470" s="45" t="n">
        <v>1095000</v>
      </c>
      <c r="F470" s="45" t="n">
        <v>-370840</v>
      </c>
    </row>
    <row r="471" customFormat="false" ht="12.75" hidden="false" customHeight="false" outlineLevel="0" collapsed="false">
      <c r="A471" s="44" t="s">
        <v>746</v>
      </c>
      <c r="B471" s="44" t="s">
        <v>747</v>
      </c>
      <c r="C471" s="45" t="n">
        <v>-4095.74</v>
      </c>
      <c r="F471" s="45" t="n">
        <v>-4095.74</v>
      </c>
    </row>
    <row r="472" customFormat="false" ht="12.75" hidden="false" customHeight="false" outlineLevel="0" collapsed="false">
      <c r="A472" s="44" t="s">
        <v>748</v>
      </c>
      <c r="B472" s="44" t="s">
        <v>749</v>
      </c>
      <c r="C472" s="45" t="n">
        <v>-670611.08</v>
      </c>
      <c r="F472" s="45" t="n">
        <v>-670611.08</v>
      </c>
    </row>
    <row r="474" customFormat="false" ht="12.75" hidden="false" customHeight="false" outlineLevel="0" collapsed="false">
      <c r="A474" s="44" t="n">
        <v>256</v>
      </c>
      <c r="B474" s="44" t="s">
        <v>750</v>
      </c>
      <c r="C474" s="45" t="n">
        <v>-22027.18</v>
      </c>
      <c r="F474" s="45" t="n">
        <v>-22027.18</v>
      </c>
    </row>
    <row r="475" customFormat="false" ht="12.75" hidden="false" customHeight="false" outlineLevel="0" collapsed="false">
      <c r="A475" s="44" t="s">
        <v>751</v>
      </c>
      <c r="B475" s="44" t="s">
        <v>750</v>
      </c>
      <c r="C475" s="45" t="n">
        <v>-22027.18</v>
      </c>
      <c r="F475" s="45" t="n">
        <v>-22027.18</v>
      </c>
    </row>
    <row r="477" customFormat="false" ht="12.75" hidden="false" customHeight="false" outlineLevel="0" collapsed="false">
      <c r="A477" s="44" t="n">
        <v>272</v>
      </c>
      <c r="B477" s="44" t="s">
        <v>752</v>
      </c>
      <c r="C477" s="45" t="n">
        <v>2000895.62</v>
      </c>
      <c r="F477" s="45" t="n">
        <v>2000895.62</v>
      </c>
    </row>
    <row r="478" customFormat="false" ht="12.75" hidden="false" customHeight="false" outlineLevel="0" collapsed="false">
      <c r="A478" s="44" t="s">
        <v>753</v>
      </c>
      <c r="B478" s="44" t="s">
        <v>752</v>
      </c>
      <c r="C478" s="45" t="n">
        <v>2000895.62</v>
      </c>
      <c r="F478" s="45" t="n">
        <v>2000895.62</v>
      </c>
    </row>
    <row r="480" customFormat="false" ht="12.75" hidden="false" customHeight="false" outlineLevel="0" collapsed="false">
      <c r="A480" s="44" t="n">
        <v>273</v>
      </c>
      <c r="B480" s="44" t="s">
        <v>754</v>
      </c>
      <c r="C480" s="45" t="n">
        <v>602310.02</v>
      </c>
      <c r="D480" s="45" t="n">
        <v>10753.39</v>
      </c>
      <c r="F480" s="45" t="n">
        <v>613063.41</v>
      </c>
    </row>
    <row r="481" customFormat="false" ht="12.75" hidden="false" customHeight="false" outlineLevel="0" collapsed="false">
      <c r="A481" s="44" t="s">
        <v>755</v>
      </c>
      <c r="B481" s="44" t="s">
        <v>754</v>
      </c>
      <c r="C481" s="45" t="n">
        <v>602310.02</v>
      </c>
      <c r="D481" s="45" t="n">
        <v>10753.39</v>
      </c>
      <c r="F481" s="45" t="n">
        <v>613063.41</v>
      </c>
    </row>
    <row r="483" customFormat="false" ht="12.75" hidden="false" customHeight="false" outlineLevel="0" collapsed="false">
      <c r="A483" s="44" t="n">
        <v>274</v>
      </c>
      <c r="B483" s="44" t="s">
        <v>756</v>
      </c>
      <c r="C483" s="45" t="n">
        <v>1479901.97</v>
      </c>
      <c r="D483" s="45" t="n">
        <v>15853.45</v>
      </c>
      <c r="F483" s="45" t="n">
        <v>1495755.42</v>
      </c>
    </row>
    <row r="484" customFormat="false" ht="12.75" hidden="false" customHeight="false" outlineLevel="0" collapsed="false">
      <c r="A484" s="44" t="s">
        <v>757</v>
      </c>
      <c r="B484" s="44" t="s">
        <v>756</v>
      </c>
      <c r="C484" s="45" t="n">
        <v>1479901.97</v>
      </c>
      <c r="D484" s="45" t="n">
        <v>15853.45</v>
      </c>
      <c r="F484" s="45" t="n">
        <v>1495755.42</v>
      </c>
    </row>
    <row r="486" customFormat="false" ht="12.75" hidden="false" customHeight="false" outlineLevel="0" collapsed="false">
      <c r="A486" s="44" t="n">
        <v>275</v>
      </c>
      <c r="B486" s="44" t="s">
        <v>758</v>
      </c>
      <c r="C486" s="45" t="n">
        <v>204465.47</v>
      </c>
      <c r="F486" s="45" t="n">
        <v>204465.47</v>
      </c>
    </row>
    <row r="487" customFormat="false" ht="12.75" hidden="false" customHeight="false" outlineLevel="0" collapsed="false">
      <c r="A487" s="44" t="s">
        <v>759</v>
      </c>
      <c r="B487" s="44" t="s">
        <v>758</v>
      </c>
      <c r="C487" s="45" t="n">
        <v>204465.47</v>
      </c>
      <c r="F487" s="45" t="n">
        <v>204465.47</v>
      </c>
    </row>
    <row r="489" customFormat="false" ht="12.75" hidden="false" customHeight="false" outlineLevel="0" collapsed="false">
      <c r="A489" s="44" t="n">
        <v>276</v>
      </c>
      <c r="B489" s="44" t="s">
        <v>760</v>
      </c>
      <c r="C489" s="45" t="n">
        <v>7742919.55</v>
      </c>
      <c r="D489" s="45" t="n">
        <v>418190.59</v>
      </c>
      <c r="E489" s="45" t="n">
        <v>8193</v>
      </c>
      <c r="F489" s="45" t="n">
        <v>8152917.14</v>
      </c>
    </row>
    <row r="490" customFormat="false" ht="12.75" hidden="false" customHeight="false" outlineLevel="0" collapsed="false">
      <c r="A490" s="44" t="s">
        <v>761</v>
      </c>
      <c r="B490" s="44" t="s">
        <v>760</v>
      </c>
      <c r="C490" s="45" t="n">
        <v>7742919.55</v>
      </c>
      <c r="D490" s="45" t="n">
        <v>418190.59</v>
      </c>
      <c r="E490" s="45" t="n">
        <v>8193</v>
      </c>
      <c r="F490" s="45" t="n">
        <v>8152917.14</v>
      </c>
    </row>
    <row r="492" customFormat="false" ht="12.75" hidden="false" customHeight="false" outlineLevel="0" collapsed="false">
      <c r="A492" s="44" t="n">
        <v>278</v>
      </c>
      <c r="B492" s="44" t="s">
        <v>762</v>
      </c>
      <c r="C492" s="45" t="n">
        <v>354645.2</v>
      </c>
      <c r="D492" s="45" t="n">
        <v>4412.8</v>
      </c>
      <c r="F492" s="45" t="n">
        <v>359058</v>
      </c>
    </row>
    <row r="493" customFormat="false" ht="12.75" hidden="false" customHeight="false" outlineLevel="0" collapsed="false">
      <c r="A493" s="44" t="s">
        <v>763</v>
      </c>
      <c r="B493" s="44" t="s">
        <v>762</v>
      </c>
      <c r="C493" s="45" t="n">
        <v>354645.2</v>
      </c>
      <c r="D493" s="45" t="n">
        <v>4412.8</v>
      </c>
      <c r="F493" s="45" t="n">
        <v>359058</v>
      </c>
    </row>
    <row r="495" customFormat="false" ht="12.75" hidden="false" customHeight="false" outlineLevel="0" collapsed="false">
      <c r="A495" s="44" t="n">
        <v>279</v>
      </c>
      <c r="B495" s="44" t="s">
        <v>764</v>
      </c>
      <c r="C495" s="45" t="n">
        <v>413378.06</v>
      </c>
      <c r="F495" s="45" t="n">
        <v>413378.06</v>
      </c>
    </row>
    <row r="496" customFormat="false" ht="12.75" hidden="false" customHeight="false" outlineLevel="0" collapsed="false">
      <c r="A496" s="44" t="s">
        <v>765</v>
      </c>
      <c r="B496" s="44" t="s">
        <v>764</v>
      </c>
      <c r="C496" s="45" t="n">
        <v>413378.06</v>
      </c>
      <c r="F496" s="45" t="n">
        <v>413378.06</v>
      </c>
    </row>
    <row r="498" customFormat="false" ht="12.75" hidden="false" customHeight="false" outlineLevel="0" collapsed="false">
      <c r="A498" s="44" t="n">
        <v>282</v>
      </c>
      <c r="B498" s="44" t="s">
        <v>766</v>
      </c>
      <c r="C498" s="45" t="n">
        <v>-1237255.35</v>
      </c>
      <c r="E498" s="45" t="n">
        <v>16674.13</v>
      </c>
      <c r="F498" s="45" t="n">
        <v>-1253929.48</v>
      </c>
    </row>
    <row r="499" customFormat="false" ht="12.75" hidden="false" customHeight="false" outlineLevel="0" collapsed="false">
      <c r="A499" s="44" t="s">
        <v>767</v>
      </c>
      <c r="B499" s="44" t="s">
        <v>766</v>
      </c>
      <c r="C499" s="45" t="n">
        <v>-1237255.35</v>
      </c>
      <c r="E499" s="45" t="n">
        <v>16674.13</v>
      </c>
      <c r="F499" s="45" t="n">
        <v>-1253929.48</v>
      </c>
    </row>
    <row r="501" customFormat="false" ht="12.75" hidden="false" customHeight="false" outlineLevel="0" collapsed="false">
      <c r="A501" s="44" t="n">
        <v>283</v>
      </c>
      <c r="B501" s="44" t="s">
        <v>768</v>
      </c>
      <c r="C501" s="45" t="n">
        <v>-518681.73</v>
      </c>
      <c r="E501" s="45" t="n">
        <v>3565.88</v>
      </c>
      <c r="F501" s="45" t="n">
        <v>-522247.61</v>
      </c>
    </row>
    <row r="502" customFormat="false" ht="12.75" hidden="false" customHeight="false" outlineLevel="0" collapsed="false">
      <c r="A502" s="44" t="s">
        <v>769</v>
      </c>
      <c r="B502" s="44" t="s">
        <v>768</v>
      </c>
      <c r="C502" s="45" t="n">
        <v>-518681.73</v>
      </c>
      <c r="E502" s="45" t="n">
        <v>3565.88</v>
      </c>
      <c r="F502" s="45" t="n">
        <v>-522247.61</v>
      </c>
    </row>
    <row r="504" customFormat="false" ht="12.75" hidden="false" customHeight="false" outlineLevel="0" collapsed="false">
      <c r="A504" s="44" t="n">
        <v>284</v>
      </c>
      <c r="B504" s="44" t="s">
        <v>770</v>
      </c>
      <c r="C504" s="45" t="n">
        <v>-961221.81</v>
      </c>
      <c r="E504" s="45" t="n">
        <v>12464.63</v>
      </c>
      <c r="F504" s="45" t="n">
        <v>-973686.44</v>
      </c>
    </row>
    <row r="505" customFormat="false" ht="12.75" hidden="false" customHeight="false" outlineLevel="0" collapsed="false">
      <c r="A505" s="44" t="s">
        <v>771</v>
      </c>
      <c r="B505" s="44" t="s">
        <v>770</v>
      </c>
      <c r="C505" s="45" t="n">
        <v>-961221.81</v>
      </c>
      <c r="E505" s="45" t="n">
        <v>12464.63</v>
      </c>
      <c r="F505" s="45" t="n">
        <v>-973686.44</v>
      </c>
    </row>
    <row r="513" customFormat="false" ht="12.75" hidden="false" customHeight="false" outlineLevel="0" collapsed="false">
      <c r="A513" s="44" t="s">
        <v>50</v>
      </c>
      <c r="B513" s="44" t="s">
        <v>51</v>
      </c>
      <c r="C513" s="44" t="s">
        <v>52</v>
      </c>
      <c r="D513" s="44" t="s">
        <v>53</v>
      </c>
      <c r="E513" s="44" t="s">
        <v>54</v>
      </c>
      <c r="F513" s="44" t="s">
        <v>55</v>
      </c>
    </row>
    <row r="514" customFormat="false" ht="12.75" hidden="false" customHeight="false" outlineLevel="0" collapsed="false">
      <c r="A514" s="44" t="s">
        <v>56</v>
      </c>
      <c r="B514" s="44" t="s">
        <v>57</v>
      </c>
      <c r="C514" s="44" t="s">
        <v>58</v>
      </c>
      <c r="D514" s="44" t="s">
        <v>59</v>
      </c>
    </row>
    <row r="515" customFormat="false" ht="12.75" hidden="false" customHeight="false" outlineLevel="0" collapsed="false">
      <c r="A515" s="44" t="s">
        <v>60</v>
      </c>
      <c r="B515" s="44" t="s">
        <v>61</v>
      </c>
    </row>
    <row r="516" customFormat="false" ht="12.75" hidden="false" customHeight="false" outlineLevel="0" collapsed="false">
      <c r="A516" s="44" t="s">
        <v>62</v>
      </c>
      <c r="B516" s="44" t="s">
        <v>63</v>
      </c>
      <c r="C516" s="44" t="s">
        <v>64</v>
      </c>
      <c r="F516" s="44" t="s">
        <v>772</v>
      </c>
    </row>
    <row r="517" customFormat="false" ht="12.75" hidden="false" customHeight="false" outlineLevel="0" collapsed="false">
      <c r="C517" s="44" t="s">
        <v>66</v>
      </c>
      <c r="D517" s="44" t="s">
        <v>67</v>
      </c>
      <c r="E517" s="44" t="s">
        <v>68</v>
      </c>
      <c r="F517" s="44" t="s">
        <v>69</v>
      </c>
    </row>
    <row r="518" customFormat="false" ht="12.75" hidden="false" customHeight="false" outlineLevel="0" collapsed="false">
      <c r="A518" s="44" t="s">
        <v>50</v>
      </c>
      <c r="B518" s="44" t="s">
        <v>51</v>
      </c>
      <c r="C518" s="44" t="s">
        <v>52</v>
      </c>
      <c r="D518" s="44" t="s">
        <v>53</v>
      </c>
      <c r="E518" s="44" t="s">
        <v>54</v>
      </c>
      <c r="F518" s="44" t="s">
        <v>55</v>
      </c>
    </row>
    <row r="520" customFormat="false" ht="12.75" hidden="false" customHeight="false" outlineLevel="0" collapsed="false">
      <c r="A520" s="44" t="n">
        <v>285</v>
      </c>
      <c r="B520" s="44" t="s">
        <v>773</v>
      </c>
      <c r="C520" s="45" t="n">
        <v>-176183.55</v>
      </c>
      <c r="E520" s="45" t="n">
        <v>3631.47</v>
      </c>
      <c r="F520" s="45" t="n">
        <v>-179815.02</v>
      </c>
    </row>
    <row r="521" customFormat="false" ht="12.75" hidden="false" customHeight="false" outlineLevel="0" collapsed="false">
      <c r="A521" s="44" t="s">
        <v>774</v>
      </c>
      <c r="B521" s="44" t="s">
        <v>775</v>
      </c>
      <c r="C521" s="45" t="n">
        <v>-176183.55</v>
      </c>
      <c r="E521" s="45" t="n">
        <v>3631.47</v>
      </c>
      <c r="F521" s="45" t="n">
        <v>-179815.02</v>
      </c>
    </row>
    <row r="523" customFormat="false" ht="12.75" hidden="false" customHeight="false" outlineLevel="0" collapsed="false">
      <c r="A523" s="44" t="n">
        <v>286</v>
      </c>
      <c r="B523" s="44" t="s">
        <v>776</v>
      </c>
      <c r="C523" s="45" t="n">
        <v>-956965.42</v>
      </c>
      <c r="E523" s="45" t="n">
        <v>27254.94</v>
      </c>
      <c r="F523" s="45" t="n">
        <v>-984220.36</v>
      </c>
    </row>
    <row r="524" customFormat="false" ht="12.75" hidden="false" customHeight="false" outlineLevel="0" collapsed="false">
      <c r="A524" s="44" t="s">
        <v>777</v>
      </c>
      <c r="B524" s="44" t="s">
        <v>778</v>
      </c>
      <c r="C524" s="45" t="n">
        <v>-956965.42</v>
      </c>
      <c r="E524" s="45" t="n">
        <v>27254.94</v>
      </c>
      <c r="F524" s="45" t="n">
        <v>-984220.36</v>
      </c>
    </row>
    <row r="526" customFormat="false" ht="12.75" hidden="false" customHeight="false" outlineLevel="0" collapsed="false">
      <c r="A526" s="44" t="n">
        <v>288</v>
      </c>
      <c r="B526" s="44" t="s">
        <v>779</v>
      </c>
      <c r="C526" s="45" t="n">
        <v>-98747.82</v>
      </c>
      <c r="E526" s="45" t="n">
        <v>2833.9</v>
      </c>
      <c r="F526" s="45" t="n">
        <v>-101581.72</v>
      </c>
    </row>
    <row r="527" customFormat="false" ht="12.75" hidden="false" customHeight="false" outlineLevel="0" collapsed="false">
      <c r="A527" s="44" t="s">
        <v>780</v>
      </c>
      <c r="B527" s="44" t="s">
        <v>779</v>
      </c>
      <c r="C527" s="45" t="n">
        <v>-98747.82</v>
      </c>
      <c r="E527" s="45" t="n">
        <v>2833.9</v>
      </c>
      <c r="F527" s="45" t="n">
        <v>-101581.72</v>
      </c>
    </row>
    <row r="529" customFormat="false" ht="12.75" hidden="false" customHeight="false" outlineLevel="0" collapsed="false">
      <c r="A529" s="44" t="n">
        <v>289</v>
      </c>
      <c r="B529" s="44" t="s">
        <v>781</v>
      </c>
      <c r="C529" s="45" t="n">
        <v>-150527.49</v>
      </c>
      <c r="E529" s="45" t="n">
        <v>1722.41</v>
      </c>
      <c r="F529" s="45" t="n">
        <v>-152249.9</v>
      </c>
    </row>
    <row r="530" customFormat="false" ht="12.75" hidden="false" customHeight="false" outlineLevel="0" collapsed="false">
      <c r="A530" s="44" t="s">
        <v>782</v>
      </c>
      <c r="B530" s="44" t="s">
        <v>781</v>
      </c>
      <c r="C530" s="45" t="n">
        <v>-150527.49</v>
      </c>
      <c r="E530" s="45" t="n">
        <v>1722.41</v>
      </c>
      <c r="F530" s="45" t="n">
        <v>-152249.9</v>
      </c>
    </row>
    <row r="532" customFormat="false" ht="12.75" hidden="false" customHeight="false" outlineLevel="0" collapsed="false">
      <c r="A532" s="44" t="n">
        <v>290</v>
      </c>
      <c r="B532" s="44" t="s">
        <v>783</v>
      </c>
      <c r="C532" s="45" t="n">
        <v>664548.71</v>
      </c>
      <c r="F532" s="45" t="n">
        <v>664548.71</v>
      </c>
    </row>
    <row r="533" customFormat="false" ht="12.75" hidden="false" customHeight="false" outlineLevel="0" collapsed="false">
      <c r="A533" s="44" t="s">
        <v>784</v>
      </c>
      <c r="B533" s="44" t="s">
        <v>785</v>
      </c>
      <c r="C533" s="45" t="n">
        <v>331169.84</v>
      </c>
      <c r="F533" s="45" t="n">
        <v>331169.84</v>
      </c>
    </row>
    <row r="534" customFormat="false" ht="12.75" hidden="false" customHeight="false" outlineLevel="0" collapsed="false">
      <c r="A534" s="44" t="s">
        <v>786</v>
      </c>
      <c r="B534" s="44" t="s">
        <v>787</v>
      </c>
      <c r="C534" s="45" t="n">
        <v>1447.95</v>
      </c>
      <c r="F534" s="45" t="n">
        <v>1447.95</v>
      </c>
    </row>
    <row r="535" customFormat="false" ht="12.75" hidden="false" customHeight="false" outlineLevel="0" collapsed="false">
      <c r="A535" s="44" t="s">
        <v>788</v>
      </c>
      <c r="B535" s="44" t="s">
        <v>789</v>
      </c>
      <c r="C535" s="45" t="n">
        <v>11379.31</v>
      </c>
      <c r="F535" s="45" t="n">
        <v>11379.31</v>
      </c>
    </row>
    <row r="536" customFormat="false" ht="12.75" hidden="false" customHeight="false" outlineLevel="0" collapsed="false">
      <c r="A536" s="44" t="s">
        <v>790</v>
      </c>
      <c r="B536" s="44" t="s">
        <v>791</v>
      </c>
      <c r="C536" s="45" t="n">
        <v>4600</v>
      </c>
      <c r="F536" s="45" t="n">
        <v>4600</v>
      </c>
    </row>
    <row r="537" customFormat="false" ht="12.75" hidden="false" customHeight="false" outlineLevel="0" collapsed="false">
      <c r="A537" s="44" t="s">
        <v>792</v>
      </c>
      <c r="B537" s="44" t="s">
        <v>793</v>
      </c>
      <c r="C537" s="45" t="n">
        <v>15000</v>
      </c>
      <c r="F537" s="45" t="n">
        <v>15000</v>
      </c>
    </row>
    <row r="538" customFormat="false" ht="12.75" hidden="false" customHeight="false" outlineLevel="0" collapsed="false">
      <c r="A538" s="44" t="s">
        <v>794</v>
      </c>
      <c r="B538" s="44" t="s">
        <v>795</v>
      </c>
      <c r="C538" s="45" t="n">
        <v>300951.61</v>
      </c>
      <c r="F538" s="45" t="n">
        <v>300951.61</v>
      </c>
    </row>
    <row r="540" customFormat="false" ht="12.75" hidden="false" customHeight="false" outlineLevel="0" collapsed="false">
      <c r="A540" s="44" t="n">
        <v>291</v>
      </c>
      <c r="B540" s="44" t="s">
        <v>796</v>
      </c>
      <c r="C540" s="45" t="n">
        <v>3185308.97</v>
      </c>
      <c r="D540" s="45" t="n">
        <v>102367.81</v>
      </c>
      <c r="E540" s="45" t="n">
        <v>254068.66</v>
      </c>
      <c r="F540" s="45" t="n">
        <v>3033608.12</v>
      </c>
    </row>
    <row r="541" customFormat="false" ht="12.75" hidden="false" customHeight="false" outlineLevel="0" collapsed="false">
      <c r="A541" s="44" t="s">
        <v>797</v>
      </c>
      <c r="B541" s="44" t="s">
        <v>798</v>
      </c>
      <c r="C541" s="45" t="n">
        <v>3501.9</v>
      </c>
      <c r="F541" s="45" t="n">
        <v>3501.9</v>
      </c>
    </row>
    <row r="542" customFormat="false" ht="12.75" hidden="false" customHeight="false" outlineLevel="0" collapsed="false">
      <c r="A542" s="44" t="s">
        <v>799</v>
      </c>
      <c r="B542" s="44" t="s">
        <v>800</v>
      </c>
      <c r="C542" s="45" t="n">
        <v>4009.44</v>
      </c>
      <c r="D542" s="44" t="n">
        <v>7.81</v>
      </c>
      <c r="E542" s="45" t="n">
        <v>3999.41</v>
      </c>
      <c r="F542" s="44" t="n">
        <v>17.84</v>
      </c>
    </row>
    <row r="543" customFormat="false" ht="12.75" hidden="false" customHeight="false" outlineLevel="0" collapsed="false">
      <c r="A543" s="44" t="s">
        <v>801</v>
      </c>
      <c r="B543" s="44" t="s">
        <v>663</v>
      </c>
      <c r="C543" s="45" t="n">
        <v>343752.53</v>
      </c>
      <c r="F543" s="45" t="n">
        <v>343752.53</v>
      </c>
    </row>
    <row r="544" customFormat="false" ht="12.75" hidden="false" customHeight="false" outlineLevel="0" collapsed="false">
      <c r="A544" s="44" t="s">
        <v>802</v>
      </c>
      <c r="B544" s="44" t="s">
        <v>803</v>
      </c>
      <c r="C544" s="45" t="n">
        <v>601884.61</v>
      </c>
      <c r="F544" s="45" t="n">
        <v>601884.61</v>
      </c>
    </row>
    <row r="545" customFormat="false" ht="12.75" hidden="false" customHeight="false" outlineLevel="0" collapsed="false">
      <c r="A545" s="44" t="s">
        <v>804</v>
      </c>
      <c r="B545" s="44" t="s">
        <v>805</v>
      </c>
      <c r="C545" s="45" t="n">
        <v>775108.8</v>
      </c>
      <c r="F545" s="45" t="n">
        <v>775108.8</v>
      </c>
    </row>
    <row r="546" customFormat="false" ht="12.75" hidden="false" customHeight="false" outlineLevel="0" collapsed="false">
      <c r="A546" s="44" t="s">
        <v>806</v>
      </c>
      <c r="B546" s="44" t="s">
        <v>807</v>
      </c>
      <c r="C546" s="45" t="n">
        <v>25000</v>
      </c>
      <c r="F546" s="45" t="n">
        <v>25000</v>
      </c>
    </row>
    <row r="547" customFormat="false" ht="12.75" hidden="false" customHeight="false" outlineLevel="0" collapsed="false">
      <c r="A547" s="44" t="s">
        <v>808</v>
      </c>
      <c r="B547" s="44" t="s">
        <v>809</v>
      </c>
      <c r="C547" s="45" t="n">
        <v>715407.02</v>
      </c>
      <c r="D547" s="45" t="n">
        <v>102360</v>
      </c>
      <c r="E547" s="45" t="n">
        <v>229428</v>
      </c>
      <c r="F547" s="45" t="n">
        <v>588339.02</v>
      </c>
    </row>
    <row r="548" customFormat="false" ht="12.75" hidden="false" customHeight="false" outlineLevel="0" collapsed="false">
      <c r="A548" s="44" t="s">
        <v>810</v>
      </c>
      <c r="B548" s="44" t="s">
        <v>811</v>
      </c>
      <c r="C548" s="45" t="n">
        <v>654720.92</v>
      </c>
      <c r="F548" s="45" t="n">
        <v>654720.92</v>
      </c>
    </row>
    <row r="549" customFormat="false" ht="12.75" hidden="false" customHeight="false" outlineLevel="0" collapsed="false">
      <c r="A549" s="44" t="s">
        <v>812</v>
      </c>
      <c r="B549" s="44" t="s">
        <v>813</v>
      </c>
      <c r="C549" s="45" t="n">
        <v>61923.75</v>
      </c>
      <c r="E549" s="45" t="n">
        <v>20641.25</v>
      </c>
      <c r="F549" s="45" t="n">
        <v>41282.5</v>
      </c>
    </row>
    <row r="551" customFormat="false" ht="12.75" hidden="false" customHeight="false" outlineLevel="0" collapsed="false">
      <c r="A551" s="44" t="n">
        <v>300</v>
      </c>
      <c r="B551" s="44" t="s">
        <v>814</v>
      </c>
      <c r="C551" s="45" t="n">
        <v>-34088779.7</v>
      </c>
      <c r="D551" s="45" t="n">
        <v>37310239.66</v>
      </c>
      <c r="E551" s="45" t="n">
        <v>38005538.86</v>
      </c>
      <c r="F551" s="45" t="n">
        <v>-34784078.9</v>
      </c>
    </row>
    <row r="552" customFormat="false" ht="12.75" hidden="false" customHeight="false" outlineLevel="0" collapsed="false">
      <c r="A552" s="44" t="s">
        <v>815</v>
      </c>
      <c r="B552" s="44" t="s">
        <v>816</v>
      </c>
      <c r="C552" s="45" t="n">
        <v>-204935.5</v>
      </c>
      <c r="D552" s="45" t="n">
        <v>204935.5</v>
      </c>
    </row>
    <row r="553" customFormat="false" ht="12.75" hidden="false" customHeight="false" outlineLevel="0" collapsed="false">
      <c r="A553" s="44" t="s">
        <v>817</v>
      </c>
      <c r="B553" s="44" t="s">
        <v>818</v>
      </c>
      <c r="C553" s="45" t="n">
        <v>-65565.43</v>
      </c>
      <c r="F553" s="45" t="n">
        <v>-65565.43</v>
      </c>
    </row>
    <row r="554" customFormat="false" ht="12.75" hidden="false" customHeight="false" outlineLevel="0" collapsed="false">
      <c r="A554" s="44" t="s">
        <v>819</v>
      </c>
      <c r="B554" s="44" t="s">
        <v>820</v>
      </c>
      <c r="C554" s="45" t="n">
        <v>-204935.5</v>
      </c>
      <c r="F554" s="45" t="n">
        <v>-204935.5</v>
      </c>
    </row>
    <row r="555" customFormat="false" ht="12.75" hidden="false" customHeight="false" outlineLevel="0" collapsed="false">
      <c r="A555" s="44" t="s">
        <v>821</v>
      </c>
      <c r="B555" s="44" t="s">
        <v>822</v>
      </c>
      <c r="C555" s="45" t="n">
        <v>-195030.37</v>
      </c>
      <c r="D555" s="45" t="n">
        <v>562678.44</v>
      </c>
      <c r="E555" s="45" t="n">
        <v>367642.95</v>
      </c>
      <c r="F555" s="44" t="n">
        <v>5.12</v>
      </c>
    </row>
    <row r="556" customFormat="false" ht="12.75" hidden="false" customHeight="false" outlineLevel="0" collapsed="false">
      <c r="A556" s="44" t="s">
        <v>823</v>
      </c>
      <c r="B556" s="44" t="s">
        <v>824</v>
      </c>
      <c r="C556" s="45" t="n">
        <v>-243698.53</v>
      </c>
      <c r="D556" s="45" t="n">
        <v>243698.53</v>
      </c>
    </row>
    <row r="557" customFormat="false" ht="12.75" hidden="false" customHeight="false" outlineLevel="0" collapsed="false">
      <c r="A557" s="44" t="s">
        <v>825</v>
      </c>
      <c r="B557" s="44" t="s">
        <v>826</v>
      </c>
      <c r="C557" s="45" t="n">
        <v>-125890</v>
      </c>
      <c r="F557" s="45" t="n">
        <v>-125890</v>
      </c>
    </row>
    <row r="558" customFormat="false" ht="12.75" hidden="false" customHeight="false" outlineLevel="0" collapsed="false">
      <c r="A558" s="44" t="s">
        <v>827</v>
      </c>
      <c r="B558" s="44" t="s">
        <v>828</v>
      </c>
      <c r="C558" s="45" t="n">
        <v>-234855.83</v>
      </c>
      <c r="D558" s="45" t="n">
        <v>234855.75</v>
      </c>
      <c r="F558" s="44" t="n">
        <v>-0.08</v>
      </c>
    </row>
    <row r="559" customFormat="false" ht="12.75" hidden="false" customHeight="false" outlineLevel="0" collapsed="false">
      <c r="A559" s="44" t="s">
        <v>829</v>
      </c>
      <c r="B559" s="44" t="s">
        <v>830</v>
      </c>
      <c r="D559" s="45" t="n">
        <v>234855.75</v>
      </c>
      <c r="F559" s="45" t="n">
        <v>234855.75</v>
      </c>
    </row>
    <row r="560" customFormat="false" ht="12.75" hidden="false" customHeight="false" outlineLevel="0" collapsed="false">
      <c r="A560" s="44" t="s">
        <v>831</v>
      </c>
      <c r="B560" s="44" t="s">
        <v>832</v>
      </c>
      <c r="C560" s="45" t="n">
        <v>-234855.83</v>
      </c>
      <c r="F560" s="45" t="n">
        <v>-234855.83</v>
      </c>
    </row>
    <row r="561" customFormat="false" ht="12.75" hidden="false" customHeight="false" outlineLevel="0" collapsed="false">
      <c r="A561" s="44" t="s">
        <v>833</v>
      </c>
      <c r="B561" s="44" t="s">
        <v>834</v>
      </c>
      <c r="C561" s="45" t="n">
        <v>-234855.75</v>
      </c>
      <c r="F561" s="45" t="n">
        <v>-234855.75</v>
      </c>
    </row>
    <row r="562" customFormat="false" ht="12.75" hidden="false" customHeight="false" outlineLevel="0" collapsed="false">
      <c r="A562" s="44" t="s">
        <v>835</v>
      </c>
      <c r="B562" s="44" t="s">
        <v>836</v>
      </c>
      <c r="D562" s="45" t="n">
        <v>217734.97</v>
      </c>
      <c r="E562" s="45" t="n">
        <v>217734.97</v>
      </c>
    </row>
    <row r="563" customFormat="false" ht="12.75" hidden="false" customHeight="false" outlineLevel="0" collapsed="false">
      <c r="A563" s="44" t="s">
        <v>837</v>
      </c>
      <c r="B563" s="44" t="s">
        <v>838</v>
      </c>
      <c r="E563" s="45" t="n">
        <v>217734.97</v>
      </c>
      <c r="F563" s="45" t="n">
        <v>-217734.97</v>
      </c>
    </row>
    <row r="564" customFormat="false" ht="12.75" hidden="false" customHeight="false" outlineLevel="0" collapsed="false">
      <c r="A564" s="44" t="s">
        <v>839</v>
      </c>
      <c r="B564" s="44" t="s">
        <v>840</v>
      </c>
      <c r="C564" s="45" t="n">
        <v>-144610.93</v>
      </c>
      <c r="D564" s="45" t="n">
        <v>270500.93</v>
      </c>
      <c r="F564" s="45" t="n">
        <v>125890</v>
      </c>
    </row>
    <row r="565" customFormat="false" ht="12.75" hidden="false" customHeight="false" outlineLevel="0" collapsed="false">
      <c r="A565" s="44" t="s">
        <v>841</v>
      </c>
      <c r="B565" s="44" t="s">
        <v>842</v>
      </c>
      <c r="C565" s="45" t="n">
        <v>131502.67</v>
      </c>
      <c r="F565" s="45" t="n">
        <v>131502.67</v>
      </c>
    </row>
    <row r="566" customFormat="false" ht="12.75" hidden="false" customHeight="false" outlineLevel="0" collapsed="false">
      <c r="A566" s="44" t="s">
        <v>843</v>
      </c>
      <c r="B566" s="44" t="s">
        <v>844</v>
      </c>
      <c r="C566" s="45" t="n">
        <v>-243392.34</v>
      </c>
      <c r="D566" s="45" t="n">
        <v>243392.34</v>
      </c>
      <c r="E566" s="45" t="n">
        <v>243392.34</v>
      </c>
      <c r="F566" s="45" t="n">
        <v>-243392.34</v>
      </c>
    </row>
    <row r="567" customFormat="false" ht="12.75" hidden="false" customHeight="false" outlineLevel="0" collapsed="false">
      <c r="A567" s="44" t="s">
        <v>845</v>
      </c>
      <c r="B567" s="44" t="s">
        <v>846</v>
      </c>
      <c r="C567" s="45" t="n">
        <v>-243698.53</v>
      </c>
      <c r="D567" s="45" t="n">
        <v>243698.53</v>
      </c>
      <c r="E567" s="45" t="n">
        <v>243392.34</v>
      </c>
      <c r="F567" s="45" t="n">
        <v>-243392.34</v>
      </c>
    </row>
    <row r="568" customFormat="false" ht="12.75" hidden="false" customHeight="false" outlineLevel="0" collapsed="false">
      <c r="A568" s="44" t="s">
        <v>847</v>
      </c>
      <c r="B568" s="44" t="s">
        <v>848</v>
      </c>
      <c r="C568" s="44" t="n">
        <v>-306.18</v>
      </c>
      <c r="D568" s="45" t="n">
        <v>229008.73</v>
      </c>
      <c r="F568" s="45" t="n">
        <v>228702.55</v>
      </c>
    </row>
    <row r="569" customFormat="false" ht="12.75" hidden="false" customHeight="false" outlineLevel="0" collapsed="false">
      <c r="A569" s="44" t="s">
        <v>849</v>
      </c>
      <c r="B569" s="44" t="s">
        <v>850</v>
      </c>
      <c r="C569" s="45" t="n">
        <v>120736</v>
      </c>
      <c r="F569" s="45" t="n">
        <v>120736</v>
      </c>
    </row>
    <row r="577" customFormat="false" ht="12.75" hidden="false" customHeight="false" outlineLevel="0" collapsed="false">
      <c r="A577" s="44" t="s">
        <v>50</v>
      </c>
      <c r="B577" s="44" t="s">
        <v>51</v>
      </c>
      <c r="C577" s="44" t="s">
        <v>52</v>
      </c>
      <c r="D577" s="44" t="s">
        <v>53</v>
      </c>
      <c r="E577" s="44" t="s">
        <v>54</v>
      </c>
      <c r="F577" s="44" t="s">
        <v>55</v>
      </c>
    </row>
    <row r="578" customFormat="false" ht="12.75" hidden="false" customHeight="false" outlineLevel="0" collapsed="false">
      <c r="A578" s="44" t="s">
        <v>56</v>
      </c>
      <c r="B578" s="44" t="s">
        <v>57</v>
      </c>
      <c r="C578" s="44" t="s">
        <v>58</v>
      </c>
      <c r="D578" s="44" t="s">
        <v>59</v>
      </c>
    </row>
    <row r="579" customFormat="false" ht="12.75" hidden="false" customHeight="false" outlineLevel="0" collapsed="false">
      <c r="A579" s="44" t="s">
        <v>60</v>
      </c>
      <c r="B579" s="44" t="s">
        <v>61</v>
      </c>
    </row>
    <row r="580" customFormat="false" ht="12.75" hidden="false" customHeight="false" outlineLevel="0" collapsed="false">
      <c r="A580" s="44" t="s">
        <v>62</v>
      </c>
      <c r="B580" s="44" t="s">
        <v>63</v>
      </c>
      <c r="C580" s="44" t="s">
        <v>64</v>
      </c>
      <c r="F580" s="44" t="s">
        <v>851</v>
      </c>
    </row>
    <row r="581" customFormat="false" ht="12.75" hidden="false" customHeight="false" outlineLevel="0" collapsed="false">
      <c r="C581" s="44" t="s">
        <v>66</v>
      </c>
      <c r="D581" s="44" t="s">
        <v>67</v>
      </c>
      <c r="E581" s="44" t="s">
        <v>68</v>
      </c>
      <c r="F581" s="44" t="s">
        <v>69</v>
      </c>
    </row>
    <row r="582" customFormat="false" ht="12.75" hidden="false" customHeight="false" outlineLevel="0" collapsed="false">
      <c r="A582" s="44" t="s">
        <v>50</v>
      </c>
      <c r="B582" s="44" t="s">
        <v>51</v>
      </c>
      <c r="C582" s="44" t="s">
        <v>52</v>
      </c>
      <c r="D582" s="44" t="s">
        <v>53</v>
      </c>
      <c r="E582" s="44" t="s">
        <v>54</v>
      </c>
      <c r="F582" s="44" t="s">
        <v>55</v>
      </c>
    </row>
    <row r="583" customFormat="false" ht="12.75" hidden="false" customHeight="false" outlineLevel="0" collapsed="false">
      <c r="A583" s="44" t="s">
        <v>852</v>
      </c>
      <c r="B583" s="44" t="s">
        <v>167</v>
      </c>
      <c r="C583" s="45" t="n">
        <v>-234855.75</v>
      </c>
      <c r="F583" s="45" t="n">
        <v>-234855.75</v>
      </c>
    </row>
    <row r="584" customFormat="false" ht="12.75" hidden="false" customHeight="false" outlineLevel="0" collapsed="false">
      <c r="A584" s="44" t="s">
        <v>853</v>
      </c>
      <c r="B584" s="44" t="s">
        <v>171</v>
      </c>
      <c r="C584" s="45" t="n">
        <v>-234855.75</v>
      </c>
      <c r="D584" s="45" t="n">
        <v>469711.5</v>
      </c>
      <c r="E584" s="45" t="n">
        <v>234855.75</v>
      </c>
    </row>
    <row r="585" customFormat="false" ht="12.75" hidden="false" customHeight="false" outlineLevel="0" collapsed="false">
      <c r="A585" s="44" t="s">
        <v>854</v>
      </c>
      <c r="B585" s="44" t="s">
        <v>855</v>
      </c>
      <c r="C585" s="45" t="n">
        <v>-243392.24</v>
      </c>
      <c r="D585" s="45" t="n">
        <v>243392.34</v>
      </c>
      <c r="F585" s="44" t="n">
        <v>0.1</v>
      </c>
    </row>
    <row r="586" customFormat="false" ht="12.75" hidden="false" customHeight="false" outlineLevel="0" collapsed="false">
      <c r="A586" s="44" t="s">
        <v>856</v>
      </c>
      <c r="B586" s="44" t="s">
        <v>857</v>
      </c>
      <c r="C586" s="45" t="n">
        <v>-243392.34</v>
      </c>
      <c r="D586" s="45" t="n">
        <v>473282.34</v>
      </c>
      <c r="E586" s="45" t="n">
        <v>229890</v>
      </c>
    </row>
    <row r="587" customFormat="false" ht="12.75" hidden="false" customHeight="false" outlineLevel="0" collapsed="false">
      <c r="A587" s="44" t="s">
        <v>858</v>
      </c>
      <c r="B587" s="44" t="s">
        <v>859</v>
      </c>
      <c r="C587" s="45" t="n">
        <v>-203675.49</v>
      </c>
      <c r="D587" s="45" t="n">
        <v>203675.49</v>
      </c>
    </row>
    <row r="588" customFormat="false" ht="12.75" hidden="false" customHeight="false" outlineLevel="0" collapsed="false">
      <c r="A588" s="44" t="s">
        <v>860</v>
      </c>
      <c r="B588" s="44" t="s">
        <v>861</v>
      </c>
      <c r="C588" s="45" t="n">
        <v>95200</v>
      </c>
      <c r="F588" s="45" t="n">
        <v>95200</v>
      </c>
    </row>
    <row r="589" customFormat="false" ht="12.75" hidden="false" customHeight="false" outlineLevel="0" collapsed="false">
      <c r="A589" s="44" t="s">
        <v>862</v>
      </c>
      <c r="B589" s="44" t="s">
        <v>863</v>
      </c>
      <c r="C589" s="45" t="n">
        <v>-95200</v>
      </c>
      <c r="F589" s="45" t="n">
        <v>-95200</v>
      </c>
    </row>
    <row r="590" customFormat="false" ht="12.75" hidden="false" customHeight="false" outlineLevel="0" collapsed="false">
      <c r="A590" s="44" t="s">
        <v>864</v>
      </c>
      <c r="B590" s="44" t="s">
        <v>865</v>
      </c>
      <c r="C590" s="45" t="n">
        <v>-252235.12</v>
      </c>
      <c r="D590" s="45" t="n">
        <v>252235.12</v>
      </c>
    </row>
    <row r="591" customFormat="false" ht="12.75" hidden="false" customHeight="false" outlineLevel="0" collapsed="false">
      <c r="A591" s="44" t="s">
        <v>866</v>
      </c>
      <c r="B591" s="44" t="s">
        <v>867</v>
      </c>
      <c r="C591" s="45" t="n">
        <v>-204935.5</v>
      </c>
      <c r="D591" s="45" t="n">
        <v>204935.5</v>
      </c>
    </row>
    <row r="592" customFormat="false" ht="12.75" hidden="false" customHeight="false" outlineLevel="0" collapsed="false">
      <c r="A592" s="44" t="s">
        <v>868</v>
      </c>
      <c r="B592" s="44" t="s">
        <v>189</v>
      </c>
      <c r="D592" s="45" t="n">
        <v>234855.75</v>
      </c>
      <c r="F592" s="45" t="n">
        <v>234855.75</v>
      </c>
    </row>
    <row r="593" customFormat="false" ht="12.75" hidden="false" customHeight="false" outlineLevel="0" collapsed="false">
      <c r="A593" s="44" t="s">
        <v>869</v>
      </c>
      <c r="B593" s="44" t="s">
        <v>870</v>
      </c>
      <c r="C593" s="45" t="n">
        <v>-234855.75</v>
      </c>
      <c r="F593" s="45" t="n">
        <v>-234855.75</v>
      </c>
    </row>
    <row r="594" customFormat="false" ht="12.75" hidden="false" customHeight="false" outlineLevel="0" collapsed="false">
      <c r="A594" s="44" t="s">
        <v>871</v>
      </c>
      <c r="B594" s="44" t="s">
        <v>872</v>
      </c>
      <c r="C594" s="45" t="n">
        <v>-270500.93</v>
      </c>
      <c r="D594" s="45" t="n">
        <v>344210.71</v>
      </c>
      <c r="E594" s="45" t="n">
        <v>344210.71</v>
      </c>
      <c r="F594" s="45" t="n">
        <v>-270500.93</v>
      </c>
    </row>
    <row r="595" customFormat="false" ht="12.75" hidden="false" customHeight="false" outlineLevel="0" collapsed="false">
      <c r="A595" s="44" t="s">
        <v>873</v>
      </c>
      <c r="B595" s="44" t="s">
        <v>874</v>
      </c>
      <c r="C595" s="45" t="n">
        <v>-270500.93</v>
      </c>
      <c r="D595" s="45" t="n">
        <v>811502.79</v>
      </c>
      <c r="E595" s="45" t="n">
        <v>541001.86</v>
      </c>
    </row>
    <row r="596" customFormat="false" ht="12.75" hidden="false" customHeight="false" outlineLevel="0" collapsed="false">
      <c r="A596" s="44" t="s">
        <v>875</v>
      </c>
      <c r="B596" s="44" t="s">
        <v>876</v>
      </c>
      <c r="E596" s="45" t="n">
        <v>301502.61</v>
      </c>
      <c r="F596" s="45" t="n">
        <v>-301502.61</v>
      </c>
    </row>
    <row r="597" customFormat="false" ht="12.75" hidden="false" customHeight="false" outlineLevel="0" collapsed="false">
      <c r="A597" s="44" t="s">
        <v>877</v>
      </c>
      <c r="B597" s="44" t="s">
        <v>878</v>
      </c>
      <c r="D597" s="45" t="n">
        <v>234855.75</v>
      </c>
      <c r="E597" s="45" t="n">
        <v>234855.75</v>
      </c>
    </row>
    <row r="598" customFormat="false" ht="12.75" hidden="false" customHeight="false" outlineLevel="0" collapsed="false">
      <c r="A598" s="44" t="s">
        <v>879</v>
      </c>
      <c r="B598" s="44" t="s">
        <v>880</v>
      </c>
      <c r="D598" s="45" t="n">
        <v>344210.71</v>
      </c>
      <c r="E598" s="45" t="n">
        <v>344211.71</v>
      </c>
      <c r="F598" s="44" t="n">
        <v>-1</v>
      </c>
    </row>
    <row r="599" customFormat="false" ht="12.75" hidden="false" customHeight="false" outlineLevel="0" collapsed="false">
      <c r="A599" s="44" t="s">
        <v>881</v>
      </c>
      <c r="B599" s="44" t="s">
        <v>882</v>
      </c>
      <c r="D599" s="45" t="n">
        <v>234855.75</v>
      </c>
      <c r="E599" s="45" t="n">
        <v>469711.5</v>
      </c>
      <c r="F599" s="45" t="n">
        <v>-234855.75</v>
      </c>
    </row>
    <row r="600" customFormat="false" ht="12.75" hidden="false" customHeight="false" outlineLevel="0" collapsed="false">
      <c r="A600" s="44" t="s">
        <v>883</v>
      </c>
      <c r="B600" s="44" t="s">
        <v>884</v>
      </c>
      <c r="C600" s="45" t="n">
        <v>25776.54</v>
      </c>
      <c r="F600" s="45" t="n">
        <v>25776.54</v>
      </c>
    </row>
    <row r="601" customFormat="false" ht="12.75" hidden="false" customHeight="false" outlineLevel="0" collapsed="false">
      <c r="A601" s="44" t="s">
        <v>885</v>
      </c>
      <c r="B601" s="44" t="s">
        <v>205</v>
      </c>
      <c r="D601" s="45" t="n">
        <v>235161.94</v>
      </c>
      <c r="F601" s="45" t="n">
        <v>235161.94</v>
      </c>
    </row>
    <row r="602" customFormat="false" ht="12.75" hidden="false" customHeight="false" outlineLevel="0" collapsed="false">
      <c r="A602" s="44" t="s">
        <v>886</v>
      </c>
      <c r="B602" s="44" t="s">
        <v>887</v>
      </c>
      <c r="C602" s="45" t="n">
        <v>132400</v>
      </c>
      <c r="F602" s="45" t="n">
        <v>132400</v>
      </c>
    </row>
    <row r="603" customFormat="false" ht="12.75" hidden="false" customHeight="false" outlineLevel="0" collapsed="false">
      <c r="A603" s="44" t="s">
        <v>888</v>
      </c>
      <c r="B603" s="44" t="s">
        <v>889</v>
      </c>
      <c r="D603" s="45" t="n">
        <v>436082.34</v>
      </c>
      <c r="E603" s="45" t="n">
        <v>436082.34</v>
      </c>
    </row>
    <row r="604" customFormat="false" ht="12.75" hidden="false" customHeight="false" outlineLevel="0" collapsed="false">
      <c r="A604" s="44" t="s">
        <v>890</v>
      </c>
      <c r="B604" s="44" t="s">
        <v>891</v>
      </c>
      <c r="C604" s="45" t="n">
        <v>-132400</v>
      </c>
      <c r="F604" s="45" t="n">
        <v>-132400</v>
      </c>
    </row>
    <row r="605" customFormat="false" ht="12.75" hidden="false" customHeight="false" outlineLevel="0" collapsed="false">
      <c r="A605" s="44" t="s">
        <v>892</v>
      </c>
      <c r="B605" s="44" t="s">
        <v>893</v>
      </c>
      <c r="D605" s="45" t="n">
        <v>436082.34</v>
      </c>
      <c r="E605" s="45" t="n">
        <v>436082.34</v>
      </c>
    </row>
    <row r="606" customFormat="false" ht="12.75" hidden="false" customHeight="false" outlineLevel="0" collapsed="false">
      <c r="A606" s="44" t="s">
        <v>894</v>
      </c>
      <c r="B606" s="44" t="s">
        <v>895</v>
      </c>
      <c r="D606" s="45" t="n">
        <v>218041.17</v>
      </c>
      <c r="E606" s="45" t="n">
        <v>436082.34</v>
      </c>
      <c r="F606" s="45" t="n">
        <v>-218041.17</v>
      </c>
    </row>
    <row r="607" customFormat="false" ht="12.75" hidden="false" customHeight="false" outlineLevel="0" collapsed="false">
      <c r="A607" s="44" t="s">
        <v>896</v>
      </c>
      <c r="B607" s="44" t="s">
        <v>897</v>
      </c>
      <c r="D607" s="45" t="n">
        <v>235161.94</v>
      </c>
      <c r="E607" s="45" t="n">
        <v>235161.94</v>
      </c>
    </row>
    <row r="608" customFormat="false" ht="12.75" hidden="false" customHeight="false" outlineLevel="0" collapsed="false">
      <c r="A608" s="44" t="s">
        <v>898</v>
      </c>
      <c r="B608" s="44" t="s">
        <v>899</v>
      </c>
      <c r="C608" s="45" t="n">
        <v>-160800</v>
      </c>
      <c r="F608" s="45" t="n">
        <v>-160800</v>
      </c>
    </row>
    <row r="609" customFormat="false" ht="12.75" hidden="false" customHeight="false" outlineLevel="0" collapsed="false">
      <c r="A609" s="44" t="s">
        <v>900</v>
      </c>
      <c r="B609" s="44" t="s">
        <v>901</v>
      </c>
      <c r="D609" s="45" t="n">
        <v>675213.88</v>
      </c>
      <c r="E609" s="45" t="n">
        <v>675213.88</v>
      </c>
    </row>
    <row r="610" customFormat="false" ht="12.75" hidden="false" customHeight="false" outlineLevel="0" collapsed="false">
      <c r="A610" s="44" t="s">
        <v>902</v>
      </c>
      <c r="B610" s="44" t="s">
        <v>903</v>
      </c>
      <c r="D610" s="45" t="n">
        <v>235161.94</v>
      </c>
      <c r="E610" s="45" t="n">
        <v>470323.88</v>
      </c>
      <c r="F610" s="45" t="n">
        <v>-235161.94</v>
      </c>
    </row>
    <row r="611" customFormat="false" ht="12.75" hidden="false" customHeight="false" outlineLevel="0" collapsed="false">
      <c r="A611" s="44" t="s">
        <v>904</v>
      </c>
      <c r="B611" s="44" t="s">
        <v>905</v>
      </c>
      <c r="D611" s="45" t="n">
        <v>235161.94</v>
      </c>
      <c r="E611" s="45" t="n">
        <v>470323.88</v>
      </c>
      <c r="F611" s="45" t="n">
        <v>-235161.94</v>
      </c>
    </row>
    <row r="612" customFormat="false" ht="12.75" hidden="false" customHeight="false" outlineLevel="0" collapsed="false">
      <c r="A612" s="44" t="s">
        <v>906</v>
      </c>
      <c r="B612" s="44" t="s">
        <v>907</v>
      </c>
      <c r="E612" s="45" t="n">
        <v>111600</v>
      </c>
      <c r="F612" s="45" t="n">
        <v>-111600</v>
      </c>
    </row>
    <row r="613" customFormat="false" ht="12.75" hidden="false" customHeight="false" outlineLevel="0" collapsed="false">
      <c r="A613" s="44" t="s">
        <v>908</v>
      </c>
      <c r="B613" s="44" t="s">
        <v>909</v>
      </c>
      <c r="D613" s="45" t="n">
        <v>235161.94</v>
      </c>
      <c r="E613" s="45" t="n">
        <v>470323.88</v>
      </c>
      <c r="F613" s="45" t="n">
        <v>-235161.94</v>
      </c>
    </row>
    <row r="614" customFormat="false" ht="12.75" hidden="false" customHeight="false" outlineLevel="0" collapsed="false">
      <c r="A614" s="44" t="s">
        <v>910</v>
      </c>
      <c r="B614" s="44" t="s">
        <v>911</v>
      </c>
      <c r="D614" s="45" t="n">
        <v>470323.88</v>
      </c>
      <c r="E614" s="45" t="n">
        <v>470323.88</v>
      </c>
    </row>
    <row r="615" customFormat="false" ht="12.75" hidden="false" customHeight="false" outlineLevel="0" collapsed="false">
      <c r="A615" s="44" t="s">
        <v>912</v>
      </c>
      <c r="B615" s="44" t="s">
        <v>913</v>
      </c>
      <c r="C615" s="45" t="n">
        <v>-141200</v>
      </c>
      <c r="F615" s="45" t="n">
        <v>-141200</v>
      </c>
    </row>
    <row r="616" customFormat="false" ht="12.75" hidden="false" customHeight="false" outlineLevel="0" collapsed="false">
      <c r="A616" s="44" t="s">
        <v>914</v>
      </c>
      <c r="B616" s="44" t="s">
        <v>915</v>
      </c>
      <c r="E616" s="45" t="n">
        <v>301502.61</v>
      </c>
      <c r="F616" s="45" t="n">
        <v>-301502.61</v>
      </c>
    </row>
    <row r="617" customFormat="false" ht="12.75" hidden="false" customHeight="false" outlineLevel="0" collapsed="false">
      <c r="A617" s="44" t="s">
        <v>916</v>
      </c>
      <c r="B617" s="44" t="s">
        <v>917</v>
      </c>
      <c r="C617" s="45" t="n">
        <v>141200</v>
      </c>
      <c r="F617" s="45" t="n">
        <v>141200</v>
      </c>
    </row>
    <row r="618" customFormat="false" ht="12.75" hidden="false" customHeight="false" outlineLevel="0" collapsed="false">
      <c r="A618" s="44" t="s">
        <v>918</v>
      </c>
      <c r="B618" s="44" t="s">
        <v>919</v>
      </c>
      <c r="E618" s="45" t="n">
        <v>301502.61</v>
      </c>
      <c r="F618" s="45" t="n">
        <v>-301502.61</v>
      </c>
    </row>
    <row r="619" customFormat="false" ht="12.75" hidden="false" customHeight="false" outlineLevel="0" collapsed="false">
      <c r="A619" s="44" t="s">
        <v>920</v>
      </c>
      <c r="B619" s="44" t="s">
        <v>921</v>
      </c>
      <c r="E619" s="45" t="n">
        <v>344211.71</v>
      </c>
      <c r="F619" s="45" t="n">
        <v>-344211.71</v>
      </c>
    </row>
    <row r="620" customFormat="false" ht="12.75" hidden="false" customHeight="false" outlineLevel="0" collapsed="false">
      <c r="A620" s="44" t="s">
        <v>922</v>
      </c>
      <c r="B620" s="44" t="s">
        <v>923</v>
      </c>
      <c r="C620" s="45" t="n">
        <v>198286.03</v>
      </c>
      <c r="F620" s="45" t="n">
        <v>198286.03</v>
      </c>
    </row>
    <row r="621" customFormat="false" ht="12.75" hidden="false" customHeight="false" outlineLevel="0" collapsed="false">
      <c r="A621" s="44" t="s">
        <v>924</v>
      </c>
      <c r="B621" s="44" t="s">
        <v>925</v>
      </c>
      <c r="D621" s="45" t="n">
        <v>409871</v>
      </c>
      <c r="E621" s="45" t="n">
        <v>204935.5</v>
      </c>
      <c r="F621" s="45" t="n">
        <v>204935.5</v>
      </c>
    </row>
    <row r="622" customFormat="false" ht="12.75" hidden="false" customHeight="false" outlineLevel="0" collapsed="false">
      <c r="A622" s="44" t="s">
        <v>926</v>
      </c>
      <c r="B622" s="44" t="s">
        <v>927</v>
      </c>
      <c r="E622" s="45" t="n">
        <v>234855.75</v>
      </c>
      <c r="F622" s="45" t="n">
        <v>-234855.75</v>
      </c>
    </row>
    <row r="623" customFormat="false" ht="12.75" hidden="false" customHeight="false" outlineLevel="0" collapsed="false">
      <c r="A623" s="44" t="s">
        <v>928</v>
      </c>
      <c r="B623" s="44" t="s">
        <v>929</v>
      </c>
      <c r="D623" s="45" t="n">
        <v>348320.78</v>
      </c>
      <c r="E623" s="45" t="n">
        <v>348320.78</v>
      </c>
    </row>
    <row r="624" customFormat="false" ht="12.75" hidden="false" customHeight="false" outlineLevel="0" collapsed="false">
      <c r="A624" s="44" t="s">
        <v>930</v>
      </c>
      <c r="B624" s="44" t="s">
        <v>931</v>
      </c>
      <c r="C624" s="45" t="n">
        <v>-153920</v>
      </c>
      <c r="F624" s="45" t="n">
        <v>-153920</v>
      </c>
    </row>
    <row r="625" customFormat="false" ht="12.75" hidden="false" customHeight="false" outlineLevel="0" collapsed="false">
      <c r="A625" s="44" t="s">
        <v>932</v>
      </c>
      <c r="B625" s="44" t="s">
        <v>933</v>
      </c>
      <c r="D625" s="45" t="n">
        <v>234855.75</v>
      </c>
      <c r="E625" s="45" t="n">
        <v>234855.75</v>
      </c>
    </row>
    <row r="626" customFormat="false" ht="12.75" hidden="false" customHeight="false" outlineLevel="0" collapsed="false">
      <c r="A626" s="44" t="s">
        <v>934</v>
      </c>
      <c r="B626" s="44" t="s">
        <v>935</v>
      </c>
      <c r="C626" s="45" t="n">
        <v>-75200</v>
      </c>
      <c r="D626" s="45" t="n">
        <v>150400</v>
      </c>
      <c r="E626" s="45" t="n">
        <v>75200</v>
      </c>
    </row>
    <row r="627" customFormat="false" ht="12.75" hidden="false" customHeight="false" outlineLevel="0" collapsed="false">
      <c r="A627" s="44" t="s">
        <v>936</v>
      </c>
      <c r="B627" s="44" t="s">
        <v>937</v>
      </c>
      <c r="E627" s="45" t="n">
        <v>243392.34</v>
      </c>
      <c r="F627" s="45" t="n">
        <v>-243392.34</v>
      </c>
    </row>
    <row r="628" customFormat="false" ht="12.75" hidden="false" customHeight="false" outlineLevel="0" collapsed="false">
      <c r="A628" s="44" t="s">
        <v>938</v>
      </c>
      <c r="B628" s="44" t="s">
        <v>939</v>
      </c>
      <c r="C628" s="45" t="n">
        <v>-99119.04</v>
      </c>
      <c r="F628" s="45" t="n">
        <v>-99119.04</v>
      </c>
    </row>
    <row r="629" customFormat="false" ht="12.75" hidden="false" customHeight="false" outlineLevel="0" collapsed="false">
      <c r="A629" s="44" t="s">
        <v>940</v>
      </c>
      <c r="B629" s="44" t="s">
        <v>941</v>
      </c>
      <c r="E629" s="45" t="n">
        <v>235161.94</v>
      </c>
      <c r="F629" s="45" t="n">
        <v>-235161.94</v>
      </c>
    </row>
    <row r="630" customFormat="false" ht="12.75" hidden="false" customHeight="false" outlineLevel="0" collapsed="false">
      <c r="A630" s="44" t="s">
        <v>942</v>
      </c>
      <c r="B630" s="44" t="s">
        <v>943</v>
      </c>
      <c r="E630" s="45" t="n">
        <v>235161.94</v>
      </c>
      <c r="F630" s="45" t="n">
        <v>-235161.94</v>
      </c>
    </row>
    <row r="631" customFormat="false" ht="12.75" hidden="false" customHeight="false" outlineLevel="0" collapsed="false">
      <c r="A631" s="44" t="s">
        <v>944</v>
      </c>
      <c r="B631" s="44" t="s">
        <v>945</v>
      </c>
      <c r="C631" s="45" t="n">
        <v>-5695.04</v>
      </c>
      <c r="D631" s="45" t="n">
        <v>136000</v>
      </c>
      <c r="F631" s="45" t="n">
        <v>130304.96</v>
      </c>
    </row>
    <row r="632" customFormat="false" ht="12.75" hidden="false" customHeight="false" outlineLevel="0" collapsed="false">
      <c r="A632" s="44" t="s">
        <v>946</v>
      </c>
      <c r="B632" s="44" t="s">
        <v>947</v>
      </c>
      <c r="E632" s="45" t="n">
        <v>344210.71</v>
      </c>
      <c r="F632" s="45" t="n">
        <v>-344210.71</v>
      </c>
    </row>
    <row r="633" customFormat="false" ht="12.75" hidden="false" customHeight="false" outlineLevel="0" collapsed="false">
      <c r="A633" s="44" t="s">
        <v>948</v>
      </c>
      <c r="B633" s="44" t="s">
        <v>949</v>
      </c>
      <c r="C633" s="45" t="n">
        <v>160800</v>
      </c>
      <c r="F633" s="45" t="n">
        <v>160800</v>
      </c>
    </row>
    <row r="641" customFormat="false" ht="12.75" hidden="false" customHeight="false" outlineLevel="0" collapsed="false">
      <c r="A641" s="44" t="s">
        <v>50</v>
      </c>
      <c r="B641" s="44" t="s">
        <v>51</v>
      </c>
      <c r="C641" s="44" t="s">
        <v>52</v>
      </c>
      <c r="D641" s="44" t="s">
        <v>53</v>
      </c>
      <c r="E641" s="44" t="s">
        <v>54</v>
      </c>
      <c r="F641" s="44" t="s">
        <v>55</v>
      </c>
    </row>
    <row r="642" customFormat="false" ht="12.75" hidden="false" customHeight="false" outlineLevel="0" collapsed="false">
      <c r="A642" s="44" t="s">
        <v>56</v>
      </c>
      <c r="B642" s="44" t="s">
        <v>57</v>
      </c>
      <c r="C642" s="44" t="s">
        <v>58</v>
      </c>
      <c r="D642" s="44" t="s">
        <v>59</v>
      </c>
    </row>
    <row r="643" customFormat="false" ht="12.75" hidden="false" customHeight="false" outlineLevel="0" collapsed="false">
      <c r="A643" s="44" t="s">
        <v>60</v>
      </c>
      <c r="B643" s="44" t="s">
        <v>61</v>
      </c>
    </row>
    <row r="644" customFormat="false" ht="12.75" hidden="false" customHeight="false" outlineLevel="0" collapsed="false">
      <c r="A644" s="44" t="s">
        <v>62</v>
      </c>
      <c r="B644" s="44" t="s">
        <v>63</v>
      </c>
      <c r="C644" s="44" t="s">
        <v>64</v>
      </c>
      <c r="F644" s="44" t="s">
        <v>950</v>
      </c>
    </row>
    <row r="645" customFormat="false" ht="12.75" hidden="false" customHeight="false" outlineLevel="0" collapsed="false">
      <c r="C645" s="44" t="s">
        <v>66</v>
      </c>
      <c r="D645" s="44" t="s">
        <v>67</v>
      </c>
      <c r="E645" s="44" t="s">
        <v>68</v>
      </c>
      <c r="F645" s="44" t="s">
        <v>69</v>
      </c>
    </row>
    <row r="646" customFormat="false" ht="12.75" hidden="false" customHeight="false" outlineLevel="0" collapsed="false">
      <c r="A646" s="44" t="s">
        <v>50</v>
      </c>
      <c r="B646" s="44" t="s">
        <v>51</v>
      </c>
      <c r="C646" s="44" t="s">
        <v>52</v>
      </c>
      <c r="D646" s="44" t="s">
        <v>53</v>
      </c>
      <c r="E646" s="44" t="s">
        <v>54</v>
      </c>
      <c r="F646" s="44" t="s">
        <v>55</v>
      </c>
    </row>
    <row r="647" customFormat="false" ht="12.75" hidden="false" customHeight="false" outlineLevel="0" collapsed="false">
      <c r="A647" s="44" t="s">
        <v>951</v>
      </c>
      <c r="B647" s="44" t="s">
        <v>952</v>
      </c>
      <c r="D647" s="45" t="n">
        <v>344210.71</v>
      </c>
      <c r="E647" s="45" t="n">
        <v>344210.71</v>
      </c>
    </row>
    <row r="648" customFormat="false" ht="12.75" hidden="false" customHeight="false" outlineLevel="0" collapsed="false">
      <c r="A648" s="44" t="s">
        <v>953</v>
      </c>
      <c r="B648" s="44" t="s">
        <v>954</v>
      </c>
      <c r="E648" s="45" t="n">
        <v>235161.95</v>
      </c>
      <c r="F648" s="45" t="n">
        <v>-235161.95</v>
      </c>
    </row>
    <row r="649" customFormat="false" ht="12.75" hidden="false" customHeight="false" outlineLevel="0" collapsed="false">
      <c r="A649" s="44" t="s">
        <v>955</v>
      </c>
      <c r="B649" s="44" t="s">
        <v>956</v>
      </c>
      <c r="D649" s="45" t="n">
        <v>114480</v>
      </c>
      <c r="E649" s="45" t="n">
        <v>114480</v>
      </c>
    </row>
    <row r="650" customFormat="false" ht="12.75" hidden="false" customHeight="false" outlineLevel="0" collapsed="false">
      <c r="A650" s="44" t="s">
        <v>957</v>
      </c>
      <c r="B650" s="44" t="s">
        <v>958</v>
      </c>
      <c r="E650" s="45" t="n">
        <v>99360</v>
      </c>
      <c r="F650" s="45" t="n">
        <v>-99360</v>
      </c>
    </row>
    <row r="651" customFormat="false" ht="12.75" hidden="false" customHeight="false" outlineLevel="0" collapsed="false">
      <c r="A651" s="44" t="s">
        <v>959</v>
      </c>
      <c r="B651" s="44" t="s">
        <v>960</v>
      </c>
      <c r="E651" s="45" t="n">
        <v>344210.71</v>
      </c>
      <c r="F651" s="45" t="n">
        <v>-344210.71</v>
      </c>
    </row>
    <row r="652" customFormat="false" ht="12.75" hidden="false" customHeight="false" outlineLevel="0" collapsed="false">
      <c r="A652" s="44" t="s">
        <v>961</v>
      </c>
      <c r="B652" s="44" t="s">
        <v>962</v>
      </c>
      <c r="E652" s="45" t="n">
        <v>146960</v>
      </c>
      <c r="F652" s="45" t="n">
        <v>-146960</v>
      </c>
    </row>
    <row r="653" customFormat="false" ht="12.75" hidden="false" customHeight="false" outlineLevel="0" collapsed="false">
      <c r="A653" s="44" t="s">
        <v>963</v>
      </c>
      <c r="B653" s="44" t="s">
        <v>964</v>
      </c>
      <c r="E653" s="45" t="n">
        <v>553252.28</v>
      </c>
      <c r="F653" s="45" t="n">
        <v>-553252.28</v>
      </c>
    </row>
    <row r="654" customFormat="false" ht="12.75" hidden="false" customHeight="false" outlineLevel="0" collapsed="false">
      <c r="A654" s="44" t="s">
        <v>965</v>
      </c>
      <c r="B654" s="44" t="s">
        <v>966</v>
      </c>
      <c r="D654" s="45" t="n">
        <v>235161.94</v>
      </c>
      <c r="E654" s="45" t="n">
        <v>235161.94</v>
      </c>
    </row>
    <row r="655" customFormat="false" ht="12.75" hidden="false" customHeight="false" outlineLevel="0" collapsed="false">
      <c r="A655" s="44" t="s">
        <v>967</v>
      </c>
      <c r="B655" s="44" t="s">
        <v>968</v>
      </c>
      <c r="D655" s="45" t="n">
        <v>243698.53</v>
      </c>
      <c r="E655" s="45" t="n">
        <v>243698.53</v>
      </c>
    </row>
    <row r="656" customFormat="false" ht="12.75" hidden="false" customHeight="false" outlineLevel="0" collapsed="false">
      <c r="A656" s="44" t="s">
        <v>969</v>
      </c>
      <c r="B656" s="44" t="s">
        <v>970</v>
      </c>
      <c r="E656" s="45" t="n">
        <v>128240</v>
      </c>
      <c r="F656" s="45" t="n">
        <v>-128240</v>
      </c>
    </row>
    <row r="657" customFormat="false" ht="12.75" hidden="false" customHeight="false" outlineLevel="0" collapsed="false">
      <c r="A657" s="44" t="s">
        <v>971</v>
      </c>
      <c r="B657" s="44" t="s">
        <v>972</v>
      </c>
      <c r="D657" s="45" t="n">
        <v>217734.97</v>
      </c>
      <c r="E657" s="45" t="n">
        <v>217734.97</v>
      </c>
    </row>
    <row r="658" customFormat="false" ht="12.75" hidden="false" customHeight="false" outlineLevel="0" collapsed="false">
      <c r="A658" s="44" t="s">
        <v>973</v>
      </c>
      <c r="B658" s="44" t="s">
        <v>974</v>
      </c>
      <c r="D658" s="45" t="n">
        <v>504470.24</v>
      </c>
      <c r="E658" s="45" t="n">
        <v>504470.24</v>
      </c>
    </row>
    <row r="659" customFormat="false" ht="12.75" hidden="false" customHeight="false" outlineLevel="0" collapsed="false">
      <c r="A659" s="44" t="s">
        <v>975</v>
      </c>
      <c r="B659" s="44" t="s">
        <v>976</v>
      </c>
      <c r="E659" s="45" t="n">
        <v>209499.01</v>
      </c>
      <c r="F659" s="45" t="n">
        <v>-209499.01</v>
      </c>
    </row>
    <row r="660" customFormat="false" ht="12.75" hidden="false" customHeight="false" outlineLevel="0" collapsed="false">
      <c r="A660" s="44" t="s">
        <v>977</v>
      </c>
      <c r="B660" s="44" t="s">
        <v>978</v>
      </c>
      <c r="E660" s="45" t="n">
        <v>218041.16</v>
      </c>
      <c r="F660" s="45" t="n">
        <v>-218041.16</v>
      </c>
    </row>
    <row r="661" customFormat="false" ht="12.75" hidden="false" customHeight="false" outlineLevel="0" collapsed="false">
      <c r="A661" s="44" t="s">
        <v>979</v>
      </c>
      <c r="B661" s="44" t="s">
        <v>980</v>
      </c>
      <c r="E661" s="45" t="n">
        <v>344210.71</v>
      </c>
      <c r="F661" s="45" t="n">
        <v>-344210.71</v>
      </c>
    </row>
    <row r="662" customFormat="false" ht="12.75" hidden="false" customHeight="false" outlineLevel="0" collapsed="false">
      <c r="A662" s="44" t="s">
        <v>981</v>
      </c>
      <c r="B662" s="44" t="s">
        <v>982</v>
      </c>
      <c r="E662" s="45" t="n">
        <v>235161.94</v>
      </c>
      <c r="F662" s="45" t="n">
        <v>-235161.94</v>
      </c>
    </row>
    <row r="663" customFormat="false" ht="12.75" hidden="false" customHeight="false" outlineLevel="0" collapsed="false">
      <c r="A663" s="44" t="s">
        <v>983</v>
      </c>
      <c r="B663" s="44" t="s">
        <v>984</v>
      </c>
      <c r="E663" s="45" t="n">
        <v>209377.8</v>
      </c>
      <c r="F663" s="45" t="n">
        <v>-209377.8</v>
      </c>
    </row>
    <row r="664" customFormat="false" ht="12.75" hidden="false" customHeight="false" outlineLevel="0" collapsed="false">
      <c r="A664" s="44" t="s">
        <v>985</v>
      </c>
      <c r="B664" s="44" t="s">
        <v>986</v>
      </c>
      <c r="E664" s="45" t="n">
        <v>301502.61</v>
      </c>
      <c r="F664" s="45" t="n">
        <v>-301502.61</v>
      </c>
    </row>
    <row r="665" customFormat="false" ht="12.75" hidden="false" customHeight="false" outlineLevel="0" collapsed="false">
      <c r="A665" s="44" t="s">
        <v>987</v>
      </c>
      <c r="B665" s="44" t="s">
        <v>988</v>
      </c>
      <c r="C665" s="45" t="n">
        <v>-104640</v>
      </c>
      <c r="F665" s="45" t="n">
        <v>-104640</v>
      </c>
    </row>
    <row r="666" customFormat="false" ht="12.75" hidden="false" customHeight="false" outlineLevel="0" collapsed="false">
      <c r="A666" s="44" t="s">
        <v>989</v>
      </c>
      <c r="B666" s="44" t="s">
        <v>990</v>
      </c>
      <c r="E666" s="45" t="n">
        <v>411850.58</v>
      </c>
      <c r="F666" s="45" t="n">
        <v>-411850.58</v>
      </c>
    </row>
    <row r="667" customFormat="false" ht="12.75" hidden="false" customHeight="false" outlineLevel="0" collapsed="false">
      <c r="A667" s="44" t="s">
        <v>991</v>
      </c>
      <c r="B667" s="44" t="s">
        <v>992</v>
      </c>
      <c r="C667" s="45" t="n">
        <v>-162900</v>
      </c>
      <c r="F667" s="45" t="n">
        <v>-162900</v>
      </c>
    </row>
    <row r="668" customFormat="false" ht="12.75" hidden="false" customHeight="false" outlineLevel="0" collapsed="false">
      <c r="A668" s="44" t="s">
        <v>993</v>
      </c>
      <c r="B668" s="44" t="s">
        <v>994</v>
      </c>
      <c r="E668" s="45" t="n">
        <v>411850.58</v>
      </c>
      <c r="F668" s="45" t="n">
        <v>-411850.58</v>
      </c>
    </row>
    <row r="669" customFormat="false" ht="12.75" hidden="false" customHeight="false" outlineLevel="0" collapsed="false">
      <c r="A669" s="44" t="s">
        <v>995</v>
      </c>
      <c r="B669" s="44" t="s">
        <v>996</v>
      </c>
      <c r="E669" s="45" t="n">
        <v>411850.58</v>
      </c>
      <c r="F669" s="45" t="n">
        <v>-411850.58</v>
      </c>
    </row>
    <row r="670" customFormat="false" ht="12.75" hidden="false" customHeight="false" outlineLevel="0" collapsed="false">
      <c r="A670" s="44" t="s">
        <v>997</v>
      </c>
      <c r="B670" s="44" t="s">
        <v>998</v>
      </c>
      <c r="E670" s="45" t="n">
        <v>638937.27</v>
      </c>
      <c r="F670" s="45" t="n">
        <v>-638937.27</v>
      </c>
    </row>
    <row r="671" customFormat="false" ht="12.75" hidden="false" customHeight="false" outlineLevel="0" collapsed="false">
      <c r="A671" s="44" t="s">
        <v>999</v>
      </c>
      <c r="B671" s="44" t="s">
        <v>1000</v>
      </c>
      <c r="E671" s="45" t="n">
        <v>344210.71</v>
      </c>
      <c r="F671" s="45" t="n">
        <v>-344210.71</v>
      </c>
    </row>
    <row r="672" customFormat="false" ht="12.75" hidden="false" customHeight="false" outlineLevel="0" collapsed="false">
      <c r="A672" s="44" t="s">
        <v>1001</v>
      </c>
      <c r="B672" s="44" t="s">
        <v>1002</v>
      </c>
      <c r="E672" s="45" t="n">
        <v>243698.53</v>
      </c>
      <c r="F672" s="45" t="n">
        <v>-243698.53</v>
      </c>
    </row>
    <row r="673" customFormat="false" ht="12.75" hidden="false" customHeight="false" outlineLevel="0" collapsed="false">
      <c r="A673" s="44" t="s">
        <v>1003</v>
      </c>
      <c r="B673" s="44" t="s">
        <v>1004</v>
      </c>
      <c r="D673" s="45" t="n">
        <v>358962.72</v>
      </c>
      <c r="E673" s="45" t="n">
        <v>358962.72</v>
      </c>
    </row>
    <row r="674" customFormat="false" ht="12.75" hidden="false" customHeight="false" outlineLevel="0" collapsed="false">
      <c r="A674" s="44" t="s">
        <v>1005</v>
      </c>
      <c r="B674" s="44" t="s">
        <v>1006</v>
      </c>
      <c r="E674" s="45" t="n">
        <v>349596.4</v>
      </c>
      <c r="F674" s="45" t="n">
        <v>-349596.4</v>
      </c>
    </row>
    <row r="675" customFormat="false" ht="12.75" hidden="false" customHeight="false" outlineLevel="0" collapsed="false">
      <c r="A675" s="44" t="s">
        <v>1007</v>
      </c>
      <c r="B675" s="44" t="s">
        <v>1008</v>
      </c>
      <c r="E675" s="45" t="n">
        <v>301502.61</v>
      </c>
      <c r="F675" s="45" t="n">
        <v>-301502.61</v>
      </c>
    </row>
    <row r="676" customFormat="false" ht="12.75" hidden="false" customHeight="false" outlineLevel="0" collapsed="false">
      <c r="A676" s="44" t="s">
        <v>1009</v>
      </c>
      <c r="B676" s="44" t="s">
        <v>1010</v>
      </c>
      <c r="E676" s="45" t="n">
        <v>373795.48</v>
      </c>
      <c r="F676" s="45" t="n">
        <v>-373795.48</v>
      </c>
    </row>
    <row r="677" customFormat="false" ht="12.75" hidden="false" customHeight="false" outlineLevel="0" collapsed="false">
      <c r="A677" s="44" t="s">
        <v>1011</v>
      </c>
      <c r="B677" s="44" t="s">
        <v>1012</v>
      </c>
      <c r="E677" s="45" t="n">
        <v>252235.12</v>
      </c>
      <c r="F677" s="45" t="n">
        <v>-252235.12</v>
      </c>
    </row>
    <row r="678" customFormat="false" ht="12.75" hidden="false" customHeight="false" outlineLevel="0" collapsed="false">
      <c r="A678" s="44" t="s">
        <v>1013</v>
      </c>
      <c r="B678" s="44" t="s">
        <v>1014</v>
      </c>
      <c r="E678" s="45" t="n">
        <v>411850.57</v>
      </c>
      <c r="F678" s="45" t="n">
        <v>-411850.57</v>
      </c>
    </row>
    <row r="679" customFormat="false" ht="12.75" hidden="false" customHeight="false" outlineLevel="0" collapsed="false">
      <c r="A679" s="44" t="s">
        <v>1015</v>
      </c>
      <c r="B679" s="44" t="s">
        <v>1016</v>
      </c>
      <c r="E679" s="45" t="n">
        <v>235161.94</v>
      </c>
      <c r="F679" s="45" t="n">
        <v>-235161.94</v>
      </c>
    </row>
    <row r="680" customFormat="false" ht="12.75" hidden="false" customHeight="false" outlineLevel="0" collapsed="false">
      <c r="A680" s="44" t="s">
        <v>1017</v>
      </c>
      <c r="B680" s="44" t="s">
        <v>1018</v>
      </c>
      <c r="E680" s="45" t="n">
        <v>209377.8</v>
      </c>
      <c r="F680" s="45" t="n">
        <v>-209377.8</v>
      </c>
    </row>
    <row r="681" customFormat="false" ht="12.75" hidden="false" customHeight="false" outlineLevel="0" collapsed="false">
      <c r="A681" s="44" t="s">
        <v>1019</v>
      </c>
      <c r="B681" s="44" t="s">
        <v>1020</v>
      </c>
      <c r="E681" s="45" t="n">
        <v>344210.71</v>
      </c>
      <c r="F681" s="45" t="n">
        <v>-344210.71</v>
      </c>
    </row>
    <row r="682" customFormat="false" ht="12.75" hidden="false" customHeight="false" outlineLevel="0" collapsed="false">
      <c r="A682" s="44" t="s">
        <v>1021</v>
      </c>
      <c r="B682" s="44" t="s">
        <v>1022</v>
      </c>
      <c r="E682" s="45" t="n">
        <v>234855.75</v>
      </c>
      <c r="F682" s="45" t="n">
        <v>-234855.75</v>
      </c>
    </row>
    <row r="683" customFormat="false" ht="12.75" hidden="false" customHeight="false" outlineLevel="0" collapsed="false">
      <c r="A683" s="44" t="s">
        <v>1023</v>
      </c>
      <c r="B683" s="44" t="s">
        <v>1024</v>
      </c>
      <c r="E683" s="45" t="n">
        <v>252235.12</v>
      </c>
      <c r="F683" s="45" t="n">
        <v>-252235.12</v>
      </c>
    </row>
    <row r="684" customFormat="false" ht="12.75" hidden="false" customHeight="false" outlineLevel="0" collapsed="false">
      <c r="A684" s="44" t="s">
        <v>1025</v>
      </c>
      <c r="B684" s="44" t="s">
        <v>1026</v>
      </c>
      <c r="E684" s="45" t="n">
        <v>257096.37</v>
      </c>
      <c r="F684" s="45" t="n">
        <v>-257096.37</v>
      </c>
    </row>
    <row r="685" customFormat="false" ht="12.75" hidden="false" customHeight="false" outlineLevel="0" collapsed="false">
      <c r="A685" s="44" t="s">
        <v>1027</v>
      </c>
      <c r="B685" s="44" t="s">
        <v>1028</v>
      </c>
      <c r="E685" s="45" t="n">
        <v>209499.01</v>
      </c>
      <c r="F685" s="45" t="n">
        <v>-209499.01</v>
      </c>
    </row>
    <row r="686" customFormat="false" ht="12.75" hidden="false" customHeight="false" outlineLevel="0" collapsed="false">
      <c r="A686" s="44" t="s">
        <v>1029</v>
      </c>
      <c r="B686" s="44" t="s">
        <v>1030</v>
      </c>
      <c r="E686" s="45" t="n">
        <v>204930.37</v>
      </c>
      <c r="F686" s="45" t="n">
        <v>-204930.37</v>
      </c>
    </row>
    <row r="687" customFormat="false" ht="12.75" hidden="false" customHeight="false" outlineLevel="0" collapsed="false">
      <c r="A687" s="44" t="s">
        <v>1031</v>
      </c>
      <c r="B687" s="44" t="s">
        <v>1032</v>
      </c>
      <c r="C687" s="45" t="n">
        <v>104640</v>
      </c>
      <c r="F687" s="45" t="n">
        <v>104640</v>
      </c>
    </row>
    <row r="688" customFormat="false" ht="12.75" hidden="false" customHeight="false" outlineLevel="0" collapsed="false">
      <c r="A688" s="44" t="s">
        <v>1033</v>
      </c>
      <c r="B688" s="44" t="s">
        <v>1034</v>
      </c>
      <c r="C688" s="45" t="n">
        <v>-104900</v>
      </c>
      <c r="F688" s="45" t="n">
        <v>-104900</v>
      </c>
    </row>
    <row r="689" customFormat="false" ht="12.75" hidden="false" customHeight="false" outlineLevel="0" collapsed="false">
      <c r="A689" s="44" t="s">
        <v>1035</v>
      </c>
      <c r="B689" s="44" t="s">
        <v>1036</v>
      </c>
      <c r="C689" s="45" t="n">
        <v>-120736</v>
      </c>
      <c r="F689" s="45" t="n">
        <v>-120736</v>
      </c>
    </row>
    <row r="690" customFormat="false" ht="12.75" hidden="false" customHeight="false" outlineLevel="0" collapsed="false">
      <c r="A690" s="44" t="s">
        <v>1037</v>
      </c>
      <c r="B690" s="44" t="s">
        <v>1038</v>
      </c>
      <c r="C690" s="45" t="n">
        <v>-130304.96</v>
      </c>
      <c r="F690" s="45" t="n">
        <v>-130304.96</v>
      </c>
    </row>
    <row r="691" customFormat="false" ht="12.75" hidden="false" customHeight="false" outlineLevel="0" collapsed="false">
      <c r="A691" s="44" t="s">
        <v>1039</v>
      </c>
      <c r="B691" s="44" t="s">
        <v>1040</v>
      </c>
      <c r="C691" s="45" t="n">
        <v>-98500</v>
      </c>
      <c r="F691" s="45" t="n">
        <v>-98500</v>
      </c>
    </row>
    <row r="692" customFormat="false" ht="12.75" hidden="false" customHeight="false" outlineLevel="0" collapsed="false">
      <c r="A692" s="44" t="s">
        <v>1041</v>
      </c>
      <c r="B692" s="44" t="s">
        <v>1042</v>
      </c>
      <c r="C692" s="45" t="n">
        <v>102640</v>
      </c>
      <c r="F692" s="45" t="n">
        <v>102640</v>
      </c>
    </row>
    <row r="693" customFormat="false" ht="12.75" hidden="false" customHeight="false" outlineLevel="0" collapsed="false">
      <c r="A693" s="44" t="s">
        <v>1043</v>
      </c>
      <c r="B693" s="44" t="s">
        <v>1044</v>
      </c>
      <c r="C693" s="45" t="n">
        <v>-64324.46</v>
      </c>
      <c r="F693" s="45" t="n">
        <v>-64324.46</v>
      </c>
    </row>
    <row r="694" customFormat="false" ht="12.75" hidden="false" customHeight="false" outlineLevel="0" collapsed="false">
      <c r="A694" s="44" t="s">
        <v>1045</v>
      </c>
      <c r="B694" s="44" t="s">
        <v>1046</v>
      </c>
      <c r="C694" s="45" t="n">
        <v>98500</v>
      </c>
      <c r="F694" s="45" t="n">
        <v>98500</v>
      </c>
    </row>
    <row r="695" customFormat="false" ht="12.75" hidden="false" customHeight="false" outlineLevel="0" collapsed="false">
      <c r="A695" s="44" t="s">
        <v>1047</v>
      </c>
      <c r="B695" s="44" t="s">
        <v>1048</v>
      </c>
      <c r="C695" s="45" t="n">
        <v>-158916.32</v>
      </c>
      <c r="F695" s="45" t="n">
        <v>-158916.32</v>
      </c>
    </row>
    <row r="696" customFormat="false" ht="12.75" hidden="false" customHeight="false" outlineLevel="0" collapsed="false">
      <c r="A696" s="44" t="s">
        <v>1049</v>
      </c>
      <c r="B696" s="44" t="s">
        <v>1050</v>
      </c>
      <c r="C696" s="45" t="n">
        <v>-83301.05</v>
      </c>
      <c r="F696" s="45" t="n">
        <v>-83301.05</v>
      </c>
    </row>
    <row r="697" customFormat="false" ht="12.75" hidden="false" customHeight="false" outlineLevel="0" collapsed="false">
      <c r="A697" s="44" t="s">
        <v>1051</v>
      </c>
      <c r="B697" s="44" t="s">
        <v>1052</v>
      </c>
      <c r="C697" s="45" t="n">
        <v>254446.19</v>
      </c>
      <c r="F697" s="45" t="n">
        <v>254446.19</v>
      </c>
    </row>
    <row r="705" customFormat="false" ht="12.75" hidden="false" customHeight="false" outlineLevel="0" collapsed="false">
      <c r="A705" s="44" t="s">
        <v>50</v>
      </c>
      <c r="B705" s="44" t="s">
        <v>51</v>
      </c>
      <c r="C705" s="44" t="s">
        <v>52</v>
      </c>
      <c r="D705" s="44" t="s">
        <v>53</v>
      </c>
      <c r="E705" s="44" t="s">
        <v>54</v>
      </c>
      <c r="F705" s="44" t="s">
        <v>55</v>
      </c>
    </row>
    <row r="706" customFormat="false" ht="12.75" hidden="false" customHeight="false" outlineLevel="0" collapsed="false">
      <c r="A706" s="44" t="s">
        <v>56</v>
      </c>
      <c r="B706" s="44" t="s">
        <v>57</v>
      </c>
      <c r="C706" s="44" t="s">
        <v>58</v>
      </c>
      <c r="D706" s="44" t="s">
        <v>59</v>
      </c>
    </row>
    <row r="707" customFormat="false" ht="12.75" hidden="false" customHeight="false" outlineLevel="0" collapsed="false">
      <c r="A707" s="44" t="s">
        <v>60</v>
      </c>
      <c r="B707" s="44" t="s">
        <v>61</v>
      </c>
    </row>
    <row r="708" customFormat="false" ht="12.75" hidden="false" customHeight="false" outlineLevel="0" collapsed="false">
      <c r="A708" s="44" t="s">
        <v>62</v>
      </c>
      <c r="B708" s="44" t="s">
        <v>63</v>
      </c>
      <c r="C708" s="44" t="s">
        <v>64</v>
      </c>
      <c r="F708" s="44" t="s">
        <v>1053</v>
      </c>
    </row>
    <row r="709" customFormat="false" ht="12.75" hidden="false" customHeight="false" outlineLevel="0" collapsed="false">
      <c r="C709" s="44" t="s">
        <v>66</v>
      </c>
      <c r="D709" s="44" t="s">
        <v>67</v>
      </c>
      <c r="E709" s="44" t="s">
        <v>68</v>
      </c>
      <c r="F709" s="44" t="s">
        <v>69</v>
      </c>
    </row>
    <row r="710" customFormat="false" ht="12.75" hidden="false" customHeight="false" outlineLevel="0" collapsed="false">
      <c r="A710" s="44" t="s">
        <v>50</v>
      </c>
      <c r="B710" s="44" t="s">
        <v>51</v>
      </c>
      <c r="C710" s="44" t="s">
        <v>52</v>
      </c>
      <c r="D710" s="44" t="s">
        <v>53</v>
      </c>
      <c r="E710" s="44" t="s">
        <v>54</v>
      </c>
      <c r="F710" s="44" t="s">
        <v>55</v>
      </c>
    </row>
    <row r="711" customFormat="false" ht="12.75" hidden="false" customHeight="false" outlineLevel="0" collapsed="false">
      <c r="A711" s="44" t="s">
        <v>1054</v>
      </c>
      <c r="B711" s="44" t="s">
        <v>1055</v>
      </c>
      <c r="C711" s="45" t="n">
        <v>254446.19</v>
      </c>
      <c r="F711" s="45" t="n">
        <v>254446.19</v>
      </c>
    </row>
    <row r="712" customFormat="false" ht="12.75" hidden="false" customHeight="false" outlineLevel="0" collapsed="false">
      <c r="A712" s="44" t="s">
        <v>1056</v>
      </c>
      <c r="B712" s="44" t="s">
        <v>1057</v>
      </c>
      <c r="C712" s="45" t="n">
        <v>-317921.6</v>
      </c>
      <c r="F712" s="45" t="n">
        <v>-317921.6</v>
      </c>
    </row>
    <row r="713" customFormat="false" ht="12.75" hidden="false" customHeight="false" outlineLevel="0" collapsed="false">
      <c r="A713" s="44" t="s">
        <v>1058</v>
      </c>
      <c r="B713" s="44" t="s">
        <v>1059</v>
      </c>
      <c r="C713" s="45" t="n">
        <v>104900.01</v>
      </c>
      <c r="F713" s="45" t="n">
        <v>104900.01</v>
      </c>
    </row>
    <row r="714" customFormat="false" ht="12.75" hidden="false" customHeight="false" outlineLevel="0" collapsed="false">
      <c r="A714" s="44" t="s">
        <v>1060</v>
      </c>
      <c r="B714" s="44" t="s">
        <v>1061</v>
      </c>
      <c r="C714" s="45" t="n">
        <v>-201600</v>
      </c>
      <c r="F714" s="45" t="n">
        <v>-201600</v>
      </c>
    </row>
    <row r="715" customFormat="false" ht="12.75" hidden="false" customHeight="false" outlineLevel="0" collapsed="false">
      <c r="A715" s="44" t="s">
        <v>1062</v>
      </c>
      <c r="B715" s="44" t="s">
        <v>1063</v>
      </c>
      <c r="C715" s="45" t="n">
        <v>158916.32</v>
      </c>
      <c r="F715" s="45" t="n">
        <v>158916.32</v>
      </c>
    </row>
    <row r="716" customFormat="false" ht="12.75" hidden="false" customHeight="false" outlineLevel="0" collapsed="false">
      <c r="A716" s="44" t="s">
        <v>1064</v>
      </c>
      <c r="B716" s="44" t="s">
        <v>1065</v>
      </c>
      <c r="C716" s="45" t="n">
        <v>201600.01</v>
      </c>
      <c r="F716" s="45" t="n">
        <v>201600.01</v>
      </c>
    </row>
    <row r="717" customFormat="false" ht="12.75" hidden="false" customHeight="false" outlineLevel="0" collapsed="false">
      <c r="A717" s="44" t="s">
        <v>1066</v>
      </c>
      <c r="B717" s="44" t="s">
        <v>1067</v>
      </c>
      <c r="C717" s="45" t="n">
        <v>220235.46</v>
      </c>
      <c r="F717" s="45" t="n">
        <v>220235.46</v>
      </c>
    </row>
    <row r="718" customFormat="false" ht="12.75" hidden="false" customHeight="false" outlineLevel="0" collapsed="false">
      <c r="A718" s="44" t="s">
        <v>1068</v>
      </c>
      <c r="B718" s="44" t="s">
        <v>1069</v>
      </c>
      <c r="C718" s="44" t="n">
        <v>0.01</v>
      </c>
      <c r="D718" s="45" t="n">
        <v>117559.77</v>
      </c>
      <c r="E718" s="45" t="n">
        <v>117559.77</v>
      </c>
      <c r="F718" s="44" t="n">
        <v>0.01</v>
      </c>
    </row>
    <row r="719" customFormat="false" ht="12.75" hidden="false" customHeight="false" outlineLevel="0" collapsed="false">
      <c r="A719" s="44" t="s">
        <v>1070</v>
      </c>
      <c r="B719" s="44" t="s">
        <v>1071</v>
      </c>
      <c r="C719" s="44" t="n">
        <v>-2.69</v>
      </c>
      <c r="F719" s="44" t="n">
        <v>-2.69</v>
      </c>
    </row>
    <row r="720" customFormat="false" ht="12.75" hidden="false" customHeight="false" outlineLevel="0" collapsed="false">
      <c r="A720" s="44" t="s">
        <v>1072</v>
      </c>
      <c r="B720" s="44" t="s">
        <v>1073</v>
      </c>
      <c r="C720" s="45" t="n">
        <v>35339.84</v>
      </c>
      <c r="F720" s="45" t="n">
        <v>35339.84</v>
      </c>
    </row>
    <row r="721" customFormat="false" ht="12.75" hidden="false" customHeight="false" outlineLevel="0" collapsed="false">
      <c r="A721" s="44" t="s">
        <v>1074</v>
      </c>
      <c r="B721" s="44" t="s">
        <v>1075</v>
      </c>
      <c r="C721" s="45" t="n">
        <v>115529.26</v>
      </c>
      <c r="F721" s="45" t="n">
        <v>115529.26</v>
      </c>
    </row>
    <row r="722" customFormat="false" ht="12.75" hidden="false" customHeight="false" outlineLevel="0" collapsed="false">
      <c r="A722" s="44" t="s">
        <v>1076</v>
      </c>
      <c r="B722" s="44" t="s">
        <v>1077</v>
      </c>
      <c r="C722" s="44" t="n">
        <v>-0.01</v>
      </c>
      <c r="F722" s="44" t="n">
        <v>-0.01</v>
      </c>
    </row>
    <row r="723" customFormat="false" ht="12.75" hidden="false" customHeight="false" outlineLevel="0" collapsed="false">
      <c r="A723" s="44" t="s">
        <v>1078</v>
      </c>
      <c r="B723" s="44" t="s">
        <v>1079</v>
      </c>
      <c r="C723" s="45" t="n">
        <v>-156600</v>
      </c>
      <c r="F723" s="45" t="n">
        <v>-156600</v>
      </c>
    </row>
    <row r="724" customFormat="false" ht="12.75" hidden="false" customHeight="false" outlineLevel="0" collapsed="false">
      <c r="A724" s="44" t="s">
        <v>1080</v>
      </c>
      <c r="B724" s="44" t="s">
        <v>1081</v>
      </c>
      <c r="C724" s="45" t="n">
        <v>-203058.7</v>
      </c>
      <c r="F724" s="45" t="n">
        <v>-203058.7</v>
      </c>
    </row>
    <row r="725" customFormat="false" ht="12.75" hidden="false" customHeight="false" outlineLevel="0" collapsed="false">
      <c r="A725" s="44" t="s">
        <v>1082</v>
      </c>
      <c r="B725" s="44" t="s">
        <v>1083</v>
      </c>
      <c r="C725" s="45" t="n">
        <v>184950.38</v>
      </c>
      <c r="F725" s="45" t="n">
        <v>184950.38</v>
      </c>
    </row>
    <row r="726" customFormat="false" ht="12.75" hidden="false" customHeight="false" outlineLevel="0" collapsed="false">
      <c r="A726" s="44" t="s">
        <v>1084</v>
      </c>
      <c r="B726" s="44" t="s">
        <v>1085</v>
      </c>
      <c r="C726" s="45" t="n">
        <v>-28350.38</v>
      </c>
      <c r="F726" s="45" t="n">
        <v>-28350.38</v>
      </c>
    </row>
    <row r="727" customFormat="false" ht="12.75" hidden="false" customHeight="false" outlineLevel="0" collapsed="false">
      <c r="A727" s="44" t="s">
        <v>1086</v>
      </c>
      <c r="B727" s="44" t="s">
        <v>1087</v>
      </c>
      <c r="C727" s="45" t="n">
        <v>85390.37</v>
      </c>
      <c r="F727" s="45" t="n">
        <v>85390.37</v>
      </c>
    </row>
    <row r="728" customFormat="false" ht="12.75" hidden="false" customHeight="false" outlineLevel="0" collapsed="false">
      <c r="A728" s="44" t="s">
        <v>1088</v>
      </c>
      <c r="B728" s="44" t="s">
        <v>1089</v>
      </c>
      <c r="C728" s="45" t="n">
        <v>-111000</v>
      </c>
      <c r="F728" s="45" t="n">
        <v>-111000</v>
      </c>
    </row>
    <row r="729" customFormat="false" ht="12.75" hidden="false" customHeight="false" outlineLevel="0" collapsed="false">
      <c r="A729" s="44" t="s">
        <v>1090</v>
      </c>
      <c r="B729" s="44" t="s">
        <v>1091</v>
      </c>
      <c r="C729" s="45" t="n">
        <v>-330777.82</v>
      </c>
      <c r="F729" s="45" t="n">
        <v>-330777.82</v>
      </c>
    </row>
    <row r="730" customFormat="false" ht="12.75" hidden="false" customHeight="false" outlineLevel="0" collapsed="false">
      <c r="A730" s="44" t="s">
        <v>1092</v>
      </c>
      <c r="B730" s="44" t="s">
        <v>1093</v>
      </c>
      <c r="C730" s="44" t="n">
        <v>-1.55</v>
      </c>
      <c r="F730" s="44" t="n">
        <v>-1.55</v>
      </c>
    </row>
    <row r="731" customFormat="false" ht="12.75" hidden="false" customHeight="false" outlineLevel="0" collapsed="false">
      <c r="A731" s="44" t="s">
        <v>1094</v>
      </c>
      <c r="B731" s="44" t="s">
        <v>1095</v>
      </c>
      <c r="C731" s="45" t="n">
        <v>-252035.87</v>
      </c>
      <c r="F731" s="45" t="n">
        <v>-252035.87</v>
      </c>
    </row>
    <row r="732" customFormat="false" ht="12.75" hidden="false" customHeight="false" outlineLevel="0" collapsed="false">
      <c r="A732" s="44" t="s">
        <v>1096</v>
      </c>
      <c r="B732" s="44" t="s">
        <v>1097</v>
      </c>
      <c r="C732" s="45" t="n">
        <v>-120883.3</v>
      </c>
      <c r="F732" s="45" t="n">
        <v>-120883.3</v>
      </c>
    </row>
    <row r="733" customFormat="false" ht="12.75" hidden="false" customHeight="false" outlineLevel="0" collapsed="false">
      <c r="A733" s="44" t="s">
        <v>1098</v>
      </c>
      <c r="B733" s="44" t="s">
        <v>1099</v>
      </c>
      <c r="C733" s="44" t="n">
        <v>-20</v>
      </c>
      <c r="F733" s="44" t="n">
        <v>-20</v>
      </c>
    </row>
    <row r="734" customFormat="false" ht="12.75" hidden="false" customHeight="false" outlineLevel="0" collapsed="false">
      <c r="A734" s="44" t="s">
        <v>1100</v>
      </c>
      <c r="B734" s="44" t="s">
        <v>1101</v>
      </c>
      <c r="C734" s="45" t="n">
        <v>-184950.38</v>
      </c>
      <c r="F734" s="45" t="n">
        <v>-184950.38</v>
      </c>
    </row>
    <row r="735" customFormat="false" ht="12.75" hidden="false" customHeight="false" outlineLevel="0" collapsed="false">
      <c r="A735" s="44" t="s">
        <v>1102</v>
      </c>
      <c r="B735" s="44" t="s">
        <v>1103</v>
      </c>
      <c r="C735" s="44" t="n">
        <v>-0.01</v>
      </c>
      <c r="F735" s="44" t="n">
        <v>-0.01</v>
      </c>
    </row>
    <row r="736" customFormat="false" ht="12.75" hidden="false" customHeight="false" outlineLevel="0" collapsed="false">
      <c r="A736" s="44" t="s">
        <v>1104</v>
      </c>
      <c r="B736" s="44" t="s">
        <v>1105</v>
      </c>
      <c r="C736" s="45" t="n">
        <v>-176500</v>
      </c>
      <c r="F736" s="45" t="n">
        <v>-176500</v>
      </c>
    </row>
    <row r="737" customFormat="false" ht="12.75" hidden="false" customHeight="false" outlineLevel="0" collapsed="false">
      <c r="A737" s="44" t="s">
        <v>1106</v>
      </c>
      <c r="B737" s="44" t="s">
        <v>1107</v>
      </c>
      <c r="C737" s="45" t="n">
        <v>-233651.8</v>
      </c>
      <c r="F737" s="45" t="n">
        <v>-233651.8</v>
      </c>
    </row>
    <row r="738" customFormat="false" ht="12.75" hidden="false" customHeight="false" outlineLevel="0" collapsed="false">
      <c r="A738" s="44" t="s">
        <v>1108</v>
      </c>
      <c r="B738" s="44" t="s">
        <v>1109</v>
      </c>
      <c r="C738" s="45" t="n">
        <v>586594.83</v>
      </c>
      <c r="F738" s="45" t="n">
        <v>586594.83</v>
      </c>
    </row>
    <row r="739" customFormat="false" ht="12.75" hidden="false" customHeight="false" outlineLevel="0" collapsed="false">
      <c r="A739" s="44" t="s">
        <v>1110</v>
      </c>
      <c r="B739" s="44" t="s">
        <v>1111</v>
      </c>
      <c r="C739" s="45" t="n">
        <v>111000.01</v>
      </c>
      <c r="F739" s="45" t="n">
        <v>111000.01</v>
      </c>
    </row>
    <row r="740" customFormat="false" ht="12.75" hidden="false" customHeight="false" outlineLevel="0" collapsed="false">
      <c r="A740" s="44" t="s">
        <v>1112</v>
      </c>
      <c r="B740" s="44" t="s">
        <v>1113</v>
      </c>
      <c r="C740" s="45" t="n">
        <v>162920</v>
      </c>
      <c r="F740" s="45" t="n">
        <v>162920</v>
      </c>
    </row>
    <row r="741" customFormat="false" ht="12.75" hidden="false" customHeight="false" outlineLevel="0" collapsed="false">
      <c r="A741" s="44" t="s">
        <v>1114</v>
      </c>
      <c r="B741" s="44" t="s">
        <v>1115</v>
      </c>
      <c r="C741" s="45" t="n">
        <v>-94900</v>
      </c>
      <c r="F741" s="45" t="n">
        <v>-94900</v>
      </c>
    </row>
    <row r="742" customFormat="false" ht="12.75" hidden="false" customHeight="false" outlineLevel="0" collapsed="false">
      <c r="A742" s="44" t="s">
        <v>1116</v>
      </c>
      <c r="B742" s="44" t="s">
        <v>1117</v>
      </c>
      <c r="C742" s="45" t="n">
        <v>-244113.5</v>
      </c>
      <c r="F742" s="45" t="n">
        <v>-244113.5</v>
      </c>
    </row>
    <row r="743" customFormat="false" ht="12.75" hidden="false" customHeight="false" outlineLevel="0" collapsed="false">
      <c r="A743" s="44" t="s">
        <v>1118</v>
      </c>
      <c r="B743" s="44" t="s">
        <v>1119</v>
      </c>
      <c r="C743" s="45" t="n">
        <v>-103228.18</v>
      </c>
      <c r="F743" s="45" t="n">
        <v>-103228.18</v>
      </c>
    </row>
    <row r="744" customFormat="false" ht="12.75" hidden="false" customHeight="false" outlineLevel="0" collapsed="false">
      <c r="A744" s="44" t="s">
        <v>1120</v>
      </c>
      <c r="B744" s="44" t="s">
        <v>1121</v>
      </c>
      <c r="C744" s="45" t="n">
        <v>-254446.19</v>
      </c>
      <c r="F744" s="45" t="n">
        <v>-254446.19</v>
      </c>
    </row>
    <row r="745" customFormat="false" ht="12.75" hidden="false" customHeight="false" outlineLevel="0" collapsed="false">
      <c r="A745" s="44" t="s">
        <v>1122</v>
      </c>
      <c r="B745" s="44" t="s">
        <v>1123</v>
      </c>
      <c r="C745" s="45" t="n">
        <v>254446.19</v>
      </c>
      <c r="F745" s="45" t="n">
        <v>254446.19</v>
      </c>
    </row>
    <row r="746" customFormat="false" ht="12.75" hidden="false" customHeight="false" outlineLevel="0" collapsed="false">
      <c r="A746" s="44" t="s">
        <v>1124</v>
      </c>
      <c r="B746" s="44" t="s">
        <v>1125</v>
      </c>
      <c r="C746" s="45" t="n">
        <v>-254446.25</v>
      </c>
      <c r="D746" s="45" t="n">
        <v>254446.19</v>
      </c>
      <c r="F746" s="44" t="n">
        <v>-0.06</v>
      </c>
    </row>
    <row r="747" customFormat="false" ht="12.75" hidden="false" customHeight="false" outlineLevel="0" collapsed="false">
      <c r="A747" s="44" t="s">
        <v>1126</v>
      </c>
      <c r="B747" s="44" t="s">
        <v>1127</v>
      </c>
      <c r="C747" s="45" t="n">
        <v>244113.5</v>
      </c>
      <c r="F747" s="45" t="n">
        <v>244113.5</v>
      </c>
    </row>
    <row r="748" customFormat="false" ht="12.75" hidden="false" customHeight="false" outlineLevel="0" collapsed="false">
      <c r="A748" s="44" t="s">
        <v>1128</v>
      </c>
      <c r="B748" s="44" t="s">
        <v>1129</v>
      </c>
      <c r="C748" s="45" t="n">
        <v>-189481.74</v>
      </c>
      <c r="D748" s="45" t="n">
        <v>189481.74</v>
      </c>
    </row>
    <row r="749" customFormat="false" ht="12.75" hidden="false" customHeight="false" outlineLevel="0" collapsed="false">
      <c r="A749" s="44" t="s">
        <v>1130</v>
      </c>
      <c r="B749" s="44" t="s">
        <v>1131</v>
      </c>
      <c r="C749" s="45" t="n">
        <v>-254446.18</v>
      </c>
      <c r="D749" s="45" t="n">
        <v>255922.28</v>
      </c>
      <c r="F749" s="45" t="n">
        <v>1476.1</v>
      </c>
    </row>
    <row r="750" customFormat="false" ht="12.75" hidden="false" customHeight="false" outlineLevel="0" collapsed="false">
      <c r="A750" s="44" t="s">
        <v>1132</v>
      </c>
      <c r="B750" s="44" t="s">
        <v>1133</v>
      </c>
      <c r="C750" s="45" t="n">
        <v>-469791.73</v>
      </c>
      <c r="F750" s="45" t="n">
        <v>-469791.73</v>
      </c>
    </row>
    <row r="751" customFormat="false" ht="12.75" hidden="false" customHeight="false" outlineLevel="0" collapsed="false">
      <c r="A751" s="44" t="s">
        <v>1134</v>
      </c>
      <c r="B751" s="44" t="s">
        <v>1135</v>
      </c>
      <c r="C751" s="45" t="n">
        <v>94900</v>
      </c>
      <c r="F751" s="45" t="n">
        <v>94900</v>
      </c>
    </row>
    <row r="752" customFormat="false" ht="12.75" hidden="false" customHeight="false" outlineLevel="0" collapsed="false">
      <c r="A752" s="44" t="s">
        <v>1136</v>
      </c>
      <c r="B752" s="44" t="s">
        <v>1137</v>
      </c>
      <c r="C752" s="45" t="n">
        <v>-35339.84</v>
      </c>
      <c r="F752" s="45" t="n">
        <v>-35339.84</v>
      </c>
    </row>
    <row r="753" customFormat="false" ht="12.75" hidden="false" customHeight="false" outlineLevel="0" collapsed="false">
      <c r="A753" s="44" t="s">
        <v>1138</v>
      </c>
      <c r="B753" s="44" t="s">
        <v>1139</v>
      </c>
      <c r="C753" s="45" t="n">
        <v>-254446.19</v>
      </c>
      <c r="F753" s="45" t="n">
        <v>-254446.19</v>
      </c>
    </row>
    <row r="754" customFormat="false" ht="12.75" hidden="false" customHeight="false" outlineLevel="0" collapsed="false">
      <c r="A754" s="44" t="s">
        <v>1140</v>
      </c>
      <c r="B754" s="44" t="s">
        <v>1141</v>
      </c>
      <c r="C754" s="45" t="n">
        <v>-76400</v>
      </c>
      <c r="F754" s="45" t="n">
        <v>-76400</v>
      </c>
    </row>
    <row r="755" customFormat="false" ht="12.75" hidden="false" customHeight="false" outlineLevel="0" collapsed="false">
      <c r="A755" s="44" t="s">
        <v>1142</v>
      </c>
      <c r="B755" s="44" t="s">
        <v>1143</v>
      </c>
      <c r="C755" s="45" t="n">
        <v>-212100</v>
      </c>
      <c r="F755" s="45" t="n">
        <v>-212100</v>
      </c>
    </row>
    <row r="756" customFormat="false" ht="12.75" hidden="false" customHeight="false" outlineLevel="0" collapsed="false">
      <c r="A756" s="44" t="s">
        <v>1144</v>
      </c>
      <c r="B756" s="44" t="s">
        <v>1145</v>
      </c>
      <c r="C756" s="45" t="n">
        <v>-255922.28</v>
      </c>
      <c r="D756" s="45" t="n">
        <v>255922.28</v>
      </c>
    </row>
    <row r="757" customFormat="false" ht="12.75" hidden="false" customHeight="false" outlineLevel="0" collapsed="false">
      <c r="A757" s="44" t="s">
        <v>1146</v>
      </c>
      <c r="B757" s="44" t="s">
        <v>1147</v>
      </c>
      <c r="D757" s="45" t="n">
        <v>161611.88</v>
      </c>
      <c r="E757" s="45" t="n">
        <v>161611.88</v>
      </c>
    </row>
    <row r="758" customFormat="false" ht="12.75" hidden="false" customHeight="false" outlineLevel="0" collapsed="false">
      <c r="A758" s="44" t="s">
        <v>1148</v>
      </c>
      <c r="B758" s="44" t="s">
        <v>1149</v>
      </c>
      <c r="C758" s="45" t="n">
        <v>-195917.03</v>
      </c>
      <c r="F758" s="45" t="n">
        <v>-195917.03</v>
      </c>
    </row>
    <row r="759" customFormat="false" ht="12.75" hidden="false" customHeight="false" outlineLevel="0" collapsed="false">
      <c r="A759" s="44" t="s">
        <v>1150</v>
      </c>
      <c r="B759" s="44" t="s">
        <v>1151</v>
      </c>
      <c r="C759" s="45" t="n">
        <v>-250900</v>
      </c>
      <c r="F759" s="45" t="n">
        <v>-250900</v>
      </c>
    </row>
    <row r="760" customFormat="false" ht="12.75" hidden="false" customHeight="false" outlineLevel="0" collapsed="false">
      <c r="A760" s="44" t="s">
        <v>1152</v>
      </c>
      <c r="B760" s="44" t="s">
        <v>1153</v>
      </c>
      <c r="C760" s="45" t="n">
        <v>-148000</v>
      </c>
      <c r="F760" s="45" t="n">
        <v>-148000</v>
      </c>
    </row>
    <row r="761" customFormat="false" ht="12.75" hidden="false" customHeight="false" outlineLevel="0" collapsed="false">
      <c r="A761" s="44" t="s">
        <v>1154</v>
      </c>
      <c r="B761" s="44" t="s">
        <v>1155</v>
      </c>
      <c r="C761" s="45" t="n">
        <v>76400</v>
      </c>
      <c r="F761" s="45" t="n">
        <v>76400</v>
      </c>
    </row>
    <row r="769" customFormat="false" ht="12.75" hidden="false" customHeight="false" outlineLevel="0" collapsed="false">
      <c r="A769" s="44" t="s">
        <v>50</v>
      </c>
      <c r="B769" s="44" t="s">
        <v>51</v>
      </c>
      <c r="C769" s="44" t="s">
        <v>52</v>
      </c>
      <c r="D769" s="44" t="s">
        <v>53</v>
      </c>
      <c r="E769" s="44" t="s">
        <v>54</v>
      </c>
      <c r="F769" s="44" t="s">
        <v>55</v>
      </c>
    </row>
    <row r="770" customFormat="false" ht="12.75" hidden="false" customHeight="false" outlineLevel="0" collapsed="false">
      <c r="A770" s="44" t="s">
        <v>56</v>
      </c>
      <c r="B770" s="44" t="s">
        <v>57</v>
      </c>
      <c r="C770" s="44" t="s">
        <v>58</v>
      </c>
      <c r="D770" s="44" t="s">
        <v>59</v>
      </c>
    </row>
    <row r="771" customFormat="false" ht="12.75" hidden="false" customHeight="false" outlineLevel="0" collapsed="false">
      <c r="A771" s="44" t="s">
        <v>60</v>
      </c>
      <c r="B771" s="44" t="s">
        <v>61</v>
      </c>
    </row>
    <row r="772" customFormat="false" ht="12.75" hidden="false" customHeight="false" outlineLevel="0" collapsed="false">
      <c r="A772" s="44" t="s">
        <v>62</v>
      </c>
      <c r="B772" s="44" t="s">
        <v>63</v>
      </c>
      <c r="C772" s="44" t="s">
        <v>64</v>
      </c>
      <c r="F772" s="44" t="s">
        <v>1156</v>
      </c>
    </row>
    <row r="773" customFormat="false" ht="12.75" hidden="false" customHeight="false" outlineLevel="0" collapsed="false">
      <c r="C773" s="44" t="s">
        <v>66</v>
      </c>
      <c r="D773" s="44" t="s">
        <v>67</v>
      </c>
      <c r="E773" s="44" t="s">
        <v>68</v>
      </c>
      <c r="F773" s="44" t="s">
        <v>69</v>
      </c>
    </row>
    <row r="774" customFormat="false" ht="12.75" hidden="false" customHeight="false" outlineLevel="0" collapsed="false">
      <c r="A774" s="44" t="s">
        <v>50</v>
      </c>
      <c r="B774" s="44" t="s">
        <v>51</v>
      </c>
      <c r="C774" s="44" t="s">
        <v>52</v>
      </c>
      <c r="D774" s="44" t="s">
        <v>53</v>
      </c>
      <c r="E774" s="44" t="s">
        <v>54</v>
      </c>
      <c r="F774" s="44" t="s">
        <v>55</v>
      </c>
    </row>
    <row r="775" customFormat="false" ht="12.75" hidden="false" customHeight="false" outlineLevel="0" collapsed="false">
      <c r="A775" s="44" t="s">
        <v>1157</v>
      </c>
      <c r="B775" s="44" t="s">
        <v>1158</v>
      </c>
      <c r="C775" s="45" t="n">
        <v>148000</v>
      </c>
      <c r="F775" s="45" t="n">
        <v>148000</v>
      </c>
    </row>
    <row r="776" customFormat="false" ht="12.75" hidden="false" customHeight="false" outlineLevel="0" collapsed="false">
      <c r="A776" s="44" t="s">
        <v>1159</v>
      </c>
      <c r="B776" s="44" t="s">
        <v>1160</v>
      </c>
      <c r="C776" s="45" t="n">
        <v>-383394.74</v>
      </c>
      <c r="D776" s="45" t="n">
        <v>383394.74</v>
      </c>
    </row>
    <row r="777" customFormat="false" ht="12.75" hidden="false" customHeight="false" outlineLevel="0" collapsed="false">
      <c r="A777" s="44" t="s">
        <v>1161</v>
      </c>
      <c r="B777" s="44" t="s">
        <v>1162</v>
      </c>
      <c r="C777" s="45" t="n">
        <v>-322192.13</v>
      </c>
      <c r="F777" s="45" t="n">
        <v>-322192.13</v>
      </c>
    </row>
    <row r="778" customFormat="false" ht="12.75" hidden="false" customHeight="false" outlineLevel="0" collapsed="false">
      <c r="A778" s="44" t="s">
        <v>1163</v>
      </c>
      <c r="B778" s="44" t="s">
        <v>1164</v>
      </c>
      <c r="C778" s="44" t="n">
        <v>1</v>
      </c>
      <c r="F778" s="44" t="n">
        <v>1</v>
      </c>
    </row>
    <row r="779" customFormat="false" ht="12.75" hidden="false" customHeight="false" outlineLevel="0" collapsed="false">
      <c r="A779" s="44" t="s">
        <v>1165</v>
      </c>
      <c r="B779" s="44" t="s">
        <v>1166</v>
      </c>
      <c r="C779" s="45" t="n">
        <v>534292.13</v>
      </c>
      <c r="F779" s="45" t="n">
        <v>534292.13</v>
      </c>
    </row>
    <row r="780" customFormat="false" ht="12.75" hidden="false" customHeight="false" outlineLevel="0" collapsed="false">
      <c r="A780" s="44" t="s">
        <v>1167</v>
      </c>
      <c r="B780" s="44" t="s">
        <v>1168</v>
      </c>
      <c r="C780" s="45" t="n">
        <v>-248671.32</v>
      </c>
      <c r="D780" s="45" t="n">
        <v>253113.22</v>
      </c>
      <c r="F780" s="45" t="n">
        <v>4441.9</v>
      </c>
    </row>
    <row r="781" customFormat="false" ht="12.75" hidden="false" customHeight="false" outlineLevel="0" collapsed="false">
      <c r="A781" s="44" t="s">
        <v>1169</v>
      </c>
      <c r="B781" s="44" t="s">
        <v>1170</v>
      </c>
      <c r="C781" s="45" t="n">
        <v>-255922.43</v>
      </c>
      <c r="F781" s="45" t="n">
        <v>-255922.43</v>
      </c>
    </row>
    <row r="782" customFormat="false" ht="12.75" hidden="false" customHeight="false" outlineLevel="0" collapsed="false">
      <c r="A782" s="44" t="s">
        <v>1171</v>
      </c>
      <c r="B782" s="44" t="s">
        <v>1172</v>
      </c>
      <c r="C782" s="45" t="n">
        <v>-413400</v>
      </c>
      <c r="F782" s="45" t="n">
        <v>-413400</v>
      </c>
    </row>
    <row r="783" customFormat="false" ht="12.75" hidden="false" customHeight="false" outlineLevel="0" collapsed="false">
      <c r="A783" s="44" t="s">
        <v>1173</v>
      </c>
      <c r="B783" s="44" t="s">
        <v>1174</v>
      </c>
      <c r="C783" s="45" t="n">
        <v>413400</v>
      </c>
      <c r="F783" s="45" t="n">
        <v>413400</v>
      </c>
    </row>
    <row r="784" customFormat="false" ht="12.75" hidden="false" customHeight="false" outlineLevel="0" collapsed="false">
      <c r="A784" s="44" t="s">
        <v>1175</v>
      </c>
      <c r="B784" s="44" t="s">
        <v>1176</v>
      </c>
      <c r="C784" s="45" t="n">
        <v>-248899.9</v>
      </c>
      <c r="F784" s="45" t="n">
        <v>-248899.9</v>
      </c>
    </row>
    <row r="785" customFormat="false" ht="12.75" hidden="false" customHeight="false" outlineLevel="0" collapsed="false">
      <c r="A785" s="44" t="s">
        <v>1177</v>
      </c>
      <c r="B785" s="44" t="s">
        <v>1178</v>
      </c>
      <c r="C785" s="45" t="n">
        <v>-220582.77</v>
      </c>
      <c r="D785" s="45" t="n">
        <v>220582.77</v>
      </c>
    </row>
    <row r="786" customFormat="false" ht="12.75" hidden="false" customHeight="false" outlineLevel="0" collapsed="false">
      <c r="A786" s="44" t="s">
        <v>1179</v>
      </c>
      <c r="B786" s="44" t="s">
        <v>1180</v>
      </c>
      <c r="C786" s="45" t="n">
        <v>-333439.03</v>
      </c>
      <c r="F786" s="45" t="n">
        <v>-333439.03</v>
      </c>
    </row>
    <row r="787" customFormat="false" ht="12.75" hidden="false" customHeight="false" outlineLevel="0" collapsed="false">
      <c r="A787" s="44" t="s">
        <v>1181</v>
      </c>
      <c r="B787" s="44" t="s">
        <v>1182</v>
      </c>
      <c r="C787" s="45" t="n">
        <v>40381.43</v>
      </c>
      <c r="F787" s="45" t="n">
        <v>40381.43</v>
      </c>
    </row>
    <row r="788" customFormat="false" ht="12.75" hidden="false" customHeight="false" outlineLevel="0" collapsed="false">
      <c r="A788" s="44" t="s">
        <v>1183</v>
      </c>
      <c r="B788" s="44" t="s">
        <v>1184</v>
      </c>
      <c r="C788" s="45" t="n">
        <v>-301498.69</v>
      </c>
      <c r="F788" s="45" t="n">
        <v>-301498.69</v>
      </c>
    </row>
    <row r="789" customFormat="false" ht="12.75" hidden="false" customHeight="false" outlineLevel="0" collapsed="false">
      <c r="A789" s="44" t="s">
        <v>1185</v>
      </c>
      <c r="B789" s="44" t="s">
        <v>1186</v>
      </c>
      <c r="C789" s="45" t="n">
        <v>-255922.28</v>
      </c>
      <c r="F789" s="45" t="n">
        <v>-255922.28</v>
      </c>
    </row>
    <row r="790" customFormat="false" ht="12.75" hidden="false" customHeight="false" outlineLevel="0" collapsed="false">
      <c r="A790" s="44" t="s">
        <v>1187</v>
      </c>
      <c r="B790" s="44" t="s">
        <v>1188</v>
      </c>
      <c r="C790" s="45" t="n">
        <v>250900.01</v>
      </c>
      <c r="F790" s="45" t="n">
        <v>250900.01</v>
      </c>
    </row>
    <row r="791" customFormat="false" ht="12.75" hidden="false" customHeight="false" outlineLevel="0" collapsed="false">
      <c r="A791" s="44" t="s">
        <v>1189</v>
      </c>
      <c r="B791" s="44" t="s">
        <v>1190</v>
      </c>
      <c r="C791" s="45" t="n">
        <v>216746.82</v>
      </c>
      <c r="F791" s="45" t="n">
        <v>216746.82</v>
      </c>
    </row>
    <row r="792" customFormat="false" ht="12.75" hidden="false" customHeight="false" outlineLevel="0" collapsed="false">
      <c r="A792" s="44" t="s">
        <v>1191</v>
      </c>
      <c r="B792" s="44" t="s">
        <v>1192</v>
      </c>
      <c r="C792" s="45" t="n">
        <v>-216746.82</v>
      </c>
      <c r="F792" s="45" t="n">
        <v>-216746.82</v>
      </c>
    </row>
    <row r="793" customFormat="false" ht="12.75" hidden="false" customHeight="false" outlineLevel="0" collapsed="false">
      <c r="A793" s="44" t="s">
        <v>1193</v>
      </c>
      <c r="B793" s="44" t="s">
        <v>1194</v>
      </c>
      <c r="C793" s="45" t="n">
        <v>-258355.01</v>
      </c>
      <c r="F793" s="45" t="n">
        <v>-258355.01</v>
      </c>
    </row>
    <row r="794" customFormat="false" ht="12.75" hidden="false" customHeight="false" outlineLevel="0" collapsed="false">
      <c r="A794" s="44" t="s">
        <v>1195</v>
      </c>
      <c r="B794" s="44" t="s">
        <v>1196</v>
      </c>
      <c r="C794" s="44" t="n">
        <v>-0.01</v>
      </c>
      <c r="F794" s="44" t="n">
        <v>-0.01</v>
      </c>
    </row>
    <row r="795" customFormat="false" ht="12.75" hidden="false" customHeight="false" outlineLevel="0" collapsed="false">
      <c r="A795" s="44" t="s">
        <v>1197</v>
      </c>
      <c r="B795" s="44" t="s">
        <v>1198</v>
      </c>
      <c r="C795" s="45" t="n">
        <v>258355.01</v>
      </c>
      <c r="F795" s="45" t="n">
        <v>258355.01</v>
      </c>
    </row>
    <row r="796" customFormat="false" ht="12.75" hidden="false" customHeight="false" outlineLevel="0" collapsed="false">
      <c r="A796" s="44" t="s">
        <v>1199</v>
      </c>
      <c r="B796" s="44" t="s">
        <v>1200</v>
      </c>
      <c r="D796" s="45" t="n">
        <v>359110.39</v>
      </c>
      <c r="F796" s="45" t="n">
        <v>359110.39</v>
      </c>
    </row>
    <row r="797" customFormat="false" ht="12.75" hidden="false" customHeight="false" outlineLevel="0" collapsed="false">
      <c r="A797" s="44" t="s">
        <v>1201</v>
      </c>
      <c r="B797" s="44" t="s">
        <v>1202</v>
      </c>
      <c r="C797" s="45" t="n">
        <v>322192.13</v>
      </c>
      <c r="F797" s="45" t="n">
        <v>322192.13</v>
      </c>
    </row>
    <row r="798" customFormat="false" ht="12.75" hidden="false" customHeight="false" outlineLevel="0" collapsed="false">
      <c r="A798" s="44" t="s">
        <v>1203</v>
      </c>
      <c r="B798" s="44" t="s">
        <v>1204</v>
      </c>
      <c r="C798" s="45" t="n">
        <v>-194760.37</v>
      </c>
      <c r="F798" s="45" t="n">
        <v>-194760.37</v>
      </c>
    </row>
    <row r="799" customFormat="false" ht="12.75" hidden="false" customHeight="false" outlineLevel="0" collapsed="false">
      <c r="A799" s="44" t="s">
        <v>1205</v>
      </c>
      <c r="B799" s="44" t="s">
        <v>1206</v>
      </c>
      <c r="C799" s="45" t="n">
        <v>-245589.6</v>
      </c>
      <c r="F799" s="45" t="n">
        <v>-245589.6</v>
      </c>
    </row>
    <row r="800" customFormat="false" ht="12.75" hidden="false" customHeight="false" outlineLevel="0" collapsed="false">
      <c r="A800" s="44" t="s">
        <v>1207</v>
      </c>
      <c r="B800" s="44" t="s">
        <v>1208</v>
      </c>
      <c r="C800" s="44" t="n">
        <v>-0.15</v>
      </c>
      <c r="F800" s="44" t="n">
        <v>-0.15</v>
      </c>
    </row>
    <row r="801" customFormat="false" ht="12.75" hidden="false" customHeight="false" outlineLevel="0" collapsed="false">
      <c r="A801" s="44" t="s">
        <v>1209</v>
      </c>
      <c r="B801" s="44" t="s">
        <v>1210</v>
      </c>
      <c r="C801" s="44" t="n">
        <v>0.02</v>
      </c>
      <c r="F801" s="44" t="n">
        <v>0.02</v>
      </c>
    </row>
    <row r="802" customFormat="false" ht="12.75" hidden="false" customHeight="false" outlineLevel="0" collapsed="false">
      <c r="A802" s="44" t="s">
        <v>1211</v>
      </c>
      <c r="B802" s="44" t="s">
        <v>1212</v>
      </c>
      <c r="C802" s="45" t="n">
        <v>-245589.6</v>
      </c>
      <c r="F802" s="45" t="n">
        <v>-245589.6</v>
      </c>
    </row>
    <row r="803" customFormat="false" ht="12.75" hidden="false" customHeight="false" outlineLevel="0" collapsed="false">
      <c r="A803" s="44" t="s">
        <v>1213</v>
      </c>
      <c r="B803" s="44" t="s">
        <v>1214</v>
      </c>
      <c r="C803" s="45" t="n">
        <v>-245589.6</v>
      </c>
      <c r="F803" s="45" t="n">
        <v>-245589.6</v>
      </c>
    </row>
    <row r="804" customFormat="false" ht="12.75" hidden="false" customHeight="false" outlineLevel="0" collapsed="false">
      <c r="A804" s="44" t="s">
        <v>1215</v>
      </c>
      <c r="B804" s="44" t="s">
        <v>1216</v>
      </c>
      <c r="C804" s="45" t="n">
        <v>-322040.82</v>
      </c>
      <c r="D804" s="45" t="n">
        <v>322040.82</v>
      </c>
    </row>
    <row r="805" customFormat="false" ht="12.75" hidden="false" customHeight="false" outlineLevel="0" collapsed="false">
      <c r="A805" s="44" t="s">
        <v>1217</v>
      </c>
      <c r="B805" s="44" t="s">
        <v>1218</v>
      </c>
      <c r="C805" s="45" t="n">
        <v>-332809.26</v>
      </c>
      <c r="F805" s="45" t="n">
        <v>-332809.26</v>
      </c>
    </row>
    <row r="806" customFormat="false" ht="12.75" hidden="false" customHeight="false" outlineLevel="0" collapsed="false">
      <c r="A806" s="44" t="s">
        <v>1219</v>
      </c>
      <c r="B806" s="44" t="s">
        <v>1220</v>
      </c>
      <c r="C806" s="45" t="n">
        <v>-148400</v>
      </c>
      <c r="F806" s="45" t="n">
        <v>-148400</v>
      </c>
    </row>
    <row r="807" customFormat="false" ht="12.75" hidden="false" customHeight="false" outlineLevel="0" collapsed="false">
      <c r="A807" s="44" t="s">
        <v>1221</v>
      </c>
      <c r="B807" s="44" t="s">
        <v>1222</v>
      </c>
      <c r="C807" s="45" t="n">
        <v>-255922.28</v>
      </c>
      <c r="F807" s="45" t="n">
        <v>-255922.28</v>
      </c>
    </row>
    <row r="808" customFormat="false" ht="12.75" hidden="false" customHeight="false" outlineLevel="0" collapsed="false">
      <c r="A808" s="44" t="s">
        <v>1223</v>
      </c>
      <c r="B808" s="44" t="s">
        <v>1224</v>
      </c>
      <c r="C808" s="45" t="n">
        <v>-409214.73</v>
      </c>
      <c r="F808" s="45" t="n">
        <v>-409214.73</v>
      </c>
    </row>
    <row r="809" customFormat="false" ht="12.75" hidden="false" customHeight="false" outlineLevel="0" collapsed="false">
      <c r="A809" s="44" t="s">
        <v>1225</v>
      </c>
      <c r="B809" s="44" t="s">
        <v>1226</v>
      </c>
      <c r="C809" s="45" t="n">
        <v>2257.56</v>
      </c>
      <c r="F809" s="45" t="n">
        <v>2257.56</v>
      </c>
    </row>
    <row r="810" customFormat="false" ht="12.75" hidden="false" customHeight="false" outlineLevel="0" collapsed="false">
      <c r="A810" s="44" t="s">
        <v>1227</v>
      </c>
      <c r="B810" s="44" t="s">
        <v>1228</v>
      </c>
      <c r="C810" s="45" t="n">
        <v>195917.04</v>
      </c>
      <c r="F810" s="45" t="n">
        <v>195917.04</v>
      </c>
    </row>
    <row r="811" customFormat="false" ht="12.75" hidden="false" customHeight="false" outlineLevel="0" collapsed="false">
      <c r="A811" s="44" t="s">
        <v>1229</v>
      </c>
      <c r="B811" s="44" t="s">
        <v>1230</v>
      </c>
      <c r="C811" s="45" t="n">
        <v>-358654.12</v>
      </c>
      <c r="F811" s="45" t="n">
        <v>-358654.12</v>
      </c>
    </row>
    <row r="812" customFormat="false" ht="12.75" hidden="false" customHeight="false" outlineLevel="0" collapsed="false">
      <c r="A812" s="44" t="s">
        <v>1231</v>
      </c>
      <c r="B812" s="44" t="s">
        <v>1232</v>
      </c>
      <c r="D812" s="45" t="n">
        <v>357200.22</v>
      </c>
      <c r="F812" s="45" t="n">
        <v>357200.22</v>
      </c>
    </row>
    <row r="813" customFormat="false" ht="12.75" hidden="false" customHeight="false" outlineLevel="0" collapsed="false">
      <c r="A813" s="44" t="s">
        <v>1233</v>
      </c>
      <c r="B813" s="44" t="s">
        <v>1234</v>
      </c>
      <c r="C813" s="45" t="n">
        <v>133171.98</v>
      </c>
      <c r="F813" s="45" t="n">
        <v>133171.98</v>
      </c>
    </row>
    <row r="814" customFormat="false" ht="12.75" hidden="false" customHeight="false" outlineLevel="0" collapsed="false">
      <c r="A814" s="44" t="s">
        <v>1235</v>
      </c>
      <c r="B814" s="44" t="s">
        <v>1236</v>
      </c>
      <c r="C814" s="44" t="n">
        <v>1.16</v>
      </c>
      <c r="F814" s="44" t="n">
        <v>1.16</v>
      </c>
    </row>
    <row r="815" customFormat="false" ht="12.75" hidden="false" customHeight="false" outlineLevel="0" collapsed="false">
      <c r="A815" s="44" t="s">
        <v>1237</v>
      </c>
      <c r="B815" s="44" t="s">
        <v>1238</v>
      </c>
      <c r="C815" s="45" t="n">
        <v>170453.99</v>
      </c>
      <c r="F815" s="45" t="n">
        <v>170453.99</v>
      </c>
    </row>
    <row r="816" customFormat="false" ht="12.75" hidden="false" customHeight="false" outlineLevel="0" collapsed="false">
      <c r="A816" s="44" t="s">
        <v>1239</v>
      </c>
      <c r="B816" s="44" t="s">
        <v>1240</v>
      </c>
      <c r="C816" s="45" t="n">
        <v>-170453.99</v>
      </c>
      <c r="F816" s="45" t="n">
        <v>-170453.99</v>
      </c>
    </row>
    <row r="817" customFormat="false" ht="12.75" hidden="false" customHeight="false" outlineLevel="0" collapsed="false">
      <c r="A817" s="44" t="s">
        <v>1241</v>
      </c>
      <c r="B817" s="44" t="s">
        <v>1242</v>
      </c>
      <c r="C817" s="45" t="n">
        <v>-383394.74</v>
      </c>
      <c r="F817" s="45" t="n">
        <v>-383394.74</v>
      </c>
    </row>
    <row r="818" customFormat="false" ht="12.75" hidden="false" customHeight="false" outlineLevel="0" collapsed="false">
      <c r="A818" s="44" t="s">
        <v>1243</v>
      </c>
      <c r="B818" s="44" t="s">
        <v>1244</v>
      </c>
      <c r="C818" s="45" t="n">
        <v>-322040.82</v>
      </c>
      <c r="D818" s="45" t="n">
        <v>322040.82</v>
      </c>
    </row>
    <row r="819" customFormat="false" ht="12.75" hidden="false" customHeight="false" outlineLevel="0" collapsed="false">
      <c r="A819" s="44" t="s">
        <v>1245</v>
      </c>
      <c r="B819" s="44" t="s">
        <v>1246</v>
      </c>
      <c r="C819" s="45" t="n">
        <v>-238400</v>
      </c>
      <c r="F819" s="45" t="n">
        <v>-238400</v>
      </c>
    </row>
    <row r="820" customFormat="false" ht="12.75" hidden="false" customHeight="false" outlineLevel="0" collapsed="false">
      <c r="A820" s="44" t="s">
        <v>1247</v>
      </c>
      <c r="B820" s="44" t="s">
        <v>1248</v>
      </c>
      <c r="C820" s="45" t="n">
        <v>-358959.07</v>
      </c>
      <c r="D820" s="45" t="n">
        <v>1157577.22</v>
      </c>
      <c r="E820" s="45" t="n">
        <v>798618.15</v>
      </c>
    </row>
    <row r="821" customFormat="false" ht="12.75" hidden="false" customHeight="false" outlineLevel="0" collapsed="false">
      <c r="A821" s="44" t="s">
        <v>1249</v>
      </c>
      <c r="B821" s="44" t="s">
        <v>1250</v>
      </c>
      <c r="C821" s="45" t="n">
        <v>-335155.93</v>
      </c>
      <c r="F821" s="45" t="n">
        <v>-335155.93</v>
      </c>
    </row>
    <row r="822" customFormat="false" ht="12.75" hidden="false" customHeight="false" outlineLevel="0" collapsed="false">
      <c r="A822" s="44" t="s">
        <v>1251</v>
      </c>
      <c r="B822" s="44" t="s">
        <v>1252</v>
      </c>
      <c r="C822" s="45" t="n">
        <v>-322040.81</v>
      </c>
      <c r="F822" s="45" t="n">
        <v>-322040.81</v>
      </c>
    </row>
    <row r="823" customFormat="false" ht="12.75" hidden="false" customHeight="false" outlineLevel="0" collapsed="false">
      <c r="A823" s="44" t="s">
        <v>1253</v>
      </c>
      <c r="B823" s="44" t="s">
        <v>1254</v>
      </c>
      <c r="C823" s="45" t="n">
        <v>-300506.05</v>
      </c>
      <c r="F823" s="45" t="n">
        <v>-300506.05</v>
      </c>
    </row>
    <row r="824" customFormat="false" ht="12.75" hidden="false" customHeight="false" outlineLevel="0" collapsed="false">
      <c r="A824" s="44" t="s">
        <v>1255</v>
      </c>
      <c r="B824" s="44" t="s">
        <v>1256</v>
      </c>
      <c r="C824" s="45" t="n">
        <v>-358959.07</v>
      </c>
      <c r="E824" s="45" t="n">
        <v>300700</v>
      </c>
      <c r="F824" s="45" t="n">
        <v>-659659.07</v>
      </c>
    </row>
    <row r="825" customFormat="false" ht="12.75" hidden="false" customHeight="false" outlineLevel="0" collapsed="false">
      <c r="A825" s="44" t="s">
        <v>1257</v>
      </c>
      <c r="B825" s="44" t="s">
        <v>1258</v>
      </c>
      <c r="C825" s="45" t="n">
        <v>-358959.07</v>
      </c>
      <c r="F825" s="45" t="n">
        <v>-358959.07</v>
      </c>
    </row>
    <row r="833" customFormat="false" ht="12.75" hidden="false" customHeight="false" outlineLevel="0" collapsed="false">
      <c r="A833" s="44" t="s">
        <v>50</v>
      </c>
      <c r="B833" s="44" t="s">
        <v>51</v>
      </c>
      <c r="C833" s="44" t="s">
        <v>52</v>
      </c>
      <c r="D833" s="44" t="s">
        <v>53</v>
      </c>
      <c r="E833" s="44" t="s">
        <v>54</v>
      </c>
      <c r="F833" s="44" t="s">
        <v>55</v>
      </c>
    </row>
    <row r="834" customFormat="false" ht="12.75" hidden="false" customHeight="false" outlineLevel="0" collapsed="false">
      <c r="A834" s="44" t="s">
        <v>56</v>
      </c>
      <c r="B834" s="44" t="s">
        <v>57</v>
      </c>
      <c r="C834" s="44" t="s">
        <v>58</v>
      </c>
      <c r="D834" s="44" t="s">
        <v>59</v>
      </c>
    </row>
    <row r="835" customFormat="false" ht="12.75" hidden="false" customHeight="false" outlineLevel="0" collapsed="false">
      <c r="A835" s="44" t="s">
        <v>60</v>
      </c>
      <c r="B835" s="44" t="s">
        <v>61</v>
      </c>
    </row>
    <row r="836" customFormat="false" ht="12.75" hidden="false" customHeight="false" outlineLevel="0" collapsed="false">
      <c r="A836" s="44" t="s">
        <v>62</v>
      </c>
      <c r="B836" s="44" t="s">
        <v>63</v>
      </c>
      <c r="C836" s="44" t="s">
        <v>64</v>
      </c>
      <c r="F836" s="44" t="s">
        <v>1259</v>
      </c>
    </row>
    <row r="837" customFormat="false" ht="12.75" hidden="false" customHeight="false" outlineLevel="0" collapsed="false">
      <c r="C837" s="44" t="s">
        <v>66</v>
      </c>
      <c r="D837" s="44" t="s">
        <v>67</v>
      </c>
      <c r="E837" s="44" t="s">
        <v>68</v>
      </c>
      <c r="F837" s="44" t="s">
        <v>69</v>
      </c>
    </row>
    <row r="838" customFormat="false" ht="12.75" hidden="false" customHeight="false" outlineLevel="0" collapsed="false">
      <c r="A838" s="44" t="s">
        <v>50</v>
      </c>
      <c r="B838" s="44" t="s">
        <v>51</v>
      </c>
      <c r="C838" s="44" t="s">
        <v>52</v>
      </c>
      <c r="D838" s="44" t="s">
        <v>53</v>
      </c>
      <c r="E838" s="44" t="s">
        <v>54</v>
      </c>
      <c r="F838" s="44" t="s">
        <v>55</v>
      </c>
    </row>
    <row r="839" customFormat="false" ht="12.75" hidden="false" customHeight="false" outlineLevel="0" collapsed="false">
      <c r="A839" s="44" t="s">
        <v>1260</v>
      </c>
      <c r="B839" s="44" t="s">
        <v>1261</v>
      </c>
      <c r="C839" s="45" t="n">
        <v>-192400</v>
      </c>
      <c r="F839" s="45" t="n">
        <v>-192400</v>
      </c>
    </row>
    <row r="840" customFormat="false" ht="12.75" hidden="false" customHeight="false" outlineLevel="0" collapsed="false">
      <c r="A840" s="44" t="s">
        <v>1262</v>
      </c>
      <c r="B840" s="44" t="s">
        <v>1263</v>
      </c>
      <c r="C840" s="45" t="n">
        <v>192400</v>
      </c>
      <c r="F840" s="45" t="n">
        <v>192400</v>
      </c>
    </row>
    <row r="841" customFormat="false" ht="12.75" hidden="false" customHeight="false" outlineLevel="0" collapsed="false">
      <c r="A841" s="44" t="s">
        <v>1264</v>
      </c>
      <c r="B841" s="44" t="s">
        <v>1265</v>
      </c>
      <c r="C841" s="45" t="n">
        <v>-322040.82</v>
      </c>
      <c r="D841" s="45" t="n">
        <v>322040.82</v>
      </c>
    </row>
    <row r="842" customFormat="false" ht="12.75" hidden="false" customHeight="false" outlineLevel="0" collapsed="false">
      <c r="A842" s="44" t="s">
        <v>1266</v>
      </c>
      <c r="B842" s="44" t="s">
        <v>1267</v>
      </c>
      <c r="C842" s="45" t="n">
        <v>-126500</v>
      </c>
      <c r="F842" s="45" t="n">
        <v>-126500</v>
      </c>
    </row>
    <row r="843" customFormat="false" ht="12.75" hidden="false" customHeight="false" outlineLevel="0" collapsed="false">
      <c r="A843" s="44" t="s">
        <v>1268</v>
      </c>
      <c r="B843" s="44" t="s">
        <v>1269</v>
      </c>
      <c r="C843" s="45" t="n">
        <v>-322040.82</v>
      </c>
      <c r="F843" s="45" t="n">
        <v>-322040.82</v>
      </c>
    </row>
    <row r="844" customFormat="false" ht="12.75" hidden="false" customHeight="false" outlineLevel="0" collapsed="false">
      <c r="A844" s="44" t="s">
        <v>1270</v>
      </c>
      <c r="B844" s="44" t="s">
        <v>1271</v>
      </c>
      <c r="C844" s="44" t="n">
        <v>0.01</v>
      </c>
      <c r="F844" s="44" t="n">
        <v>0.01</v>
      </c>
    </row>
    <row r="845" customFormat="false" ht="12.75" hidden="false" customHeight="false" outlineLevel="0" collapsed="false">
      <c r="A845" s="44" t="s">
        <v>1272</v>
      </c>
      <c r="B845" s="44" t="s">
        <v>1273</v>
      </c>
      <c r="C845" s="45" t="n">
        <v>-300506.05</v>
      </c>
      <c r="D845" s="45" t="n">
        <v>497253.95</v>
      </c>
      <c r="E845" s="45" t="n">
        <v>196747.9</v>
      </c>
    </row>
    <row r="846" customFormat="false" ht="12.75" hidden="false" customHeight="false" outlineLevel="0" collapsed="false">
      <c r="A846" s="44" t="s">
        <v>1274</v>
      </c>
      <c r="B846" s="44" t="s">
        <v>1275</v>
      </c>
      <c r="C846" s="45" t="n">
        <v>-322040.82</v>
      </c>
      <c r="F846" s="45" t="n">
        <v>-322040.82</v>
      </c>
    </row>
    <row r="847" customFormat="false" ht="12.75" hidden="false" customHeight="false" outlineLevel="0" collapsed="false">
      <c r="A847" s="44" t="s">
        <v>1276</v>
      </c>
      <c r="B847" s="44" t="s">
        <v>1277</v>
      </c>
      <c r="C847" s="45" t="n">
        <v>-213967.8</v>
      </c>
      <c r="F847" s="45" t="n">
        <v>-213967.8</v>
      </c>
    </row>
    <row r="848" customFormat="false" ht="12.75" hidden="false" customHeight="false" outlineLevel="0" collapsed="false">
      <c r="A848" s="44" t="s">
        <v>1278</v>
      </c>
      <c r="B848" s="44" t="s">
        <v>1279</v>
      </c>
      <c r="C848" s="45" t="n">
        <v>-195750.37</v>
      </c>
      <c r="F848" s="45" t="n">
        <v>-195750.37</v>
      </c>
    </row>
    <row r="849" customFormat="false" ht="12.75" hidden="false" customHeight="false" outlineLevel="0" collapsed="false">
      <c r="A849" s="44" t="s">
        <v>1280</v>
      </c>
      <c r="B849" s="44" t="s">
        <v>1281</v>
      </c>
      <c r="C849" s="45" t="n">
        <v>-195750.37</v>
      </c>
      <c r="D849" s="45" t="n">
        <v>391500.74</v>
      </c>
      <c r="E849" s="45" t="n">
        <v>195750.37</v>
      </c>
    </row>
    <row r="850" customFormat="false" ht="12.75" hidden="false" customHeight="false" outlineLevel="0" collapsed="false">
      <c r="A850" s="44" t="s">
        <v>1282</v>
      </c>
      <c r="B850" s="44" t="s">
        <v>1283</v>
      </c>
      <c r="C850" s="45" t="n">
        <v>-322040.82</v>
      </c>
      <c r="F850" s="45" t="n">
        <v>-322040.82</v>
      </c>
    </row>
    <row r="851" customFormat="false" ht="12.75" hidden="false" customHeight="false" outlineLevel="0" collapsed="false">
      <c r="A851" s="44" t="s">
        <v>1284</v>
      </c>
      <c r="B851" s="44" t="s">
        <v>1285</v>
      </c>
      <c r="C851" s="45" t="n">
        <v>-1197.3</v>
      </c>
      <c r="F851" s="45" t="n">
        <v>-1197.3</v>
      </c>
    </row>
    <row r="852" customFormat="false" ht="12.75" hidden="false" customHeight="false" outlineLevel="0" collapsed="false">
      <c r="A852" s="44" t="s">
        <v>1286</v>
      </c>
      <c r="B852" s="44" t="s">
        <v>1287</v>
      </c>
      <c r="C852" s="44" t="n">
        <v>1.17</v>
      </c>
      <c r="F852" s="44" t="n">
        <v>1.17</v>
      </c>
    </row>
    <row r="853" customFormat="false" ht="12.75" hidden="false" customHeight="false" outlineLevel="0" collapsed="false">
      <c r="A853" s="44" t="s">
        <v>1288</v>
      </c>
      <c r="B853" s="44" t="s">
        <v>1289</v>
      </c>
      <c r="C853" s="44" t="n">
        <v>3</v>
      </c>
      <c r="F853" s="44" t="n">
        <v>3</v>
      </c>
    </row>
    <row r="854" customFormat="false" ht="12.75" hidden="false" customHeight="false" outlineLevel="0" collapsed="false">
      <c r="A854" s="44" t="s">
        <v>1290</v>
      </c>
      <c r="B854" s="44" t="s">
        <v>1291</v>
      </c>
      <c r="C854" s="44" t="n">
        <v>0.01</v>
      </c>
      <c r="F854" s="44" t="n">
        <v>0.01</v>
      </c>
    </row>
    <row r="855" customFormat="false" ht="12.75" hidden="false" customHeight="false" outlineLevel="0" collapsed="false">
      <c r="A855" s="44" t="s">
        <v>1292</v>
      </c>
      <c r="B855" s="44" t="s">
        <v>1293</v>
      </c>
      <c r="C855" s="45" t="n">
        <v>-245589.6</v>
      </c>
      <c r="D855" s="45" t="n">
        <v>245589.6</v>
      </c>
    </row>
    <row r="856" customFormat="false" ht="12.75" hidden="false" customHeight="false" outlineLevel="0" collapsed="false">
      <c r="A856" s="44" t="s">
        <v>1294</v>
      </c>
      <c r="B856" s="44" t="s">
        <v>1295</v>
      </c>
      <c r="C856" s="45" t="n">
        <v>-245589.6</v>
      </c>
      <c r="D856" s="45" t="n">
        <v>245589.6</v>
      </c>
    </row>
    <row r="857" customFormat="false" ht="12.75" hidden="false" customHeight="false" outlineLevel="0" collapsed="false">
      <c r="A857" s="44" t="s">
        <v>1296</v>
      </c>
      <c r="B857" s="44" t="s">
        <v>1297</v>
      </c>
      <c r="C857" s="45" t="n">
        <v>191053.18</v>
      </c>
      <c r="F857" s="45" t="n">
        <v>191053.18</v>
      </c>
    </row>
    <row r="858" customFormat="false" ht="12.75" hidden="false" customHeight="false" outlineLevel="0" collapsed="false">
      <c r="A858" s="44" t="s">
        <v>1298</v>
      </c>
      <c r="B858" s="44" t="s">
        <v>1299</v>
      </c>
      <c r="C858" s="45" t="n">
        <v>244113.5</v>
      </c>
      <c r="F858" s="45" t="n">
        <v>244113.5</v>
      </c>
    </row>
    <row r="859" customFormat="false" ht="12.75" hidden="false" customHeight="false" outlineLevel="0" collapsed="false">
      <c r="A859" s="44" t="s">
        <v>1300</v>
      </c>
      <c r="B859" s="44" t="s">
        <v>1301</v>
      </c>
      <c r="C859" s="44" t="n">
        <v>1</v>
      </c>
      <c r="F859" s="44" t="n">
        <v>1</v>
      </c>
    </row>
    <row r="860" customFormat="false" ht="12.75" hidden="false" customHeight="false" outlineLevel="0" collapsed="false">
      <c r="A860" s="44" t="s">
        <v>1302</v>
      </c>
      <c r="B860" s="44" t="s">
        <v>1303</v>
      </c>
      <c r="C860" s="45" t="n">
        <v>-244113.5</v>
      </c>
      <c r="F860" s="45" t="n">
        <v>-244113.5</v>
      </c>
    </row>
    <row r="861" customFormat="false" ht="12.75" hidden="false" customHeight="false" outlineLevel="0" collapsed="false">
      <c r="A861" s="44" t="s">
        <v>1304</v>
      </c>
      <c r="B861" s="44" t="s">
        <v>1305</v>
      </c>
      <c r="C861" s="45" t="n">
        <v>-322040.82</v>
      </c>
      <c r="D861" s="45" t="n">
        <v>644081.64</v>
      </c>
      <c r="E861" s="45" t="n">
        <v>322040.82</v>
      </c>
    </row>
    <row r="862" customFormat="false" ht="12.75" hidden="false" customHeight="false" outlineLevel="0" collapsed="false">
      <c r="A862" s="44" t="s">
        <v>1306</v>
      </c>
      <c r="B862" s="44" t="s">
        <v>1307</v>
      </c>
      <c r="C862" s="45" t="n">
        <v>-322040.82</v>
      </c>
      <c r="F862" s="45" t="n">
        <v>-322040.82</v>
      </c>
    </row>
    <row r="863" customFormat="false" ht="12.75" hidden="false" customHeight="false" outlineLevel="0" collapsed="false">
      <c r="A863" s="44" t="s">
        <v>1308</v>
      </c>
      <c r="B863" s="44" t="s">
        <v>1309</v>
      </c>
      <c r="C863" s="45" t="n">
        <v>-528521.73</v>
      </c>
      <c r="D863" s="45" t="n">
        <v>829027.78</v>
      </c>
      <c r="E863" s="45" t="n">
        <v>300506.05</v>
      </c>
    </row>
    <row r="864" customFormat="false" ht="12.75" hidden="false" customHeight="false" outlineLevel="0" collapsed="false">
      <c r="A864" s="44" t="s">
        <v>1310</v>
      </c>
      <c r="B864" s="44" t="s">
        <v>1311</v>
      </c>
      <c r="C864" s="45" t="n">
        <v>-322040.82</v>
      </c>
      <c r="F864" s="45" t="n">
        <v>-322040.82</v>
      </c>
    </row>
    <row r="865" customFormat="false" ht="12.75" hidden="false" customHeight="false" outlineLevel="0" collapsed="false">
      <c r="A865" s="44" t="s">
        <v>1312</v>
      </c>
      <c r="B865" s="44" t="s">
        <v>1313</v>
      </c>
      <c r="C865" s="45" t="n">
        <v>-322040.82</v>
      </c>
      <c r="D865" s="45" t="n">
        <v>855981.65</v>
      </c>
      <c r="E865" s="45" t="n">
        <v>533940.83</v>
      </c>
    </row>
    <row r="866" customFormat="false" ht="12.75" hidden="false" customHeight="false" outlineLevel="0" collapsed="false">
      <c r="A866" s="44" t="s">
        <v>1314</v>
      </c>
      <c r="B866" s="44" t="s">
        <v>1315</v>
      </c>
      <c r="C866" s="45" t="n">
        <v>-322040.82</v>
      </c>
      <c r="F866" s="45" t="n">
        <v>-322040.82</v>
      </c>
    </row>
    <row r="867" customFormat="false" ht="12.75" hidden="false" customHeight="false" outlineLevel="0" collapsed="false">
      <c r="A867" s="44" t="s">
        <v>1316</v>
      </c>
      <c r="B867" s="44" t="s">
        <v>1317</v>
      </c>
      <c r="C867" s="45" t="n">
        <v>-322040.82</v>
      </c>
      <c r="D867" s="45" t="n">
        <v>322040.82</v>
      </c>
    </row>
    <row r="868" customFormat="false" ht="12.75" hidden="false" customHeight="false" outlineLevel="0" collapsed="false">
      <c r="A868" s="44" t="s">
        <v>1318</v>
      </c>
      <c r="B868" s="44" t="s">
        <v>1319</v>
      </c>
      <c r="C868" s="45" t="n">
        <v>-187110.38</v>
      </c>
      <c r="D868" s="45" t="n">
        <v>187110.38</v>
      </c>
      <c r="E868" s="45" t="n">
        <v>187110.38</v>
      </c>
      <c r="F868" s="45" t="n">
        <v>-187110.38</v>
      </c>
    </row>
    <row r="869" customFormat="false" ht="12.75" hidden="false" customHeight="false" outlineLevel="0" collapsed="false">
      <c r="A869" s="44" t="s">
        <v>1320</v>
      </c>
      <c r="B869" s="44" t="s">
        <v>1321</v>
      </c>
      <c r="C869" s="45" t="n">
        <v>-322040.82</v>
      </c>
      <c r="D869" s="45" t="n">
        <v>478940.82</v>
      </c>
      <c r="F869" s="45" t="n">
        <v>156900</v>
      </c>
    </row>
    <row r="870" customFormat="false" ht="12.75" hidden="false" customHeight="false" outlineLevel="0" collapsed="false">
      <c r="A870" s="44" t="s">
        <v>1322</v>
      </c>
      <c r="B870" s="44" t="s">
        <v>1323</v>
      </c>
      <c r="C870" s="45" t="n">
        <v>-195300</v>
      </c>
      <c r="F870" s="45" t="n">
        <v>-195300</v>
      </c>
    </row>
    <row r="871" customFormat="false" ht="12.75" hidden="false" customHeight="false" outlineLevel="0" collapsed="false">
      <c r="A871" s="44" t="s">
        <v>1324</v>
      </c>
      <c r="B871" s="44" t="s">
        <v>1325</v>
      </c>
      <c r="C871" s="45" t="n">
        <v>157507.41</v>
      </c>
      <c r="F871" s="45" t="n">
        <v>157507.41</v>
      </c>
    </row>
    <row r="872" customFormat="false" ht="12.75" hidden="false" customHeight="false" outlineLevel="0" collapsed="false">
      <c r="A872" s="44" t="s">
        <v>1326</v>
      </c>
      <c r="B872" s="44" t="s">
        <v>1327</v>
      </c>
      <c r="C872" s="45" t="n">
        <v>-257096.37</v>
      </c>
      <c r="D872" s="45" t="n">
        <v>257096.37</v>
      </c>
    </row>
    <row r="873" customFormat="false" ht="12.75" hidden="false" customHeight="false" outlineLevel="0" collapsed="false">
      <c r="A873" s="44" t="s">
        <v>1328</v>
      </c>
      <c r="B873" s="44" t="s">
        <v>1329</v>
      </c>
      <c r="C873" s="45" t="n">
        <v>-2346.66</v>
      </c>
      <c r="F873" s="45" t="n">
        <v>-2346.66</v>
      </c>
    </row>
    <row r="874" customFormat="false" ht="12.75" hidden="false" customHeight="false" outlineLevel="0" collapsed="false">
      <c r="A874" s="44" t="s">
        <v>1330</v>
      </c>
      <c r="B874" s="44" t="s">
        <v>1331</v>
      </c>
      <c r="C874" s="45" t="n">
        <v>-322040.82</v>
      </c>
      <c r="F874" s="45" t="n">
        <v>-322040.82</v>
      </c>
    </row>
    <row r="875" customFormat="false" ht="12.75" hidden="false" customHeight="false" outlineLevel="0" collapsed="false">
      <c r="A875" s="44" t="s">
        <v>1332</v>
      </c>
      <c r="B875" s="44" t="s">
        <v>1333</v>
      </c>
      <c r="C875" s="45" t="n">
        <v>-322040.82</v>
      </c>
      <c r="E875" s="45" t="n">
        <v>156900</v>
      </c>
      <c r="F875" s="45" t="n">
        <v>-478940.82</v>
      </c>
    </row>
    <row r="876" customFormat="false" ht="12.75" hidden="false" customHeight="false" outlineLevel="0" collapsed="false">
      <c r="A876" s="44" t="s">
        <v>1334</v>
      </c>
      <c r="B876" s="44" t="s">
        <v>1335</v>
      </c>
      <c r="C876" s="45" t="n">
        <v>-322040.82</v>
      </c>
      <c r="F876" s="45" t="n">
        <v>-322040.82</v>
      </c>
    </row>
    <row r="877" customFormat="false" ht="12.75" hidden="false" customHeight="false" outlineLevel="0" collapsed="false">
      <c r="A877" s="44" t="s">
        <v>1336</v>
      </c>
      <c r="B877" s="44" t="s">
        <v>1337</v>
      </c>
      <c r="C877" s="45" t="n">
        <v>-187110.38</v>
      </c>
      <c r="F877" s="45" t="n">
        <v>-187110.38</v>
      </c>
    </row>
    <row r="878" customFormat="false" ht="12.75" hidden="false" customHeight="false" outlineLevel="0" collapsed="false">
      <c r="A878" s="44" t="s">
        <v>1338</v>
      </c>
      <c r="B878" s="44" t="s">
        <v>1339</v>
      </c>
      <c r="C878" s="45" t="n">
        <v>-358654.12</v>
      </c>
      <c r="F878" s="45" t="n">
        <v>-358654.12</v>
      </c>
    </row>
    <row r="879" customFormat="false" ht="12.75" hidden="false" customHeight="false" outlineLevel="0" collapsed="false">
      <c r="A879" s="44" t="s">
        <v>1340</v>
      </c>
      <c r="B879" s="44" t="s">
        <v>1341</v>
      </c>
      <c r="C879" s="45" t="n">
        <v>-211770.38</v>
      </c>
      <c r="F879" s="45" t="n">
        <v>-211770.38</v>
      </c>
    </row>
    <row r="880" customFormat="false" ht="12.75" hidden="false" customHeight="false" outlineLevel="0" collapsed="false">
      <c r="A880" s="44" t="s">
        <v>1342</v>
      </c>
      <c r="B880" s="44" t="s">
        <v>1343</v>
      </c>
      <c r="C880" s="45" t="n">
        <v>-194760.37</v>
      </c>
      <c r="F880" s="45" t="n">
        <v>-194760.37</v>
      </c>
    </row>
    <row r="881" customFormat="false" ht="12.75" hidden="false" customHeight="false" outlineLevel="0" collapsed="false">
      <c r="A881" s="44" t="s">
        <v>1344</v>
      </c>
      <c r="B881" s="44" t="s">
        <v>1345</v>
      </c>
      <c r="C881" s="45" t="n">
        <v>-335155.92</v>
      </c>
      <c r="D881" s="45" t="n">
        <v>335155.92</v>
      </c>
    </row>
    <row r="882" customFormat="false" ht="12.75" hidden="false" customHeight="false" outlineLevel="0" collapsed="false">
      <c r="A882" s="44" t="s">
        <v>1346</v>
      </c>
      <c r="B882" s="44" t="s">
        <v>1347</v>
      </c>
      <c r="C882" s="45" t="n">
        <v>-405207.65</v>
      </c>
      <c r="D882" s="45" t="n">
        <v>1053807.64</v>
      </c>
      <c r="E882" s="45" t="n">
        <v>648599.99</v>
      </c>
    </row>
    <row r="883" customFormat="false" ht="12.75" hidden="false" customHeight="false" outlineLevel="0" collapsed="false">
      <c r="A883" s="44" t="s">
        <v>1348</v>
      </c>
      <c r="B883" s="44" t="s">
        <v>1349</v>
      </c>
      <c r="C883" s="45" t="n">
        <v>252443.66</v>
      </c>
      <c r="F883" s="45" t="n">
        <v>252443.66</v>
      </c>
    </row>
    <row r="884" customFormat="false" ht="12.75" hidden="false" customHeight="false" outlineLevel="0" collapsed="false">
      <c r="A884" s="44" t="s">
        <v>1350</v>
      </c>
      <c r="B884" s="44" t="s">
        <v>1351</v>
      </c>
      <c r="C884" s="45" t="n">
        <v>-322040.82</v>
      </c>
      <c r="F884" s="45" t="n">
        <v>-322040.82</v>
      </c>
    </row>
    <row r="885" customFormat="false" ht="12.75" hidden="false" customHeight="false" outlineLevel="0" collapsed="false">
      <c r="A885" s="44" t="s">
        <v>1352</v>
      </c>
      <c r="B885" s="44" t="s">
        <v>1353</v>
      </c>
      <c r="C885" s="45" t="n">
        <v>-322040.82</v>
      </c>
      <c r="D885" s="45" t="n">
        <v>613554.06</v>
      </c>
      <c r="E885" s="45" t="n">
        <v>291513.24</v>
      </c>
    </row>
    <row r="886" customFormat="false" ht="12.75" hidden="false" customHeight="false" outlineLevel="0" collapsed="false">
      <c r="A886" s="44" t="s">
        <v>1354</v>
      </c>
      <c r="B886" s="44" t="s">
        <v>1355</v>
      </c>
      <c r="C886" s="45" t="n">
        <v>-322040.82</v>
      </c>
      <c r="F886" s="45" t="n">
        <v>-322040.82</v>
      </c>
    </row>
    <row r="887" customFormat="false" ht="12.75" hidden="false" customHeight="false" outlineLevel="0" collapsed="false">
      <c r="A887" s="44" t="s">
        <v>1356</v>
      </c>
      <c r="B887" s="44" t="s">
        <v>1357</v>
      </c>
      <c r="C887" s="44" t="n">
        <v>1</v>
      </c>
      <c r="F887" s="44" t="n">
        <v>1</v>
      </c>
    </row>
    <row r="888" customFormat="false" ht="12.75" hidden="false" customHeight="false" outlineLevel="0" collapsed="false">
      <c r="A888" s="44" t="s">
        <v>1358</v>
      </c>
      <c r="B888" s="44" t="s">
        <v>1359</v>
      </c>
      <c r="C888" s="45" t="n">
        <v>-257096.37</v>
      </c>
      <c r="F888" s="45" t="n">
        <v>-257096.37</v>
      </c>
    </row>
    <row r="889" customFormat="false" ht="12.75" hidden="false" customHeight="false" outlineLevel="0" collapsed="false">
      <c r="A889" s="44" t="s">
        <v>1360</v>
      </c>
      <c r="B889" s="44" t="s">
        <v>1361</v>
      </c>
      <c r="C889" s="45" t="n">
        <v>251628.08</v>
      </c>
      <c r="F889" s="45" t="n">
        <v>251628.08</v>
      </c>
    </row>
    <row r="897" customFormat="false" ht="12.75" hidden="false" customHeight="false" outlineLevel="0" collapsed="false">
      <c r="A897" s="44" t="s">
        <v>50</v>
      </c>
      <c r="B897" s="44" t="s">
        <v>51</v>
      </c>
      <c r="C897" s="44" t="s">
        <v>52</v>
      </c>
      <c r="D897" s="44" t="s">
        <v>53</v>
      </c>
      <c r="E897" s="44" t="s">
        <v>54</v>
      </c>
      <c r="F897" s="44" t="s">
        <v>55</v>
      </c>
    </row>
    <row r="898" customFormat="false" ht="12.75" hidden="false" customHeight="false" outlineLevel="0" collapsed="false">
      <c r="A898" s="44" t="s">
        <v>56</v>
      </c>
      <c r="B898" s="44" t="s">
        <v>57</v>
      </c>
      <c r="C898" s="44" t="s">
        <v>58</v>
      </c>
      <c r="D898" s="44" t="s">
        <v>59</v>
      </c>
    </row>
    <row r="899" customFormat="false" ht="12.75" hidden="false" customHeight="false" outlineLevel="0" collapsed="false">
      <c r="A899" s="44" t="s">
        <v>60</v>
      </c>
      <c r="B899" s="44" t="s">
        <v>61</v>
      </c>
    </row>
    <row r="900" customFormat="false" ht="12.75" hidden="false" customHeight="false" outlineLevel="0" collapsed="false">
      <c r="A900" s="44" t="s">
        <v>62</v>
      </c>
      <c r="B900" s="44" t="s">
        <v>63</v>
      </c>
      <c r="C900" s="44" t="s">
        <v>64</v>
      </c>
      <c r="F900" s="44" t="s">
        <v>1362</v>
      </c>
    </row>
    <row r="901" customFormat="false" ht="12.75" hidden="false" customHeight="false" outlineLevel="0" collapsed="false">
      <c r="C901" s="44" t="s">
        <v>66</v>
      </c>
      <c r="D901" s="44" t="s">
        <v>67</v>
      </c>
      <c r="E901" s="44" t="s">
        <v>68</v>
      </c>
      <c r="F901" s="44" t="s">
        <v>69</v>
      </c>
    </row>
    <row r="902" customFormat="false" ht="12.75" hidden="false" customHeight="false" outlineLevel="0" collapsed="false">
      <c r="A902" s="44" t="s">
        <v>50</v>
      </c>
      <c r="B902" s="44" t="s">
        <v>51</v>
      </c>
      <c r="C902" s="44" t="s">
        <v>52</v>
      </c>
      <c r="D902" s="44" t="s">
        <v>53</v>
      </c>
      <c r="E902" s="44" t="s">
        <v>54</v>
      </c>
      <c r="F902" s="44" t="s">
        <v>55</v>
      </c>
    </row>
    <row r="903" customFormat="false" ht="12.75" hidden="false" customHeight="false" outlineLevel="0" collapsed="false">
      <c r="A903" s="44" t="s">
        <v>1363</v>
      </c>
      <c r="B903" s="44" t="s">
        <v>1364</v>
      </c>
      <c r="C903" s="45" t="n">
        <v>-335155.93</v>
      </c>
      <c r="F903" s="45" t="n">
        <v>-335155.93</v>
      </c>
    </row>
    <row r="904" customFormat="false" ht="12.75" hidden="false" customHeight="false" outlineLevel="0" collapsed="false">
      <c r="A904" s="44" t="s">
        <v>1365</v>
      </c>
      <c r="B904" s="44" t="s">
        <v>1366</v>
      </c>
      <c r="C904" s="45" t="n">
        <v>-335155.93</v>
      </c>
      <c r="F904" s="45" t="n">
        <v>-335155.93</v>
      </c>
    </row>
    <row r="905" customFormat="false" ht="12.75" hidden="false" customHeight="false" outlineLevel="0" collapsed="false">
      <c r="A905" s="44" t="s">
        <v>1367</v>
      </c>
      <c r="B905" s="44" t="s">
        <v>1368</v>
      </c>
      <c r="C905" s="45" t="n">
        <v>-5800.05</v>
      </c>
      <c r="F905" s="45" t="n">
        <v>-5800.05</v>
      </c>
    </row>
    <row r="906" customFormat="false" ht="12.75" hidden="false" customHeight="false" outlineLevel="0" collapsed="false">
      <c r="A906" s="44" t="s">
        <v>1369</v>
      </c>
      <c r="B906" s="44" t="s">
        <v>1370</v>
      </c>
      <c r="C906" s="45" t="n">
        <v>-335155.93</v>
      </c>
      <c r="F906" s="45" t="n">
        <v>-335155.93</v>
      </c>
    </row>
    <row r="907" customFormat="false" ht="12.75" hidden="false" customHeight="false" outlineLevel="0" collapsed="false">
      <c r="A907" s="44" t="s">
        <v>1371</v>
      </c>
      <c r="B907" s="44" t="s">
        <v>1372</v>
      </c>
      <c r="C907" s="45" t="n">
        <v>6169.09</v>
      </c>
      <c r="F907" s="45" t="n">
        <v>6169.09</v>
      </c>
    </row>
    <row r="908" customFormat="false" ht="12.75" hidden="false" customHeight="false" outlineLevel="0" collapsed="false">
      <c r="A908" s="44" t="s">
        <v>1373</v>
      </c>
      <c r="B908" s="44" t="s">
        <v>1374</v>
      </c>
      <c r="C908" s="45" t="n">
        <v>-187110.38</v>
      </c>
      <c r="D908" s="45" t="n">
        <v>536220.77</v>
      </c>
      <c r="E908" s="45" t="n">
        <v>349110.39</v>
      </c>
    </row>
    <row r="909" customFormat="false" ht="12.75" hidden="false" customHeight="false" outlineLevel="0" collapsed="false">
      <c r="A909" s="44" t="s">
        <v>1375</v>
      </c>
      <c r="B909" s="44" t="s">
        <v>1376</v>
      </c>
      <c r="C909" s="45" t="n">
        <v>-187110.38</v>
      </c>
      <c r="F909" s="45" t="n">
        <v>-187110.38</v>
      </c>
    </row>
    <row r="910" customFormat="false" ht="12.75" hidden="false" customHeight="false" outlineLevel="0" collapsed="false">
      <c r="A910" s="44" t="s">
        <v>1377</v>
      </c>
      <c r="B910" s="44" t="s">
        <v>1378</v>
      </c>
      <c r="C910" s="45" t="n">
        <v>-211770.37</v>
      </c>
      <c r="F910" s="45" t="n">
        <v>-211770.37</v>
      </c>
    </row>
    <row r="911" customFormat="false" ht="12.75" hidden="false" customHeight="false" outlineLevel="0" collapsed="false">
      <c r="A911" s="44" t="s">
        <v>1379</v>
      </c>
      <c r="B911" s="44" t="s">
        <v>1380</v>
      </c>
      <c r="C911" s="45" t="n">
        <v>-246786.9</v>
      </c>
      <c r="F911" s="45" t="n">
        <v>-246786.9</v>
      </c>
    </row>
    <row r="912" customFormat="false" ht="12.75" hidden="false" customHeight="false" outlineLevel="0" collapsed="false">
      <c r="A912" s="44" t="s">
        <v>1381</v>
      </c>
      <c r="B912" s="44" t="s">
        <v>1382</v>
      </c>
      <c r="C912" s="45" t="n">
        <v>-246786.9</v>
      </c>
      <c r="F912" s="45" t="n">
        <v>-246786.9</v>
      </c>
    </row>
    <row r="913" customFormat="false" ht="12.75" hidden="false" customHeight="false" outlineLevel="0" collapsed="false">
      <c r="A913" s="44" t="s">
        <v>1383</v>
      </c>
      <c r="B913" s="44" t="s">
        <v>1384</v>
      </c>
      <c r="C913" s="45" t="n">
        <v>-383394.72</v>
      </c>
      <c r="D913" s="45" t="n">
        <v>766789.44</v>
      </c>
      <c r="E913" s="45" t="n">
        <v>383394.72</v>
      </c>
    </row>
    <row r="914" customFormat="false" ht="12.75" hidden="false" customHeight="false" outlineLevel="0" collapsed="false">
      <c r="A914" s="44" t="s">
        <v>1385</v>
      </c>
      <c r="B914" s="44" t="s">
        <v>1386</v>
      </c>
      <c r="C914" s="45" t="n">
        <v>-358654.12</v>
      </c>
      <c r="F914" s="45" t="n">
        <v>-358654.12</v>
      </c>
    </row>
    <row r="915" customFormat="false" ht="12.75" hidden="false" customHeight="false" outlineLevel="0" collapsed="false">
      <c r="A915" s="44" t="s">
        <v>1387</v>
      </c>
      <c r="B915" s="44" t="s">
        <v>1388</v>
      </c>
      <c r="C915" s="45" t="n">
        <v>-2320.12</v>
      </c>
      <c r="F915" s="45" t="n">
        <v>-2320.12</v>
      </c>
    </row>
    <row r="916" customFormat="false" ht="12.75" hidden="false" customHeight="false" outlineLevel="0" collapsed="false">
      <c r="A916" s="44" t="s">
        <v>1389</v>
      </c>
      <c r="B916" s="44" t="s">
        <v>1390</v>
      </c>
      <c r="C916" s="45" t="n">
        <v>-300509.71</v>
      </c>
      <c r="D916" s="45" t="n">
        <v>300509.71</v>
      </c>
    </row>
    <row r="917" customFormat="false" ht="12.75" hidden="false" customHeight="false" outlineLevel="0" collapsed="false">
      <c r="A917" s="44" t="s">
        <v>1391</v>
      </c>
      <c r="B917" s="44" t="s">
        <v>1392</v>
      </c>
      <c r="C917" s="45" t="n">
        <v>-300509.71</v>
      </c>
      <c r="D917" s="45" t="n">
        <v>394409.71</v>
      </c>
      <c r="E917" s="45" t="n">
        <v>93900</v>
      </c>
    </row>
    <row r="918" customFormat="false" ht="12.75" hidden="false" customHeight="false" outlineLevel="0" collapsed="false">
      <c r="A918" s="44" t="s">
        <v>1393</v>
      </c>
      <c r="B918" s="44" t="s">
        <v>506</v>
      </c>
      <c r="C918" s="45" t="n">
        <v>-300509.71</v>
      </c>
      <c r="D918" s="45" t="n">
        <v>300509.71</v>
      </c>
    </row>
    <row r="919" customFormat="false" ht="12.75" hidden="false" customHeight="false" outlineLevel="0" collapsed="false">
      <c r="A919" s="44" t="s">
        <v>1394</v>
      </c>
      <c r="B919" s="44" t="s">
        <v>1395</v>
      </c>
      <c r="C919" s="45" t="n">
        <v>-322044.46</v>
      </c>
      <c r="F919" s="45" t="n">
        <v>-322044.46</v>
      </c>
    </row>
    <row r="920" customFormat="false" ht="12.75" hidden="false" customHeight="false" outlineLevel="0" collapsed="false">
      <c r="A920" s="44" t="s">
        <v>1396</v>
      </c>
      <c r="B920" s="44" t="s">
        <v>1397</v>
      </c>
      <c r="C920" s="45" t="n">
        <v>-209499.02</v>
      </c>
      <c r="D920" s="45" t="n">
        <v>418998.04</v>
      </c>
      <c r="E920" s="45" t="n">
        <v>209499.02</v>
      </c>
    </row>
    <row r="921" customFormat="false" ht="12.75" hidden="false" customHeight="false" outlineLevel="0" collapsed="false">
      <c r="A921" s="44" t="s">
        <v>1398</v>
      </c>
      <c r="B921" s="44" t="s">
        <v>1399</v>
      </c>
      <c r="C921" s="44" t="n">
        <v>995.12</v>
      </c>
      <c r="F921" s="44" t="n">
        <v>995.12</v>
      </c>
    </row>
    <row r="922" customFormat="false" ht="12.75" hidden="false" customHeight="false" outlineLevel="0" collapsed="false">
      <c r="A922" s="44" t="s">
        <v>1400</v>
      </c>
      <c r="B922" s="44" t="s">
        <v>1401</v>
      </c>
      <c r="C922" s="45" t="n">
        <v>-299346.12</v>
      </c>
      <c r="D922" s="45" t="n">
        <v>299346.12</v>
      </c>
    </row>
    <row r="923" customFormat="false" ht="12.75" hidden="false" customHeight="false" outlineLevel="0" collapsed="false">
      <c r="A923" s="44" t="s">
        <v>1402</v>
      </c>
      <c r="B923" s="44" t="s">
        <v>1403</v>
      </c>
      <c r="C923" s="45" t="n">
        <v>-383394.74</v>
      </c>
      <c r="D923" s="45" t="n">
        <v>383394.74</v>
      </c>
    </row>
    <row r="924" customFormat="false" ht="12.75" hidden="false" customHeight="false" outlineLevel="0" collapsed="false">
      <c r="A924" s="44" t="s">
        <v>1404</v>
      </c>
      <c r="B924" s="44" t="s">
        <v>1405</v>
      </c>
      <c r="D924" s="45" t="n">
        <v>360879.39</v>
      </c>
      <c r="E924" s="45" t="n">
        <v>360879.39</v>
      </c>
    </row>
    <row r="925" customFormat="false" ht="12.75" hidden="false" customHeight="false" outlineLevel="0" collapsed="false">
      <c r="A925" s="44" t="s">
        <v>1406</v>
      </c>
      <c r="B925" s="44" t="s">
        <v>1407</v>
      </c>
      <c r="C925" s="45" t="n">
        <v>-221711.55</v>
      </c>
      <c r="D925" s="45" t="n">
        <v>404068.76</v>
      </c>
      <c r="E925" s="45" t="n">
        <v>182357.27</v>
      </c>
      <c r="F925" s="44" t="n">
        <v>-0.06</v>
      </c>
    </row>
    <row r="926" customFormat="false" ht="12.75" hidden="false" customHeight="false" outlineLevel="0" collapsed="false">
      <c r="A926" s="44" t="s">
        <v>1408</v>
      </c>
      <c r="B926" s="44" t="s">
        <v>1409</v>
      </c>
      <c r="C926" s="45" t="n">
        <v>-275698.69</v>
      </c>
      <c r="D926" s="45" t="n">
        <v>551397.38</v>
      </c>
      <c r="E926" s="45" t="n">
        <v>275698.69</v>
      </c>
    </row>
    <row r="927" customFormat="false" ht="12.75" hidden="false" customHeight="false" outlineLevel="0" collapsed="false">
      <c r="A927" s="44" t="s">
        <v>1410</v>
      </c>
      <c r="B927" s="44" t="s">
        <v>1411</v>
      </c>
      <c r="D927" s="45" t="n">
        <v>227500.01</v>
      </c>
      <c r="E927" s="45" t="n">
        <v>227500.01</v>
      </c>
    </row>
    <row r="928" customFormat="false" ht="12.75" hidden="false" customHeight="false" outlineLevel="0" collapsed="false">
      <c r="A928" s="44" t="s">
        <v>1412</v>
      </c>
      <c r="B928" s="44" t="s">
        <v>1413</v>
      </c>
      <c r="C928" s="45" t="n">
        <v>-300509.71</v>
      </c>
      <c r="D928" s="45" t="n">
        <v>453099.71</v>
      </c>
      <c r="E928" s="45" t="n">
        <v>152590</v>
      </c>
    </row>
    <row r="929" customFormat="false" ht="12.75" hidden="false" customHeight="false" outlineLevel="0" collapsed="false">
      <c r="A929" s="44" t="s">
        <v>1414</v>
      </c>
      <c r="B929" s="44" t="s">
        <v>1415</v>
      </c>
      <c r="C929" s="45" t="n">
        <v>-322044.46</v>
      </c>
      <c r="F929" s="45" t="n">
        <v>-322044.46</v>
      </c>
    </row>
    <row r="930" customFormat="false" ht="12.75" hidden="false" customHeight="false" outlineLevel="0" collapsed="false">
      <c r="A930" s="44" t="s">
        <v>1416</v>
      </c>
      <c r="B930" s="44" t="s">
        <v>1417</v>
      </c>
      <c r="C930" s="45" t="n">
        <v>-322044.46</v>
      </c>
      <c r="F930" s="45" t="n">
        <v>-322044.46</v>
      </c>
    </row>
    <row r="931" customFormat="false" ht="12.75" hidden="false" customHeight="false" outlineLevel="0" collapsed="false">
      <c r="A931" s="44" t="s">
        <v>1418</v>
      </c>
      <c r="B931" s="44" t="s">
        <v>1419</v>
      </c>
      <c r="C931" s="45" t="n">
        <v>-300509.71</v>
      </c>
      <c r="D931" s="45" t="n">
        <v>901529.13</v>
      </c>
      <c r="E931" s="45" t="n">
        <v>601019.42</v>
      </c>
    </row>
    <row r="932" customFormat="false" ht="12.75" hidden="false" customHeight="false" outlineLevel="0" collapsed="false">
      <c r="A932" s="44" t="s">
        <v>1420</v>
      </c>
      <c r="B932" s="44" t="s">
        <v>1421</v>
      </c>
      <c r="C932" s="45" t="n">
        <v>-300509.71</v>
      </c>
      <c r="F932" s="45" t="n">
        <v>-300509.71</v>
      </c>
    </row>
    <row r="933" customFormat="false" ht="12.75" hidden="false" customHeight="false" outlineLevel="0" collapsed="false">
      <c r="A933" s="44" t="s">
        <v>1422</v>
      </c>
      <c r="B933" s="44" t="s">
        <v>1423</v>
      </c>
      <c r="C933" s="45" t="n">
        <v>-300509.71</v>
      </c>
      <c r="F933" s="45" t="n">
        <v>-300509.71</v>
      </c>
    </row>
    <row r="934" customFormat="false" ht="12.75" hidden="false" customHeight="false" outlineLevel="0" collapsed="false">
      <c r="A934" s="44" t="s">
        <v>1424</v>
      </c>
      <c r="B934" s="44" t="s">
        <v>1425</v>
      </c>
      <c r="C934" s="45" t="n">
        <v>-322044.46</v>
      </c>
      <c r="D934" s="45" t="n">
        <v>322044.46</v>
      </c>
    </row>
    <row r="935" customFormat="false" ht="12.75" hidden="false" customHeight="false" outlineLevel="0" collapsed="false">
      <c r="A935" s="44" t="s">
        <v>1426</v>
      </c>
      <c r="B935" s="44" t="s">
        <v>1427</v>
      </c>
      <c r="C935" s="45" t="n">
        <v>-322044.46</v>
      </c>
      <c r="F935" s="45" t="n">
        <v>-322044.46</v>
      </c>
    </row>
    <row r="936" customFormat="false" ht="12.75" hidden="false" customHeight="false" outlineLevel="0" collapsed="false">
      <c r="A936" s="44" t="s">
        <v>1428</v>
      </c>
      <c r="B936" s="44" t="s">
        <v>1429</v>
      </c>
      <c r="C936" s="45" t="n">
        <v>-322044.46</v>
      </c>
      <c r="F936" s="45" t="n">
        <v>-322044.46</v>
      </c>
    </row>
    <row r="937" customFormat="false" ht="12.75" hidden="false" customHeight="false" outlineLevel="0" collapsed="false">
      <c r="A937" s="44" t="s">
        <v>1430</v>
      </c>
      <c r="B937" s="44" t="s">
        <v>1431</v>
      </c>
      <c r="D937" s="45" t="n">
        <v>140029</v>
      </c>
      <c r="E937" s="45" t="n">
        <v>140029.01</v>
      </c>
      <c r="F937" s="44" t="n">
        <v>-0.01</v>
      </c>
    </row>
    <row r="938" customFormat="false" ht="12.75" hidden="false" customHeight="false" outlineLevel="0" collapsed="false">
      <c r="A938" s="44" t="s">
        <v>1432</v>
      </c>
      <c r="B938" s="44" t="s">
        <v>1433</v>
      </c>
      <c r="C938" s="45" t="n">
        <v>-383394.72</v>
      </c>
      <c r="D938" s="45" t="n">
        <v>383394.72</v>
      </c>
    </row>
    <row r="939" customFormat="false" ht="12.75" hidden="false" customHeight="false" outlineLevel="0" collapsed="false">
      <c r="A939" s="44" t="s">
        <v>1434</v>
      </c>
      <c r="B939" s="44" t="s">
        <v>1435</v>
      </c>
      <c r="C939" s="45" t="n">
        <v>-196745.49</v>
      </c>
      <c r="D939" s="45" t="n">
        <v>786981.96</v>
      </c>
      <c r="E939" s="45" t="n">
        <v>590236.47</v>
      </c>
    </row>
    <row r="940" customFormat="false" ht="12.75" hidden="false" customHeight="false" outlineLevel="0" collapsed="false">
      <c r="A940" s="44" t="s">
        <v>1436</v>
      </c>
      <c r="B940" s="44" t="s">
        <v>1437</v>
      </c>
      <c r="C940" s="45" t="n">
        <v>-358959.07</v>
      </c>
      <c r="D940" s="45" t="n">
        <v>358962.72</v>
      </c>
      <c r="F940" s="44" t="n">
        <v>3.65</v>
      </c>
    </row>
    <row r="941" customFormat="false" ht="12.75" hidden="false" customHeight="false" outlineLevel="0" collapsed="false">
      <c r="A941" s="44" t="s">
        <v>1438</v>
      </c>
      <c r="B941" s="44" t="s">
        <v>1439</v>
      </c>
      <c r="C941" s="45" t="n">
        <v>-322040.81</v>
      </c>
      <c r="E941" s="45" t="n">
        <v>156900</v>
      </c>
      <c r="F941" s="45" t="n">
        <v>-478940.81</v>
      </c>
    </row>
    <row r="942" customFormat="false" ht="12.75" hidden="false" customHeight="false" outlineLevel="0" collapsed="false">
      <c r="A942" s="44" t="s">
        <v>1440</v>
      </c>
      <c r="B942" s="44" t="s">
        <v>1441</v>
      </c>
      <c r="D942" s="45" t="n">
        <v>739694.47</v>
      </c>
      <c r="E942" s="45" t="n">
        <v>542948.98</v>
      </c>
      <c r="F942" s="45" t="n">
        <v>196745.49</v>
      </c>
    </row>
    <row r="943" customFormat="false" ht="12.75" hidden="false" customHeight="false" outlineLevel="0" collapsed="false">
      <c r="A943" s="44" t="s">
        <v>1442</v>
      </c>
      <c r="B943" s="44" t="s">
        <v>1443</v>
      </c>
      <c r="E943" s="45" t="n">
        <v>196745.49</v>
      </c>
      <c r="F943" s="45" t="n">
        <v>-196745.49</v>
      </c>
    </row>
    <row r="944" customFormat="false" ht="12.75" hidden="false" customHeight="false" outlineLevel="0" collapsed="false">
      <c r="A944" s="44" t="s">
        <v>1444</v>
      </c>
      <c r="B944" s="44" t="s">
        <v>1445</v>
      </c>
      <c r="E944" s="45" t="n">
        <v>322044.46</v>
      </c>
      <c r="F944" s="45" t="n">
        <v>-322044.46</v>
      </c>
    </row>
    <row r="945" customFormat="false" ht="12.75" hidden="false" customHeight="false" outlineLevel="0" collapsed="false">
      <c r="A945" s="44" t="s">
        <v>1446</v>
      </c>
      <c r="B945" s="44" t="s">
        <v>1447</v>
      </c>
      <c r="E945" s="45" t="n">
        <v>275698.69</v>
      </c>
      <c r="F945" s="45" t="n">
        <v>-275698.69</v>
      </c>
    </row>
    <row r="946" customFormat="false" ht="12.75" hidden="false" customHeight="false" outlineLevel="0" collapsed="false">
      <c r="A946" s="44" t="s">
        <v>1448</v>
      </c>
      <c r="B946" s="44" t="s">
        <v>1449</v>
      </c>
      <c r="D946" s="45" t="n">
        <v>451697.32</v>
      </c>
      <c r="E946" s="45" t="n">
        <v>451697.37</v>
      </c>
      <c r="F946" s="44" t="n">
        <v>-0.05</v>
      </c>
    </row>
    <row r="947" customFormat="false" ht="12.75" hidden="false" customHeight="false" outlineLevel="0" collapsed="false">
      <c r="A947" s="44" t="s">
        <v>1450</v>
      </c>
      <c r="B947" s="44" t="s">
        <v>1451</v>
      </c>
      <c r="D947" s="45" t="n">
        <v>664240.7</v>
      </c>
      <c r="E947" s="45" t="n">
        <v>654240.7</v>
      </c>
      <c r="F947" s="45" t="n">
        <v>10000</v>
      </c>
    </row>
    <row r="948" customFormat="false" ht="12.75" hidden="false" customHeight="false" outlineLevel="0" collapsed="false">
      <c r="A948" s="44" t="s">
        <v>1452</v>
      </c>
      <c r="B948" s="44" t="s">
        <v>1453</v>
      </c>
      <c r="E948" s="45" t="n">
        <v>300509.71</v>
      </c>
      <c r="F948" s="45" t="n">
        <v>-300509.71</v>
      </c>
    </row>
    <row r="949" customFormat="false" ht="12.75" hidden="false" customHeight="false" outlineLevel="0" collapsed="false">
      <c r="A949" s="44" t="s">
        <v>1454</v>
      </c>
      <c r="B949" s="44" t="s">
        <v>1455</v>
      </c>
      <c r="D949" s="45" t="n">
        <v>127000</v>
      </c>
      <c r="E949" s="45" t="n">
        <v>315015.49</v>
      </c>
      <c r="F949" s="45" t="n">
        <v>-188015.49</v>
      </c>
    </row>
    <row r="950" customFormat="false" ht="12.75" hidden="false" customHeight="false" outlineLevel="0" collapsed="false">
      <c r="A950" s="44" t="s">
        <v>1456</v>
      </c>
      <c r="B950" s="44" t="s">
        <v>1457</v>
      </c>
      <c r="D950" s="45" t="n">
        <v>393490.98</v>
      </c>
      <c r="E950" s="45" t="n">
        <v>393490.98</v>
      </c>
    </row>
    <row r="951" customFormat="false" ht="12.75" hidden="false" customHeight="false" outlineLevel="0" collapsed="false">
      <c r="A951" s="44" t="s">
        <v>1458</v>
      </c>
      <c r="B951" s="44" t="s">
        <v>1459</v>
      </c>
      <c r="D951" s="45" t="n">
        <v>221711.55</v>
      </c>
      <c r="E951" s="45" t="n">
        <v>221711.55</v>
      </c>
    </row>
    <row r="952" customFormat="false" ht="12.75" hidden="false" customHeight="false" outlineLevel="0" collapsed="false">
      <c r="A952" s="44" t="s">
        <v>1460</v>
      </c>
      <c r="B952" s="44" t="s">
        <v>1461</v>
      </c>
      <c r="C952" s="45" t="n">
        <v>-211011.6</v>
      </c>
      <c r="F952" s="45" t="n">
        <v>-211011.6</v>
      </c>
    </row>
    <row r="953" customFormat="false" ht="12.75" hidden="false" customHeight="false" outlineLevel="0" collapsed="false">
      <c r="A953" s="44" t="s">
        <v>1462</v>
      </c>
      <c r="B953" s="44" t="s">
        <v>1463</v>
      </c>
      <c r="E953" s="45" t="n">
        <v>156900</v>
      </c>
      <c r="F953" s="45" t="n">
        <v>-156900</v>
      </c>
    </row>
    <row r="961" customFormat="false" ht="12.75" hidden="false" customHeight="false" outlineLevel="0" collapsed="false">
      <c r="A961" s="44" t="s">
        <v>50</v>
      </c>
      <c r="B961" s="44" t="s">
        <v>51</v>
      </c>
      <c r="C961" s="44" t="s">
        <v>52</v>
      </c>
      <c r="D961" s="44" t="s">
        <v>53</v>
      </c>
      <c r="E961" s="44" t="s">
        <v>54</v>
      </c>
      <c r="F961" s="44" t="s">
        <v>55</v>
      </c>
    </row>
    <row r="962" customFormat="false" ht="12.75" hidden="false" customHeight="false" outlineLevel="0" collapsed="false">
      <c r="A962" s="44" t="s">
        <v>56</v>
      </c>
      <c r="B962" s="44" t="s">
        <v>57</v>
      </c>
      <c r="C962" s="44" t="s">
        <v>58</v>
      </c>
      <c r="D962" s="44" t="s">
        <v>59</v>
      </c>
    </row>
    <row r="963" customFormat="false" ht="12.75" hidden="false" customHeight="false" outlineLevel="0" collapsed="false">
      <c r="A963" s="44" t="s">
        <v>60</v>
      </c>
      <c r="B963" s="44" t="s">
        <v>61</v>
      </c>
    </row>
    <row r="964" customFormat="false" ht="12.75" hidden="false" customHeight="false" outlineLevel="0" collapsed="false">
      <c r="A964" s="44" t="s">
        <v>62</v>
      </c>
      <c r="B964" s="44" t="s">
        <v>63</v>
      </c>
      <c r="C964" s="44" t="s">
        <v>64</v>
      </c>
      <c r="F964" s="44" t="s">
        <v>1464</v>
      </c>
    </row>
    <row r="965" customFormat="false" ht="12.75" hidden="false" customHeight="false" outlineLevel="0" collapsed="false">
      <c r="C965" s="44" t="s">
        <v>66</v>
      </c>
      <c r="D965" s="44" t="s">
        <v>67</v>
      </c>
      <c r="E965" s="44" t="s">
        <v>68</v>
      </c>
      <c r="F965" s="44" t="s">
        <v>69</v>
      </c>
    </row>
    <row r="966" customFormat="false" ht="12.75" hidden="false" customHeight="false" outlineLevel="0" collapsed="false">
      <c r="A966" s="44" t="s">
        <v>50</v>
      </c>
      <c r="B966" s="44" t="s">
        <v>51</v>
      </c>
      <c r="C966" s="44" t="s">
        <v>52</v>
      </c>
      <c r="D966" s="44" t="s">
        <v>53</v>
      </c>
      <c r="E966" s="44" t="s">
        <v>54</v>
      </c>
      <c r="F966" s="44" t="s">
        <v>55</v>
      </c>
    </row>
    <row r="967" customFormat="false" ht="12.75" hidden="false" customHeight="false" outlineLevel="0" collapsed="false">
      <c r="A967" s="44" t="s">
        <v>1465</v>
      </c>
      <c r="B967" s="44" t="s">
        <v>1466</v>
      </c>
      <c r="D967" s="45" t="n">
        <v>478940.82</v>
      </c>
      <c r="F967" s="45" t="n">
        <v>478940.82</v>
      </c>
    </row>
    <row r="968" customFormat="false" ht="12.75" hidden="false" customHeight="false" outlineLevel="0" collapsed="false">
      <c r="A968" s="44" t="s">
        <v>1467</v>
      </c>
      <c r="B968" s="44" t="s">
        <v>1468</v>
      </c>
      <c r="E968" s="45" t="n">
        <v>348320.78</v>
      </c>
      <c r="F968" s="45" t="n">
        <v>-348320.78</v>
      </c>
    </row>
    <row r="969" customFormat="false" ht="12.75" hidden="false" customHeight="false" outlineLevel="0" collapsed="false">
      <c r="A969" s="44" t="s">
        <v>1469</v>
      </c>
      <c r="B969" s="44" t="s">
        <v>1470</v>
      </c>
      <c r="E969" s="45" t="n">
        <v>358959.07</v>
      </c>
      <c r="F969" s="45" t="n">
        <v>-358959.07</v>
      </c>
    </row>
    <row r="970" customFormat="false" ht="12.75" hidden="false" customHeight="false" outlineLevel="0" collapsed="false">
      <c r="A970" s="44" t="s">
        <v>1471</v>
      </c>
      <c r="B970" s="44" t="s">
        <v>1472</v>
      </c>
      <c r="E970" s="45" t="n">
        <v>238240.14</v>
      </c>
      <c r="F970" s="45" t="n">
        <v>-238240.14</v>
      </c>
    </row>
    <row r="971" customFormat="false" ht="12.75" hidden="false" customHeight="false" outlineLevel="0" collapsed="false">
      <c r="A971" s="44" t="s">
        <v>1473</v>
      </c>
      <c r="B971" s="44" t="s">
        <v>1474</v>
      </c>
      <c r="E971" s="45" t="n">
        <v>246786.91</v>
      </c>
      <c r="F971" s="45" t="n">
        <v>-246786.91</v>
      </c>
    </row>
    <row r="972" customFormat="false" ht="12.75" hidden="false" customHeight="false" outlineLevel="0" collapsed="false">
      <c r="A972" s="44" t="s">
        <v>1475</v>
      </c>
      <c r="B972" s="44" t="s">
        <v>1476</v>
      </c>
      <c r="E972" s="45" t="n">
        <v>383398.37</v>
      </c>
      <c r="F972" s="45" t="n">
        <v>-383398.37</v>
      </c>
    </row>
    <row r="973" customFormat="false" ht="12.75" hidden="false" customHeight="false" outlineLevel="0" collapsed="false">
      <c r="A973" s="44" t="s">
        <v>1477</v>
      </c>
      <c r="B973" s="44" t="s">
        <v>1478</v>
      </c>
      <c r="E973" s="45" t="n">
        <v>358962.72</v>
      </c>
      <c r="F973" s="45" t="n">
        <v>-358962.72</v>
      </c>
    </row>
    <row r="974" customFormat="false" ht="12.75" hidden="false" customHeight="false" outlineLevel="0" collapsed="false">
      <c r="A974" s="44" t="s">
        <v>1479</v>
      </c>
      <c r="B974" s="44" t="s">
        <v>1480</v>
      </c>
      <c r="E974" s="45" t="n">
        <v>221711.55</v>
      </c>
      <c r="F974" s="45" t="n">
        <v>-221711.55</v>
      </c>
    </row>
    <row r="975" customFormat="false" ht="12.75" hidden="false" customHeight="false" outlineLevel="0" collapsed="false">
      <c r="A975" s="44" t="s">
        <v>1481</v>
      </c>
      <c r="B975" s="44" t="s">
        <v>1482</v>
      </c>
      <c r="E975" s="45" t="n">
        <v>360879.39</v>
      </c>
      <c r="F975" s="45" t="n">
        <v>-360879.39</v>
      </c>
    </row>
    <row r="976" customFormat="false" ht="12.75" hidden="false" customHeight="false" outlineLevel="0" collapsed="false">
      <c r="A976" s="44" t="s">
        <v>1483</v>
      </c>
      <c r="B976" s="44" t="s">
        <v>1484</v>
      </c>
      <c r="E976" s="45" t="n">
        <v>358962.72</v>
      </c>
      <c r="F976" s="45" t="n">
        <v>-358962.72</v>
      </c>
    </row>
    <row r="977" customFormat="false" ht="12.75" hidden="false" customHeight="false" outlineLevel="0" collapsed="false">
      <c r="A977" s="44" t="s">
        <v>1485</v>
      </c>
      <c r="B977" s="44" t="s">
        <v>1486</v>
      </c>
      <c r="E977" s="45" t="n">
        <v>257096.37</v>
      </c>
      <c r="F977" s="45" t="n">
        <v>-257096.37</v>
      </c>
    </row>
    <row r="978" customFormat="false" ht="12.75" hidden="false" customHeight="false" outlineLevel="0" collapsed="false">
      <c r="A978" s="44" t="s">
        <v>1487</v>
      </c>
      <c r="B978" s="44" t="s">
        <v>1488</v>
      </c>
      <c r="D978" s="45" t="n">
        <v>275698.69</v>
      </c>
      <c r="E978" s="45" t="n">
        <v>275698.69</v>
      </c>
    </row>
    <row r="979" customFormat="false" ht="12.75" hidden="false" customHeight="false" outlineLevel="0" collapsed="false">
      <c r="A979" s="44" t="s">
        <v>1489</v>
      </c>
      <c r="B979" s="44" t="s">
        <v>1490</v>
      </c>
      <c r="E979" s="45" t="n">
        <v>383394.72</v>
      </c>
      <c r="F979" s="45" t="n">
        <v>-383394.72</v>
      </c>
    </row>
    <row r="980" customFormat="false" ht="12.75" hidden="false" customHeight="false" outlineLevel="0" collapsed="false">
      <c r="A980" s="44" t="s">
        <v>1491</v>
      </c>
      <c r="B980" s="44" t="s">
        <v>1492</v>
      </c>
      <c r="C980" s="45" t="n">
        <v>-305652.01</v>
      </c>
      <c r="F980" s="45" t="n">
        <v>-305652.01</v>
      </c>
    </row>
    <row r="981" customFormat="false" ht="12.75" hidden="false" customHeight="false" outlineLevel="0" collapsed="false">
      <c r="A981" s="44" t="s">
        <v>1493</v>
      </c>
      <c r="B981" s="44" t="s">
        <v>1494</v>
      </c>
      <c r="C981" s="45" t="n">
        <v>-332120.35</v>
      </c>
      <c r="D981" s="45" t="n">
        <v>332120.35</v>
      </c>
    </row>
    <row r="982" customFormat="false" ht="12.75" hidden="false" customHeight="false" outlineLevel="0" collapsed="false">
      <c r="A982" s="44" t="s">
        <v>1495</v>
      </c>
      <c r="B982" s="44" t="s">
        <v>1267</v>
      </c>
      <c r="C982" s="45" t="n">
        <v>126500</v>
      </c>
      <c r="F982" s="45" t="n">
        <v>126500</v>
      </c>
    </row>
    <row r="983" customFormat="false" ht="12.75" hidden="false" customHeight="false" outlineLevel="0" collapsed="false">
      <c r="A983" s="44" t="s">
        <v>1496</v>
      </c>
      <c r="B983" s="44" t="s">
        <v>1497</v>
      </c>
      <c r="C983" s="45" t="n">
        <v>176500</v>
      </c>
      <c r="F983" s="45" t="n">
        <v>176500</v>
      </c>
    </row>
    <row r="984" customFormat="false" ht="12.75" hidden="false" customHeight="false" outlineLevel="0" collapsed="false">
      <c r="A984" s="44" t="s">
        <v>1498</v>
      </c>
      <c r="B984" s="44" t="s">
        <v>1499</v>
      </c>
      <c r="C984" s="45" t="n">
        <v>-329428.16</v>
      </c>
      <c r="F984" s="45" t="n">
        <v>-329428.16</v>
      </c>
    </row>
    <row r="985" customFormat="false" ht="12.75" hidden="false" customHeight="false" outlineLevel="0" collapsed="false">
      <c r="A985" s="44" t="s">
        <v>1500</v>
      </c>
      <c r="B985" s="44" t="s">
        <v>1501</v>
      </c>
      <c r="C985" s="45" t="n">
        <v>-177200</v>
      </c>
      <c r="F985" s="45" t="n">
        <v>-177200</v>
      </c>
    </row>
    <row r="986" customFormat="false" ht="12.75" hidden="false" customHeight="false" outlineLevel="0" collapsed="false">
      <c r="A986" s="44" t="s">
        <v>1502</v>
      </c>
      <c r="B986" s="44" t="s">
        <v>1503</v>
      </c>
      <c r="C986" s="45" t="n">
        <v>177200</v>
      </c>
      <c r="F986" s="45" t="n">
        <v>177200</v>
      </c>
    </row>
    <row r="987" customFormat="false" ht="12.75" hidden="false" customHeight="false" outlineLevel="0" collapsed="false">
      <c r="A987" s="44" t="s">
        <v>1504</v>
      </c>
      <c r="B987" s="44" t="s">
        <v>1505</v>
      </c>
      <c r="C987" s="45" t="n">
        <v>148400</v>
      </c>
      <c r="F987" s="45" t="n">
        <v>148400</v>
      </c>
    </row>
    <row r="988" customFormat="false" ht="12.75" hidden="false" customHeight="false" outlineLevel="0" collapsed="false">
      <c r="A988" s="44" t="s">
        <v>1506</v>
      </c>
      <c r="B988" s="44" t="s">
        <v>1507</v>
      </c>
      <c r="C988" s="45" t="n">
        <v>-131502.67</v>
      </c>
      <c r="F988" s="45" t="n">
        <v>-131502.67</v>
      </c>
    </row>
    <row r="989" customFormat="false" ht="12.75" hidden="false" customHeight="false" outlineLevel="0" collapsed="false">
      <c r="A989" s="44" t="s">
        <v>1508</v>
      </c>
      <c r="B989" s="44" t="s">
        <v>1509</v>
      </c>
      <c r="C989" s="45" t="n">
        <v>46940.12</v>
      </c>
      <c r="F989" s="45" t="n">
        <v>46940.12</v>
      </c>
    </row>
    <row r="991" customFormat="false" ht="12.75" hidden="false" customHeight="false" outlineLevel="0" collapsed="false">
      <c r="A991" s="44" t="n">
        <v>301</v>
      </c>
      <c r="B991" s="44" t="s">
        <v>1510</v>
      </c>
      <c r="C991" s="45" t="n">
        <v>-343979.43</v>
      </c>
      <c r="D991" s="45" t="n">
        <v>1461778.96</v>
      </c>
      <c r="E991" s="45" t="n">
        <v>565181.97</v>
      </c>
      <c r="F991" s="45" t="n">
        <v>552617.56</v>
      </c>
    </row>
    <row r="992" customFormat="false" ht="12.75" hidden="false" customHeight="false" outlineLevel="0" collapsed="false">
      <c r="A992" s="44" t="s">
        <v>1511</v>
      </c>
      <c r="B992" s="44" t="s">
        <v>1512</v>
      </c>
      <c r="C992" s="45" t="n">
        <v>-343979.43</v>
      </c>
      <c r="D992" s="45" t="n">
        <v>1461778.96</v>
      </c>
      <c r="E992" s="45" t="n">
        <v>565181.97</v>
      </c>
      <c r="F992" s="45" t="n">
        <v>552617.56</v>
      </c>
    </row>
    <row r="994" customFormat="false" ht="12.75" hidden="false" customHeight="false" outlineLevel="0" collapsed="false">
      <c r="A994" s="44" t="n">
        <v>302</v>
      </c>
      <c r="B994" s="44" t="s">
        <v>1513</v>
      </c>
      <c r="C994" s="45" t="n">
        <v>-2919043.08</v>
      </c>
      <c r="D994" s="45" t="n">
        <v>5613359.33</v>
      </c>
      <c r="E994" s="45" t="n">
        <v>6054048.05</v>
      </c>
      <c r="F994" s="45" t="n">
        <v>-3359731.8</v>
      </c>
    </row>
    <row r="995" customFormat="false" ht="12.75" hidden="false" customHeight="false" outlineLevel="0" collapsed="false">
      <c r="A995" s="44" t="s">
        <v>1514</v>
      </c>
      <c r="B995" s="44" t="s">
        <v>1515</v>
      </c>
      <c r="C995" s="45" t="n">
        <v>-236984.47</v>
      </c>
      <c r="E995" s="45" t="n">
        <v>133870.7</v>
      </c>
      <c r="F995" s="45" t="n">
        <v>-370855.17</v>
      </c>
    </row>
    <row r="996" customFormat="false" ht="12.75" hidden="false" customHeight="false" outlineLevel="0" collapsed="false">
      <c r="A996" s="44" t="s">
        <v>1516</v>
      </c>
      <c r="B996" s="44" t="s">
        <v>1517</v>
      </c>
      <c r="D996" s="45" t="n">
        <v>4894.5</v>
      </c>
      <c r="E996" s="45" t="n">
        <v>4894.5</v>
      </c>
    </row>
    <row r="997" customFormat="false" ht="12.75" hidden="false" customHeight="false" outlineLevel="0" collapsed="false">
      <c r="A997" s="44" t="s">
        <v>1518</v>
      </c>
      <c r="B997" s="44" t="s">
        <v>1519</v>
      </c>
      <c r="C997" s="45" t="n">
        <v>-13029.25</v>
      </c>
      <c r="D997" s="45" t="n">
        <v>6275.89</v>
      </c>
      <c r="E997" s="45" t="n">
        <v>4242.46</v>
      </c>
      <c r="F997" s="45" t="n">
        <v>-10995.82</v>
      </c>
    </row>
    <row r="998" customFormat="false" ht="12.75" hidden="false" customHeight="false" outlineLevel="0" collapsed="false">
      <c r="A998" s="44" t="s">
        <v>1520</v>
      </c>
      <c r="B998" s="44" t="s">
        <v>1521</v>
      </c>
      <c r="D998" s="45" t="n">
        <v>1263.24</v>
      </c>
      <c r="E998" s="45" t="n">
        <v>1263.24</v>
      </c>
    </row>
    <row r="999" customFormat="false" ht="12.75" hidden="false" customHeight="false" outlineLevel="0" collapsed="false">
      <c r="A999" s="44" t="s">
        <v>1522</v>
      </c>
      <c r="B999" s="44" t="s">
        <v>1523</v>
      </c>
      <c r="C999" s="45" t="n">
        <v>-2201.04</v>
      </c>
      <c r="D999" s="45" t="n">
        <v>2201.04</v>
      </c>
      <c r="E999" s="45" t="n">
        <v>2201.04</v>
      </c>
      <c r="F999" s="45" t="n">
        <v>-2201.04</v>
      </c>
    </row>
    <row r="1000" customFormat="false" ht="12.75" hidden="false" customHeight="false" outlineLevel="0" collapsed="false">
      <c r="A1000" s="44" t="s">
        <v>1524</v>
      </c>
      <c r="B1000" s="44" t="s">
        <v>1525</v>
      </c>
      <c r="C1000" s="44" t="n">
        <v>-605.52</v>
      </c>
      <c r="D1000" s="44" t="n">
        <v>937.28</v>
      </c>
      <c r="E1000" s="44" t="n">
        <v>498.8</v>
      </c>
      <c r="F1000" s="44" t="n">
        <v>-167.04</v>
      </c>
    </row>
    <row r="1001" customFormat="false" ht="12.75" hidden="false" customHeight="false" outlineLevel="0" collapsed="false">
      <c r="A1001" s="44" t="s">
        <v>1526</v>
      </c>
      <c r="B1001" s="44" t="s">
        <v>1527</v>
      </c>
      <c r="C1001" s="45" t="n">
        <v>-18328</v>
      </c>
      <c r="D1001" s="45" t="n">
        <v>18328</v>
      </c>
      <c r="E1001" s="45" t="n">
        <v>4524</v>
      </c>
      <c r="F1001" s="45" t="n">
        <v>-4524</v>
      </c>
    </row>
    <row r="1002" customFormat="false" ht="12.75" hidden="false" customHeight="false" outlineLevel="0" collapsed="false">
      <c r="A1002" s="44" t="s">
        <v>1528</v>
      </c>
      <c r="B1002" s="44" t="s">
        <v>1529</v>
      </c>
      <c r="D1002" s="45" t="n">
        <v>83624.05</v>
      </c>
      <c r="E1002" s="45" t="n">
        <v>167248.1</v>
      </c>
      <c r="F1002" s="45" t="n">
        <v>-83624.05</v>
      </c>
    </row>
    <row r="1003" customFormat="false" ht="12.75" hidden="false" customHeight="false" outlineLevel="0" collapsed="false">
      <c r="A1003" s="44" t="s">
        <v>1530</v>
      </c>
      <c r="B1003" s="44" t="s">
        <v>1531</v>
      </c>
      <c r="C1003" s="45" t="n">
        <v>-507832.34</v>
      </c>
      <c r="D1003" s="45" t="n">
        <v>579644.11</v>
      </c>
      <c r="E1003" s="45" t="n">
        <v>577886.99</v>
      </c>
      <c r="F1003" s="45" t="n">
        <v>-506075.22</v>
      </c>
    </row>
    <row r="1004" customFormat="false" ht="12.75" hidden="false" customHeight="false" outlineLevel="0" collapsed="false">
      <c r="A1004" s="44" t="s">
        <v>1532</v>
      </c>
      <c r="B1004" s="44" t="s">
        <v>1533</v>
      </c>
      <c r="D1004" s="45" t="n">
        <v>22431</v>
      </c>
      <c r="E1004" s="45" t="n">
        <v>22431</v>
      </c>
    </row>
    <row r="1005" customFormat="false" ht="12.75" hidden="false" customHeight="false" outlineLevel="0" collapsed="false">
      <c r="A1005" s="44" t="s">
        <v>1534</v>
      </c>
      <c r="B1005" s="44" t="s">
        <v>1535</v>
      </c>
      <c r="D1005" s="45" t="n">
        <v>898278</v>
      </c>
      <c r="E1005" s="45" t="n">
        <v>898278</v>
      </c>
    </row>
    <row r="1006" customFormat="false" ht="12.75" hidden="false" customHeight="false" outlineLevel="0" collapsed="false">
      <c r="A1006" s="44" t="s">
        <v>1536</v>
      </c>
      <c r="B1006" s="44" t="s">
        <v>1537</v>
      </c>
      <c r="D1006" s="45" t="n">
        <v>5514.84</v>
      </c>
      <c r="E1006" s="45" t="n">
        <v>5514.84</v>
      </c>
    </row>
    <row r="1007" customFormat="false" ht="12.75" hidden="false" customHeight="false" outlineLevel="0" collapsed="false">
      <c r="A1007" s="44" t="s">
        <v>1538</v>
      </c>
      <c r="B1007" s="44" t="s">
        <v>1539</v>
      </c>
      <c r="D1007" s="45" t="n">
        <v>23516.49</v>
      </c>
      <c r="E1007" s="45" t="n">
        <v>23516.5</v>
      </c>
      <c r="F1007" s="44" t="n">
        <v>-0.01</v>
      </c>
    </row>
    <row r="1008" customFormat="false" ht="12.75" hidden="false" customHeight="false" outlineLevel="0" collapsed="false">
      <c r="A1008" s="44" t="s">
        <v>1540</v>
      </c>
      <c r="B1008" s="44" t="s">
        <v>1541</v>
      </c>
      <c r="C1008" s="45" t="n">
        <v>-14980.3</v>
      </c>
      <c r="D1008" s="45" t="n">
        <v>10566.04</v>
      </c>
      <c r="E1008" s="45" t="n">
        <v>13839.26</v>
      </c>
      <c r="F1008" s="45" t="n">
        <v>-18253.52</v>
      </c>
    </row>
    <row r="1009" customFormat="false" ht="12.75" hidden="false" customHeight="false" outlineLevel="0" collapsed="false">
      <c r="A1009" s="44" t="s">
        <v>1542</v>
      </c>
      <c r="B1009" s="44" t="s">
        <v>1543</v>
      </c>
      <c r="C1009" s="45" t="n">
        <v>-6228.4</v>
      </c>
      <c r="D1009" s="45" t="n">
        <v>5316.28</v>
      </c>
      <c r="E1009" s="45" t="n">
        <v>5483.32</v>
      </c>
      <c r="F1009" s="45" t="n">
        <v>-6395.44</v>
      </c>
    </row>
    <row r="1010" customFormat="false" ht="12.75" hidden="false" customHeight="false" outlineLevel="0" collapsed="false">
      <c r="A1010" s="44" t="s">
        <v>1544</v>
      </c>
      <c r="B1010" s="44" t="s">
        <v>1545</v>
      </c>
      <c r="C1010" s="45" t="n">
        <v>2625.08</v>
      </c>
      <c r="E1010" s="44" t="n">
        <v>689.81</v>
      </c>
      <c r="F1010" s="45" t="n">
        <v>1935.27</v>
      </c>
    </row>
    <row r="1011" customFormat="false" ht="12.75" hidden="false" customHeight="false" outlineLevel="0" collapsed="false">
      <c r="A1011" s="44" t="s">
        <v>1546</v>
      </c>
      <c r="B1011" s="44" t="s">
        <v>1547</v>
      </c>
      <c r="D1011" s="45" t="n">
        <v>100000</v>
      </c>
      <c r="E1011" s="45" t="n">
        <v>100000</v>
      </c>
    </row>
    <row r="1012" customFormat="false" ht="12.75" hidden="false" customHeight="false" outlineLevel="0" collapsed="false">
      <c r="A1012" s="44" t="s">
        <v>1548</v>
      </c>
      <c r="B1012" s="44" t="s">
        <v>1549</v>
      </c>
      <c r="C1012" s="44" t="n">
        <v>-549.84</v>
      </c>
      <c r="D1012" s="44" t="n">
        <v>549.84</v>
      </c>
      <c r="E1012" s="45" t="n">
        <v>4011.16</v>
      </c>
      <c r="F1012" s="45" t="n">
        <v>-4011.16</v>
      </c>
    </row>
    <row r="1013" customFormat="false" ht="12.75" hidden="false" customHeight="false" outlineLevel="0" collapsed="false">
      <c r="A1013" s="44" t="s">
        <v>1550</v>
      </c>
      <c r="B1013" s="44" t="s">
        <v>1551</v>
      </c>
      <c r="C1013" s="45" t="n">
        <v>-1068.64</v>
      </c>
      <c r="D1013" s="44" t="n">
        <v>900</v>
      </c>
      <c r="E1013" s="45" t="n">
        <v>2900</v>
      </c>
      <c r="F1013" s="45" t="n">
        <v>-3068.64</v>
      </c>
    </row>
    <row r="1014" customFormat="false" ht="12.75" hidden="false" customHeight="false" outlineLevel="0" collapsed="false">
      <c r="A1014" s="44" t="s">
        <v>1552</v>
      </c>
      <c r="B1014" s="44" t="s">
        <v>1553</v>
      </c>
      <c r="C1014" s="45" t="n">
        <v>-1495.97</v>
      </c>
      <c r="D1014" s="45" t="n">
        <v>1000</v>
      </c>
      <c r="E1014" s="45" t="n">
        <v>1000</v>
      </c>
      <c r="F1014" s="45" t="n">
        <v>-1495.97</v>
      </c>
    </row>
    <row r="1015" customFormat="false" ht="12.75" hidden="false" customHeight="false" outlineLevel="0" collapsed="false">
      <c r="A1015" s="44" t="s">
        <v>1554</v>
      </c>
      <c r="B1015" s="44" t="s">
        <v>1555</v>
      </c>
      <c r="C1015" s="44" t="n">
        <v>-200.01</v>
      </c>
      <c r="F1015" s="44" t="n">
        <v>-200.01</v>
      </c>
    </row>
    <row r="1016" customFormat="false" ht="12.75" hidden="false" customHeight="false" outlineLevel="0" collapsed="false">
      <c r="A1016" s="44" t="s">
        <v>1556</v>
      </c>
      <c r="B1016" s="44" t="s">
        <v>1557</v>
      </c>
      <c r="D1016" s="45" t="n">
        <v>1000</v>
      </c>
      <c r="E1016" s="45" t="n">
        <v>1000</v>
      </c>
    </row>
    <row r="1017" customFormat="false" ht="12.75" hidden="false" customHeight="false" outlineLevel="0" collapsed="false">
      <c r="A1017" s="44" t="s">
        <v>1558</v>
      </c>
      <c r="B1017" s="44" t="s">
        <v>1559</v>
      </c>
      <c r="C1017" s="45" t="n">
        <v>-18000</v>
      </c>
      <c r="F1017" s="45" t="n">
        <v>-18000</v>
      </c>
    </row>
    <row r="1025" customFormat="false" ht="12.75" hidden="false" customHeight="false" outlineLevel="0" collapsed="false">
      <c r="A1025" s="44" t="s">
        <v>50</v>
      </c>
      <c r="B1025" s="44" t="s">
        <v>51</v>
      </c>
      <c r="C1025" s="44" t="s">
        <v>52</v>
      </c>
      <c r="D1025" s="44" t="s">
        <v>53</v>
      </c>
      <c r="E1025" s="44" t="s">
        <v>54</v>
      </c>
      <c r="F1025" s="44" t="s">
        <v>55</v>
      </c>
    </row>
    <row r="1026" customFormat="false" ht="12.75" hidden="false" customHeight="false" outlineLevel="0" collapsed="false">
      <c r="A1026" s="44" t="s">
        <v>56</v>
      </c>
      <c r="B1026" s="44" t="s">
        <v>57</v>
      </c>
      <c r="C1026" s="44" t="s">
        <v>58</v>
      </c>
      <c r="D1026" s="44" t="s">
        <v>59</v>
      </c>
    </row>
    <row r="1027" customFormat="false" ht="12.75" hidden="false" customHeight="false" outlineLevel="0" collapsed="false">
      <c r="A1027" s="44" t="s">
        <v>60</v>
      </c>
      <c r="B1027" s="44" t="s">
        <v>61</v>
      </c>
    </row>
    <row r="1028" customFormat="false" ht="12.75" hidden="false" customHeight="false" outlineLevel="0" collapsed="false">
      <c r="A1028" s="44" t="s">
        <v>62</v>
      </c>
      <c r="B1028" s="44" t="s">
        <v>63</v>
      </c>
      <c r="C1028" s="44" t="s">
        <v>64</v>
      </c>
      <c r="F1028" s="44" t="s">
        <v>1560</v>
      </c>
    </row>
    <row r="1029" customFormat="false" ht="12.75" hidden="false" customHeight="false" outlineLevel="0" collapsed="false">
      <c r="C1029" s="44" t="s">
        <v>66</v>
      </c>
      <c r="D1029" s="44" t="s">
        <v>67</v>
      </c>
      <c r="E1029" s="44" t="s">
        <v>68</v>
      </c>
      <c r="F1029" s="44" t="s">
        <v>69</v>
      </c>
    </row>
    <row r="1030" customFormat="false" ht="12.75" hidden="false" customHeight="false" outlineLevel="0" collapsed="false">
      <c r="A1030" s="44" t="s">
        <v>50</v>
      </c>
      <c r="B1030" s="44" t="s">
        <v>51</v>
      </c>
      <c r="C1030" s="44" t="s">
        <v>52</v>
      </c>
      <c r="D1030" s="44" t="s">
        <v>53</v>
      </c>
      <c r="E1030" s="44" t="s">
        <v>54</v>
      </c>
      <c r="F1030" s="44" t="s">
        <v>55</v>
      </c>
    </row>
    <row r="1031" customFormat="false" ht="12.75" hidden="false" customHeight="false" outlineLevel="0" collapsed="false">
      <c r="A1031" s="44" t="s">
        <v>1561</v>
      </c>
      <c r="B1031" s="44" t="s">
        <v>1562</v>
      </c>
      <c r="E1031" s="45" t="n">
        <v>1056.74</v>
      </c>
      <c r="F1031" s="45" t="n">
        <v>-1056.74</v>
      </c>
    </row>
    <row r="1032" customFormat="false" ht="12.75" hidden="false" customHeight="false" outlineLevel="0" collapsed="false">
      <c r="A1032" s="44" t="s">
        <v>1563</v>
      </c>
      <c r="B1032" s="44" t="s">
        <v>1564</v>
      </c>
      <c r="C1032" s="45" t="n">
        <v>-4300</v>
      </c>
      <c r="F1032" s="45" t="n">
        <v>-4300</v>
      </c>
    </row>
    <row r="1033" customFormat="false" ht="12.75" hidden="false" customHeight="false" outlineLevel="0" collapsed="false">
      <c r="A1033" s="44" t="s">
        <v>1565</v>
      </c>
      <c r="B1033" s="44" t="s">
        <v>1566</v>
      </c>
      <c r="C1033" s="45" t="n">
        <v>-23628.93</v>
      </c>
      <c r="E1033" s="45" t="n">
        <v>4060</v>
      </c>
      <c r="F1033" s="45" t="n">
        <v>-27688.93</v>
      </c>
    </row>
    <row r="1034" customFormat="false" ht="12.75" hidden="false" customHeight="false" outlineLevel="0" collapsed="false">
      <c r="A1034" s="44" t="s">
        <v>1567</v>
      </c>
      <c r="B1034" s="44" t="s">
        <v>1568</v>
      </c>
      <c r="D1034" s="44" t="n">
        <v>116</v>
      </c>
      <c r="E1034" s="44" t="n">
        <v>116</v>
      </c>
    </row>
    <row r="1035" customFormat="false" ht="12.75" hidden="false" customHeight="false" outlineLevel="0" collapsed="false">
      <c r="A1035" s="44" t="s">
        <v>1569</v>
      </c>
      <c r="B1035" s="44" t="s">
        <v>1570</v>
      </c>
      <c r="C1035" s="45" t="n">
        <v>-234836.51</v>
      </c>
      <c r="F1035" s="45" t="n">
        <v>-234836.51</v>
      </c>
    </row>
    <row r="1036" customFormat="false" ht="12.75" hidden="false" customHeight="false" outlineLevel="0" collapsed="false">
      <c r="A1036" s="44" t="s">
        <v>1571</v>
      </c>
      <c r="B1036" s="44" t="s">
        <v>1572</v>
      </c>
      <c r="C1036" s="45" t="n">
        <v>-581715.72</v>
      </c>
      <c r="D1036" s="45" t="n">
        <v>16400</v>
      </c>
      <c r="E1036" s="45" t="n">
        <v>16400</v>
      </c>
      <c r="F1036" s="45" t="n">
        <v>-581715.72</v>
      </c>
    </row>
    <row r="1037" customFormat="false" ht="12.75" hidden="false" customHeight="false" outlineLevel="0" collapsed="false">
      <c r="A1037" s="44" t="s">
        <v>1573</v>
      </c>
      <c r="B1037" s="44" t="s">
        <v>1574</v>
      </c>
      <c r="C1037" s="44" t="n">
        <v>-913.89</v>
      </c>
      <c r="F1037" s="44" t="n">
        <v>-913.89</v>
      </c>
    </row>
    <row r="1038" customFormat="false" ht="12.75" hidden="false" customHeight="false" outlineLevel="0" collapsed="false">
      <c r="A1038" s="44" t="s">
        <v>1575</v>
      </c>
      <c r="B1038" s="44" t="s">
        <v>1576</v>
      </c>
      <c r="C1038" s="45" t="n">
        <v>-48491.96</v>
      </c>
      <c r="F1038" s="45" t="n">
        <v>-48491.96</v>
      </c>
    </row>
    <row r="1039" customFormat="false" ht="12.75" hidden="false" customHeight="false" outlineLevel="0" collapsed="false">
      <c r="A1039" s="44" t="s">
        <v>1577</v>
      </c>
      <c r="B1039" s="44" t="s">
        <v>1578</v>
      </c>
      <c r="C1039" s="44" t="n">
        <v>-500</v>
      </c>
      <c r="D1039" s="44" t="n">
        <v>500</v>
      </c>
      <c r="E1039" s="44" t="n">
        <v>250</v>
      </c>
      <c r="F1039" s="44" t="n">
        <v>-250</v>
      </c>
    </row>
    <row r="1040" customFormat="false" ht="12.75" hidden="false" customHeight="false" outlineLevel="0" collapsed="false">
      <c r="A1040" s="44" t="s">
        <v>1579</v>
      </c>
      <c r="B1040" s="44" t="s">
        <v>1580</v>
      </c>
      <c r="C1040" s="44" t="n">
        <v>-200</v>
      </c>
      <c r="D1040" s="44" t="n">
        <v>400</v>
      </c>
      <c r="E1040" s="44" t="n">
        <v>200</v>
      </c>
    </row>
    <row r="1041" customFormat="false" ht="12.75" hidden="false" customHeight="false" outlineLevel="0" collapsed="false">
      <c r="A1041" s="44" t="s">
        <v>1581</v>
      </c>
      <c r="B1041" s="44" t="s">
        <v>1582</v>
      </c>
      <c r="C1041" s="44" t="n">
        <v>0.01</v>
      </c>
      <c r="F1041" s="44" t="n">
        <v>0.01</v>
      </c>
    </row>
    <row r="1042" customFormat="false" ht="12.75" hidden="false" customHeight="false" outlineLevel="0" collapsed="false">
      <c r="A1042" s="44" t="s">
        <v>1583</v>
      </c>
      <c r="B1042" s="44" t="s">
        <v>1584</v>
      </c>
      <c r="C1042" s="45" t="n">
        <v>-1817.96</v>
      </c>
      <c r="F1042" s="45" t="n">
        <v>-1817.96</v>
      </c>
    </row>
    <row r="1043" customFormat="false" ht="12.75" hidden="false" customHeight="false" outlineLevel="0" collapsed="false">
      <c r="A1043" s="44" t="s">
        <v>1585</v>
      </c>
      <c r="B1043" s="44" t="s">
        <v>1586</v>
      </c>
      <c r="D1043" s="44" t="n">
        <v>174.6</v>
      </c>
      <c r="E1043" s="44" t="n">
        <v>174.6</v>
      </c>
    </row>
    <row r="1044" customFormat="false" ht="12.75" hidden="false" customHeight="false" outlineLevel="0" collapsed="false">
      <c r="A1044" s="44" t="s">
        <v>1587</v>
      </c>
      <c r="B1044" s="44" t="s">
        <v>1588</v>
      </c>
      <c r="C1044" s="44" t="n">
        <v>-462</v>
      </c>
      <c r="F1044" s="44" t="n">
        <v>-462</v>
      </c>
    </row>
    <row r="1045" customFormat="false" ht="12.75" hidden="false" customHeight="false" outlineLevel="0" collapsed="false">
      <c r="A1045" s="44" t="s">
        <v>1589</v>
      </c>
      <c r="B1045" s="44" t="s">
        <v>1590</v>
      </c>
      <c r="C1045" s="45" t="n">
        <v>-1577.61</v>
      </c>
      <c r="E1045" s="44" t="n">
        <v>812</v>
      </c>
      <c r="F1045" s="45" t="n">
        <v>-2389.61</v>
      </c>
    </row>
    <row r="1046" customFormat="false" ht="12.75" hidden="false" customHeight="false" outlineLevel="0" collapsed="false">
      <c r="A1046" s="44" t="s">
        <v>1591</v>
      </c>
      <c r="B1046" s="44" t="s">
        <v>1592</v>
      </c>
      <c r="D1046" s="44" t="n">
        <v>500</v>
      </c>
      <c r="E1046" s="44" t="n">
        <v>500</v>
      </c>
    </row>
    <row r="1047" customFormat="false" ht="12.75" hidden="false" customHeight="false" outlineLevel="0" collapsed="false">
      <c r="A1047" s="44" t="s">
        <v>1593</v>
      </c>
      <c r="B1047" s="44" t="s">
        <v>1594</v>
      </c>
      <c r="C1047" s="45" t="n">
        <v>-24080.18</v>
      </c>
      <c r="D1047" s="45" t="n">
        <v>12040.09</v>
      </c>
      <c r="F1047" s="45" t="n">
        <v>-12040.09</v>
      </c>
    </row>
    <row r="1048" customFormat="false" ht="12.75" hidden="false" customHeight="false" outlineLevel="0" collapsed="false">
      <c r="A1048" s="44" t="s">
        <v>1595</v>
      </c>
      <c r="B1048" s="44" t="s">
        <v>1596</v>
      </c>
      <c r="C1048" s="45" t="n">
        <v>-5355.14</v>
      </c>
      <c r="F1048" s="45" t="n">
        <v>-5355.14</v>
      </c>
    </row>
    <row r="1049" customFormat="false" ht="12.75" hidden="false" customHeight="false" outlineLevel="0" collapsed="false">
      <c r="A1049" s="44" t="s">
        <v>1597</v>
      </c>
      <c r="B1049" s="44" t="s">
        <v>1598</v>
      </c>
      <c r="E1049" s="45" t="n">
        <v>2700</v>
      </c>
      <c r="F1049" s="45" t="n">
        <v>-2700</v>
      </c>
    </row>
    <row r="1050" customFormat="false" ht="12.75" hidden="false" customHeight="false" outlineLevel="0" collapsed="false">
      <c r="A1050" s="44" t="s">
        <v>1599</v>
      </c>
      <c r="B1050" s="44" t="s">
        <v>1600</v>
      </c>
      <c r="C1050" s="45" t="n">
        <v>-3283.96</v>
      </c>
      <c r="D1050" s="44" t="n">
        <v>997.6</v>
      </c>
      <c r="E1050" s="45" t="n">
        <v>1995.2</v>
      </c>
      <c r="F1050" s="45" t="n">
        <v>-4281.56</v>
      </c>
    </row>
    <row r="1051" customFormat="false" ht="12.75" hidden="false" customHeight="false" outlineLevel="0" collapsed="false">
      <c r="A1051" s="44" t="s">
        <v>1601</v>
      </c>
      <c r="B1051" s="44" t="s">
        <v>1602</v>
      </c>
      <c r="C1051" s="44" t="n">
        <v>0.01</v>
      </c>
      <c r="F1051" s="44" t="n">
        <v>0.01</v>
      </c>
    </row>
    <row r="1052" customFormat="false" ht="12.75" hidden="false" customHeight="false" outlineLevel="0" collapsed="false">
      <c r="A1052" s="44" t="s">
        <v>1603</v>
      </c>
      <c r="B1052" s="44" t="s">
        <v>1604</v>
      </c>
      <c r="C1052" s="45" t="n">
        <v>-32748.88</v>
      </c>
      <c r="D1052" s="45" t="n">
        <v>53599.39</v>
      </c>
      <c r="E1052" s="45" t="n">
        <v>58928.2</v>
      </c>
      <c r="F1052" s="45" t="n">
        <v>-38077.69</v>
      </c>
    </row>
    <row r="1053" customFormat="false" ht="12.75" hidden="false" customHeight="false" outlineLevel="0" collapsed="false">
      <c r="A1053" s="44" t="s">
        <v>1605</v>
      </c>
      <c r="B1053" s="44" t="s">
        <v>1606</v>
      </c>
      <c r="C1053" s="45" t="n">
        <v>-4361.6</v>
      </c>
      <c r="D1053" s="45" t="n">
        <v>2320</v>
      </c>
      <c r="F1053" s="45" t="n">
        <v>-2041.6</v>
      </c>
    </row>
    <row r="1054" customFormat="false" ht="12.75" hidden="false" customHeight="false" outlineLevel="0" collapsed="false">
      <c r="A1054" s="44" t="s">
        <v>1607</v>
      </c>
      <c r="B1054" s="44" t="s">
        <v>1608</v>
      </c>
      <c r="C1054" s="44" t="n">
        <v>-415.53</v>
      </c>
      <c r="D1054" s="45" t="n">
        <v>1688</v>
      </c>
      <c r="E1054" s="45" t="n">
        <v>2513.49</v>
      </c>
      <c r="F1054" s="45" t="n">
        <v>-1241.02</v>
      </c>
    </row>
    <row r="1055" customFormat="false" ht="12.75" hidden="false" customHeight="false" outlineLevel="0" collapsed="false">
      <c r="A1055" s="44" t="s">
        <v>1609</v>
      </c>
      <c r="B1055" s="44" t="s">
        <v>1610</v>
      </c>
      <c r="C1055" s="45" t="n">
        <v>-690038.69</v>
      </c>
      <c r="D1055" s="45" t="n">
        <v>1431164.08</v>
      </c>
      <c r="E1055" s="45" t="n">
        <v>1510792.64</v>
      </c>
      <c r="F1055" s="45" t="n">
        <v>-769667.25</v>
      </c>
    </row>
    <row r="1056" customFormat="false" ht="12.75" hidden="false" customHeight="false" outlineLevel="0" collapsed="false">
      <c r="A1056" s="44" t="s">
        <v>1611</v>
      </c>
      <c r="B1056" s="44" t="s">
        <v>1612</v>
      </c>
      <c r="C1056" s="45" t="n">
        <v>-4579.27</v>
      </c>
      <c r="D1056" s="45" t="n">
        <v>13737.81</v>
      </c>
      <c r="E1056" s="45" t="n">
        <v>9158.54</v>
      </c>
    </row>
    <row r="1057" customFormat="false" ht="12.75" hidden="false" customHeight="false" outlineLevel="0" collapsed="false">
      <c r="A1057" s="44" t="s">
        <v>1613</v>
      </c>
      <c r="B1057" s="44" t="s">
        <v>1614</v>
      </c>
      <c r="C1057" s="45" t="n">
        <v>-6548.8</v>
      </c>
      <c r="F1057" s="45" t="n">
        <v>-6548.8</v>
      </c>
    </row>
    <row r="1058" customFormat="false" ht="12.75" hidden="false" customHeight="false" outlineLevel="0" collapsed="false">
      <c r="A1058" s="44" t="s">
        <v>1615</v>
      </c>
      <c r="B1058" s="44" t="s">
        <v>1616</v>
      </c>
      <c r="C1058" s="44" t="n">
        <v>10.73</v>
      </c>
      <c r="F1058" s="44" t="n">
        <v>10.73</v>
      </c>
    </row>
    <row r="1059" customFormat="false" ht="12.75" hidden="false" customHeight="false" outlineLevel="0" collapsed="false">
      <c r="A1059" s="44" t="s">
        <v>1617</v>
      </c>
      <c r="B1059" s="44" t="s">
        <v>1618</v>
      </c>
      <c r="D1059" s="45" t="n">
        <v>40000</v>
      </c>
      <c r="E1059" s="45" t="n">
        <v>40000</v>
      </c>
    </row>
    <row r="1060" customFormat="false" ht="12.75" hidden="false" customHeight="false" outlineLevel="0" collapsed="false">
      <c r="A1060" s="44" t="s">
        <v>1619</v>
      </c>
      <c r="B1060" s="44" t="s">
        <v>1620</v>
      </c>
      <c r="D1060" s="44" t="n">
        <v>260</v>
      </c>
      <c r="E1060" s="44" t="n">
        <v>260</v>
      </c>
    </row>
    <row r="1061" customFormat="false" ht="12.75" hidden="false" customHeight="false" outlineLevel="0" collapsed="false">
      <c r="A1061" s="44" t="s">
        <v>1621</v>
      </c>
      <c r="B1061" s="44" t="s">
        <v>1622</v>
      </c>
      <c r="C1061" s="44" t="n">
        <v>-696</v>
      </c>
      <c r="F1061" s="44" t="n">
        <v>-696</v>
      </c>
    </row>
    <row r="1062" customFormat="false" ht="12.75" hidden="false" customHeight="false" outlineLevel="0" collapsed="false">
      <c r="A1062" s="44" t="s">
        <v>1623</v>
      </c>
      <c r="B1062" s="44" t="s">
        <v>793</v>
      </c>
      <c r="D1062" s="45" t="n">
        <v>40600</v>
      </c>
      <c r="E1062" s="45" t="n">
        <v>40600</v>
      </c>
    </row>
    <row r="1063" customFormat="false" ht="12.75" hidden="false" customHeight="false" outlineLevel="0" collapsed="false">
      <c r="A1063" s="44" t="s">
        <v>1624</v>
      </c>
      <c r="B1063" s="44" t="s">
        <v>1625</v>
      </c>
      <c r="C1063" s="44" t="n">
        <v>-156</v>
      </c>
      <c r="F1063" s="44" t="n">
        <v>-156</v>
      </c>
    </row>
    <row r="1064" customFormat="false" ht="12.75" hidden="false" customHeight="false" outlineLevel="0" collapsed="false">
      <c r="A1064" s="44" t="s">
        <v>1626</v>
      </c>
      <c r="B1064" s="44" t="s">
        <v>1627</v>
      </c>
      <c r="C1064" s="45" t="n">
        <v>-2760.8</v>
      </c>
      <c r="F1064" s="45" t="n">
        <v>-2760.8</v>
      </c>
    </row>
    <row r="1065" customFormat="false" ht="12.75" hidden="false" customHeight="false" outlineLevel="0" collapsed="false">
      <c r="A1065" s="44" t="s">
        <v>1628</v>
      </c>
      <c r="B1065" s="44" t="s">
        <v>1629</v>
      </c>
      <c r="C1065" s="45" t="n">
        <v>-10478.15</v>
      </c>
      <c r="D1065" s="45" t="n">
        <v>4279.01</v>
      </c>
      <c r="E1065" s="45" t="n">
        <v>4686.17</v>
      </c>
      <c r="F1065" s="45" t="n">
        <v>-10885.31</v>
      </c>
    </row>
    <row r="1066" customFormat="false" ht="12.75" hidden="false" customHeight="false" outlineLevel="0" collapsed="false">
      <c r="A1066" s="44" t="s">
        <v>1630</v>
      </c>
      <c r="B1066" s="44" t="s">
        <v>1631</v>
      </c>
      <c r="D1066" s="44" t="n">
        <v>445</v>
      </c>
      <c r="E1066" s="44" t="n">
        <v>445</v>
      </c>
    </row>
    <row r="1067" customFormat="false" ht="12.75" hidden="false" customHeight="false" outlineLevel="0" collapsed="false">
      <c r="A1067" s="44" t="s">
        <v>1632</v>
      </c>
      <c r="B1067" s="44" t="s">
        <v>1633</v>
      </c>
      <c r="C1067" s="45" t="n">
        <v>-3744.47</v>
      </c>
      <c r="D1067" s="45" t="n">
        <v>8396.42</v>
      </c>
      <c r="E1067" s="45" t="n">
        <v>9117.95</v>
      </c>
      <c r="F1067" s="45" t="n">
        <v>-4466</v>
      </c>
    </row>
    <row r="1068" customFormat="false" ht="12.75" hidden="false" customHeight="false" outlineLevel="0" collapsed="false">
      <c r="A1068" s="44" t="s">
        <v>1634</v>
      </c>
      <c r="B1068" s="44" t="s">
        <v>1635</v>
      </c>
      <c r="C1068" s="45" t="n">
        <v>-13413.94</v>
      </c>
      <c r="D1068" s="45" t="n">
        <v>7921.04</v>
      </c>
      <c r="E1068" s="45" t="n">
        <v>4068.26</v>
      </c>
      <c r="F1068" s="45" t="n">
        <v>-9561.16</v>
      </c>
    </row>
    <row r="1069" customFormat="false" ht="12.75" hidden="false" customHeight="false" outlineLevel="0" collapsed="false">
      <c r="A1069" s="44" t="s">
        <v>1636</v>
      </c>
      <c r="B1069" s="44" t="s">
        <v>1637</v>
      </c>
      <c r="D1069" s="45" t="n">
        <v>22431</v>
      </c>
      <c r="E1069" s="45" t="n">
        <v>22431</v>
      </c>
    </row>
    <row r="1070" customFormat="false" ht="12.75" hidden="false" customHeight="false" outlineLevel="0" collapsed="false">
      <c r="A1070" s="44" t="s">
        <v>1638</v>
      </c>
      <c r="B1070" s="44" t="s">
        <v>1639</v>
      </c>
      <c r="C1070" s="44" t="n">
        <v>-687.88</v>
      </c>
      <c r="F1070" s="44" t="n">
        <v>-687.88</v>
      </c>
    </row>
    <row r="1071" customFormat="false" ht="12.75" hidden="false" customHeight="false" outlineLevel="0" collapsed="false">
      <c r="A1071" s="44" t="s">
        <v>1640</v>
      </c>
      <c r="B1071" s="44" t="s">
        <v>1641</v>
      </c>
      <c r="C1071" s="45" t="n">
        <v>-4465.8</v>
      </c>
      <c r="F1071" s="45" t="n">
        <v>-4465.8</v>
      </c>
    </row>
    <row r="1072" customFormat="false" ht="12.75" hidden="false" customHeight="false" outlineLevel="0" collapsed="false">
      <c r="A1072" s="44" t="s">
        <v>1642</v>
      </c>
      <c r="B1072" s="44" t="s">
        <v>1643</v>
      </c>
      <c r="D1072" s="45" t="n">
        <v>12067.48</v>
      </c>
      <c r="E1072" s="45" t="n">
        <v>50360.24</v>
      </c>
      <c r="F1072" s="45" t="n">
        <v>-38292.76</v>
      </c>
    </row>
    <row r="1073" customFormat="false" ht="12.75" hidden="false" customHeight="false" outlineLevel="0" collapsed="false">
      <c r="A1073" s="44" t="s">
        <v>1644</v>
      </c>
      <c r="B1073" s="44" t="s">
        <v>1645</v>
      </c>
      <c r="C1073" s="44" t="n">
        <v>-461.24</v>
      </c>
      <c r="D1073" s="44" t="n">
        <v>337.8</v>
      </c>
      <c r="E1073" s="44" t="n">
        <v>517.39</v>
      </c>
      <c r="F1073" s="44" t="n">
        <v>-640.83</v>
      </c>
    </row>
    <row r="1074" customFormat="false" ht="12.75" hidden="false" customHeight="false" outlineLevel="0" collapsed="false">
      <c r="A1074" s="44" t="s">
        <v>1646</v>
      </c>
      <c r="B1074" s="44" t="s">
        <v>1647</v>
      </c>
      <c r="D1074" s="45" t="n">
        <v>100000</v>
      </c>
      <c r="E1074" s="45" t="n">
        <v>100000</v>
      </c>
    </row>
    <row r="1075" customFormat="false" ht="12.75" hidden="false" customHeight="false" outlineLevel="0" collapsed="false">
      <c r="A1075" s="44" t="s">
        <v>1648</v>
      </c>
      <c r="B1075" s="44" t="s">
        <v>1649</v>
      </c>
      <c r="C1075" s="44" t="n">
        <v>-243.6</v>
      </c>
      <c r="F1075" s="44" t="n">
        <v>-243.6</v>
      </c>
    </row>
    <row r="1076" customFormat="false" ht="12.75" hidden="false" customHeight="false" outlineLevel="0" collapsed="false">
      <c r="A1076" s="44" t="s">
        <v>1650</v>
      </c>
      <c r="B1076" s="44" t="s">
        <v>1651</v>
      </c>
      <c r="C1076" s="44" t="n">
        <v>-72.66</v>
      </c>
      <c r="F1076" s="44" t="n">
        <v>-72.66</v>
      </c>
    </row>
    <row r="1077" customFormat="false" ht="12.75" hidden="false" customHeight="false" outlineLevel="0" collapsed="false">
      <c r="A1077" s="44" t="s">
        <v>1652</v>
      </c>
      <c r="B1077" s="44" t="s">
        <v>1653</v>
      </c>
      <c r="C1077" s="45" t="n">
        <v>-1091.47</v>
      </c>
      <c r="F1077" s="45" t="n">
        <v>-1091.47</v>
      </c>
    </row>
    <row r="1078" customFormat="false" ht="12.75" hidden="false" customHeight="false" outlineLevel="0" collapsed="false">
      <c r="A1078" s="44" t="s">
        <v>1654</v>
      </c>
      <c r="B1078" s="44" t="s">
        <v>1655</v>
      </c>
      <c r="C1078" s="44" t="n">
        <v>-116</v>
      </c>
      <c r="D1078" s="44" t="n">
        <v>116</v>
      </c>
      <c r="E1078" s="44" t="n">
        <v>150</v>
      </c>
      <c r="F1078" s="44" t="n">
        <v>-150</v>
      </c>
    </row>
    <row r="1079" customFormat="false" ht="12.75" hidden="false" customHeight="false" outlineLevel="0" collapsed="false">
      <c r="A1079" s="44" t="s">
        <v>1656</v>
      </c>
      <c r="B1079" s="44" t="s">
        <v>1657</v>
      </c>
      <c r="C1079" s="45" t="n">
        <v>-14500</v>
      </c>
      <c r="D1079" s="45" t="n">
        <v>14500</v>
      </c>
      <c r="E1079" s="45" t="n">
        <v>14848</v>
      </c>
      <c r="F1079" s="45" t="n">
        <v>-14848</v>
      </c>
    </row>
    <row r="1080" customFormat="false" ht="12.75" hidden="false" customHeight="false" outlineLevel="0" collapsed="false">
      <c r="A1080" s="44" t="s">
        <v>1658</v>
      </c>
      <c r="B1080" s="44" t="s">
        <v>1659</v>
      </c>
      <c r="C1080" s="45" t="n">
        <v>-1624</v>
      </c>
      <c r="F1080" s="45" t="n">
        <v>-1624</v>
      </c>
    </row>
    <row r="1081" customFormat="false" ht="12.75" hidden="false" customHeight="false" outlineLevel="0" collapsed="false">
      <c r="A1081" s="44" t="s">
        <v>1660</v>
      </c>
      <c r="B1081" s="44" t="s">
        <v>1661</v>
      </c>
      <c r="D1081" s="45" t="n">
        <v>145000</v>
      </c>
      <c r="E1081" s="45" t="n">
        <v>145000</v>
      </c>
    </row>
    <row r="1089" customFormat="false" ht="12.75" hidden="false" customHeight="false" outlineLevel="0" collapsed="false">
      <c r="A1089" s="44" t="s">
        <v>50</v>
      </c>
      <c r="B1089" s="44" t="s">
        <v>51</v>
      </c>
      <c r="C1089" s="44" t="s">
        <v>52</v>
      </c>
      <c r="D1089" s="44" t="s">
        <v>53</v>
      </c>
      <c r="E1089" s="44" t="s">
        <v>54</v>
      </c>
      <c r="F1089" s="44" t="s">
        <v>55</v>
      </c>
    </row>
    <row r="1090" customFormat="false" ht="12.75" hidden="false" customHeight="false" outlineLevel="0" collapsed="false">
      <c r="A1090" s="44" t="s">
        <v>56</v>
      </c>
      <c r="B1090" s="44" t="s">
        <v>57</v>
      </c>
      <c r="C1090" s="44" t="s">
        <v>58</v>
      </c>
      <c r="D1090" s="44" t="s">
        <v>59</v>
      </c>
    </row>
    <row r="1091" customFormat="false" ht="12.75" hidden="false" customHeight="false" outlineLevel="0" collapsed="false">
      <c r="A1091" s="44" t="s">
        <v>60</v>
      </c>
      <c r="B1091" s="44" t="s">
        <v>61</v>
      </c>
    </row>
    <row r="1092" customFormat="false" ht="12.75" hidden="false" customHeight="false" outlineLevel="0" collapsed="false">
      <c r="A1092" s="44" t="s">
        <v>62</v>
      </c>
      <c r="B1092" s="44" t="s">
        <v>63</v>
      </c>
      <c r="C1092" s="44" t="s">
        <v>64</v>
      </c>
      <c r="F1092" s="44" t="s">
        <v>1662</v>
      </c>
    </row>
    <row r="1093" customFormat="false" ht="12.75" hidden="false" customHeight="false" outlineLevel="0" collapsed="false">
      <c r="C1093" s="44" t="s">
        <v>66</v>
      </c>
      <c r="D1093" s="44" t="s">
        <v>67</v>
      </c>
      <c r="E1093" s="44" t="s">
        <v>68</v>
      </c>
      <c r="F1093" s="44" t="s">
        <v>69</v>
      </c>
    </row>
    <row r="1094" customFormat="false" ht="12.75" hidden="false" customHeight="false" outlineLevel="0" collapsed="false">
      <c r="A1094" s="44" t="s">
        <v>50</v>
      </c>
      <c r="B1094" s="44" t="s">
        <v>51</v>
      </c>
      <c r="C1094" s="44" t="s">
        <v>52</v>
      </c>
      <c r="D1094" s="44" t="s">
        <v>53</v>
      </c>
      <c r="E1094" s="44" t="s">
        <v>54</v>
      </c>
      <c r="F1094" s="44" t="s">
        <v>55</v>
      </c>
    </row>
    <row r="1095" customFormat="false" ht="12.75" hidden="false" customHeight="false" outlineLevel="0" collapsed="false">
      <c r="A1095" s="44" t="s">
        <v>1663</v>
      </c>
      <c r="B1095" s="44" t="s">
        <v>1664</v>
      </c>
      <c r="C1095" s="44" t="n">
        <v>-960.02</v>
      </c>
      <c r="D1095" s="44" t="n">
        <v>960.02</v>
      </c>
    </row>
    <row r="1096" customFormat="false" ht="12.75" hidden="false" customHeight="false" outlineLevel="0" collapsed="false">
      <c r="A1096" s="44" t="s">
        <v>1665</v>
      </c>
      <c r="B1096" s="44" t="s">
        <v>1666</v>
      </c>
      <c r="C1096" s="44" t="n">
        <v>668.16</v>
      </c>
      <c r="F1096" s="44" t="n">
        <v>668.16</v>
      </c>
    </row>
    <row r="1097" customFormat="false" ht="12.75" hidden="false" customHeight="false" outlineLevel="0" collapsed="false">
      <c r="A1097" s="44" t="s">
        <v>1667</v>
      </c>
      <c r="B1097" s="44" t="s">
        <v>1668</v>
      </c>
      <c r="C1097" s="45" t="n">
        <v>-30336.36</v>
      </c>
      <c r="D1097" s="45" t="n">
        <v>7673.01</v>
      </c>
      <c r="E1097" s="45" t="n">
        <v>7673.01</v>
      </c>
      <c r="F1097" s="45" t="n">
        <v>-30336.36</v>
      </c>
    </row>
    <row r="1098" customFormat="false" ht="12.75" hidden="false" customHeight="false" outlineLevel="0" collapsed="false">
      <c r="A1098" s="44" t="s">
        <v>1669</v>
      </c>
      <c r="B1098" s="44" t="s">
        <v>1670</v>
      </c>
      <c r="C1098" s="45" t="n">
        <v>-4796.8</v>
      </c>
      <c r="F1098" s="45" t="n">
        <v>-4796.8</v>
      </c>
    </row>
    <row r="1099" customFormat="false" ht="12.75" hidden="false" customHeight="false" outlineLevel="0" collapsed="false">
      <c r="A1099" s="44" t="s">
        <v>1671</v>
      </c>
      <c r="B1099" s="44" t="s">
        <v>1672</v>
      </c>
      <c r="D1099" s="45" t="n">
        <v>50526.04</v>
      </c>
      <c r="E1099" s="45" t="n">
        <v>50526.04</v>
      </c>
    </row>
    <row r="1100" customFormat="false" ht="12.75" hidden="false" customHeight="false" outlineLevel="0" collapsed="false">
      <c r="A1100" s="44" t="s">
        <v>1673</v>
      </c>
      <c r="B1100" s="44" t="s">
        <v>1674</v>
      </c>
      <c r="C1100" s="45" t="n">
        <v>-160000</v>
      </c>
      <c r="D1100" s="45" t="n">
        <v>160000</v>
      </c>
    </row>
    <row r="1101" customFormat="false" ht="12.75" hidden="false" customHeight="false" outlineLevel="0" collapsed="false">
      <c r="A1101" s="44" t="s">
        <v>1675</v>
      </c>
      <c r="B1101" s="44" t="s">
        <v>1676</v>
      </c>
      <c r="C1101" s="44" t="n">
        <v>-553.71</v>
      </c>
      <c r="F1101" s="44" t="n">
        <v>-553.71</v>
      </c>
    </row>
    <row r="1102" customFormat="false" ht="12.75" hidden="false" customHeight="false" outlineLevel="0" collapsed="false">
      <c r="A1102" s="44" t="s">
        <v>1677</v>
      </c>
      <c r="B1102" s="44" t="s">
        <v>1678</v>
      </c>
      <c r="C1102" s="44" t="n">
        <v>-100</v>
      </c>
      <c r="D1102" s="45" t="n">
        <v>5700</v>
      </c>
      <c r="E1102" s="45" t="n">
        <v>5700</v>
      </c>
      <c r="F1102" s="44" t="n">
        <v>-100</v>
      </c>
    </row>
    <row r="1103" customFormat="false" ht="12.75" hidden="false" customHeight="false" outlineLevel="0" collapsed="false">
      <c r="A1103" s="44" t="s">
        <v>1679</v>
      </c>
      <c r="B1103" s="44" t="s">
        <v>1680</v>
      </c>
      <c r="C1103" s="44" t="n">
        <v>-638</v>
      </c>
      <c r="F1103" s="44" t="n">
        <v>-638</v>
      </c>
    </row>
    <row r="1104" customFormat="false" ht="12.75" hidden="false" customHeight="false" outlineLevel="0" collapsed="false">
      <c r="A1104" s="44" t="s">
        <v>1681</v>
      </c>
      <c r="B1104" s="44" t="s">
        <v>1682</v>
      </c>
      <c r="C1104" s="45" t="n">
        <v>-2038.36</v>
      </c>
      <c r="F1104" s="45" t="n">
        <v>-2038.36</v>
      </c>
    </row>
    <row r="1105" customFormat="false" ht="12.75" hidden="false" customHeight="false" outlineLevel="0" collapsed="false">
      <c r="A1105" s="44" t="s">
        <v>1683</v>
      </c>
      <c r="B1105" s="44" t="s">
        <v>1684</v>
      </c>
      <c r="C1105" s="45" t="n">
        <v>11010.82</v>
      </c>
      <c r="D1105" s="45" t="n">
        <v>71282.97</v>
      </c>
      <c r="E1105" s="45" t="n">
        <v>71282.98</v>
      </c>
      <c r="F1105" s="45" t="n">
        <v>11010.81</v>
      </c>
    </row>
    <row r="1106" customFormat="false" ht="12.75" hidden="false" customHeight="false" outlineLevel="0" collapsed="false">
      <c r="A1106" s="44" t="s">
        <v>1685</v>
      </c>
      <c r="B1106" s="44" t="s">
        <v>1686</v>
      </c>
      <c r="D1106" s="44" t="n">
        <v>232</v>
      </c>
      <c r="E1106" s="44" t="n">
        <v>232</v>
      </c>
    </row>
    <row r="1107" customFormat="false" ht="12.75" hidden="false" customHeight="false" outlineLevel="0" collapsed="false">
      <c r="A1107" s="44" t="s">
        <v>1687</v>
      </c>
      <c r="B1107" s="44" t="s">
        <v>1688</v>
      </c>
      <c r="C1107" s="45" t="n">
        <v>-12203.19</v>
      </c>
      <c r="E1107" s="45" t="n">
        <v>12473.93</v>
      </c>
      <c r="F1107" s="45" t="n">
        <v>-24677.12</v>
      </c>
    </row>
    <row r="1108" customFormat="false" ht="12.75" hidden="false" customHeight="false" outlineLevel="0" collapsed="false">
      <c r="A1108" s="44" t="s">
        <v>1689</v>
      </c>
      <c r="B1108" s="44" t="s">
        <v>1690</v>
      </c>
      <c r="C1108" s="45" t="n">
        <v>-5000</v>
      </c>
      <c r="F1108" s="45" t="n">
        <v>-5000</v>
      </c>
    </row>
    <row r="1109" customFormat="false" ht="12.75" hidden="false" customHeight="false" outlineLevel="0" collapsed="false">
      <c r="A1109" s="44" t="s">
        <v>1691</v>
      </c>
      <c r="B1109" s="44" t="s">
        <v>1692</v>
      </c>
      <c r="C1109" s="45" t="n">
        <v>-1505.3</v>
      </c>
      <c r="F1109" s="45" t="n">
        <v>-1505.3</v>
      </c>
    </row>
    <row r="1110" customFormat="false" ht="12.75" hidden="false" customHeight="false" outlineLevel="0" collapsed="false">
      <c r="A1110" s="44" t="s">
        <v>1693</v>
      </c>
      <c r="B1110" s="44" t="s">
        <v>1694</v>
      </c>
      <c r="E1110" s="45" t="n">
        <v>29502.5</v>
      </c>
      <c r="F1110" s="45" t="n">
        <v>-29502.5</v>
      </c>
    </row>
    <row r="1111" customFormat="false" ht="12.75" hidden="false" customHeight="false" outlineLevel="0" collapsed="false">
      <c r="A1111" s="44" t="s">
        <v>1695</v>
      </c>
      <c r="B1111" s="44" t="s">
        <v>1696</v>
      </c>
      <c r="D1111" s="45" t="n">
        <v>9860</v>
      </c>
      <c r="E1111" s="45" t="n">
        <v>13688</v>
      </c>
      <c r="F1111" s="45" t="n">
        <v>-3828</v>
      </c>
    </row>
    <row r="1112" customFormat="false" ht="12.75" hidden="false" customHeight="false" outlineLevel="0" collapsed="false">
      <c r="A1112" s="44" t="s">
        <v>1697</v>
      </c>
      <c r="B1112" s="44" t="s">
        <v>1698</v>
      </c>
      <c r="D1112" s="45" t="n">
        <v>3080</v>
      </c>
      <c r="E1112" s="45" t="n">
        <v>3080</v>
      </c>
    </row>
    <row r="1113" customFormat="false" ht="12.75" hidden="false" customHeight="false" outlineLevel="0" collapsed="false">
      <c r="A1113" s="44" t="s">
        <v>1699</v>
      </c>
      <c r="B1113" s="44" t="s">
        <v>1700</v>
      </c>
      <c r="C1113" s="45" t="n">
        <v>-8120.06</v>
      </c>
      <c r="F1113" s="45" t="n">
        <v>-8120.06</v>
      </c>
    </row>
    <row r="1114" customFormat="false" ht="12.75" hidden="false" customHeight="false" outlineLevel="0" collapsed="false">
      <c r="A1114" s="44" t="s">
        <v>1701</v>
      </c>
      <c r="B1114" s="44" t="s">
        <v>1702</v>
      </c>
      <c r="C1114" s="45" t="n">
        <v>-8359.98</v>
      </c>
      <c r="D1114" s="45" t="n">
        <v>8359.98</v>
      </c>
      <c r="E1114" s="45" t="n">
        <v>1790</v>
      </c>
      <c r="F1114" s="45" t="n">
        <v>-1790</v>
      </c>
    </row>
    <row r="1115" customFormat="false" ht="12.75" hidden="false" customHeight="false" outlineLevel="0" collapsed="false">
      <c r="A1115" s="44" t="s">
        <v>1703</v>
      </c>
      <c r="B1115" s="44" t="s">
        <v>1704</v>
      </c>
      <c r="D1115" s="45" t="n">
        <v>7581.91</v>
      </c>
      <c r="E1115" s="45" t="n">
        <v>7581.91</v>
      </c>
    </row>
    <row r="1116" customFormat="false" ht="12.75" hidden="false" customHeight="false" outlineLevel="0" collapsed="false">
      <c r="A1116" s="44" t="s">
        <v>1705</v>
      </c>
      <c r="B1116" s="44" t="s">
        <v>1706</v>
      </c>
      <c r="C1116" s="45" t="n">
        <v>-4443</v>
      </c>
      <c r="F1116" s="45" t="n">
        <v>-4443</v>
      </c>
    </row>
    <row r="1117" customFormat="false" ht="12.75" hidden="false" customHeight="false" outlineLevel="0" collapsed="false">
      <c r="A1117" s="44" t="s">
        <v>1707</v>
      </c>
      <c r="B1117" s="44" t="s">
        <v>1708</v>
      </c>
      <c r="E1117" s="45" t="n">
        <v>12232.2</v>
      </c>
      <c r="F1117" s="45" t="n">
        <v>-12232.2</v>
      </c>
    </row>
    <row r="1118" customFormat="false" ht="12.75" hidden="false" customHeight="false" outlineLevel="0" collapsed="false">
      <c r="A1118" s="44" t="s">
        <v>1709</v>
      </c>
      <c r="B1118" s="44" t="s">
        <v>1710</v>
      </c>
      <c r="C1118" s="45" t="n">
        <v>-1044</v>
      </c>
      <c r="D1118" s="45" t="n">
        <v>1044</v>
      </c>
    </row>
    <row r="1119" customFormat="false" ht="12.75" hidden="false" customHeight="false" outlineLevel="0" collapsed="false">
      <c r="A1119" s="44" t="s">
        <v>1711</v>
      </c>
      <c r="B1119" s="44" t="s">
        <v>1712</v>
      </c>
      <c r="C1119" s="45" t="n">
        <v>-4356.5</v>
      </c>
      <c r="F1119" s="45" t="n">
        <v>-4356.5</v>
      </c>
    </row>
    <row r="1120" customFormat="false" ht="12.75" hidden="false" customHeight="false" outlineLevel="0" collapsed="false">
      <c r="A1120" s="44" t="s">
        <v>1713</v>
      </c>
      <c r="B1120" s="44" t="s">
        <v>1714</v>
      </c>
      <c r="C1120" s="45" t="n">
        <v>-1310.51</v>
      </c>
      <c r="F1120" s="45" t="n">
        <v>-1310.51</v>
      </c>
    </row>
    <row r="1121" customFormat="false" ht="12.75" hidden="false" customHeight="false" outlineLevel="0" collapsed="false">
      <c r="A1121" s="44" t="s">
        <v>1715</v>
      </c>
      <c r="B1121" s="44" t="s">
        <v>1716</v>
      </c>
      <c r="C1121" s="45" t="n">
        <v>-4872</v>
      </c>
      <c r="F1121" s="45" t="n">
        <v>-4872</v>
      </c>
    </row>
    <row r="1122" customFormat="false" ht="12.75" hidden="false" customHeight="false" outlineLevel="0" collapsed="false">
      <c r="A1122" s="44" t="s">
        <v>1717</v>
      </c>
      <c r="B1122" s="44" t="s">
        <v>133</v>
      </c>
      <c r="D1122" s="45" t="n">
        <v>3860</v>
      </c>
      <c r="E1122" s="45" t="n">
        <v>3860</v>
      </c>
    </row>
    <row r="1123" customFormat="false" ht="12.75" hidden="false" customHeight="false" outlineLevel="0" collapsed="false">
      <c r="A1123" s="44" t="s">
        <v>1718</v>
      </c>
      <c r="B1123" s="44" t="s">
        <v>1719</v>
      </c>
      <c r="C1123" s="44" t="n">
        <v>-153.4</v>
      </c>
      <c r="F1123" s="44" t="n">
        <v>-153.4</v>
      </c>
    </row>
    <row r="1124" customFormat="false" ht="12.75" hidden="false" customHeight="false" outlineLevel="0" collapsed="false">
      <c r="A1124" s="44" t="s">
        <v>1720</v>
      </c>
      <c r="B1124" s="44" t="s">
        <v>1721</v>
      </c>
      <c r="C1124" s="45" t="n">
        <v>2708.89</v>
      </c>
      <c r="F1124" s="45" t="n">
        <v>2708.89</v>
      </c>
    </row>
    <row r="1125" customFormat="false" ht="12.75" hidden="false" customHeight="false" outlineLevel="0" collapsed="false">
      <c r="A1125" s="44" t="s">
        <v>1722</v>
      </c>
      <c r="B1125" s="44" t="s">
        <v>1723</v>
      </c>
      <c r="C1125" s="45" t="n">
        <v>-32921</v>
      </c>
      <c r="D1125" s="45" t="n">
        <v>78764</v>
      </c>
      <c r="E1125" s="45" t="n">
        <v>82534</v>
      </c>
      <c r="F1125" s="45" t="n">
        <v>-36691</v>
      </c>
    </row>
    <row r="1126" customFormat="false" ht="12.75" hidden="false" customHeight="false" outlineLevel="0" collapsed="false">
      <c r="A1126" s="44" t="s">
        <v>1724</v>
      </c>
      <c r="B1126" s="44" t="s">
        <v>1725</v>
      </c>
      <c r="D1126" s="45" t="n">
        <v>37706.9</v>
      </c>
      <c r="E1126" s="45" t="n">
        <v>37706.9</v>
      </c>
    </row>
    <row r="1127" customFormat="false" ht="12.75" hidden="false" customHeight="false" outlineLevel="0" collapsed="false">
      <c r="A1127" s="44" t="s">
        <v>1726</v>
      </c>
      <c r="B1127" s="44" t="s">
        <v>1727</v>
      </c>
      <c r="C1127" s="45" t="n">
        <v>-1276</v>
      </c>
      <c r="D1127" s="45" t="n">
        <v>1276</v>
      </c>
      <c r="E1127" s="45" t="n">
        <v>4582</v>
      </c>
      <c r="F1127" s="45" t="n">
        <v>-4582</v>
      </c>
    </row>
    <row r="1128" customFormat="false" ht="12.75" hidden="false" customHeight="false" outlineLevel="0" collapsed="false">
      <c r="A1128" s="44" t="s">
        <v>1728</v>
      </c>
      <c r="B1128" s="44" t="s">
        <v>1729</v>
      </c>
      <c r="C1128" s="45" t="n">
        <v>-1600</v>
      </c>
      <c r="D1128" s="45" t="n">
        <v>58000</v>
      </c>
      <c r="E1128" s="45" t="n">
        <v>29000</v>
      </c>
      <c r="F1128" s="45" t="n">
        <v>27400</v>
      </c>
    </row>
    <row r="1129" customFormat="false" ht="12.75" hidden="false" customHeight="false" outlineLevel="0" collapsed="false">
      <c r="A1129" s="44" t="s">
        <v>1730</v>
      </c>
      <c r="B1129" s="44" t="s">
        <v>1731</v>
      </c>
      <c r="C1129" s="45" t="n">
        <v>-93777.46</v>
      </c>
      <c r="D1129" s="45" t="n">
        <v>138155.58</v>
      </c>
      <c r="E1129" s="45" t="n">
        <v>88388.52</v>
      </c>
      <c r="F1129" s="45" t="n">
        <v>-44010.4</v>
      </c>
    </row>
    <row r="1130" customFormat="false" ht="12.75" hidden="false" customHeight="false" outlineLevel="0" collapsed="false">
      <c r="A1130" s="44" t="s">
        <v>1732</v>
      </c>
      <c r="B1130" s="44" t="s">
        <v>1733</v>
      </c>
      <c r="C1130" s="44" t="n">
        <v>9.54</v>
      </c>
      <c r="D1130" s="44" t="n">
        <v>311.2</v>
      </c>
      <c r="E1130" s="44" t="n">
        <v>311.2</v>
      </c>
      <c r="F1130" s="44" t="n">
        <v>9.54</v>
      </c>
    </row>
    <row r="1131" customFormat="false" ht="12.75" hidden="false" customHeight="false" outlineLevel="0" collapsed="false">
      <c r="A1131" s="44" t="s">
        <v>1734</v>
      </c>
      <c r="B1131" s="44" t="s">
        <v>1735</v>
      </c>
      <c r="D1131" s="45" t="n">
        <v>7212.3</v>
      </c>
      <c r="E1131" s="45" t="n">
        <v>7212.3</v>
      </c>
    </row>
    <row r="1132" customFormat="false" ht="12.75" hidden="false" customHeight="false" outlineLevel="0" collapsed="false">
      <c r="A1132" s="44" t="s">
        <v>1736</v>
      </c>
      <c r="B1132" s="44" t="s">
        <v>1737</v>
      </c>
      <c r="D1132" s="45" t="n">
        <v>52949.5</v>
      </c>
      <c r="E1132" s="45" t="n">
        <v>52949.5</v>
      </c>
    </row>
    <row r="1133" customFormat="false" ht="12.75" hidden="false" customHeight="false" outlineLevel="0" collapsed="false">
      <c r="A1133" s="44" t="s">
        <v>1738</v>
      </c>
      <c r="B1133" s="44" t="s">
        <v>1739</v>
      </c>
      <c r="C1133" s="44" t="n">
        <v>-820.96</v>
      </c>
      <c r="F1133" s="44" t="n">
        <v>-820.96</v>
      </c>
    </row>
    <row r="1134" customFormat="false" ht="12.75" hidden="false" customHeight="false" outlineLevel="0" collapsed="false">
      <c r="A1134" s="44" t="s">
        <v>1740</v>
      </c>
      <c r="B1134" s="44" t="s">
        <v>1741</v>
      </c>
      <c r="C1134" s="45" t="n">
        <v>-1190.93</v>
      </c>
      <c r="F1134" s="45" t="n">
        <v>-1190.93</v>
      </c>
    </row>
    <row r="1135" customFormat="false" ht="12.75" hidden="false" customHeight="false" outlineLevel="0" collapsed="false">
      <c r="A1135" s="44" t="s">
        <v>1742</v>
      </c>
      <c r="B1135" s="44" t="s">
        <v>1743</v>
      </c>
      <c r="C1135" s="45" t="n">
        <v>-1531.57</v>
      </c>
      <c r="D1135" s="45" t="n">
        <v>3731</v>
      </c>
      <c r="E1135" s="45" t="n">
        <v>3731</v>
      </c>
      <c r="F1135" s="45" t="n">
        <v>-1531.57</v>
      </c>
    </row>
    <row r="1136" customFormat="false" ht="12.75" hidden="false" customHeight="false" outlineLevel="0" collapsed="false">
      <c r="A1136" s="44" t="s">
        <v>1744</v>
      </c>
      <c r="B1136" s="44" t="s">
        <v>1745</v>
      </c>
      <c r="C1136" s="45" t="n">
        <v>-2204</v>
      </c>
      <c r="D1136" s="45" t="n">
        <v>2204</v>
      </c>
    </row>
    <row r="1137" customFormat="false" ht="12.75" hidden="false" customHeight="false" outlineLevel="0" collapsed="false">
      <c r="A1137" s="44" t="s">
        <v>1746</v>
      </c>
      <c r="B1137" s="44" t="s">
        <v>1747</v>
      </c>
      <c r="D1137" s="45" t="n">
        <v>31320</v>
      </c>
      <c r="E1137" s="45" t="n">
        <v>31320</v>
      </c>
    </row>
    <row r="1138" customFormat="false" ht="12.75" hidden="false" customHeight="false" outlineLevel="0" collapsed="false">
      <c r="A1138" s="44" t="s">
        <v>1748</v>
      </c>
      <c r="B1138" s="44" t="s">
        <v>1749</v>
      </c>
      <c r="C1138" s="44" t="n">
        <v>-114.5</v>
      </c>
      <c r="F1138" s="44" t="n">
        <v>-114.5</v>
      </c>
    </row>
    <row r="1139" customFormat="false" ht="12.75" hidden="false" customHeight="false" outlineLevel="0" collapsed="false">
      <c r="A1139" s="44" t="s">
        <v>1750</v>
      </c>
      <c r="B1139" s="44" t="s">
        <v>1751</v>
      </c>
      <c r="C1139" s="44" t="n">
        <v>241.37</v>
      </c>
      <c r="F1139" s="44" t="n">
        <v>241.37</v>
      </c>
    </row>
    <row r="1140" customFormat="false" ht="12.75" hidden="false" customHeight="false" outlineLevel="0" collapsed="false">
      <c r="A1140" s="44" t="s">
        <v>1752</v>
      </c>
      <c r="B1140" s="44" t="s">
        <v>1753</v>
      </c>
      <c r="D1140" s="45" t="n">
        <v>9860</v>
      </c>
      <c r="E1140" s="45" t="n">
        <v>9860</v>
      </c>
    </row>
    <row r="1141" customFormat="false" ht="12.75" hidden="false" customHeight="false" outlineLevel="0" collapsed="false">
      <c r="A1141" s="44" t="s">
        <v>1754</v>
      </c>
      <c r="B1141" s="44" t="s">
        <v>1755</v>
      </c>
      <c r="C1141" s="44" t="n">
        <v>411.98</v>
      </c>
      <c r="F1141" s="44" t="n">
        <v>411.98</v>
      </c>
    </row>
    <row r="1142" customFormat="false" ht="12.75" hidden="false" customHeight="false" outlineLevel="0" collapsed="false">
      <c r="A1142" s="44" t="s">
        <v>1756</v>
      </c>
      <c r="B1142" s="44" t="s">
        <v>1757</v>
      </c>
      <c r="C1142" s="45" t="n">
        <v>-1725</v>
      </c>
      <c r="F1142" s="45" t="n">
        <v>-1725</v>
      </c>
    </row>
    <row r="1143" customFormat="false" ht="12.75" hidden="false" customHeight="false" outlineLevel="0" collapsed="false">
      <c r="A1143" s="44" t="s">
        <v>1758</v>
      </c>
      <c r="B1143" s="44" t="s">
        <v>1759</v>
      </c>
      <c r="C1143" s="45" t="n">
        <v>-2695.84</v>
      </c>
      <c r="D1143" s="45" t="n">
        <v>2695.84</v>
      </c>
    </row>
    <row r="1144" customFormat="false" ht="12.75" hidden="false" customHeight="false" outlineLevel="0" collapsed="false">
      <c r="A1144" s="44" t="s">
        <v>1760</v>
      </c>
      <c r="B1144" s="44" t="s">
        <v>1761</v>
      </c>
      <c r="C1144" s="44" t="n">
        <v>-208.8</v>
      </c>
      <c r="D1144" s="44" t="n">
        <v>208.8</v>
      </c>
    </row>
    <row r="1145" customFormat="false" ht="12.75" hidden="false" customHeight="false" outlineLevel="0" collapsed="false">
      <c r="A1145" s="44" t="s">
        <v>1762</v>
      </c>
      <c r="B1145" s="44" t="s">
        <v>1763</v>
      </c>
      <c r="D1145" s="45" t="n">
        <v>130000</v>
      </c>
      <c r="E1145" s="45" t="n">
        <v>130000</v>
      </c>
    </row>
    <row r="1153" customFormat="false" ht="12.75" hidden="false" customHeight="false" outlineLevel="0" collapsed="false">
      <c r="A1153" s="44" t="s">
        <v>50</v>
      </c>
      <c r="B1153" s="44" t="s">
        <v>51</v>
      </c>
      <c r="C1153" s="44" t="s">
        <v>52</v>
      </c>
      <c r="D1153" s="44" t="s">
        <v>53</v>
      </c>
      <c r="E1153" s="44" t="s">
        <v>54</v>
      </c>
      <c r="F1153" s="44" t="s">
        <v>55</v>
      </c>
    </row>
    <row r="1154" customFormat="false" ht="12.75" hidden="false" customHeight="false" outlineLevel="0" collapsed="false">
      <c r="A1154" s="44" t="s">
        <v>56</v>
      </c>
      <c r="B1154" s="44" t="s">
        <v>57</v>
      </c>
      <c r="C1154" s="44" t="s">
        <v>58</v>
      </c>
      <c r="D1154" s="44" t="s">
        <v>59</v>
      </c>
    </row>
    <row r="1155" customFormat="false" ht="12.75" hidden="false" customHeight="false" outlineLevel="0" collapsed="false">
      <c r="A1155" s="44" t="s">
        <v>60</v>
      </c>
      <c r="B1155" s="44" t="s">
        <v>61</v>
      </c>
    </row>
    <row r="1156" customFormat="false" ht="12.75" hidden="false" customHeight="false" outlineLevel="0" collapsed="false">
      <c r="A1156" s="44" t="s">
        <v>62</v>
      </c>
      <c r="B1156" s="44" t="s">
        <v>63</v>
      </c>
      <c r="C1156" s="44" t="s">
        <v>64</v>
      </c>
      <c r="F1156" s="44" t="s">
        <v>1764</v>
      </c>
    </row>
    <row r="1157" customFormat="false" ht="12.75" hidden="false" customHeight="false" outlineLevel="0" collapsed="false">
      <c r="C1157" s="44" t="s">
        <v>66</v>
      </c>
      <c r="D1157" s="44" t="s">
        <v>67</v>
      </c>
      <c r="E1157" s="44" t="s">
        <v>68</v>
      </c>
      <c r="F1157" s="44" t="s">
        <v>69</v>
      </c>
    </row>
    <row r="1158" customFormat="false" ht="12.75" hidden="false" customHeight="false" outlineLevel="0" collapsed="false">
      <c r="A1158" s="44" t="s">
        <v>50</v>
      </c>
      <c r="B1158" s="44" t="s">
        <v>51</v>
      </c>
      <c r="C1158" s="44" t="s">
        <v>52</v>
      </c>
      <c r="D1158" s="44" t="s">
        <v>53</v>
      </c>
      <c r="E1158" s="44" t="s">
        <v>54</v>
      </c>
      <c r="F1158" s="44" t="s">
        <v>55</v>
      </c>
    </row>
    <row r="1159" customFormat="false" ht="12.75" hidden="false" customHeight="false" outlineLevel="0" collapsed="false">
      <c r="A1159" s="44" t="s">
        <v>1765</v>
      </c>
      <c r="B1159" s="44" t="s">
        <v>1766</v>
      </c>
      <c r="D1159" s="45" t="n">
        <v>18390</v>
      </c>
      <c r="E1159" s="45" t="n">
        <v>18390</v>
      </c>
    </row>
    <row r="1160" customFormat="false" ht="12.75" hidden="false" customHeight="false" outlineLevel="0" collapsed="false">
      <c r="A1160" s="44" t="s">
        <v>1767</v>
      </c>
      <c r="B1160" s="44" t="s">
        <v>1768</v>
      </c>
      <c r="D1160" s="45" t="n">
        <v>400000</v>
      </c>
      <c r="E1160" s="45" t="n">
        <v>200000</v>
      </c>
      <c r="F1160" s="45" t="n">
        <v>200000</v>
      </c>
    </row>
    <row r="1161" customFormat="false" ht="12.75" hidden="false" customHeight="false" outlineLevel="0" collapsed="false">
      <c r="A1161" s="44" t="s">
        <v>1769</v>
      </c>
      <c r="B1161" s="44" t="s">
        <v>1770</v>
      </c>
      <c r="D1161" s="45" t="n">
        <v>84200</v>
      </c>
      <c r="E1161" s="45" t="n">
        <v>84200</v>
      </c>
    </row>
    <row r="1162" customFormat="false" ht="12.75" hidden="false" customHeight="false" outlineLevel="0" collapsed="false">
      <c r="A1162" s="44" t="s">
        <v>1771</v>
      </c>
      <c r="B1162" s="44" t="s">
        <v>1772</v>
      </c>
      <c r="E1162" s="45" t="n">
        <v>1642.56</v>
      </c>
      <c r="F1162" s="45" t="n">
        <v>-1642.56</v>
      </c>
    </row>
    <row r="1163" customFormat="false" ht="12.75" hidden="false" customHeight="false" outlineLevel="0" collapsed="false">
      <c r="A1163" s="44" t="s">
        <v>1773</v>
      </c>
      <c r="B1163" s="44" t="s">
        <v>1774</v>
      </c>
      <c r="D1163" s="45" t="n">
        <v>51620</v>
      </c>
      <c r="E1163" s="45" t="n">
        <v>103240</v>
      </c>
      <c r="F1163" s="45" t="n">
        <v>-51620</v>
      </c>
    </row>
    <row r="1164" customFormat="false" ht="12.75" hidden="false" customHeight="false" outlineLevel="0" collapsed="false">
      <c r="A1164" s="44" t="s">
        <v>1775</v>
      </c>
      <c r="B1164" s="44" t="s">
        <v>1776</v>
      </c>
      <c r="D1164" s="45" t="n">
        <v>13746.35</v>
      </c>
      <c r="E1164" s="45" t="n">
        <v>13746.35</v>
      </c>
    </row>
    <row r="1165" customFormat="false" ht="12.75" hidden="false" customHeight="false" outlineLevel="0" collapsed="false">
      <c r="A1165" s="44" t="s">
        <v>1777</v>
      </c>
      <c r="B1165" s="44" t="s">
        <v>1778</v>
      </c>
      <c r="D1165" s="45" t="n">
        <v>185000</v>
      </c>
      <c r="E1165" s="45" t="n">
        <v>185000</v>
      </c>
    </row>
    <row r="1166" customFormat="false" ht="12.75" hidden="false" customHeight="false" outlineLevel="0" collapsed="false">
      <c r="A1166" s="44" t="s">
        <v>1779</v>
      </c>
      <c r="B1166" s="44" t="s">
        <v>1780</v>
      </c>
      <c r="D1166" s="45" t="n">
        <v>120000</v>
      </c>
      <c r="E1166" s="45" t="n">
        <v>120000</v>
      </c>
    </row>
    <row r="1167" customFormat="false" ht="12.75" hidden="false" customHeight="false" outlineLevel="0" collapsed="false">
      <c r="A1167" s="44" t="s">
        <v>1781</v>
      </c>
      <c r="B1167" s="44" t="s">
        <v>1782</v>
      </c>
      <c r="E1167" s="45" t="n">
        <v>180000</v>
      </c>
      <c r="F1167" s="45" t="n">
        <v>-180000</v>
      </c>
    </row>
    <row r="1168" customFormat="false" ht="12.75" hidden="false" customHeight="false" outlineLevel="0" collapsed="false">
      <c r="A1168" s="44" t="s">
        <v>1783</v>
      </c>
      <c r="B1168" s="44" t="s">
        <v>1784</v>
      </c>
      <c r="D1168" s="44" t="n">
        <v>307.01</v>
      </c>
      <c r="E1168" s="44" t="n">
        <v>307.01</v>
      </c>
    </row>
    <row r="1169" customFormat="false" ht="12.75" hidden="false" customHeight="false" outlineLevel="0" collapsed="false">
      <c r="A1169" s="44" t="s">
        <v>1785</v>
      </c>
      <c r="B1169" s="44" t="s">
        <v>1786</v>
      </c>
      <c r="D1169" s="45" t="n">
        <v>150000</v>
      </c>
      <c r="E1169" s="45" t="n">
        <v>168560</v>
      </c>
      <c r="F1169" s="45" t="n">
        <v>-18560</v>
      </c>
    </row>
    <row r="1170" customFormat="false" ht="12.75" hidden="false" customHeight="false" outlineLevel="0" collapsed="false">
      <c r="A1170" s="44" t="s">
        <v>1787</v>
      </c>
      <c r="B1170" s="44" t="s">
        <v>1788</v>
      </c>
      <c r="D1170" s="45" t="n">
        <v>9309</v>
      </c>
      <c r="E1170" s="45" t="n">
        <v>9309</v>
      </c>
    </row>
    <row r="1171" customFormat="false" ht="12.75" hidden="false" customHeight="false" outlineLevel="0" collapsed="false">
      <c r="A1171" s="44" t="s">
        <v>1789</v>
      </c>
      <c r="B1171" s="44" t="s">
        <v>1790</v>
      </c>
      <c r="E1171" s="45" t="n">
        <v>255000</v>
      </c>
      <c r="F1171" s="45" t="n">
        <v>-255000</v>
      </c>
    </row>
    <row r="1173" customFormat="false" ht="12.75" hidden="false" customHeight="false" outlineLevel="0" collapsed="false">
      <c r="A1173" s="44" t="n">
        <v>304</v>
      </c>
      <c r="B1173" s="44" t="s">
        <v>1791</v>
      </c>
      <c r="C1173" s="45" t="n">
        <v>-930944.55</v>
      </c>
      <c r="D1173" s="45" t="n">
        <v>6629371.4</v>
      </c>
      <c r="E1173" s="45" t="n">
        <v>6235147.33</v>
      </c>
      <c r="F1173" s="45" t="n">
        <v>-536720.48</v>
      </c>
    </row>
    <row r="1174" customFormat="false" ht="12.75" hidden="false" customHeight="false" outlineLevel="0" collapsed="false">
      <c r="A1174" s="44" t="s">
        <v>1792</v>
      </c>
      <c r="B1174" s="44" t="s">
        <v>1793</v>
      </c>
      <c r="C1174" s="44" t="n">
        <v>0.1</v>
      </c>
      <c r="F1174" s="44" t="n">
        <v>0.1</v>
      </c>
    </row>
    <row r="1175" customFormat="false" ht="12.75" hidden="false" customHeight="false" outlineLevel="0" collapsed="false">
      <c r="A1175" s="44" t="s">
        <v>1794</v>
      </c>
      <c r="B1175" s="44" t="s">
        <v>1795</v>
      </c>
      <c r="C1175" s="45" t="n">
        <v>-9032.3</v>
      </c>
      <c r="D1175" s="45" t="n">
        <v>213967.8</v>
      </c>
      <c r="E1175" s="45" t="n">
        <v>204930.37</v>
      </c>
      <c r="F1175" s="44" t="n">
        <v>5.13</v>
      </c>
    </row>
    <row r="1176" customFormat="false" ht="12.75" hidden="false" customHeight="false" outlineLevel="0" collapsed="false">
      <c r="A1176" s="44" t="s">
        <v>1796</v>
      </c>
      <c r="B1176" s="44" t="s">
        <v>1797</v>
      </c>
      <c r="D1176" s="45" t="n">
        <v>270500.93</v>
      </c>
      <c r="E1176" s="45" t="n">
        <v>270500.93</v>
      </c>
    </row>
    <row r="1177" customFormat="false" ht="12.75" hidden="false" customHeight="false" outlineLevel="0" collapsed="false">
      <c r="A1177" s="44" t="s">
        <v>1798</v>
      </c>
      <c r="B1177" s="44" t="s">
        <v>1799</v>
      </c>
      <c r="D1177" s="45" t="n">
        <v>204935.5</v>
      </c>
      <c r="E1177" s="45" t="n">
        <v>204935.5</v>
      </c>
    </row>
    <row r="1178" customFormat="false" ht="12.75" hidden="false" customHeight="false" outlineLevel="0" collapsed="false">
      <c r="A1178" s="44" t="s">
        <v>1800</v>
      </c>
      <c r="B1178" s="44" t="s">
        <v>1801</v>
      </c>
      <c r="D1178" s="45" t="n">
        <v>234855.75</v>
      </c>
      <c r="E1178" s="45" t="n">
        <v>234855.75</v>
      </c>
    </row>
    <row r="1179" customFormat="false" ht="12.75" hidden="false" customHeight="false" outlineLevel="0" collapsed="false">
      <c r="A1179" s="44" t="s">
        <v>1802</v>
      </c>
      <c r="B1179" s="44" t="s">
        <v>1803</v>
      </c>
      <c r="E1179" s="45" t="n">
        <v>252235.12</v>
      </c>
      <c r="F1179" s="45" t="n">
        <v>-252235.12</v>
      </c>
    </row>
    <row r="1180" customFormat="false" ht="12.75" hidden="false" customHeight="false" outlineLevel="0" collapsed="false">
      <c r="A1180" s="44" t="s">
        <v>1804</v>
      </c>
      <c r="B1180" s="44" t="s">
        <v>1805</v>
      </c>
      <c r="D1180" s="45" t="n">
        <v>243698.53</v>
      </c>
      <c r="E1180" s="45" t="n">
        <v>243698.53</v>
      </c>
    </row>
    <row r="1181" customFormat="false" ht="12.75" hidden="false" customHeight="false" outlineLevel="0" collapsed="false">
      <c r="A1181" s="44" t="s">
        <v>1806</v>
      </c>
      <c r="B1181" s="44" t="s">
        <v>1807</v>
      </c>
      <c r="C1181" s="44" t="n">
        <v>1</v>
      </c>
      <c r="F1181" s="44" t="n">
        <v>1</v>
      </c>
    </row>
    <row r="1182" customFormat="false" ht="12.75" hidden="false" customHeight="false" outlineLevel="0" collapsed="false">
      <c r="A1182" s="44" t="s">
        <v>1808</v>
      </c>
      <c r="B1182" s="44" t="s">
        <v>1809</v>
      </c>
      <c r="C1182" s="44" t="n">
        <v>0.01</v>
      </c>
      <c r="F1182" s="44" t="n">
        <v>0.01</v>
      </c>
    </row>
    <row r="1183" customFormat="false" ht="12.75" hidden="false" customHeight="false" outlineLevel="0" collapsed="false">
      <c r="A1183" s="44" t="s">
        <v>1810</v>
      </c>
      <c r="B1183" s="44" t="s">
        <v>1811</v>
      </c>
      <c r="C1183" s="45" t="n">
        <v>-2436.62</v>
      </c>
      <c r="F1183" s="45" t="n">
        <v>-2436.62</v>
      </c>
    </row>
    <row r="1184" customFormat="false" ht="12.75" hidden="false" customHeight="false" outlineLevel="0" collapsed="false">
      <c r="A1184" s="44" t="s">
        <v>1812</v>
      </c>
      <c r="B1184" s="44" t="s">
        <v>1813</v>
      </c>
      <c r="C1184" s="44" t="n">
        <v>0.02</v>
      </c>
      <c r="F1184" s="44" t="n">
        <v>0.02</v>
      </c>
    </row>
    <row r="1185" customFormat="false" ht="12.75" hidden="false" customHeight="false" outlineLevel="0" collapsed="false">
      <c r="A1185" s="44" t="s">
        <v>1814</v>
      </c>
      <c r="B1185" s="44" t="s">
        <v>1815</v>
      </c>
      <c r="C1185" s="45" t="n">
        <v>-257096.37</v>
      </c>
      <c r="D1185" s="45" t="n">
        <v>257098.87</v>
      </c>
      <c r="E1185" s="45" t="n">
        <v>257098.87</v>
      </c>
      <c r="F1185" s="45" t="n">
        <v>-257096.37</v>
      </c>
    </row>
    <row r="1186" customFormat="false" ht="12.75" hidden="false" customHeight="false" outlineLevel="0" collapsed="false">
      <c r="A1186" s="44" t="s">
        <v>1816</v>
      </c>
      <c r="B1186" s="44" t="s">
        <v>1817</v>
      </c>
      <c r="C1186" s="44" t="n">
        <v>0.01</v>
      </c>
      <c r="F1186" s="44" t="n">
        <v>0.01</v>
      </c>
    </row>
    <row r="1187" customFormat="false" ht="12.75" hidden="false" customHeight="false" outlineLevel="0" collapsed="false">
      <c r="A1187" s="44" t="s">
        <v>1818</v>
      </c>
      <c r="B1187" s="44" t="s">
        <v>1819</v>
      </c>
      <c r="C1187" s="45" t="n">
        <v>-360880.55</v>
      </c>
      <c r="D1187" s="45" t="n">
        <v>360880.65</v>
      </c>
      <c r="F1187" s="44" t="n">
        <v>0.1</v>
      </c>
    </row>
    <row r="1188" customFormat="false" ht="12.75" hidden="false" customHeight="false" outlineLevel="0" collapsed="false">
      <c r="A1188" s="44" t="s">
        <v>1820</v>
      </c>
      <c r="B1188" s="44" t="s">
        <v>1821</v>
      </c>
      <c r="C1188" s="45" t="n">
        <v>-301499.85</v>
      </c>
      <c r="D1188" s="45" t="n">
        <v>301499.85</v>
      </c>
    </row>
    <row r="1189" customFormat="false" ht="12.75" hidden="false" customHeight="false" outlineLevel="0" collapsed="false">
      <c r="A1189" s="44" t="s">
        <v>1822</v>
      </c>
      <c r="B1189" s="44" t="s">
        <v>1823</v>
      </c>
      <c r="D1189" s="45" t="n">
        <v>322040.81</v>
      </c>
      <c r="F1189" s="45" t="n">
        <v>322040.81</v>
      </c>
    </row>
    <row r="1190" customFormat="false" ht="12.75" hidden="false" customHeight="false" outlineLevel="0" collapsed="false">
      <c r="A1190" s="44" t="s">
        <v>1824</v>
      </c>
      <c r="B1190" s="44" t="s">
        <v>1825</v>
      </c>
      <c r="D1190" s="45" t="n">
        <v>275698.69</v>
      </c>
      <c r="E1190" s="45" t="n">
        <v>275698.69</v>
      </c>
    </row>
    <row r="1191" customFormat="false" ht="12.75" hidden="false" customHeight="false" outlineLevel="0" collapsed="false">
      <c r="A1191" s="44" t="s">
        <v>1826</v>
      </c>
      <c r="B1191" s="44" t="s">
        <v>1827</v>
      </c>
      <c r="D1191" s="45" t="n">
        <v>246786.91</v>
      </c>
      <c r="E1191" s="45" t="n">
        <v>246786.91</v>
      </c>
    </row>
    <row r="1192" customFormat="false" ht="12.75" hidden="false" customHeight="false" outlineLevel="0" collapsed="false">
      <c r="A1192" s="44" t="s">
        <v>1828</v>
      </c>
      <c r="B1192" s="44" t="s">
        <v>1829</v>
      </c>
      <c r="D1192" s="45" t="n">
        <v>196745.49</v>
      </c>
      <c r="F1192" s="45" t="n">
        <v>196745.49</v>
      </c>
    </row>
    <row r="1193" customFormat="false" ht="12.75" hidden="false" customHeight="false" outlineLevel="0" collapsed="false">
      <c r="A1193" s="44" t="s">
        <v>1830</v>
      </c>
      <c r="B1193" s="44" t="s">
        <v>1831</v>
      </c>
      <c r="D1193" s="45" t="n">
        <v>221711.55</v>
      </c>
      <c r="E1193" s="45" t="n">
        <v>221711.55</v>
      </c>
    </row>
    <row r="1194" customFormat="false" ht="12.75" hidden="false" customHeight="false" outlineLevel="0" collapsed="false">
      <c r="A1194" s="44" t="s">
        <v>1832</v>
      </c>
      <c r="B1194" s="44" t="s">
        <v>1833</v>
      </c>
      <c r="D1194" s="45" t="n">
        <v>257096.37</v>
      </c>
      <c r="E1194" s="45" t="n">
        <v>257096.37</v>
      </c>
    </row>
    <row r="1195" customFormat="false" ht="12.75" hidden="false" customHeight="false" outlineLevel="0" collapsed="false">
      <c r="A1195" s="44" t="s">
        <v>1834</v>
      </c>
      <c r="B1195" s="44" t="s">
        <v>1835</v>
      </c>
      <c r="D1195" s="45" t="n">
        <v>322040.81</v>
      </c>
      <c r="E1195" s="45" t="n">
        <v>322040.81</v>
      </c>
    </row>
    <row r="1196" customFormat="false" ht="12.75" hidden="false" customHeight="false" outlineLevel="0" collapsed="false">
      <c r="A1196" s="44" t="s">
        <v>1836</v>
      </c>
      <c r="B1196" s="44" t="s">
        <v>1837</v>
      </c>
      <c r="E1196" s="45" t="n">
        <v>322040.81</v>
      </c>
      <c r="F1196" s="45" t="n">
        <v>-322040.81</v>
      </c>
    </row>
    <row r="1197" customFormat="false" ht="12.75" hidden="false" customHeight="false" outlineLevel="0" collapsed="false">
      <c r="A1197" s="44" t="s">
        <v>1838</v>
      </c>
      <c r="B1197" s="44" t="s">
        <v>1839</v>
      </c>
      <c r="D1197" s="45" t="n">
        <v>717918.14</v>
      </c>
      <c r="E1197" s="45" t="n">
        <v>717918.14</v>
      </c>
    </row>
    <row r="1198" customFormat="false" ht="12.75" hidden="false" customHeight="false" outlineLevel="0" collapsed="false">
      <c r="A1198" s="44" t="s">
        <v>1840</v>
      </c>
      <c r="B1198" s="44" t="s">
        <v>1841</v>
      </c>
      <c r="D1198" s="45" t="n">
        <v>238240.14</v>
      </c>
      <c r="E1198" s="45" t="n">
        <v>238240.14</v>
      </c>
    </row>
    <row r="1199" customFormat="false" ht="12.75" hidden="false" customHeight="false" outlineLevel="0" collapsed="false">
      <c r="A1199" s="44" t="s">
        <v>1842</v>
      </c>
      <c r="B1199" s="44" t="s">
        <v>1843</v>
      </c>
      <c r="D1199" s="45" t="n">
        <v>246786.91</v>
      </c>
      <c r="E1199" s="45" t="n">
        <v>246786.9</v>
      </c>
      <c r="F1199" s="44" t="n">
        <v>0.01</v>
      </c>
    </row>
    <row r="1200" customFormat="false" ht="12.75" hidden="false" customHeight="false" outlineLevel="0" collapsed="false">
      <c r="A1200" s="44" t="s">
        <v>1844</v>
      </c>
      <c r="B1200" s="44" t="s">
        <v>1845</v>
      </c>
      <c r="D1200" s="45" t="n">
        <v>383398.37</v>
      </c>
      <c r="E1200" s="45" t="n">
        <v>383394.72</v>
      </c>
      <c r="F1200" s="44" t="n">
        <v>3.65</v>
      </c>
    </row>
    <row r="1201" customFormat="false" ht="12.75" hidden="false" customHeight="false" outlineLevel="0" collapsed="false">
      <c r="A1201" s="44" t="s">
        <v>1846</v>
      </c>
      <c r="B1201" s="44" t="s">
        <v>1847</v>
      </c>
      <c r="E1201" s="45" t="n">
        <v>221711.55</v>
      </c>
      <c r="F1201" s="45" t="n">
        <v>-221711.55</v>
      </c>
    </row>
    <row r="1202" customFormat="false" ht="12.75" hidden="false" customHeight="false" outlineLevel="0" collapsed="false">
      <c r="A1202" s="44" t="s">
        <v>1848</v>
      </c>
      <c r="B1202" s="44" t="s">
        <v>1849</v>
      </c>
      <c r="D1202" s="45" t="n">
        <v>358962.72</v>
      </c>
      <c r="E1202" s="45" t="n">
        <v>358959.07</v>
      </c>
      <c r="F1202" s="44" t="n">
        <v>3.65</v>
      </c>
    </row>
    <row r="1203" customFormat="false" ht="12.75" hidden="false" customHeight="false" outlineLevel="0" collapsed="false">
      <c r="A1203" s="44" t="s">
        <v>1850</v>
      </c>
      <c r="B1203" s="44" t="s">
        <v>1851</v>
      </c>
      <c r="D1203" s="45" t="n">
        <v>221711.55</v>
      </c>
      <c r="E1203" s="45" t="n">
        <v>221711.55</v>
      </c>
    </row>
    <row r="1204" customFormat="false" ht="12.75" hidden="false" customHeight="false" outlineLevel="0" collapsed="false">
      <c r="A1204" s="44" t="s">
        <v>1852</v>
      </c>
      <c r="B1204" s="44" t="s">
        <v>1853</v>
      </c>
      <c r="D1204" s="45" t="n">
        <v>257096.37</v>
      </c>
      <c r="E1204" s="45" t="n">
        <v>257096.37</v>
      </c>
    </row>
    <row r="1205" customFormat="false" ht="12.75" hidden="false" customHeight="false" outlineLevel="0" collapsed="false">
      <c r="A1205" s="44" t="s">
        <v>1854</v>
      </c>
      <c r="B1205" s="44" t="s">
        <v>1855</v>
      </c>
      <c r="D1205" s="45" t="n">
        <v>275698.69</v>
      </c>
      <c r="E1205" s="45" t="n">
        <v>275698.68</v>
      </c>
      <c r="F1205" s="44" t="n">
        <v>0.01</v>
      </c>
    </row>
    <row r="1207" customFormat="false" ht="12.75" hidden="false" customHeight="false" outlineLevel="0" collapsed="false">
      <c r="A1207" s="44" t="n">
        <v>314</v>
      </c>
      <c r="B1207" s="44" t="s">
        <v>1856</v>
      </c>
      <c r="C1207" s="45" t="n">
        <v>-11310703.65</v>
      </c>
      <c r="D1207" s="45" t="n">
        <v>253638.52</v>
      </c>
      <c r="F1207" s="45" t="n">
        <v>-11057065.13</v>
      </c>
    </row>
    <row r="1208" customFormat="false" ht="12.75" hidden="false" customHeight="false" outlineLevel="0" collapsed="false">
      <c r="A1208" s="44" t="s">
        <v>1857</v>
      </c>
      <c r="B1208" s="44" t="s">
        <v>1858</v>
      </c>
      <c r="C1208" s="45" t="n">
        <v>-149967.38</v>
      </c>
      <c r="D1208" s="45" t="n">
        <v>11419.3</v>
      </c>
      <c r="F1208" s="45" t="n">
        <v>-138548.08</v>
      </c>
    </row>
    <row r="1209" customFormat="false" ht="12.75" hidden="false" customHeight="false" outlineLevel="0" collapsed="false">
      <c r="A1209" s="44" t="s">
        <v>1859</v>
      </c>
      <c r="B1209" s="44" t="s">
        <v>1860</v>
      </c>
      <c r="C1209" s="45" t="n">
        <v>-10701998.12</v>
      </c>
      <c r="D1209" s="45" t="n">
        <v>242219.22</v>
      </c>
      <c r="F1209" s="45" t="n">
        <v>-10459778.9</v>
      </c>
    </row>
    <row r="1217" customFormat="false" ht="12.75" hidden="false" customHeight="false" outlineLevel="0" collapsed="false">
      <c r="A1217" s="44" t="s">
        <v>50</v>
      </c>
      <c r="B1217" s="44" t="s">
        <v>51</v>
      </c>
      <c r="C1217" s="44" t="s">
        <v>52</v>
      </c>
      <c r="D1217" s="44" t="s">
        <v>53</v>
      </c>
      <c r="E1217" s="44" t="s">
        <v>54</v>
      </c>
      <c r="F1217" s="44" t="s">
        <v>55</v>
      </c>
    </row>
    <row r="1218" customFormat="false" ht="12.75" hidden="false" customHeight="false" outlineLevel="0" collapsed="false">
      <c r="A1218" s="44" t="s">
        <v>56</v>
      </c>
      <c r="B1218" s="44" t="s">
        <v>57</v>
      </c>
      <c r="C1218" s="44" t="s">
        <v>58</v>
      </c>
      <c r="D1218" s="44" t="s">
        <v>59</v>
      </c>
    </row>
    <row r="1219" customFormat="false" ht="12.75" hidden="false" customHeight="false" outlineLevel="0" collapsed="false">
      <c r="A1219" s="44" t="s">
        <v>60</v>
      </c>
      <c r="B1219" s="44" t="s">
        <v>61</v>
      </c>
    </row>
    <row r="1220" customFormat="false" ht="12.75" hidden="false" customHeight="false" outlineLevel="0" collapsed="false">
      <c r="A1220" s="44" t="s">
        <v>62</v>
      </c>
      <c r="B1220" s="44" t="s">
        <v>63</v>
      </c>
      <c r="C1220" s="44" t="s">
        <v>64</v>
      </c>
      <c r="F1220" s="44" t="s">
        <v>1861</v>
      </c>
    </row>
    <row r="1221" customFormat="false" ht="12.75" hidden="false" customHeight="false" outlineLevel="0" collapsed="false">
      <c r="C1221" s="44" t="s">
        <v>66</v>
      </c>
      <c r="D1221" s="44" t="s">
        <v>67</v>
      </c>
      <c r="E1221" s="44" t="s">
        <v>68</v>
      </c>
      <c r="F1221" s="44" t="s">
        <v>69</v>
      </c>
    </row>
    <row r="1222" customFormat="false" ht="12.75" hidden="false" customHeight="false" outlineLevel="0" collapsed="false">
      <c r="A1222" s="44" t="s">
        <v>50</v>
      </c>
      <c r="B1222" s="44" t="s">
        <v>51</v>
      </c>
      <c r="C1222" s="44" t="s">
        <v>52</v>
      </c>
      <c r="D1222" s="44" t="s">
        <v>53</v>
      </c>
      <c r="E1222" s="44" t="s">
        <v>54</v>
      </c>
      <c r="F1222" s="44" t="s">
        <v>55</v>
      </c>
    </row>
    <row r="1223" customFormat="false" ht="12.75" hidden="false" customHeight="false" outlineLevel="0" collapsed="false">
      <c r="A1223" s="44" t="s">
        <v>1862</v>
      </c>
      <c r="B1223" s="44" t="s">
        <v>1863</v>
      </c>
      <c r="C1223" s="45" t="n">
        <v>-458738.15</v>
      </c>
      <c r="F1223" s="45" t="n">
        <v>-458738.15</v>
      </c>
    </row>
    <row r="1225" customFormat="false" ht="12.75" hidden="false" customHeight="false" outlineLevel="0" collapsed="false">
      <c r="A1225" s="44" t="n">
        <v>321</v>
      </c>
      <c r="B1225" s="44" t="s">
        <v>1864</v>
      </c>
      <c r="D1225" s="45" t="n">
        <v>66604.15</v>
      </c>
      <c r="E1225" s="45" t="n">
        <v>66604.15</v>
      </c>
    </row>
    <row r="1226" customFormat="false" ht="12.75" hidden="false" customHeight="false" outlineLevel="0" collapsed="false">
      <c r="A1226" s="44" t="s">
        <v>1865</v>
      </c>
      <c r="B1226" s="44" t="s">
        <v>1864</v>
      </c>
      <c r="D1226" s="45" t="n">
        <v>66604.15</v>
      </c>
      <c r="E1226" s="45" t="n">
        <v>66604.15</v>
      </c>
    </row>
    <row r="1228" customFormat="false" ht="12.75" hidden="false" customHeight="false" outlineLevel="0" collapsed="false">
      <c r="A1228" s="44" t="n">
        <v>324</v>
      </c>
      <c r="B1228" s="44" t="s">
        <v>1866</v>
      </c>
      <c r="C1228" s="45" t="n">
        <v>-2062127.7</v>
      </c>
      <c r="D1228" s="45" t="n">
        <v>11226520.48</v>
      </c>
      <c r="E1228" s="45" t="n">
        <v>11250576.77</v>
      </c>
      <c r="F1228" s="45" t="n">
        <v>-2086183.99</v>
      </c>
    </row>
    <row r="1229" customFormat="false" ht="12.75" hidden="false" customHeight="false" outlineLevel="0" collapsed="false">
      <c r="A1229" s="44" t="s">
        <v>1867</v>
      </c>
      <c r="B1229" s="44" t="s">
        <v>1868</v>
      </c>
      <c r="C1229" s="45" t="n">
        <v>-3598764.12</v>
      </c>
      <c r="D1229" s="45" t="n">
        <v>5935724.63</v>
      </c>
      <c r="E1229" s="45" t="n">
        <v>6125625.46</v>
      </c>
      <c r="F1229" s="45" t="n">
        <v>-3788664.95</v>
      </c>
    </row>
    <row r="1230" customFormat="false" ht="12.75" hidden="false" customHeight="false" outlineLevel="0" collapsed="false">
      <c r="A1230" s="44" t="s">
        <v>1869</v>
      </c>
      <c r="B1230" s="44" t="s">
        <v>42</v>
      </c>
      <c r="C1230" s="45" t="n">
        <v>-26711363.05</v>
      </c>
      <c r="D1230" s="45" t="n">
        <v>164079.12</v>
      </c>
      <c r="E1230" s="45" t="n">
        <v>3582373.47</v>
      </c>
      <c r="F1230" s="45" t="n">
        <v>-30129657.4</v>
      </c>
    </row>
    <row r="1231" customFormat="false" ht="12.75" hidden="false" customHeight="false" outlineLevel="0" collapsed="false">
      <c r="A1231" s="44" t="s">
        <v>1870</v>
      </c>
      <c r="B1231" s="44" t="s">
        <v>1871</v>
      </c>
      <c r="C1231" s="45" t="n">
        <v>1050445.69</v>
      </c>
      <c r="D1231" s="45" t="n">
        <v>516450.69</v>
      </c>
      <c r="E1231" s="45" t="n">
        <v>570301.26</v>
      </c>
      <c r="F1231" s="45" t="n">
        <v>996595.12</v>
      </c>
    </row>
    <row r="1232" customFormat="false" ht="12.75" hidden="false" customHeight="false" outlineLevel="0" collapsed="false">
      <c r="A1232" s="44" t="s">
        <v>1872</v>
      </c>
      <c r="B1232" s="44" t="s">
        <v>1873</v>
      </c>
      <c r="C1232" s="45" t="n">
        <v>27176626.49</v>
      </c>
      <c r="D1232" s="45" t="n">
        <v>4609879.83</v>
      </c>
      <c r="E1232" s="45" t="n">
        <v>972276.58</v>
      </c>
      <c r="F1232" s="45" t="n">
        <v>30814229.74</v>
      </c>
    </row>
    <row r="1233" customFormat="false" ht="12.75" hidden="false" customHeight="false" outlineLevel="0" collapsed="false">
      <c r="A1233" s="44" t="s">
        <v>1874</v>
      </c>
      <c r="B1233" s="44" t="s">
        <v>1875</v>
      </c>
      <c r="C1233" s="45" t="n">
        <v>20927.29</v>
      </c>
      <c r="D1233" s="44" t="n">
        <v>386.21</v>
      </c>
      <c r="F1233" s="45" t="n">
        <v>21313.5</v>
      </c>
    </row>
    <row r="1235" customFormat="false" ht="12.75" hidden="false" customHeight="false" outlineLevel="0" collapsed="false">
      <c r="A1235" s="44" t="n">
        <v>325</v>
      </c>
      <c r="B1235" s="44" t="s">
        <v>1876</v>
      </c>
      <c r="C1235" s="45" t="n">
        <v>-297268.24</v>
      </c>
      <c r="D1235" s="45" t="n">
        <v>959212.77</v>
      </c>
      <c r="E1235" s="45" t="n">
        <v>1438306.07</v>
      </c>
      <c r="F1235" s="45" t="n">
        <v>-776361.54</v>
      </c>
    </row>
    <row r="1236" customFormat="false" ht="12.75" hidden="false" customHeight="false" outlineLevel="0" collapsed="false">
      <c r="A1236" s="44" t="s">
        <v>1877</v>
      </c>
      <c r="B1236" s="44" t="s">
        <v>1878</v>
      </c>
      <c r="C1236" s="45" t="n">
        <v>-1607.08</v>
      </c>
      <c r="D1236" s="45" t="n">
        <v>1607</v>
      </c>
      <c r="F1236" s="44" t="n">
        <v>-0.08</v>
      </c>
    </row>
    <row r="1237" customFormat="false" ht="12.75" hidden="false" customHeight="false" outlineLevel="0" collapsed="false">
      <c r="A1237" s="44" t="s">
        <v>1879</v>
      </c>
      <c r="B1237" s="44" t="s">
        <v>1880</v>
      </c>
      <c r="C1237" s="45" t="n">
        <v>-19918.19</v>
      </c>
      <c r="D1237" s="45" t="n">
        <v>24571</v>
      </c>
      <c r="E1237" s="45" t="n">
        <v>21428.58</v>
      </c>
      <c r="F1237" s="45" t="n">
        <v>-16775.77</v>
      </c>
    </row>
    <row r="1238" customFormat="false" ht="12.75" hidden="false" customHeight="false" outlineLevel="0" collapsed="false">
      <c r="A1238" s="44" t="s">
        <v>1881</v>
      </c>
      <c r="B1238" s="44" t="s">
        <v>1882</v>
      </c>
      <c r="C1238" s="45" t="n">
        <v>-23281.47</v>
      </c>
      <c r="E1238" s="45" t="n">
        <v>22857.14</v>
      </c>
      <c r="F1238" s="45" t="n">
        <v>-46138.61</v>
      </c>
    </row>
    <row r="1239" customFormat="false" ht="12.75" hidden="false" customHeight="false" outlineLevel="0" collapsed="false">
      <c r="A1239" s="44" t="s">
        <v>1883</v>
      </c>
      <c r="B1239" s="44" t="s">
        <v>1884</v>
      </c>
      <c r="C1239" s="44" t="n">
        <v>-358.28</v>
      </c>
      <c r="D1239" s="45" t="n">
        <v>24929</v>
      </c>
      <c r="E1239" s="44" t="n">
        <v>62.52</v>
      </c>
      <c r="F1239" s="45" t="n">
        <v>24508.2</v>
      </c>
    </row>
    <row r="1240" customFormat="false" ht="12.75" hidden="false" customHeight="false" outlineLevel="0" collapsed="false">
      <c r="A1240" s="44" t="s">
        <v>1885</v>
      </c>
      <c r="B1240" s="44" t="s">
        <v>1886</v>
      </c>
      <c r="C1240" s="45" t="n">
        <v>-243307.76</v>
      </c>
      <c r="D1240" s="45" t="n">
        <v>899212.77</v>
      </c>
      <c r="E1240" s="45" t="n">
        <v>1389672.11</v>
      </c>
      <c r="F1240" s="45" t="n">
        <v>-733767.1</v>
      </c>
    </row>
    <row r="1241" customFormat="false" ht="12.75" hidden="false" customHeight="false" outlineLevel="0" collapsed="false">
      <c r="A1241" s="44" t="s">
        <v>1887</v>
      </c>
      <c r="B1241" s="44" t="s">
        <v>1888</v>
      </c>
      <c r="C1241" s="45" t="n">
        <v>-8795.46</v>
      </c>
      <c r="D1241" s="45" t="n">
        <v>8893</v>
      </c>
      <c r="E1241" s="45" t="n">
        <v>4285.72</v>
      </c>
      <c r="F1241" s="45" t="n">
        <v>-4188.18</v>
      </c>
    </row>
    <row r="1243" customFormat="false" ht="12.75" hidden="false" customHeight="false" outlineLevel="0" collapsed="false">
      <c r="A1243" s="44" t="n">
        <v>327</v>
      </c>
      <c r="B1243" s="44" t="s">
        <v>1889</v>
      </c>
      <c r="C1243" s="45" t="n">
        <v>-742051.32</v>
      </c>
      <c r="D1243" s="45" t="n">
        <v>203250</v>
      </c>
      <c r="E1243" s="45" t="n">
        <v>59211</v>
      </c>
      <c r="F1243" s="45" t="n">
        <v>-598012.32</v>
      </c>
    </row>
    <row r="1244" customFormat="false" ht="12.75" hidden="false" customHeight="false" outlineLevel="0" collapsed="false">
      <c r="A1244" s="44" t="s">
        <v>1890</v>
      </c>
      <c r="B1244" s="44" t="s">
        <v>1891</v>
      </c>
      <c r="C1244" s="45" t="n">
        <v>-742051.32</v>
      </c>
      <c r="D1244" s="45" t="n">
        <v>203250</v>
      </c>
      <c r="E1244" s="45" t="n">
        <v>59211</v>
      </c>
      <c r="F1244" s="45" t="n">
        <v>-598012.32</v>
      </c>
    </row>
    <row r="1246" customFormat="false" ht="12.75" hidden="false" customHeight="false" outlineLevel="0" collapsed="false">
      <c r="A1246" s="44" t="n">
        <v>330</v>
      </c>
      <c r="B1246" s="44" t="s">
        <v>1892</v>
      </c>
      <c r="C1246" s="45" t="n">
        <v>1391350.51</v>
      </c>
      <c r="D1246" s="45" t="n">
        <v>67186.97</v>
      </c>
      <c r="F1246" s="45" t="n">
        <v>1458537.48</v>
      </c>
    </row>
    <row r="1247" customFormat="false" ht="12.75" hidden="false" customHeight="false" outlineLevel="0" collapsed="false">
      <c r="A1247" s="44" t="s">
        <v>1893</v>
      </c>
      <c r="B1247" s="44" t="s">
        <v>1547</v>
      </c>
      <c r="C1247" s="45" t="n">
        <v>666687.13</v>
      </c>
      <c r="D1247" s="45" t="n">
        <v>44000</v>
      </c>
      <c r="F1247" s="45" t="n">
        <v>710687.13</v>
      </c>
    </row>
    <row r="1248" customFormat="false" ht="12.75" hidden="false" customHeight="false" outlineLevel="0" collapsed="false">
      <c r="A1248" s="44" t="s">
        <v>1894</v>
      </c>
      <c r="B1248" s="44" t="s">
        <v>1647</v>
      </c>
      <c r="C1248" s="45" t="n">
        <v>369052</v>
      </c>
      <c r="F1248" s="45" t="n">
        <v>369052</v>
      </c>
    </row>
    <row r="1249" customFormat="false" ht="12.75" hidden="false" customHeight="false" outlineLevel="0" collapsed="false">
      <c r="A1249" s="44" t="s">
        <v>1895</v>
      </c>
      <c r="B1249" s="44" t="s">
        <v>1896</v>
      </c>
      <c r="C1249" s="45" t="n">
        <v>355611.38</v>
      </c>
      <c r="D1249" s="45" t="n">
        <v>23186.97</v>
      </c>
      <c r="F1249" s="45" t="n">
        <v>378798.35</v>
      </c>
    </row>
    <row r="1251" customFormat="false" ht="12.75" hidden="false" customHeight="false" outlineLevel="0" collapsed="false">
      <c r="A1251" s="44" t="n">
        <v>360</v>
      </c>
      <c r="B1251" s="44" t="s">
        <v>1897</v>
      </c>
      <c r="C1251" s="45" t="n">
        <v>-4500000</v>
      </c>
      <c r="F1251" s="45" t="n">
        <v>-4500000</v>
      </c>
    </row>
    <row r="1252" customFormat="false" ht="12.75" hidden="false" customHeight="false" outlineLevel="0" collapsed="false">
      <c r="A1252" s="44" t="s">
        <v>1898</v>
      </c>
      <c r="B1252" s="44" t="s">
        <v>1897</v>
      </c>
      <c r="C1252" s="45" t="n">
        <v>-4500000</v>
      </c>
      <c r="F1252" s="45" t="n">
        <v>-4500000</v>
      </c>
    </row>
    <row r="1254" customFormat="false" ht="12.75" hidden="false" customHeight="false" outlineLevel="0" collapsed="false">
      <c r="A1254" s="44" t="n">
        <v>370</v>
      </c>
      <c r="B1254" s="44" t="s">
        <v>1899</v>
      </c>
      <c r="C1254" s="45" t="n">
        <v>8430310.25</v>
      </c>
      <c r="F1254" s="45" t="n">
        <v>8430310.25</v>
      </c>
    </row>
    <row r="1255" customFormat="false" ht="12.75" hidden="false" customHeight="false" outlineLevel="0" collapsed="false">
      <c r="A1255" s="44" t="s">
        <v>1900</v>
      </c>
      <c r="B1255" s="44" t="s">
        <v>1899</v>
      </c>
      <c r="C1255" s="45" t="n">
        <v>8430310.25</v>
      </c>
      <c r="F1255" s="45" t="n">
        <v>8430310.25</v>
      </c>
    </row>
    <row r="1257" customFormat="false" ht="12.75" hidden="false" customHeight="false" outlineLevel="0" collapsed="false">
      <c r="A1257" s="44" t="n">
        <v>400</v>
      </c>
      <c r="B1257" s="44" t="s">
        <v>1901</v>
      </c>
      <c r="C1257" s="45" t="n">
        <v>-100371871.14</v>
      </c>
      <c r="D1257" s="45" t="n">
        <v>13404125.28</v>
      </c>
      <c r="E1257" s="45" t="n">
        <v>27997371.97</v>
      </c>
      <c r="F1257" s="45" t="n">
        <v>-114965117.83</v>
      </c>
    </row>
    <row r="1258" customFormat="false" ht="12.75" hidden="false" customHeight="false" outlineLevel="0" collapsed="false">
      <c r="A1258" s="44" t="s">
        <v>1902</v>
      </c>
      <c r="B1258" s="44" t="s">
        <v>597</v>
      </c>
      <c r="C1258" s="45" t="n">
        <v>-9475085.84</v>
      </c>
      <c r="D1258" s="45" t="n">
        <v>3069215.07</v>
      </c>
      <c r="E1258" s="45" t="n">
        <v>5831659.19</v>
      </c>
      <c r="F1258" s="45" t="n">
        <v>-12237529.96</v>
      </c>
    </row>
    <row r="1259" customFormat="false" ht="12.75" hidden="false" customHeight="false" outlineLevel="0" collapsed="false">
      <c r="A1259" s="44" t="s">
        <v>1903</v>
      </c>
      <c r="B1259" s="44" t="s">
        <v>1904</v>
      </c>
      <c r="C1259" s="45" t="n">
        <v>-5312987.62</v>
      </c>
      <c r="D1259" s="45" t="n">
        <v>283778.81</v>
      </c>
      <c r="E1259" s="45" t="n">
        <v>1440214.38</v>
      </c>
      <c r="F1259" s="45" t="n">
        <v>-6469423.19</v>
      </c>
    </row>
    <row r="1260" customFormat="false" ht="12.75" hidden="false" customHeight="false" outlineLevel="0" collapsed="false">
      <c r="A1260" s="44" t="s">
        <v>1905</v>
      </c>
      <c r="B1260" s="44" t="s">
        <v>1906</v>
      </c>
      <c r="C1260" s="45" t="n">
        <v>-1180344.84</v>
      </c>
      <c r="F1260" s="45" t="n">
        <v>-1180344.84</v>
      </c>
    </row>
    <row r="1261" customFormat="false" ht="12.75" hidden="false" customHeight="false" outlineLevel="0" collapsed="false">
      <c r="A1261" s="44" t="s">
        <v>1907</v>
      </c>
      <c r="B1261" s="44" t="s">
        <v>1908</v>
      </c>
      <c r="C1261" s="45" t="n">
        <v>-6741017.4</v>
      </c>
      <c r="E1261" s="45" t="n">
        <v>1339275.76</v>
      </c>
      <c r="F1261" s="45" t="n">
        <v>-8080293.16</v>
      </c>
    </row>
    <row r="1262" customFormat="false" ht="12.75" hidden="false" customHeight="false" outlineLevel="0" collapsed="false">
      <c r="A1262" s="44" t="s">
        <v>1909</v>
      </c>
      <c r="B1262" s="44" t="s">
        <v>1910</v>
      </c>
      <c r="C1262" s="45" t="n">
        <v>-21586447.34</v>
      </c>
      <c r="D1262" s="45" t="n">
        <v>2795786.6</v>
      </c>
      <c r="E1262" s="45" t="n">
        <v>7364454.95</v>
      </c>
      <c r="F1262" s="45" t="n">
        <v>-26155115.69</v>
      </c>
    </row>
    <row r="1263" customFormat="false" ht="12.75" hidden="false" customHeight="false" outlineLevel="0" collapsed="false">
      <c r="A1263" s="44" t="s">
        <v>1911</v>
      </c>
      <c r="B1263" s="44" t="s">
        <v>1912</v>
      </c>
      <c r="C1263" s="45" t="n">
        <v>-1567200.15</v>
      </c>
      <c r="F1263" s="45" t="n">
        <v>-1567200.15</v>
      </c>
    </row>
    <row r="1264" customFormat="false" ht="12.75" hidden="false" customHeight="false" outlineLevel="0" collapsed="false">
      <c r="A1264" s="44" t="s">
        <v>1913</v>
      </c>
      <c r="B1264" s="44" t="s">
        <v>1914</v>
      </c>
      <c r="C1264" s="45" t="n">
        <v>-563087.01</v>
      </c>
      <c r="F1264" s="45" t="n">
        <v>-563087.01</v>
      </c>
    </row>
    <row r="1265" customFormat="false" ht="12.75" hidden="false" customHeight="false" outlineLevel="0" collapsed="false">
      <c r="A1265" s="44" t="s">
        <v>1915</v>
      </c>
      <c r="B1265" s="44" t="s">
        <v>1916</v>
      </c>
      <c r="C1265" s="45" t="n">
        <v>-11836716.69</v>
      </c>
      <c r="D1265" s="45" t="n">
        <v>667980.3</v>
      </c>
      <c r="E1265" s="45" t="n">
        <v>2700903.14</v>
      </c>
      <c r="F1265" s="45" t="n">
        <v>-13869639.53</v>
      </c>
    </row>
    <row r="1266" customFormat="false" ht="12.75" hidden="false" customHeight="false" outlineLevel="0" collapsed="false">
      <c r="A1266" s="44" t="s">
        <v>1917</v>
      </c>
      <c r="B1266" s="44" t="s">
        <v>609</v>
      </c>
      <c r="C1266" s="45" t="n">
        <v>-3245672.4</v>
      </c>
      <c r="D1266" s="45" t="n">
        <v>550862.07</v>
      </c>
      <c r="E1266" s="45" t="n">
        <v>902931.04</v>
      </c>
      <c r="F1266" s="45" t="n">
        <v>-3597741.37</v>
      </c>
    </row>
    <row r="1267" customFormat="false" ht="12.75" hidden="false" customHeight="false" outlineLevel="0" collapsed="false">
      <c r="A1267" s="44" t="s">
        <v>1918</v>
      </c>
      <c r="B1267" s="44" t="s">
        <v>611</v>
      </c>
      <c r="C1267" s="45" t="n">
        <v>-28291531.68</v>
      </c>
      <c r="D1267" s="45" t="n">
        <v>4277905.12</v>
      </c>
      <c r="E1267" s="45" t="n">
        <v>5442765</v>
      </c>
      <c r="F1267" s="45" t="n">
        <v>-29456391.56</v>
      </c>
    </row>
    <row r="1268" customFormat="false" ht="12.75" hidden="false" customHeight="false" outlineLevel="0" collapsed="false">
      <c r="A1268" s="44" t="s">
        <v>1919</v>
      </c>
      <c r="B1268" s="44" t="s">
        <v>613</v>
      </c>
      <c r="C1268" s="45" t="n">
        <v>-3698954.17</v>
      </c>
      <c r="D1268" s="45" t="n">
        <v>1397993.86</v>
      </c>
      <c r="E1268" s="45" t="n">
        <v>1752927.1</v>
      </c>
      <c r="F1268" s="45" t="n">
        <v>-4053887.41</v>
      </c>
    </row>
    <row r="1269" customFormat="false" ht="12.75" hidden="false" customHeight="false" outlineLevel="0" collapsed="false">
      <c r="A1269" s="44" t="s">
        <v>1920</v>
      </c>
      <c r="B1269" s="44" t="s">
        <v>615</v>
      </c>
      <c r="C1269" s="45" t="n">
        <v>-6871234.4</v>
      </c>
      <c r="D1269" s="45" t="n">
        <v>360603.45</v>
      </c>
      <c r="E1269" s="45" t="n">
        <v>1222241.41</v>
      </c>
      <c r="F1269" s="45" t="n">
        <v>-7732872.36</v>
      </c>
    </row>
    <row r="1270" customFormat="false" ht="12.75" hidden="false" customHeight="false" outlineLevel="0" collapsed="false">
      <c r="A1270" s="44" t="s">
        <v>1921</v>
      </c>
      <c r="B1270" s="44" t="s">
        <v>1922</v>
      </c>
      <c r="C1270" s="45" t="n">
        <v>-1591.6</v>
      </c>
      <c r="F1270" s="45" t="n">
        <v>-1591.6</v>
      </c>
    </row>
    <row r="1272" customFormat="false" ht="12.75" hidden="false" customHeight="false" outlineLevel="0" collapsed="false">
      <c r="A1272" s="44" t="n">
        <v>401</v>
      </c>
      <c r="B1272" s="44" t="s">
        <v>1923</v>
      </c>
      <c r="C1272" s="45" t="n">
        <v>-42366244.62</v>
      </c>
      <c r="D1272" s="45" t="n">
        <v>1996658.98</v>
      </c>
      <c r="E1272" s="45" t="n">
        <v>7013383.53</v>
      </c>
      <c r="F1272" s="45" t="n">
        <v>-47382969.17</v>
      </c>
    </row>
    <row r="1273" customFormat="false" ht="12.75" hidden="false" customHeight="false" outlineLevel="0" collapsed="false">
      <c r="A1273" s="44" t="s">
        <v>1924</v>
      </c>
      <c r="B1273" s="44" t="s">
        <v>597</v>
      </c>
      <c r="C1273" s="45" t="n">
        <v>-4121352.66</v>
      </c>
      <c r="D1273" s="45" t="n">
        <v>202461.85</v>
      </c>
      <c r="E1273" s="45" t="n">
        <v>2207257.26</v>
      </c>
      <c r="F1273" s="45" t="n">
        <v>-6126148.07</v>
      </c>
    </row>
    <row r="1281" customFormat="false" ht="12.75" hidden="false" customHeight="false" outlineLevel="0" collapsed="false">
      <c r="A1281" s="44" t="s">
        <v>50</v>
      </c>
      <c r="B1281" s="44" t="s">
        <v>51</v>
      </c>
      <c r="C1281" s="44" t="s">
        <v>52</v>
      </c>
      <c r="D1281" s="44" t="s">
        <v>53</v>
      </c>
      <c r="E1281" s="44" t="s">
        <v>54</v>
      </c>
      <c r="F1281" s="44" t="s">
        <v>55</v>
      </c>
    </row>
    <row r="1282" customFormat="false" ht="12.75" hidden="false" customHeight="false" outlineLevel="0" collapsed="false">
      <c r="A1282" s="44" t="s">
        <v>56</v>
      </c>
      <c r="B1282" s="44" t="s">
        <v>57</v>
      </c>
      <c r="C1282" s="44" t="s">
        <v>58</v>
      </c>
      <c r="D1282" s="44" t="s">
        <v>59</v>
      </c>
    </row>
    <row r="1283" customFormat="false" ht="12.75" hidden="false" customHeight="false" outlineLevel="0" collapsed="false">
      <c r="A1283" s="44" t="s">
        <v>60</v>
      </c>
      <c r="B1283" s="44" t="s">
        <v>61</v>
      </c>
    </row>
    <row r="1284" customFormat="false" ht="12.75" hidden="false" customHeight="false" outlineLevel="0" collapsed="false">
      <c r="A1284" s="44" t="s">
        <v>62</v>
      </c>
      <c r="B1284" s="44" t="s">
        <v>63</v>
      </c>
      <c r="C1284" s="44" t="s">
        <v>64</v>
      </c>
      <c r="F1284" s="44" t="s">
        <v>1925</v>
      </c>
    </row>
    <row r="1285" customFormat="false" ht="12.75" hidden="false" customHeight="false" outlineLevel="0" collapsed="false">
      <c r="C1285" s="44" t="s">
        <v>66</v>
      </c>
      <c r="D1285" s="44" t="s">
        <v>67</v>
      </c>
      <c r="E1285" s="44" t="s">
        <v>68</v>
      </c>
      <c r="F1285" s="44" t="s">
        <v>69</v>
      </c>
    </row>
    <row r="1286" customFormat="false" ht="12.75" hidden="false" customHeight="false" outlineLevel="0" collapsed="false">
      <c r="A1286" s="44" t="s">
        <v>50</v>
      </c>
      <c r="B1286" s="44" t="s">
        <v>51</v>
      </c>
      <c r="C1286" s="44" t="s">
        <v>52</v>
      </c>
      <c r="D1286" s="44" t="s">
        <v>53</v>
      </c>
      <c r="E1286" s="44" t="s">
        <v>54</v>
      </c>
      <c r="F1286" s="44" t="s">
        <v>55</v>
      </c>
    </row>
    <row r="1287" customFormat="false" ht="12.75" hidden="false" customHeight="false" outlineLevel="0" collapsed="false">
      <c r="A1287" s="44" t="s">
        <v>1926</v>
      </c>
      <c r="B1287" s="44" t="s">
        <v>599</v>
      </c>
      <c r="C1287" s="45" t="n">
        <v>-3246114.33</v>
      </c>
      <c r="E1287" s="45" t="n">
        <v>237671.28</v>
      </c>
      <c r="F1287" s="45" t="n">
        <v>-3483785.61</v>
      </c>
    </row>
    <row r="1288" customFormat="false" ht="12.75" hidden="false" customHeight="false" outlineLevel="0" collapsed="false">
      <c r="A1288" s="44" t="s">
        <v>1927</v>
      </c>
      <c r="B1288" s="44" t="s">
        <v>601</v>
      </c>
      <c r="C1288" s="45" t="n">
        <v>-6182845.33</v>
      </c>
      <c r="F1288" s="45" t="n">
        <v>-6182845.33</v>
      </c>
    </row>
    <row r="1289" customFormat="false" ht="12.75" hidden="false" customHeight="false" outlineLevel="0" collapsed="false">
      <c r="A1289" s="44" t="s">
        <v>1928</v>
      </c>
      <c r="B1289" s="44" t="s">
        <v>603</v>
      </c>
      <c r="C1289" s="45" t="n">
        <v>-10937192.46</v>
      </c>
      <c r="D1289" s="45" t="n">
        <v>587200.17</v>
      </c>
      <c r="E1289" s="45" t="n">
        <v>1660562.29</v>
      </c>
      <c r="F1289" s="45" t="n">
        <v>-12010554.58</v>
      </c>
    </row>
    <row r="1290" customFormat="false" ht="12.75" hidden="false" customHeight="false" outlineLevel="0" collapsed="false">
      <c r="A1290" s="44" t="s">
        <v>1929</v>
      </c>
      <c r="B1290" s="44" t="s">
        <v>1930</v>
      </c>
      <c r="C1290" s="45" t="n">
        <v>-1033285.32</v>
      </c>
      <c r="F1290" s="45" t="n">
        <v>-1033285.32</v>
      </c>
    </row>
    <row r="1291" customFormat="false" ht="12.75" hidden="false" customHeight="false" outlineLevel="0" collapsed="false">
      <c r="A1291" s="44" t="s">
        <v>1931</v>
      </c>
      <c r="B1291" s="44" t="s">
        <v>605</v>
      </c>
      <c r="C1291" s="45" t="n">
        <v>-537978.36</v>
      </c>
      <c r="F1291" s="45" t="n">
        <v>-537978.36</v>
      </c>
    </row>
    <row r="1292" customFormat="false" ht="12.75" hidden="false" customHeight="false" outlineLevel="0" collapsed="false">
      <c r="A1292" s="44" t="s">
        <v>1932</v>
      </c>
      <c r="B1292" s="44" t="s">
        <v>1933</v>
      </c>
      <c r="C1292" s="45" t="n">
        <v>-5118141.04</v>
      </c>
      <c r="D1292" s="45" t="n">
        <v>296733.37</v>
      </c>
      <c r="E1292" s="45" t="n">
        <v>296733.37</v>
      </c>
      <c r="F1292" s="45" t="n">
        <v>-5118141.04</v>
      </c>
    </row>
    <row r="1293" customFormat="false" ht="12.75" hidden="false" customHeight="false" outlineLevel="0" collapsed="false">
      <c r="A1293" s="44" t="s">
        <v>1934</v>
      </c>
      <c r="B1293" s="44" t="s">
        <v>1935</v>
      </c>
      <c r="C1293" s="45" t="n">
        <v>-343014.55</v>
      </c>
      <c r="F1293" s="45" t="n">
        <v>-343014.55</v>
      </c>
    </row>
    <row r="1294" customFormat="false" ht="12.75" hidden="false" customHeight="false" outlineLevel="0" collapsed="false">
      <c r="A1294" s="44" t="s">
        <v>1936</v>
      </c>
      <c r="B1294" s="44" t="s">
        <v>609</v>
      </c>
      <c r="C1294" s="45" t="n">
        <v>-1961117.21</v>
      </c>
      <c r="D1294" s="45" t="n">
        <v>175582.32</v>
      </c>
      <c r="E1294" s="45" t="n">
        <v>528919.38</v>
      </c>
      <c r="F1294" s="45" t="n">
        <v>-2314454.27</v>
      </c>
    </row>
    <row r="1295" customFormat="false" ht="12.75" hidden="false" customHeight="false" outlineLevel="0" collapsed="false">
      <c r="A1295" s="44" t="s">
        <v>1937</v>
      </c>
      <c r="B1295" s="44" t="s">
        <v>611</v>
      </c>
      <c r="C1295" s="45" t="n">
        <v>-4658146.82</v>
      </c>
      <c r="D1295" s="45" t="n">
        <v>425496.68</v>
      </c>
      <c r="E1295" s="45" t="n">
        <v>1294262.59</v>
      </c>
      <c r="F1295" s="45" t="n">
        <v>-5526912.73</v>
      </c>
    </row>
    <row r="1296" customFormat="false" ht="12.75" hidden="false" customHeight="false" outlineLevel="0" collapsed="false">
      <c r="A1296" s="44" t="s">
        <v>1938</v>
      </c>
      <c r="B1296" s="44" t="s">
        <v>1939</v>
      </c>
      <c r="C1296" s="45" t="n">
        <v>-2194832.5</v>
      </c>
      <c r="D1296" s="45" t="n">
        <v>309184.59</v>
      </c>
      <c r="E1296" s="45" t="n">
        <v>618369.18</v>
      </c>
      <c r="F1296" s="45" t="n">
        <v>-2504017.09</v>
      </c>
    </row>
    <row r="1297" customFormat="false" ht="12.75" hidden="false" customHeight="false" outlineLevel="0" collapsed="false">
      <c r="A1297" s="44" t="s">
        <v>1940</v>
      </c>
      <c r="B1297" s="44" t="s">
        <v>615</v>
      </c>
      <c r="C1297" s="45" t="n">
        <v>-1630948.91</v>
      </c>
      <c r="E1297" s="45" t="n">
        <v>169608.18</v>
      </c>
      <c r="F1297" s="45" t="n">
        <v>-1800557.09</v>
      </c>
    </row>
    <row r="1298" customFormat="false" ht="12.75" hidden="false" customHeight="false" outlineLevel="0" collapsed="false">
      <c r="A1298" s="44" t="s">
        <v>1941</v>
      </c>
      <c r="B1298" s="44" t="s">
        <v>1942</v>
      </c>
      <c r="C1298" s="45" t="n">
        <v>-401275.13</v>
      </c>
      <c r="F1298" s="45" t="n">
        <v>-401275.13</v>
      </c>
    </row>
    <row r="1300" customFormat="false" ht="12.75" hidden="false" customHeight="false" outlineLevel="0" collapsed="false">
      <c r="A1300" s="44" t="n">
        <v>403</v>
      </c>
      <c r="B1300" s="44" t="s">
        <v>1943</v>
      </c>
      <c r="C1300" s="45" t="n">
        <v>-2230253.46</v>
      </c>
      <c r="D1300" s="45" t="n">
        <v>20951.75</v>
      </c>
      <c r="E1300" s="45" t="n">
        <v>104551.02</v>
      </c>
      <c r="F1300" s="45" t="n">
        <v>-2313852.73</v>
      </c>
    </row>
    <row r="1301" customFormat="false" ht="12.75" hidden="false" customHeight="false" outlineLevel="0" collapsed="false">
      <c r="A1301" s="44" t="s">
        <v>1944</v>
      </c>
      <c r="B1301" s="44" t="s">
        <v>1945</v>
      </c>
      <c r="C1301" s="45" t="n">
        <v>-2109625.06</v>
      </c>
      <c r="D1301" s="45" t="n">
        <v>20951.75</v>
      </c>
      <c r="E1301" s="45" t="n">
        <v>97941.54</v>
      </c>
      <c r="F1301" s="45" t="n">
        <v>-2186614.85</v>
      </c>
    </row>
    <row r="1302" customFormat="false" ht="12.75" hidden="false" customHeight="false" outlineLevel="0" collapsed="false">
      <c r="A1302" s="44" t="s">
        <v>1946</v>
      </c>
      <c r="B1302" s="44" t="s">
        <v>1945</v>
      </c>
      <c r="C1302" s="45" t="n">
        <v>-120628.4</v>
      </c>
      <c r="E1302" s="45" t="n">
        <v>6609.48</v>
      </c>
      <c r="F1302" s="45" t="n">
        <v>-127237.88</v>
      </c>
    </row>
    <row r="1304" customFormat="false" ht="12.75" hidden="false" customHeight="false" outlineLevel="0" collapsed="false">
      <c r="A1304" s="44" t="n">
        <v>404</v>
      </c>
      <c r="B1304" s="44" t="s">
        <v>1947</v>
      </c>
      <c r="C1304" s="45" t="n">
        <v>21551.72</v>
      </c>
      <c r="F1304" s="45" t="n">
        <v>21551.72</v>
      </c>
    </row>
    <row r="1305" customFormat="false" ht="12.75" hidden="false" customHeight="false" outlineLevel="0" collapsed="false">
      <c r="A1305" s="44" t="s">
        <v>1948</v>
      </c>
      <c r="B1305" s="44" t="s">
        <v>1949</v>
      </c>
      <c r="C1305" s="45" t="n">
        <v>21551.72</v>
      </c>
      <c r="F1305" s="45" t="n">
        <v>21551.72</v>
      </c>
    </row>
    <row r="1307" customFormat="false" ht="12.75" hidden="false" customHeight="false" outlineLevel="0" collapsed="false">
      <c r="A1307" s="44" t="n">
        <v>440</v>
      </c>
      <c r="B1307" s="44" t="s">
        <v>1950</v>
      </c>
      <c r="C1307" s="45" t="n">
        <v>-12359210.32</v>
      </c>
      <c r="D1307" s="45" t="n">
        <v>545344.82</v>
      </c>
      <c r="E1307" s="45" t="n">
        <v>734372.41</v>
      </c>
      <c r="F1307" s="45" t="n">
        <v>-12548237.91</v>
      </c>
    </row>
    <row r="1308" customFormat="false" ht="12.75" hidden="false" customHeight="false" outlineLevel="0" collapsed="false">
      <c r="A1308" s="44" t="s">
        <v>1951</v>
      </c>
      <c r="B1308" s="44" t="s">
        <v>1952</v>
      </c>
      <c r="C1308" s="45" t="n">
        <v>-2340482.76</v>
      </c>
      <c r="E1308" s="45" t="n">
        <v>190172.41</v>
      </c>
      <c r="F1308" s="45" t="n">
        <v>-2530655.17</v>
      </c>
    </row>
    <row r="1309" customFormat="false" ht="12.75" hidden="false" customHeight="false" outlineLevel="0" collapsed="false">
      <c r="A1309" s="44" t="s">
        <v>1953</v>
      </c>
      <c r="B1309" s="44" t="s">
        <v>1954</v>
      </c>
      <c r="C1309" s="45" t="n">
        <v>-10018727.56</v>
      </c>
      <c r="D1309" s="45" t="n">
        <v>545344.82</v>
      </c>
      <c r="E1309" s="45" t="n">
        <v>544200</v>
      </c>
      <c r="F1309" s="45" t="n">
        <v>-10017582.74</v>
      </c>
    </row>
    <row r="1311" customFormat="false" ht="12.75" hidden="false" customHeight="false" outlineLevel="0" collapsed="false">
      <c r="A1311" s="44" t="n">
        <v>470</v>
      </c>
      <c r="B1311" s="44" t="s">
        <v>1955</v>
      </c>
      <c r="C1311" s="45" t="n">
        <v>-1573585.98</v>
      </c>
      <c r="D1311" s="45" t="n">
        <v>1853.87</v>
      </c>
      <c r="E1311" s="45" t="n">
        <v>156412.34</v>
      </c>
      <c r="F1311" s="45" t="n">
        <v>-1728144.45</v>
      </c>
    </row>
    <row r="1312" customFormat="false" ht="12.75" hidden="false" customHeight="false" outlineLevel="0" collapsed="false">
      <c r="A1312" s="44" t="s">
        <v>1956</v>
      </c>
      <c r="B1312" s="44" t="s">
        <v>594</v>
      </c>
      <c r="C1312" s="45" t="n">
        <v>-1573585.98</v>
      </c>
      <c r="D1312" s="45" t="n">
        <v>1853.87</v>
      </c>
      <c r="E1312" s="45" t="n">
        <v>156412.34</v>
      </c>
      <c r="F1312" s="45" t="n">
        <v>-1728144.45</v>
      </c>
    </row>
    <row r="1314" customFormat="false" ht="12.75" hidden="false" customHeight="false" outlineLevel="0" collapsed="false">
      <c r="A1314" s="44" t="n">
        <v>483</v>
      </c>
      <c r="B1314" s="44" t="s">
        <v>1957</v>
      </c>
      <c r="C1314" s="45" t="n">
        <v>-10822919.79</v>
      </c>
      <c r="D1314" s="45" t="n">
        <v>149529.32</v>
      </c>
      <c r="E1314" s="45" t="n">
        <v>1320763.82</v>
      </c>
      <c r="F1314" s="45" t="n">
        <v>-11994154.29</v>
      </c>
    </row>
    <row r="1315" customFormat="false" ht="12.75" hidden="false" customHeight="false" outlineLevel="0" collapsed="false">
      <c r="A1315" s="44" t="s">
        <v>1958</v>
      </c>
      <c r="B1315" s="44" t="s">
        <v>1959</v>
      </c>
      <c r="C1315" s="45" t="n">
        <v>-6233255.46</v>
      </c>
      <c r="D1315" s="45" t="n">
        <v>17387.98</v>
      </c>
      <c r="E1315" s="45" t="n">
        <v>766275.74</v>
      </c>
      <c r="F1315" s="45" t="n">
        <v>-6982143.22</v>
      </c>
    </row>
    <row r="1316" customFormat="false" ht="12.75" hidden="false" customHeight="false" outlineLevel="0" collapsed="false">
      <c r="A1316" s="44" t="s">
        <v>1960</v>
      </c>
      <c r="B1316" s="44" t="s">
        <v>1961</v>
      </c>
      <c r="C1316" s="45" t="n">
        <v>-3096155.49</v>
      </c>
      <c r="D1316" s="45" t="n">
        <v>9392.77</v>
      </c>
      <c r="E1316" s="45" t="n">
        <v>360132.08</v>
      </c>
      <c r="F1316" s="45" t="n">
        <v>-3446894.8</v>
      </c>
    </row>
    <row r="1317" customFormat="false" ht="12.75" hidden="false" customHeight="false" outlineLevel="0" collapsed="false">
      <c r="A1317" s="44" t="s">
        <v>1962</v>
      </c>
      <c r="B1317" s="44" t="s">
        <v>1961</v>
      </c>
      <c r="C1317" s="45" t="n">
        <v>-3119970.84</v>
      </c>
      <c r="D1317" s="45" t="n">
        <v>7941.21</v>
      </c>
      <c r="E1317" s="45" t="n">
        <v>403955.66</v>
      </c>
      <c r="F1317" s="45" t="n">
        <v>-3515985.29</v>
      </c>
    </row>
    <row r="1318" customFormat="false" ht="12.75" hidden="false" customHeight="false" outlineLevel="0" collapsed="false">
      <c r="A1318" s="44" t="s">
        <v>1963</v>
      </c>
      <c r="B1318" s="44" t="s">
        <v>1961</v>
      </c>
      <c r="C1318" s="45" t="n">
        <v>-17129.13</v>
      </c>
      <c r="D1318" s="44" t="n">
        <v>54</v>
      </c>
      <c r="E1318" s="45" t="n">
        <v>2188</v>
      </c>
      <c r="F1318" s="45" t="n">
        <v>-19263.13</v>
      </c>
    </row>
    <row r="1319" customFormat="false" ht="12.75" hidden="false" customHeight="false" outlineLevel="0" collapsed="false">
      <c r="A1319" s="44" t="s">
        <v>1964</v>
      </c>
      <c r="B1319" s="44" t="s">
        <v>1965</v>
      </c>
      <c r="C1319" s="45" t="n">
        <v>-221919.87</v>
      </c>
      <c r="E1319" s="45" t="n">
        <v>36627.19</v>
      </c>
      <c r="F1319" s="45" t="n">
        <v>-258547.06</v>
      </c>
    </row>
    <row r="1320" customFormat="false" ht="12.75" hidden="false" customHeight="false" outlineLevel="0" collapsed="false">
      <c r="A1320" s="44" t="s">
        <v>1966</v>
      </c>
      <c r="B1320" s="44" t="s">
        <v>1961</v>
      </c>
      <c r="C1320" s="45" t="n">
        <v>-45283.34</v>
      </c>
      <c r="E1320" s="45" t="n">
        <v>2330.31</v>
      </c>
      <c r="F1320" s="45" t="n">
        <v>-47613.65</v>
      </c>
    </row>
    <row r="1321" customFormat="false" ht="12.75" hidden="false" customHeight="false" outlineLevel="0" collapsed="false">
      <c r="A1321" s="44" t="s">
        <v>1967</v>
      </c>
      <c r="B1321" s="44" t="s">
        <v>1961</v>
      </c>
      <c r="C1321" s="45" t="n">
        <v>-122513.48</v>
      </c>
      <c r="E1321" s="45" t="n">
        <v>7214.11</v>
      </c>
      <c r="F1321" s="45" t="n">
        <v>-129727.59</v>
      </c>
    </row>
    <row r="1322" customFormat="false" ht="12.75" hidden="false" customHeight="false" outlineLevel="0" collapsed="false">
      <c r="A1322" s="44" t="s">
        <v>1968</v>
      </c>
      <c r="B1322" s="44" t="s">
        <v>1969</v>
      </c>
      <c r="C1322" s="45" t="n">
        <v>-53356.83</v>
      </c>
      <c r="E1322" s="45" t="n">
        <v>27209.12</v>
      </c>
      <c r="F1322" s="45" t="n">
        <v>-80565.95</v>
      </c>
    </row>
    <row r="1323" customFormat="false" ht="12.75" hidden="false" customHeight="false" outlineLevel="0" collapsed="false">
      <c r="A1323" s="44" t="s">
        <v>1970</v>
      </c>
      <c r="B1323" s="44" t="s">
        <v>1971</v>
      </c>
      <c r="C1323" s="44" t="n">
        <v>-766.22</v>
      </c>
      <c r="E1323" s="44" t="n">
        <v>-126.35</v>
      </c>
      <c r="F1323" s="44" t="n">
        <v>-639.87</v>
      </c>
    </row>
    <row r="1324" customFormat="false" ht="12.75" hidden="false" customHeight="false" outlineLevel="0" collapsed="false">
      <c r="A1324" s="44" t="s">
        <v>1972</v>
      </c>
      <c r="B1324" s="44" t="s">
        <v>1973</v>
      </c>
      <c r="C1324" s="45" t="n">
        <v>-2724354.17</v>
      </c>
      <c r="D1324" s="45" t="n">
        <v>131680.51</v>
      </c>
      <c r="E1324" s="45" t="n">
        <v>334073.62</v>
      </c>
      <c r="F1324" s="45" t="n">
        <v>-2926747.28</v>
      </c>
    </row>
    <row r="1325" customFormat="false" ht="12.75" hidden="false" customHeight="false" outlineLevel="0" collapsed="false">
      <c r="A1325" s="44" t="s">
        <v>1974</v>
      </c>
      <c r="B1325" s="44" t="s">
        <v>1975</v>
      </c>
      <c r="C1325" s="45" t="n">
        <v>-1121.25</v>
      </c>
      <c r="F1325" s="45" t="n">
        <v>-1121.25</v>
      </c>
    </row>
    <row r="1326" customFormat="false" ht="12.75" hidden="false" customHeight="false" outlineLevel="0" collapsed="false">
      <c r="A1326" s="44" t="s">
        <v>1976</v>
      </c>
      <c r="B1326" s="44" t="s">
        <v>1977</v>
      </c>
      <c r="C1326" s="45" t="n">
        <v>-2150588.76</v>
      </c>
      <c r="D1326" s="45" t="n">
        <v>118272.95</v>
      </c>
      <c r="E1326" s="45" t="n">
        <v>268740.02</v>
      </c>
      <c r="F1326" s="45" t="n">
        <v>-2301055.83</v>
      </c>
    </row>
    <row r="1327" customFormat="false" ht="12.75" hidden="false" customHeight="false" outlineLevel="0" collapsed="false">
      <c r="A1327" s="44" t="s">
        <v>1978</v>
      </c>
      <c r="B1327" s="44" t="s">
        <v>1979</v>
      </c>
      <c r="C1327" s="45" t="n">
        <v>-557683.92</v>
      </c>
      <c r="D1327" s="45" t="n">
        <v>13407.56</v>
      </c>
      <c r="E1327" s="45" t="n">
        <v>64739.68</v>
      </c>
      <c r="F1327" s="45" t="n">
        <v>-609016.04</v>
      </c>
    </row>
    <row r="1328" customFormat="false" ht="12.75" hidden="false" customHeight="false" outlineLevel="0" collapsed="false">
      <c r="A1328" s="44" t="s">
        <v>1980</v>
      </c>
      <c r="B1328" s="44" t="s">
        <v>1981</v>
      </c>
      <c r="C1328" s="45" t="n">
        <v>-14960.24</v>
      </c>
      <c r="E1328" s="44" t="n">
        <v>593.92</v>
      </c>
      <c r="F1328" s="45" t="n">
        <v>-15554.16</v>
      </c>
    </row>
    <row r="1329" customFormat="false" ht="12.75" hidden="false" customHeight="false" outlineLevel="0" collapsed="false">
      <c r="A1329" s="44" t="s">
        <v>1982</v>
      </c>
      <c r="B1329" s="44" t="s">
        <v>1983</v>
      </c>
      <c r="C1329" s="45" t="n">
        <v>-730971.2</v>
      </c>
      <c r="D1329" s="44" t="n">
        <v>460.83</v>
      </c>
      <c r="E1329" s="45" t="n">
        <v>83327.86</v>
      </c>
      <c r="F1329" s="45" t="n">
        <v>-813838.23</v>
      </c>
    </row>
    <row r="1330" customFormat="false" ht="12.75" hidden="false" customHeight="false" outlineLevel="0" collapsed="false">
      <c r="A1330" s="44" t="s">
        <v>1984</v>
      </c>
      <c r="B1330" s="44" t="s">
        <v>1961</v>
      </c>
      <c r="C1330" s="45" t="n">
        <v>-103031.33</v>
      </c>
      <c r="D1330" s="44" t="n">
        <v>182</v>
      </c>
      <c r="E1330" s="45" t="n">
        <v>13884</v>
      </c>
      <c r="F1330" s="45" t="n">
        <v>-116733.33</v>
      </c>
    </row>
    <row r="1331" customFormat="false" ht="12.75" hidden="false" customHeight="false" outlineLevel="0" collapsed="false">
      <c r="A1331" s="44" t="s">
        <v>1985</v>
      </c>
      <c r="B1331" s="44" t="s">
        <v>1961</v>
      </c>
      <c r="C1331" s="45" t="n">
        <v>-610888.21</v>
      </c>
      <c r="D1331" s="44" t="n">
        <v>278.83</v>
      </c>
      <c r="E1331" s="45" t="n">
        <v>69296.26</v>
      </c>
      <c r="F1331" s="45" t="n">
        <v>-679905.64</v>
      </c>
    </row>
    <row r="1332" customFormat="false" ht="12.75" hidden="false" customHeight="false" outlineLevel="0" collapsed="false">
      <c r="A1332" s="44" t="s">
        <v>1986</v>
      </c>
      <c r="B1332" s="44" t="s">
        <v>1987</v>
      </c>
      <c r="C1332" s="45" t="n">
        <v>-2970</v>
      </c>
      <c r="F1332" s="45" t="n">
        <v>-2970</v>
      </c>
    </row>
    <row r="1333" customFormat="false" ht="12.75" hidden="false" customHeight="false" outlineLevel="0" collapsed="false">
      <c r="A1333" s="44" t="s">
        <v>1988</v>
      </c>
      <c r="B1333" s="44" t="s">
        <v>1989</v>
      </c>
      <c r="C1333" s="45" t="n">
        <v>-14081.66</v>
      </c>
      <c r="E1333" s="44" t="n">
        <v>147.6</v>
      </c>
      <c r="F1333" s="45" t="n">
        <v>-14229.26</v>
      </c>
    </row>
    <row r="1334" customFormat="false" ht="12.75" hidden="false" customHeight="false" outlineLevel="0" collapsed="false">
      <c r="A1334" s="44" t="s">
        <v>1990</v>
      </c>
      <c r="B1334" s="44" t="s">
        <v>1991</v>
      </c>
      <c r="C1334" s="45" t="n">
        <v>-883536.59</v>
      </c>
      <c r="E1334" s="45" t="n">
        <v>96302.91</v>
      </c>
      <c r="F1334" s="45" t="n">
        <v>-979839.5</v>
      </c>
    </row>
    <row r="1335" customFormat="false" ht="12.75" hidden="false" customHeight="false" outlineLevel="0" collapsed="false">
      <c r="A1335" s="44" t="s">
        <v>1992</v>
      </c>
      <c r="B1335" s="44" t="s">
        <v>1961</v>
      </c>
      <c r="C1335" s="45" t="n">
        <v>-68572.68</v>
      </c>
      <c r="E1335" s="45" t="n">
        <v>7144.5</v>
      </c>
      <c r="F1335" s="45" t="n">
        <v>-75717.18</v>
      </c>
    </row>
    <row r="1336" customFormat="false" ht="12.75" hidden="false" customHeight="false" outlineLevel="0" collapsed="false">
      <c r="A1336" s="44" t="s">
        <v>1993</v>
      </c>
      <c r="B1336" s="44" t="s">
        <v>1961</v>
      </c>
      <c r="C1336" s="45" t="n">
        <v>-701273.8</v>
      </c>
      <c r="E1336" s="45" t="n">
        <v>82888.58</v>
      </c>
      <c r="F1336" s="45" t="n">
        <v>-784162.38</v>
      </c>
    </row>
    <row r="1337" customFormat="false" ht="12.75" hidden="false" customHeight="false" outlineLevel="0" collapsed="false">
      <c r="A1337" s="44" t="s">
        <v>1994</v>
      </c>
      <c r="B1337" s="44" t="s">
        <v>1995</v>
      </c>
      <c r="C1337" s="45" t="n">
        <v>-113690.11</v>
      </c>
      <c r="E1337" s="45" t="n">
        <v>5596.69</v>
      </c>
      <c r="F1337" s="45" t="n">
        <v>-119286.8</v>
      </c>
    </row>
    <row r="1345" customFormat="false" ht="12.75" hidden="false" customHeight="false" outlineLevel="0" collapsed="false">
      <c r="A1345" s="44" t="s">
        <v>50</v>
      </c>
      <c r="B1345" s="44" t="s">
        <v>51</v>
      </c>
      <c r="C1345" s="44" t="s">
        <v>52</v>
      </c>
      <c r="D1345" s="44" t="s">
        <v>53</v>
      </c>
      <c r="E1345" s="44" t="s">
        <v>54</v>
      </c>
      <c r="F1345" s="44" t="s">
        <v>55</v>
      </c>
    </row>
    <row r="1346" customFormat="false" ht="12.75" hidden="false" customHeight="false" outlineLevel="0" collapsed="false">
      <c r="A1346" s="44" t="s">
        <v>56</v>
      </c>
      <c r="B1346" s="44" t="s">
        <v>57</v>
      </c>
      <c r="C1346" s="44" t="s">
        <v>58</v>
      </c>
      <c r="D1346" s="44" t="s">
        <v>59</v>
      </c>
    </row>
    <row r="1347" customFormat="false" ht="12.75" hidden="false" customHeight="false" outlineLevel="0" collapsed="false">
      <c r="A1347" s="44" t="s">
        <v>60</v>
      </c>
      <c r="B1347" s="44" t="s">
        <v>61</v>
      </c>
    </row>
    <row r="1348" customFormat="false" ht="12.75" hidden="false" customHeight="false" outlineLevel="0" collapsed="false">
      <c r="A1348" s="44" t="s">
        <v>62</v>
      </c>
      <c r="B1348" s="44" t="s">
        <v>63</v>
      </c>
      <c r="C1348" s="44" t="s">
        <v>64</v>
      </c>
      <c r="F1348" s="44" t="s">
        <v>1996</v>
      </c>
    </row>
    <row r="1349" customFormat="false" ht="12.75" hidden="false" customHeight="false" outlineLevel="0" collapsed="false">
      <c r="C1349" s="44" t="s">
        <v>66</v>
      </c>
      <c r="D1349" s="44" t="s">
        <v>67</v>
      </c>
      <c r="E1349" s="44" t="s">
        <v>68</v>
      </c>
      <c r="F1349" s="44" t="s">
        <v>69</v>
      </c>
    </row>
    <row r="1350" customFormat="false" ht="12.75" hidden="false" customHeight="false" outlineLevel="0" collapsed="false">
      <c r="A1350" s="44" t="s">
        <v>50</v>
      </c>
      <c r="B1350" s="44" t="s">
        <v>51</v>
      </c>
      <c r="C1350" s="44" t="s">
        <v>52</v>
      </c>
      <c r="D1350" s="44" t="s">
        <v>53</v>
      </c>
      <c r="E1350" s="44" t="s">
        <v>54</v>
      </c>
      <c r="F1350" s="44" t="s">
        <v>55</v>
      </c>
    </row>
    <row r="1351" customFormat="false" ht="12.75" hidden="false" customHeight="false" outlineLevel="0" collapsed="false">
      <c r="A1351" s="44" t="s">
        <v>1997</v>
      </c>
      <c r="B1351" s="44" t="s">
        <v>1998</v>
      </c>
      <c r="E1351" s="44" t="n">
        <v>673.14</v>
      </c>
      <c r="F1351" s="44" t="n">
        <v>-673.14</v>
      </c>
    </row>
    <row r="1352" customFormat="false" ht="12.75" hidden="false" customHeight="false" outlineLevel="0" collapsed="false">
      <c r="A1352" s="44" t="s">
        <v>1999</v>
      </c>
      <c r="B1352" s="44" t="s">
        <v>2000</v>
      </c>
      <c r="C1352" s="45" t="n">
        <v>-28710</v>
      </c>
      <c r="E1352" s="45" t="n">
        <v>3811.5</v>
      </c>
      <c r="F1352" s="45" t="n">
        <v>-32521.5</v>
      </c>
    </row>
    <row r="1353" customFormat="false" ht="12.75" hidden="false" customHeight="false" outlineLevel="0" collapsed="false">
      <c r="A1353" s="44" t="s">
        <v>2001</v>
      </c>
      <c r="B1353" s="44" t="s">
        <v>2002</v>
      </c>
      <c r="C1353" s="45" t="n">
        <v>-28710</v>
      </c>
      <c r="E1353" s="45" t="n">
        <v>3811.5</v>
      </c>
      <c r="F1353" s="45" t="n">
        <v>-32521.5</v>
      </c>
    </row>
    <row r="1354" customFormat="false" ht="12.75" hidden="false" customHeight="false" outlineLevel="0" collapsed="false">
      <c r="A1354" s="44" t="s">
        <v>2003</v>
      </c>
      <c r="B1354" s="44" t="s">
        <v>2004</v>
      </c>
      <c r="C1354" s="44" t="n">
        <v>-172.5</v>
      </c>
      <c r="E1354" s="44" t="n">
        <v>345</v>
      </c>
      <c r="F1354" s="44" t="n">
        <v>-517.5</v>
      </c>
    </row>
    <row r="1355" customFormat="false" ht="12.75" hidden="false" customHeight="false" outlineLevel="0" collapsed="false">
      <c r="A1355" s="44" t="s">
        <v>2005</v>
      </c>
      <c r="B1355" s="44" t="s">
        <v>2006</v>
      </c>
      <c r="C1355" s="44" t="n">
        <v>-172.5</v>
      </c>
      <c r="E1355" s="44" t="n">
        <v>345</v>
      </c>
      <c r="F1355" s="44" t="n">
        <v>-517.5</v>
      </c>
    </row>
    <row r="1357" customFormat="false" ht="12.75" hidden="false" customHeight="false" outlineLevel="0" collapsed="false">
      <c r="A1357" s="44" t="n">
        <v>484</v>
      </c>
      <c r="B1357" s="44" t="s">
        <v>2007</v>
      </c>
      <c r="C1357" s="45" t="n">
        <v>6518.44</v>
      </c>
      <c r="F1357" s="45" t="n">
        <v>6518.44</v>
      </c>
    </row>
    <row r="1358" customFormat="false" ht="12.75" hidden="false" customHeight="false" outlineLevel="0" collapsed="false">
      <c r="A1358" s="44" t="s">
        <v>2008</v>
      </c>
      <c r="B1358" s="44" t="s">
        <v>2009</v>
      </c>
      <c r="C1358" s="45" t="n">
        <v>6518.44</v>
      </c>
      <c r="F1358" s="45" t="n">
        <v>6518.44</v>
      </c>
    </row>
    <row r="1360" customFormat="false" ht="12.75" hidden="false" customHeight="false" outlineLevel="0" collapsed="false">
      <c r="A1360" s="44" t="n">
        <v>600</v>
      </c>
      <c r="B1360" s="44" t="s">
        <v>2010</v>
      </c>
      <c r="C1360" s="45" t="n">
        <v>91075385.77</v>
      </c>
      <c r="D1360" s="45" t="n">
        <v>25731277.84</v>
      </c>
      <c r="E1360" s="45" t="n">
        <v>12514999.93</v>
      </c>
      <c r="F1360" s="45" t="n">
        <v>104291663.68</v>
      </c>
    </row>
    <row r="1361" customFormat="false" ht="12.75" hidden="false" customHeight="false" outlineLevel="0" collapsed="false">
      <c r="A1361" s="44" t="s">
        <v>2011</v>
      </c>
      <c r="B1361" s="44" t="s">
        <v>597</v>
      </c>
      <c r="C1361" s="45" t="n">
        <v>8526297.6</v>
      </c>
      <c r="D1361" s="45" t="n">
        <v>5159354.78</v>
      </c>
      <c r="E1361" s="45" t="n">
        <v>2709996.73</v>
      </c>
      <c r="F1361" s="45" t="n">
        <v>10975655.65</v>
      </c>
    </row>
    <row r="1362" customFormat="false" ht="12.75" hidden="false" customHeight="false" outlineLevel="0" collapsed="false">
      <c r="A1362" s="44" t="s">
        <v>2012</v>
      </c>
      <c r="B1362" s="44" t="s">
        <v>2013</v>
      </c>
      <c r="C1362" s="45" t="n">
        <v>4672633.17</v>
      </c>
      <c r="D1362" s="45" t="n">
        <v>1346846.44</v>
      </c>
      <c r="E1362" s="45" t="n">
        <v>296550.59</v>
      </c>
      <c r="F1362" s="45" t="n">
        <v>5722929.02</v>
      </c>
    </row>
    <row r="1363" customFormat="false" ht="12.75" hidden="false" customHeight="false" outlineLevel="0" collapsed="false">
      <c r="A1363" s="44" t="s">
        <v>2014</v>
      </c>
      <c r="B1363" s="44" t="s">
        <v>2015</v>
      </c>
      <c r="C1363" s="45" t="n">
        <v>5000</v>
      </c>
      <c r="F1363" s="45" t="n">
        <v>5000</v>
      </c>
    </row>
    <row r="1364" customFormat="false" ht="12.75" hidden="false" customHeight="false" outlineLevel="0" collapsed="false">
      <c r="A1364" s="44" t="s">
        <v>2016</v>
      </c>
      <c r="B1364" s="44" t="s">
        <v>2017</v>
      </c>
      <c r="C1364" s="45" t="n">
        <v>1048751.79</v>
      </c>
      <c r="F1364" s="45" t="n">
        <v>1048751.79</v>
      </c>
    </row>
    <row r="1365" customFormat="false" ht="12.75" hidden="false" customHeight="false" outlineLevel="0" collapsed="false">
      <c r="A1365" s="44" t="s">
        <v>2018</v>
      </c>
      <c r="B1365" s="44" t="s">
        <v>2019</v>
      </c>
      <c r="C1365" s="45" t="n">
        <v>6063913.85</v>
      </c>
      <c r="D1365" s="45" t="n">
        <v>1187028.81</v>
      </c>
      <c r="F1365" s="45" t="n">
        <v>7250942.66</v>
      </c>
    </row>
    <row r="1366" customFormat="false" ht="12.75" hidden="false" customHeight="false" outlineLevel="0" collapsed="false">
      <c r="A1366" s="44" t="s">
        <v>2020</v>
      </c>
      <c r="B1366" s="44" t="s">
        <v>2021</v>
      </c>
      <c r="C1366" s="45" t="n">
        <v>19327454.18</v>
      </c>
      <c r="D1366" s="45" t="n">
        <v>6915319.53</v>
      </c>
      <c r="E1366" s="45" t="n">
        <v>2762537.98</v>
      </c>
      <c r="F1366" s="45" t="n">
        <v>23480235.73</v>
      </c>
    </row>
    <row r="1367" customFormat="false" ht="12.75" hidden="false" customHeight="false" outlineLevel="0" collapsed="false">
      <c r="A1367" s="44" t="s">
        <v>2022</v>
      </c>
      <c r="B1367" s="44" t="s">
        <v>2023</v>
      </c>
      <c r="C1367" s="45" t="n">
        <v>1403944.86</v>
      </c>
      <c r="F1367" s="45" t="n">
        <v>1403944.86</v>
      </c>
    </row>
    <row r="1368" customFormat="false" ht="12.75" hidden="false" customHeight="false" outlineLevel="0" collapsed="false">
      <c r="A1368" s="44" t="s">
        <v>2024</v>
      </c>
      <c r="B1368" s="44" t="s">
        <v>2025</v>
      </c>
      <c r="C1368" s="45" t="n">
        <v>534302.48</v>
      </c>
      <c r="F1368" s="45" t="n">
        <v>534302.48</v>
      </c>
    </row>
    <row r="1369" customFormat="false" ht="12.75" hidden="false" customHeight="false" outlineLevel="0" collapsed="false">
      <c r="A1369" s="44" t="s">
        <v>2026</v>
      </c>
      <c r="B1369" s="44" t="s">
        <v>2027</v>
      </c>
      <c r="C1369" s="45" t="n">
        <v>10481483.21</v>
      </c>
      <c r="D1369" s="45" t="n">
        <v>2399374.51</v>
      </c>
      <c r="E1369" s="45" t="n">
        <v>593468.46</v>
      </c>
      <c r="F1369" s="45" t="n">
        <v>12287389.26</v>
      </c>
    </row>
    <row r="1370" customFormat="false" ht="12.75" hidden="false" customHeight="false" outlineLevel="0" collapsed="false">
      <c r="A1370" s="44" t="s">
        <v>2028</v>
      </c>
      <c r="B1370" s="44" t="s">
        <v>2029</v>
      </c>
      <c r="C1370" s="44" t="n">
        <v>413</v>
      </c>
      <c r="F1370" s="44" t="n">
        <v>413</v>
      </c>
    </row>
    <row r="1371" customFormat="false" ht="12.75" hidden="false" customHeight="false" outlineLevel="0" collapsed="false">
      <c r="A1371" s="44" t="s">
        <v>2030</v>
      </c>
      <c r="B1371" s="44" t="s">
        <v>2031</v>
      </c>
      <c r="C1371" s="45" t="n">
        <v>3018924.76</v>
      </c>
      <c r="D1371" s="45" t="n">
        <v>895533.77</v>
      </c>
      <c r="E1371" s="45" t="n">
        <v>544156.05</v>
      </c>
      <c r="F1371" s="45" t="n">
        <v>3370302.48</v>
      </c>
    </row>
    <row r="1372" customFormat="false" ht="12.75" hidden="false" customHeight="false" outlineLevel="0" collapsed="false">
      <c r="A1372" s="44" t="s">
        <v>2032</v>
      </c>
      <c r="B1372" s="44" t="s">
        <v>2033</v>
      </c>
      <c r="C1372" s="45" t="n">
        <v>26384777.02</v>
      </c>
      <c r="D1372" s="45" t="n">
        <v>5113880.79</v>
      </c>
      <c r="E1372" s="45" t="n">
        <v>4014033.57</v>
      </c>
      <c r="F1372" s="45" t="n">
        <v>27484624.24</v>
      </c>
    </row>
    <row r="1373" customFormat="false" ht="12.75" hidden="false" customHeight="false" outlineLevel="0" collapsed="false">
      <c r="A1373" s="44" t="s">
        <v>2034</v>
      </c>
      <c r="B1373" s="44" t="s">
        <v>2035</v>
      </c>
      <c r="C1373" s="45" t="n">
        <v>3299827.51</v>
      </c>
      <c r="D1373" s="45" t="n">
        <v>1551677.94</v>
      </c>
      <c r="E1373" s="45" t="n">
        <v>1238656.69</v>
      </c>
      <c r="F1373" s="45" t="n">
        <v>3612848.76</v>
      </c>
    </row>
    <row r="1374" customFormat="false" ht="12.75" hidden="false" customHeight="false" outlineLevel="0" collapsed="false">
      <c r="A1374" s="44" t="s">
        <v>2036</v>
      </c>
      <c r="B1374" s="44" t="s">
        <v>2037</v>
      </c>
      <c r="C1374" s="45" t="n">
        <v>6297006.04</v>
      </c>
      <c r="D1374" s="45" t="n">
        <v>1162261.27</v>
      </c>
      <c r="E1374" s="45" t="n">
        <v>355599.86</v>
      </c>
      <c r="F1374" s="45" t="n">
        <v>7103667.45</v>
      </c>
    </row>
    <row r="1375" customFormat="false" ht="12.75" hidden="false" customHeight="false" outlineLevel="0" collapsed="false">
      <c r="A1375" s="44" t="s">
        <v>2038</v>
      </c>
      <c r="B1375" s="44" t="s">
        <v>2039</v>
      </c>
      <c r="C1375" s="45" t="n">
        <v>8156.3</v>
      </c>
      <c r="F1375" s="45" t="n">
        <v>8156.3</v>
      </c>
    </row>
    <row r="1376" customFormat="false" ht="12.75" hidden="false" customHeight="false" outlineLevel="0" collapsed="false">
      <c r="A1376" s="44" t="s">
        <v>2040</v>
      </c>
      <c r="B1376" s="44" t="s">
        <v>2041</v>
      </c>
      <c r="C1376" s="45" t="n">
        <v>2500</v>
      </c>
      <c r="F1376" s="45" t="n">
        <v>2500</v>
      </c>
    </row>
    <row r="1378" customFormat="false" ht="12.75" hidden="false" customHeight="false" outlineLevel="0" collapsed="false">
      <c r="A1378" s="44" t="n">
        <v>601</v>
      </c>
      <c r="B1378" s="44" t="s">
        <v>2042</v>
      </c>
      <c r="C1378" s="45" t="n">
        <v>42340797.65</v>
      </c>
      <c r="D1378" s="45" t="n">
        <v>7034677.17</v>
      </c>
      <c r="E1378" s="45" t="n">
        <v>1996658.12</v>
      </c>
      <c r="F1378" s="45" t="n">
        <v>47378816.7</v>
      </c>
    </row>
    <row r="1379" customFormat="false" ht="12.75" hidden="false" customHeight="false" outlineLevel="0" collapsed="false">
      <c r="A1379" s="44" t="s">
        <v>2043</v>
      </c>
      <c r="B1379" s="44" t="s">
        <v>597</v>
      </c>
      <c r="C1379" s="45" t="n">
        <v>4114239.37</v>
      </c>
      <c r="D1379" s="45" t="n">
        <v>2218674.27</v>
      </c>
      <c r="E1379" s="45" t="n">
        <v>202461.85</v>
      </c>
      <c r="F1379" s="45" t="n">
        <v>6130451.79</v>
      </c>
    </row>
    <row r="1380" customFormat="false" ht="12.75" hidden="false" customHeight="false" outlineLevel="0" collapsed="false">
      <c r="A1380" s="44" t="s">
        <v>2044</v>
      </c>
      <c r="B1380" s="44" t="s">
        <v>599</v>
      </c>
      <c r="C1380" s="45" t="n">
        <v>3243582.89</v>
      </c>
      <c r="D1380" s="45" t="n">
        <v>237671.28</v>
      </c>
      <c r="F1380" s="45" t="n">
        <v>3481254.17</v>
      </c>
    </row>
    <row r="1381" customFormat="false" ht="12.75" hidden="false" customHeight="false" outlineLevel="0" collapsed="false">
      <c r="A1381" s="44" t="s">
        <v>2045</v>
      </c>
      <c r="B1381" s="44" t="s">
        <v>601</v>
      </c>
      <c r="C1381" s="45" t="n">
        <v>6173143.71</v>
      </c>
      <c r="F1381" s="45" t="n">
        <v>6173143.71</v>
      </c>
    </row>
    <row r="1382" customFormat="false" ht="12.75" hidden="false" customHeight="false" outlineLevel="0" collapsed="false">
      <c r="A1382" s="44" t="s">
        <v>2046</v>
      </c>
      <c r="B1382" s="44" t="s">
        <v>603</v>
      </c>
      <c r="C1382" s="45" t="n">
        <v>10944005.05</v>
      </c>
      <c r="D1382" s="45" t="n">
        <v>1660608.29</v>
      </c>
      <c r="E1382" s="45" t="n">
        <v>587199.31</v>
      </c>
      <c r="F1382" s="45" t="n">
        <v>12017414.03</v>
      </c>
    </row>
    <row r="1383" customFormat="false" ht="12.75" hidden="false" customHeight="false" outlineLevel="0" collapsed="false">
      <c r="A1383" s="44" t="s">
        <v>2047</v>
      </c>
      <c r="B1383" s="44" t="s">
        <v>1930</v>
      </c>
      <c r="C1383" s="45" t="n">
        <v>1033283.59</v>
      </c>
      <c r="F1383" s="45" t="n">
        <v>1033283.59</v>
      </c>
    </row>
    <row r="1384" customFormat="false" ht="12.75" hidden="false" customHeight="false" outlineLevel="0" collapsed="false">
      <c r="A1384" s="44" t="s">
        <v>2048</v>
      </c>
      <c r="B1384" s="44" t="s">
        <v>605</v>
      </c>
      <c r="C1384" s="45" t="n">
        <v>537977.5</v>
      </c>
      <c r="F1384" s="45" t="n">
        <v>537977.5</v>
      </c>
    </row>
    <row r="1385" customFormat="false" ht="12.75" hidden="false" customHeight="false" outlineLevel="0" collapsed="false">
      <c r="A1385" s="44" t="s">
        <v>2049</v>
      </c>
      <c r="B1385" s="44" t="s">
        <v>1933</v>
      </c>
      <c r="C1385" s="45" t="n">
        <v>5118288.97</v>
      </c>
      <c r="D1385" s="45" t="n">
        <v>296733.37</v>
      </c>
      <c r="E1385" s="45" t="n">
        <v>296733.37</v>
      </c>
      <c r="F1385" s="45" t="n">
        <v>5118288.97</v>
      </c>
    </row>
    <row r="1386" customFormat="false" ht="12.75" hidden="false" customHeight="false" outlineLevel="0" collapsed="false">
      <c r="A1386" s="44" t="s">
        <v>2050</v>
      </c>
      <c r="B1386" s="44" t="s">
        <v>1935</v>
      </c>
      <c r="C1386" s="45" t="n">
        <v>343013.69</v>
      </c>
      <c r="F1386" s="45" t="n">
        <v>343013.69</v>
      </c>
    </row>
    <row r="1387" customFormat="false" ht="12.75" hidden="false" customHeight="false" outlineLevel="0" collapsed="false">
      <c r="A1387" s="44" t="s">
        <v>2051</v>
      </c>
      <c r="B1387" s="44" t="s">
        <v>609</v>
      </c>
      <c r="C1387" s="45" t="n">
        <v>1954342.59</v>
      </c>
      <c r="D1387" s="45" t="n">
        <v>530932.66</v>
      </c>
      <c r="E1387" s="45" t="n">
        <v>175582.32</v>
      </c>
      <c r="F1387" s="45" t="n">
        <v>2309692.93</v>
      </c>
    </row>
    <row r="1388" customFormat="false" ht="12.75" hidden="false" customHeight="false" outlineLevel="0" collapsed="false">
      <c r="A1388" s="44" t="s">
        <v>2052</v>
      </c>
      <c r="B1388" s="44" t="s">
        <v>611</v>
      </c>
      <c r="C1388" s="45" t="n">
        <v>4663043.03</v>
      </c>
      <c r="D1388" s="45" t="n">
        <v>1302079.94</v>
      </c>
      <c r="E1388" s="45" t="n">
        <v>425496.68</v>
      </c>
      <c r="F1388" s="45" t="n">
        <v>5539626.29</v>
      </c>
    </row>
    <row r="1389" customFormat="false" ht="12.75" hidden="false" customHeight="false" outlineLevel="0" collapsed="false">
      <c r="A1389" s="44" t="s">
        <v>2053</v>
      </c>
      <c r="B1389" s="44" t="s">
        <v>1939</v>
      </c>
      <c r="C1389" s="45" t="n">
        <v>2188085.57</v>
      </c>
      <c r="D1389" s="45" t="n">
        <v>618369.18</v>
      </c>
      <c r="E1389" s="45" t="n">
        <v>309184.59</v>
      </c>
      <c r="F1389" s="45" t="n">
        <v>2497270.16</v>
      </c>
    </row>
    <row r="1390" customFormat="false" ht="12.75" hidden="false" customHeight="false" outlineLevel="0" collapsed="false">
      <c r="A1390" s="44" t="s">
        <v>2054</v>
      </c>
      <c r="B1390" s="44" t="s">
        <v>615</v>
      </c>
      <c r="C1390" s="45" t="n">
        <v>1627917.18</v>
      </c>
      <c r="D1390" s="45" t="n">
        <v>169608.18</v>
      </c>
      <c r="F1390" s="45" t="n">
        <v>1797525.36</v>
      </c>
    </row>
    <row r="1391" customFormat="false" ht="12.75" hidden="false" customHeight="false" outlineLevel="0" collapsed="false">
      <c r="A1391" s="44" t="s">
        <v>2055</v>
      </c>
      <c r="B1391" s="44" t="s">
        <v>2056</v>
      </c>
      <c r="C1391" s="45" t="n">
        <v>399874.51</v>
      </c>
      <c r="F1391" s="45" t="n">
        <v>399874.51</v>
      </c>
    </row>
    <row r="1393" customFormat="false" ht="12.75" hidden="false" customHeight="false" outlineLevel="0" collapsed="false">
      <c r="A1393" s="44" t="n">
        <v>603</v>
      </c>
      <c r="B1393" s="44" t="s">
        <v>2057</v>
      </c>
      <c r="C1393" s="45" t="n">
        <v>1541150.12</v>
      </c>
      <c r="D1393" s="45" t="n">
        <v>53403.95</v>
      </c>
      <c r="F1393" s="45" t="n">
        <v>1594554.07</v>
      </c>
    </row>
    <row r="1394" customFormat="false" ht="12.75" hidden="false" customHeight="false" outlineLevel="0" collapsed="false">
      <c r="A1394" s="44" t="s">
        <v>2058</v>
      </c>
      <c r="B1394" s="44" t="s">
        <v>2059</v>
      </c>
      <c r="C1394" s="45" t="n">
        <v>1496092.75</v>
      </c>
      <c r="D1394" s="45" t="n">
        <v>53403.95</v>
      </c>
      <c r="F1394" s="45" t="n">
        <v>1549496.7</v>
      </c>
    </row>
    <row r="1395" customFormat="false" ht="12.75" hidden="false" customHeight="false" outlineLevel="0" collapsed="false">
      <c r="A1395" s="44" t="s">
        <v>2060</v>
      </c>
      <c r="B1395" s="44" t="s">
        <v>2061</v>
      </c>
      <c r="C1395" s="45" t="n">
        <v>45057.37</v>
      </c>
      <c r="F1395" s="45" t="n">
        <v>45057.37</v>
      </c>
    </row>
    <row r="1397" customFormat="false" ht="12.75" hidden="false" customHeight="false" outlineLevel="0" collapsed="false">
      <c r="A1397" s="44" t="n">
        <v>640</v>
      </c>
      <c r="B1397" s="44" t="s">
        <v>2062</v>
      </c>
      <c r="C1397" s="45" t="n">
        <v>11348002.77</v>
      </c>
      <c r="D1397" s="45" t="n">
        <v>651075.61</v>
      </c>
      <c r="E1397" s="45" t="n">
        <v>485000</v>
      </c>
      <c r="F1397" s="45" t="n">
        <v>11514078.38</v>
      </c>
    </row>
    <row r="1398" customFormat="false" ht="12.75" hidden="false" customHeight="false" outlineLevel="0" collapsed="false">
      <c r="A1398" s="44" t="s">
        <v>2063</v>
      </c>
      <c r="B1398" s="44" t="s">
        <v>2064</v>
      </c>
      <c r="C1398" s="45" t="n">
        <v>1468584.1</v>
      </c>
      <c r="D1398" s="45" t="n">
        <v>196482.93</v>
      </c>
      <c r="F1398" s="45" t="n">
        <v>1665067.03</v>
      </c>
    </row>
    <row r="1399" customFormat="false" ht="12.75" hidden="false" customHeight="false" outlineLevel="0" collapsed="false">
      <c r="A1399" s="44" t="s">
        <v>2065</v>
      </c>
      <c r="B1399" s="44" t="s">
        <v>2066</v>
      </c>
      <c r="C1399" s="45" t="n">
        <v>9879418.67</v>
      </c>
      <c r="D1399" s="45" t="n">
        <v>454592.68</v>
      </c>
      <c r="E1399" s="45" t="n">
        <v>485000</v>
      </c>
      <c r="F1399" s="45" t="n">
        <v>9849011.35</v>
      </c>
    </row>
    <row r="1401" customFormat="false" ht="12.75" hidden="false" customHeight="false" outlineLevel="0" collapsed="false">
      <c r="A1401" s="44" t="n">
        <v>670</v>
      </c>
      <c r="B1401" s="44" t="s">
        <v>2067</v>
      </c>
      <c r="C1401" s="45" t="n">
        <v>973095.21</v>
      </c>
      <c r="D1401" s="45" t="n">
        <v>97643.95</v>
      </c>
      <c r="E1401" s="45" t="n">
        <v>1150.56</v>
      </c>
      <c r="F1401" s="45" t="n">
        <v>1069588.6</v>
      </c>
    </row>
    <row r="1409" customFormat="false" ht="12.75" hidden="false" customHeight="false" outlineLevel="0" collapsed="false">
      <c r="A1409" s="44" t="s">
        <v>50</v>
      </c>
      <c r="B1409" s="44" t="s">
        <v>51</v>
      </c>
      <c r="C1409" s="44" t="s">
        <v>52</v>
      </c>
      <c r="D1409" s="44" t="s">
        <v>53</v>
      </c>
      <c r="E1409" s="44" t="s">
        <v>54</v>
      </c>
      <c r="F1409" s="44" t="s">
        <v>55</v>
      </c>
    </row>
    <row r="1410" customFormat="false" ht="12.75" hidden="false" customHeight="false" outlineLevel="0" collapsed="false">
      <c r="A1410" s="44" t="s">
        <v>56</v>
      </c>
      <c r="B1410" s="44" t="s">
        <v>57</v>
      </c>
      <c r="C1410" s="44" t="s">
        <v>58</v>
      </c>
      <c r="D1410" s="44" t="s">
        <v>59</v>
      </c>
    </row>
    <row r="1411" customFormat="false" ht="12.75" hidden="false" customHeight="false" outlineLevel="0" collapsed="false">
      <c r="A1411" s="44" t="s">
        <v>60</v>
      </c>
      <c r="B1411" s="44" t="s">
        <v>61</v>
      </c>
    </row>
    <row r="1412" customFormat="false" ht="12.75" hidden="false" customHeight="false" outlineLevel="0" collapsed="false">
      <c r="A1412" s="44" t="s">
        <v>62</v>
      </c>
      <c r="B1412" s="44" t="s">
        <v>63</v>
      </c>
      <c r="C1412" s="44" t="s">
        <v>64</v>
      </c>
      <c r="F1412" s="44" t="s">
        <v>2068</v>
      </c>
    </row>
    <row r="1413" customFormat="false" ht="12.75" hidden="false" customHeight="false" outlineLevel="0" collapsed="false">
      <c r="C1413" s="44" t="s">
        <v>66</v>
      </c>
      <c r="D1413" s="44" t="s">
        <v>67</v>
      </c>
      <c r="E1413" s="44" t="s">
        <v>68</v>
      </c>
      <c r="F1413" s="44" t="s">
        <v>69</v>
      </c>
    </row>
    <row r="1414" customFormat="false" ht="12.75" hidden="false" customHeight="false" outlineLevel="0" collapsed="false">
      <c r="A1414" s="44" t="s">
        <v>50</v>
      </c>
      <c r="B1414" s="44" t="s">
        <v>51</v>
      </c>
      <c r="C1414" s="44" t="s">
        <v>52</v>
      </c>
      <c r="D1414" s="44" t="s">
        <v>53</v>
      </c>
      <c r="E1414" s="44" t="s">
        <v>54</v>
      </c>
      <c r="F1414" s="44" t="s">
        <v>55</v>
      </c>
    </row>
    <row r="1415" customFormat="false" ht="12.75" hidden="false" customHeight="false" outlineLevel="0" collapsed="false">
      <c r="A1415" s="44" t="s">
        <v>2069</v>
      </c>
      <c r="B1415" s="44" t="s">
        <v>594</v>
      </c>
      <c r="C1415" s="45" t="n">
        <v>973095.21</v>
      </c>
      <c r="D1415" s="45" t="n">
        <v>97643.95</v>
      </c>
      <c r="E1415" s="45" t="n">
        <v>1150.56</v>
      </c>
      <c r="F1415" s="45" t="n">
        <v>1069588.6</v>
      </c>
    </row>
    <row r="1417" customFormat="false" ht="12.75" hidden="false" customHeight="false" outlineLevel="0" collapsed="false">
      <c r="A1417" s="44" t="n">
        <v>683</v>
      </c>
      <c r="B1417" s="44" t="s">
        <v>2070</v>
      </c>
      <c r="C1417" s="45" t="n">
        <v>5446660.89</v>
      </c>
      <c r="D1417" s="45" t="n">
        <v>1282135.78</v>
      </c>
      <c r="E1417" s="45" t="n">
        <v>703903.1</v>
      </c>
      <c r="F1417" s="45" t="n">
        <v>6024893.57</v>
      </c>
    </row>
    <row r="1418" customFormat="false" ht="12.75" hidden="false" customHeight="false" outlineLevel="0" collapsed="false">
      <c r="A1418" s="44" t="s">
        <v>2071</v>
      </c>
      <c r="B1418" s="44" t="s">
        <v>2070</v>
      </c>
      <c r="C1418" s="45" t="n">
        <v>2311471.47</v>
      </c>
      <c r="D1418" s="45" t="n">
        <v>273957.42</v>
      </c>
      <c r="E1418" s="45" t="n">
        <v>4886.91</v>
      </c>
      <c r="F1418" s="45" t="n">
        <v>2580541.98</v>
      </c>
    </row>
    <row r="1419" customFormat="false" ht="12.75" hidden="false" customHeight="false" outlineLevel="0" collapsed="false">
      <c r="A1419" s="44" t="s">
        <v>2072</v>
      </c>
      <c r="B1419" s="44" t="s">
        <v>2073</v>
      </c>
      <c r="C1419" s="45" t="n">
        <v>345635.72</v>
      </c>
      <c r="D1419" s="45" t="n">
        <v>26157.71</v>
      </c>
      <c r="F1419" s="45" t="n">
        <v>371793.43</v>
      </c>
    </row>
    <row r="1420" customFormat="false" ht="12.75" hidden="false" customHeight="false" outlineLevel="0" collapsed="false">
      <c r="A1420" s="44" t="s">
        <v>2074</v>
      </c>
      <c r="B1420" s="44" t="s">
        <v>1961</v>
      </c>
      <c r="C1420" s="45" t="n">
        <v>345635.72</v>
      </c>
      <c r="D1420" s="45" t="n">
        <v>26157.71</v>
      </c>
      <c r="F1420" s="45" t="n">
        <v>371793.43</v>
      </c>
    </row>
    <row r="1421" customFormat="false" ht="12.75" hidden="false" customHeight="false" outlineLevel="0" collapsed="false">
      <c r="A1421" s="44" t="s">
        <v>2074</v>
      </c>
      <c r="B1421" s="44" t="s">
        <v>2075</v>
      </c>
      <c r="C1421" s="45" t="n">
        <v>94149.92</v>
      </c>
      <c r="F1421" s="45" t="n">
        <v>94149.92</v>
      </c>
    </row>
    <row r="1422" customFormat="false" ht="12.75" hidden="false" customHeight="false" outlineLevel="0" collapsed="false">
      <c r="A1422" s="44" t="s">
        <v>2076</v>
      </c>
      <c r="B1422" s="44" t="s">
        <v>1961</v>
      </c>
      <c r="C1422" s="45" t="n">
        <v>1963835.75</v>
      </c>
      <c r="D1422" s="45" t="n">
        <v>247799.71</v>
      </c>
      <c r="E1422" s="45" t="n">
        <v>4886.91</v>
      </c>
      <c r="F1422" s="45" t="n">
        <v>2206748.55</v>
      </c>
    </row>
    <row r="1423" customFormat="false" ht="12.75" hidden="false" customHeight="false" outlineLevel="0" collapsed="false">
      <c r="A1423" s="44" t="s">
        <v>2077</v>
      </c>
      <c r="B1423" s="44" t="s">
        <v>2078</v>
      </c>
      <c r="C1423" s="45" t="n">
        <v>123897.69</v>
      </c>
      <c r="D1423" s="45" t="n">
        <v>24272.26</v>
      </c>
      <c r="F1423" s="45" t="n">
        <v>148169.95</v>
      </c>
    </row>
    <row r="1424" customFormat="false" ht="12.75" hidden="false" customHeight="false" outlineLevel="0" collapsed="false">
      <c r="A1424" s="44" t="s">
        <v>2079</v>
      </c>
      <c r="B1424" s="44" t="s">
        <v>2080</v>
      </c>
      <c r="C1424" s="45" t="n">
        <v>6114.87</v>
      </c>
      <c r="D1424" s="44" t="n">
        <v>346.74</v>
      </c>
      <c r="F1424" s="45" t="n">
        <v>6461.61</v>
      </c>
    </row>
    <row r="1425" customFormat="false" ht="12.75" hidden="false" customHeight="false" outlineLevel="0" collapsed="false">
      <c r="A1425" s="44" t="s">
        <v>2081</v>
      </c>
      <c r="B1425" s="44" t="s">
        <v>1961</v>
      </c>
      <c r="C1425" s="45" t="n">
        <v>80969.03</v>
      </c>
      <c r="D1425" s="45" t="n">
        <v>4876.2</v>
      </c>
      <c r="F1425" s="45" t="n">
        <v>85845.23</v>
      </c>
    </row>
    <row r="1426" customFormat="false" ht="12.75" hidden="false" customHeight="false" outlineLevel="0" collapsed="false">
      <c r="A1426" s="44" t="s">
        <v>2082</v>
      </c>
      <c r="B1426" s="44" t="s">
        <v>2083</v>
      </c>
      <c r="C1426" s="45" t="n">
        <v>36813.79</v>
      </c>
      <c r="D1426" s="45" t="n">
        <v>19049.32</v>
      </c>
      <c r="F1426" s="45" t="n">
        <v>55863.11</v>
      </c>
    </row>
    <row r="1427" customFormat="false" ht="12.75" hidden="false" customHeight="false" outlineLevel="0" collapsed="false">
      <c r="A1427" s="44" t="s">
        <v>2084</v>
      </c>
      <c r="B1427" s="44" t="s">
        <v>2085</v>
      </c>
      <c r="C1427" s="45" t="n">
        <v>1510472.43</v>
      </c>
      <c r="D1427" s="45" t="n">
        <v>181629.74</v>
      </c>
      <c r="E1427" s="45" t="n">
        <v>62008.89</v>
      </c>
      <c r="F1427" s="45" t="n">
        <v>1630093.28</v>
      </c>
    </row>
    <row r="1428" customFormat="false" ht="12.75" hidden="false" customHeight="false" outlineLevel="0" collapsed="false">
      <c r="A1428" s="44" t="s">
        <v>2086</v>
      </c>
      <c r="B1428" s="44" t="s">
        <v>2087</v>
      </c>
      <c r="C1428" s="45" t="n">
        <v>10897.23</v>
      </c>
      <c r="F1428" s="45" t="n">
        <v>10897.23</v>
      </c>
    </row>
    <row r="1429" customFormat="false" ht="12.75" hidden="false" customHeight="false" outlineLevel="0" collapsed="false">
      <c r="A1429" s="44" t="s">
        <v>2088</v>
      </c>
      <c r="B1429" s="44" t="s">
        <v>2089</v>
      </c>
      <c r="C1429" s="45" t="n">
        <v>10700</v>
      </c>
      <c r="F1429" s="45" t="n">
        <v>10700</v>
      </c>
    </row>
    <row r="1430" customFormat="false" ht="12.75" hidden="false" customHeight="false" outlineLevel="0" collapsed="false">
      <c r="A1430" s="44" t="s">
        <v>2090</v>
      </c>
      <c r="B1430" s="44" t="s">
        <v>2091</v>
      </c>
      <c r="C1430" s="45" t="n">
        <v>1068045.02</v>
      </c>
      <c r="D1430" s="45" t="n">
        <v>130379.74</v>
      </c>
      <c r="E1430" s="45" t="n">
        <v>49608.89</v>
      </c>
      <c r="F1430" s="45" t="n">
        <v>1148815.87</v>
      </c>
    </row>
    <row r="1431" customFormat="false" ht="12.75" hidden="false" customHeight="false" outlineLevel="0" collapsed="false">
      <c r="A1431" s="44" t="s">
        <v>2092</v>
      </c>
      <c r="B1431" s="44" t="s">
        <v>2093</v>
      </c>
      <c r="C1431" s="45" t="n">
        <v>431530.18</v>
      </c>
      <c r="D1431" s="45" t="n">
        <v>51250</v>
      </c>
      <c r="E1431" s="45" t="n">
        <v>12400</v>
      </c>
      <c r="F1431" s="45" t="n">
        <v>470380.18</v>
      </c>
    </row>
    <row r="1432" customFormat="false" ht="12.75" hidden="false" customHeight="false" outlineLevel="0" collapsed="false">
      <c r="A1432" s="44" t="s">
        <v>2094</v>
      </c>
      <c r="B1432" s="44" t="s">
        <v>2095</v>
      </c>
      <c r="C1432" s="45" t="n">
        <v>525648.75</v>
      </c>
      <c r="D1432" s="45" t="n">
        <v>59636</v>
      </c>
      <c r="E1432" s="44" t="n">
        <v>223.06</v>
      </c>
      <c r="F1432" s="45" t="n">
        <v>585061.69</v>
      </c>
    </row>
    <row r="1433" customFormat="false" ht="12.75" hidden="false" customHeight="false" outlineLevel="0" collapsed="false">
      <c r="A1433" s="44" t="s">
        <v>2096</v>
      </c>
      <c r="B1433" s="44" t="s">
        <v>2097</v>
      </c>
      <c r="C1433" s="45" t="n">
        <v>26194.26</v>
      </c>
      <c r="D1433" s="45" t="n">
        <v>2866.63</v>
      </c>
      <c r="F1433" s="45" t="n">
        <v>29060.89</v>
      </c>
    </row>
    <row r="1434" customFormat="false" ht="12.75" hidden="false" customHeight="false" outlineLevel="0" collapsed="false">
      <c r="A1434" s="44" t="s">
        <v>2098</v>
      </c>
      <c r="B1434" s="44" t="s">
        <v>1961</v>
      </c>
      <c r="C1434" s="45" t="n">
        <v>496754.49</v>
      </c>
      <c r="D1434" s="45" t="n">
        <v>56769.37</v>
      </c>
      <c r="E1434" s="44" t="n">
        <v>223.06</v>
      </c>
      <c r="F1434" s="45" t="n">
        <v>553300.8</v>
      </c>
    </row>
    <row r="1435" customFormat="false" ht="12.75" hidden="false" customHeight="false" outlineLevel="0" collapsed="false">
      <c r="A1435" s="44" t="s">
        <v>2099</v>
      </c>
      <c r="B1435" s="44" t="s">
        <v>2100</v>
      </c>
      <c r="C1435" s="45" t="n">
        <v>2700</v>
      </c>
      <c r="F1435" s="45" t="n">
        <v>2700</v>
      </c>
    </row>
    <row r="1436" customFormat="false" ht="12.75" hidden="false" customHeight="false" outlineLevel="0" collapsed="false">
      <c r="A1436" s="44" t="s">
        <v>2101</v>
      </c>
      <c r="B1436" s="44" t="s">
        <v>2102</v>
      </c>
      <c r="C1436" s="45" t="n">
        <v>811364.41</v>
      </c>
      <c r="D1436" s="45" t="n">
        <v>86690.75</v>
      </c>
      <c r="F1436" s="45" t="n">
        <v>898055.16</v>
      </c>
    </row>
    <row r="1437" customFormat="false" ht="12.75" hidden="false" customHeight="false" outlineLevel="0" collapsed="false">
      <c r="A1437" s="44" t="s">
        <v>2103</v>
      </c>
      <c r="B1437" s="44" t="s">
        <v>2104</v>
      </c>
      <c r="C1437" s="45" t="n">
        <v>76737.31</v>
      </c>
      <c r="D1437" s="45" t="n">
        <v>6483.05</v>
      </c>
      <c r="F1437" s="45" t="n">
        <v>83220.36</v>
      </c>
    </row>
    <row r="1438" customFormat="false" ht="12.75" hidden="false" customHeight="false" outlineLevel="0" collapsed="false">
      <c r="A1438" s="44" t="s">
        <v>2105</v>
      </c>
      <c r="B1438" s="44" t="s">
        <v>1961</v>
      </c>
      <c r="C1438" s="45" t="n">
        <v>626596.61</v>
      </c>
      <c r="D1438" s="45" t="n">
        <v>74877.52</v>
      </c>
      <c r="F1438" s="45" t="n">
        <v>701474.13</v>
      </c>
    </row>
    <row r="1439" customFormat="false" ht="12.75" hidden="false" customHeight="false" outlineLevel="0" collapsed="false">
      <c r="A1439" s="44" t="s">
        <v>2106</v>
      </c>
      <c r="B1439" s="44" t="s">
        <v>2107</v>
      </c>
      <c r="C1439" s="45" t="n">
        <v>108030.49</v>
      </c>
      <c r="D1439" s="45" t="n">
        <v>5330.18</v>
      </c>
      <c r="F1439" s="45" t="n">
        <v>113360.67</v>
      </c>
    </row>
    <row r="1440" customFormat="false" ht="12.75" hidden="false" customHeight="false" outlineLevel="0" collapsed="false">
      <c r="A1440" s="44" t="s">
        <v>2108</v>
      </c>
      <c r="B1440" s="44" t="s">
        <v>2109</v>
      </c>
      <c r="C1440" s="45" t="n">
        <v>31690.45</v>
      </c>
      <c r="D1440" s="45" t="n">
        <v>4372.13</v>
      </c>
      <c r="F1440" s="45" t="n">
        <v>36062.58</v>
      </c>
    </row>
    <row r="1441" customFormat="false" ht="12.75" hidden="false" customHeight="false" outlineLevel="0" collapsed="false">
      <c r="A1441" s="44" t="s">
        <v>2110</v>
      </c>
      <c r="B1441" s="44" t="s">
        <v>2111</v>
      </c>
      <c r="C1441" s="45" t="n">
        <v>31690.45</v>
      </c>
      <c r="D1441" s="45" t="n">
        <v>4372.13</v>
      </c>
      <c r="F1441" s="45" t="n">
        <v>36062.58</v>
      </c>
    </row>
    <row r="1442" customFormat="false" ht="12.75" hidden="false" customHeight="false" outlineLevel="0" collapsed="false">
      <c r="A1442" s="44" t="s">
        <v>2112</v>
      </c>
      <c r="B1442" s="44" t="s">
        <v>2113</v>
      </c>
      <c r="C1442" s="44" t="n">
        <v>26.31</v>
      </c>
      <c r="D1442" s="44" t="n">
        <v>59.3</v>
      </c>
      <c r="F1442" s="44" t="n">
        <v>85.61</v>
      </c>
    </row>
    <row r="1443" customFormat="false" ht="12.75" hidden="false" customHeight="false" outlineLevel="0" collapsed="false">
      <c r="A1443" s="44" t="s">
        <v>2114</v>
      </c>
      <c r="B1443" s="44" t="s">
        <v>2115</v>
      </c>
      <c r="C1443" s="44" t="n">
        <v>26.31</v>
      </c>
      <c r="D1443" s="44" t="n">
        <v>59.3</v>
      </c>
      <c r="F1443" s="44" t="n">
        <v>85.61</v>
      </c>
    </row>
    <row r="1444" customFormat="false" ht="12.75" hidden="false" customHeight="false" outlineLevel="0" collapsed="false">
      <c r="A1444" s="44" t="s">
        <v>2116</v>
      </c>
      <c r="B1444" s="44" t="s">
        <v>2117</v>
      </c>
      <c r="C1444" s="45" t="n">
        <v>212704.38</v>
      </c>
      <c r="D1444" s="45" t="n">
        <v>26318.59</v>
      </c>
      <c r="F1444" s="45" t="n">
        <v>239022.97</v>
      </c>
    </row>
    <row r="1445" customFormat="false" ht="12.75" hidden="false" customHeight="false" outlineLevel="0" collapsed="false">
      <c r="A1445" s="44" t="s">
        <v>2118</v>
      </c>
      <c r="B1445" s="44" t="s">
        <v>1961</v>
      </c>
      <c r="C1445" s="45" t="n">
        <v>212704.38</v>
      </c>
      <c r="D1445" s="45" t="n">
        <v>26318.59</v>
      </c>
      <c r="F1445" s="45" t="n">
        <v>239022.97</v>
      </c>
    </row>
    <row r="1446" customFormat="false" ht="12.75" hidden="false" customHeight="false" outlineLevel="0" collapsed="false">
      <c r="A1446" s="44" t="s">
        <v>2119</v>
      </c>
      <c r="B1446" s="44" t="s">
        <v>0</v>
      </c>
      <c r="C1446" s="45" t="n">
        <v>-57058.68</v>
      </c>
      <c r="D1446" s="45" t="n">
        <v>535580.43</v>
      </c>
      <c r="E1446" s="45" t="n">
        <v>555954.74</v>
      </c>
      <c r="F1446" s="45" t="n">
        <v>-77432.99</v>
      </c>
    </row>
    <row r="1447" customFormat="false" ht="12.75" hidden="false" customHeight="false" outlineLevel="0" collapsed="false">
      <c r="A1447" s="44" t="s">
        <v>2120</v>
      </c>
      <c r="B1447" s="44" t="s">
        <v>2121</v>
      </c>
      <c r="C1447" s="45" t="n">
        <v>-23556.32</v>
      </c>
      <c r="D1447" s="45" t="n">
        <v>89619.16</v>
      </c>
      <c r="E1447" s="45" t="n">
        <v>80829.5</v>
      </c>
      <c r="F1447" s="45" t="n">
        <v>-14766.66</v>
      </c>
    </row>
    <row r="1449" customFormat="false" ht="12.75" hidden="false" customHeight="false" outlineLevel="0" collapsed="false">
      <c r="A1449" s="44" t="n">
        <v>700</v>
      </c>
      <c r="B1449" s="44" t="s">
        <v>2122</v>
      </c>
      <c r="C1449" s="45" t="n">
        <v>9894739.86</v>
      </c>
      <c r="D1449" s="45" t="n">
        <v>1140377.42</v>
      </c>
      <c r="E1449" s="45" t="n">
        <v>84280.17</v>
      </c>
      <c r="F1449" s="45" t="n">
        <v>10950837.11</v>
      </c>
    </row>
    <row r="1450" customFormat="false" ht="12.75" hidden="false" customHeight="false" outlineLevel="0" collapsed="false">
      <c r="A1450" s="44" t="s">
        <v>2123</v>
      </c>
      <c r="B1450" s="44" t="s">
        <v>2124</v>
      </c>
      <c r="C1450" s="45" t="n">
        <v>16500</v>
      </c>
      <c r="F1450" s="45" t="n">
        <v>16500</v>
      </c>
    </row>
    <row r="1451" customFormat="false" ht="12.75" hidden="false" customHeight="false" outlineLevel="0" collapsed="false">
      <c r="A1451" s="44" t="s">
        <v>2125</v>
      </c>
      <c r="B1451" s="44" t="s">
        <v>2126</v>
      </c>
      <c r="C1451" s="45" t="n">
        <v>465089.46</v>
      </c>
      <c r="D1451" s="45" t="n">
        <v>102573.66</v>
      </c>
      <c r="F1451" s="45" t="n">
        <v>567663.12</v>
      </c>
    </row>
    <row r="1452" customFormat="false" ht="12.75" hidden="false" customHeight="false" outlineLevel="0" collapsed="false">
      <c r="A1452" s="44" t="s">
        <v>2127</v>
      </c>
      <c r="B1452" s="44" t="s">
        <v>2128</v>
      </c>
      <c r="C1452" s="44" t="n">
        <v>250</v>
      </c>
      <c r="F1452" s="44" t="n">
        <v>250</v>
      </c>
    </row>
    <row r="1453" customFormat="false" ht="12.75" hidden="false" customHeight="false" outlineLevel="0" collapsed="false">
      <c r="A1453" s="44" t="s">
        <v>2129</v>
      </c>
      <c r="B1453" s="44" t="s">
        <v>2130</v>
      </c>
      <c r="C1453" s="45" t="n">
        <v>95333.67</v>
      </c>
      <c r="D1453" s="45" t="n">
        <v>14412.77</v>
      </c>
      <c r="F1453" s="45" t="n">
        <v>109746.44</v>
      </c>
    </row>
    <row r="1454" customFormat="false" ht="12.75" hidden="false" customHeight="false" outlineLevel="0" collapsed="false">
      <c r="A1454" s="44" t="s">
        <v>2131</v>
      </c>
      <c r="B1454" s="44" t="s">
        <v>2132</v>
      </c>
      <c r="C1454" s="45" t="n">
        <v>33303.6</v>
      </c>
      <c r="D1454" s="45" t="n">
        <v>4421.34</v>
      </c>
      <c r="F1454" s="45" t="n">
        <v>37724.94</v>
      </c>
    </row>
    <row r="1455" customFormat="false" ht="12.75" hidden="false" customHeight="false" outlineLevel="0" collapsed="false">
      <c r="A1455" s="44" t="s">
        <v>2133</v>
      </c>
      <c r="B1455" s="44" t="s">
        <v>2134</v>
      </c>
      <c r="C1455" s="45" t="n">
        <v>100767.63</v>
      </c>
      <c r="D1455" s="45" t="n">
        <v>6450.67</v>
      </c>
      <c r="F1455" s="45" t="n">
        <v>107218.3</v>
      </c>
    </row>
    <row r="1456" customFormat="false" ht="12.75" hidden="false" customHeight="false" outlineLevel="0" collapsed="false">
      <c r="A1456" s="44" t="s">
        <v>2135</v>
      </c>
      <c r="B1456" s="44" t="s">
        <v>2136</v>
      </c>
      <c r="C1456" s="45" t="n">
        <v>794826.3</v>
      </c>
      <c r="D1456" s="45" t="n">
        <v>51554.67</v>
      </c>
      <c r="F1456" s="45" t="n">
        <v>846380.97</v>
      </c>
    </row>
    <row r="1457" customFormat="false" ht="12.75" hidden="false" customHeight="false" outlineLevel="0" collapsed="false">
      <c r="A1457" s="44" t="s">
        <v>2137</v>
      </c>
      <c r="B1457" s="44" t="s">
        <v>2138</v>
      </c>
      <c r="C1457" s="45" t="n">
        <v>8968.96</v>
      </c>
      <c r="F1457" s="45" t="n">
        <v>8968.96</v>
      </c>
    </row>
    <row r="1458" customFormat="false" ht="12.75" hidden="false" customHeight="false" outlineLevel="0" collapsed="false">
      <c r="A1458" s="44" t="s">
        <v>2139</v>
      </c>
      <c r="B1458" s="44" t="s">
        <v>2140</v>
      </c>
      <c r="C1458" s="45" t="n">
        <v>34135.16</v>
      </c>
      <c r="D1458" s="45" t="n">
        <v>3631.47</v>
      </c>
      <c r="F1458" s="45" t="n">
        <v>37766.63</v>
      </c>
    </row>
    <row r="1459" customFormat="false" ht="12.75" hidden="false" customHeight="false" outlineLevel="0" collapsed="false">
      <c r="A1459" s="44" t="s">
        <v>2141</v>
      </c>
      <c r="B1459" s="44" t="s">
        <v>2142</v>
      </c>
      <c r="C1459" s="45" t="n">
        <v>27710.94</v>
      </c>
      <c r="D1459" s="45" t="n">
        <v>3806.19</v>
      </c>
      <c r="F1459" s="45" t="n">
        <v>31517.13</v>
      </c>
    </row>
    <row r="1460" customFormat="false" ht="12.75" hidden="false" customHeight="false" outlineLevel="0" collapsed="false">
      <c r="A1460" s="44" t="s">
        <v>2143</v>
      </c>
      <c r="B1460" s="44" t="s">
        <v>2144</v>
      </c>
      <c r="C1460" s="45" t="n">
        <v>17753.53</v>
      </c>
      <c r="D1460" s="45" t="n">
        <v>5453.9</v>
      </c>
      <c r="F1460" s="45" t="n">
        <v>23207.43</v>
      </c>
    </row>
    <row r="1461" customFormat="false" ht="12.75" hidden="false" customHeight="false" outlineLevel="0" collapsed="false">
      <c r="A1461" s="44" t="s">
        <v>2145</v>
      </c>
      <c r="B1461" s="44" t="s">
        <v>2146</v>
      </c>
      <c r="C1461" s="45" t="n">
        <v>20155</v>
      </c>
      <c r="F1461" s="45" t="n">
        <v>20155</v>
      </c>
    </row>
    <row r="1462" customFormat="false" ht="12.75" hidden="false" customHeight="false" outlineLevel="0" collapsed="false">
      <c r="A1462" s="44" t="s">
        <v>2147</v>
      </c>
      <c r="B1462" s="44" t="s">
        <v>2148</v>
      </c>
      <c r="C1462" s="45" t="n">
        <v>282268.09</v>
      </c>
      <c r="D1462" s="45" t="n">
        <v>31433.13</v>
      </c>
      <c r="F1462" s="45" t="n">
        <v>313701.22</v>
      </c>
    </row>
    <row r="1463" customFormat="false" ht="12.75" hidden="false" customHeight="false" outlineLevel="0" collapsed="false">
      <c r="A1463" s="44" t="s">
        <v>2149</v>
      </c>
      <c r="B1463" s="44" t="s">
        <v>2150</v>
      </c>
      <c r="C1463" s="45" t="n">
        <v>322966.51</v>
      </c>
      <c r="D1463" s="45" t="n">
        <v>12328.94</v>
      </c>
      <c r="F1463" s="45" t="n">
        <v>335295.45</v>
      </c>
    </row>
    <row r="1464" customFormat="false" ht="12.75" hidden="false" customHeight="false" outlineLevel="0" collapsed="false">
      <c r="A1464" s="44" t="s">
        <v>2151</v>
      </c>
      <c r="B1464" s="44" t="s">
        <v>2152</v>
      </c>
      <c r="C1464" s="45" t="n">
        <v>82693.65</v>
      </c>
      <c r="D1464" s="44" t="n">
        <v>196.19</v>
      </c>
      <c r="F1464" s="45" t="n">
        <v>82889.84</v>
      </c>
    </row>
    <row r="1465" customFormat="false" ht="12.75" hidden="false" customHeight="false" outlineLevel="0" collapsed="false">
      <c r="A1465" s="44" t="s">
        <v>2153</v>
      </c>
      <c r="B1465" s="44" t="s">
        <v>2154</v>
      </c>
      <c r="C1465" s="45" t="n">
        <v>5276.28</v>
      </c>
      <c r="F1465" s="45" t="n">
        <v>5276.28</v>
      </c>
    </row>
    <row r="1473" customFormat="false" ht="12.75" hidden="false" customHeight="false" outlineLevel="0" collapsed="false">
      <c r="A1473" s="44" t="s">
        <v>50</v>
      </c>
      <c r="B1473" s="44" t="s">
        <v>51</v>
      </c>
      <c r="C1473" s="44" t="s">
        <v>52</v>
      </c>
      <c r="D1473" s="44" t="s">
        <v>53</v>
      </c>
      <c r="E1473" s="44" t="s">
        <v>54</v>
      </c>
      <c r="F1473" s="44" t="s">
        <v>55</v>
      </c>
    </row>
    <row r="1474" customFormat="false" ht="12.75" hidden="false" customHeight="false" outlineLevel="0" collapsed="false">
      <c r="A1474" s="44" t="s">
        <v>56</v>
      </c>
      <c r="B1474" s="44" t="s">
        <v>57</v>
      </c>
      <c r="C1474" s="44" t="s">
        <v>58</v>
      </c>
      <c r="D1474" s="44" t="s">
        <v>59</v>
      </c>
    </row>
    <row r="1475" customFormat="false" ht="12.75" hidden="false" customHeight="false" outlineLevel="0" collapsed="false">
      <c r="A1475" s="44" t="s">
        <v>60</v>
      </c>
      <c r="B1475" s="44" t="s">
        <v>61</v>
      </c>
    </row>
    <row r="1476" customFormat="false" ht="12.75" hidden="false" customHeight="false" outlineLevel="0" collapsed="false">
      <c r="A1476" s="44" t="s">
        <v>62</v>
      </c>
      <c r="B1476" s="44" t="s">
        <v>63</v>
      </c>
      <c r="C1476" s="44" t="s">
        <v>64</v>
      </c>
      <c r="F1476" s="44" t="s">
        <v>2155</v>
      </c>
    </row>
    <row r="1477" customFormat="false" ht="12.75" hidden="false" customHeight="false" outlineLevel="0" collapsed="false">
      <c r="C1477" s="44" t="s">
        <v>66</v>
      </c>
      <c r="D1477" s="44" t="s">
        <v>67</v>
      </c>
      <c r="E1477" s="44" t="s">
        <v>68</v>
      </c>
      <c r="F1477" s="44" t="s">
        <v>69</v>
      </c>
    </row>
    <row r="1478" customFormat="false" ht="12.75" hidden="false" customHeight="false" outlineLevel="0" collapsed="false">
      <c r="A1478" s="44" t="s">
        <v>50</v>
      </c>
      <c r="B1478" s="44" t="s">
        <v>51</v>
      </c>
      <c r="C1478" s="44" t="s">
        <v>52</v>
      </c>
      <c r="D1478" s="44" t="s">
        <v>53</v>
      </c>
      <c r="E1478" s="44" t="s">
        <v>54</v>
      </c>
      <c r="F1478" s="44" t="s">
        <v>55</v>
      </c>
    </row>
    <row r="1479" customFormat="false" ht="12.75" hidden="false" customHeight="false" outlineLevel="0" collapsed="false">
      <c r="A1479" s="44" t="s">
        <v>2156</v>
      </c>
      <c r="B1479" s="44" t="s">
        <v>2157</v>
      </c>
      <c r="C1479" s="44" t="n">
        <v>55.04</v>
      </c>
      <c r="F1479" s="44" t="n">
        <v>55.04</v>
      </c>
    </row>
    <row r="1480" customFormat="false" ht="12.75" hidden="false" customHeight="false" outlineLevel="0" collapsed="false">
      <c r="A1480" s="44" t="s">
        <v>2158</v>
      </c>
      <c r="B1480" s="44" t="s">
        <v>2159</v>
      </c>
      <c r="C1480" s="45" t="n">
        <v>1691.43</v>
      </c>
      <c r="F1480" s="45" t="n">
        <v>1691.43</v>
      </c>
    </row>
    <row r="1481" customFormat="false" ht="12.75" hidden="false" customHeight="false" outlineLevel="0" collapsed="false">
      <c r="A1481" s="44" t="s">
        <v>2160</v>
      </c>
      <c r="B1481" s="44" t="s">
        <v>2161</v>
      </c>
      <c r="C1481" s="45" t="n">
        <v>217622.36</v>
      </c>
      <c r="D1481" s="45" t="n">
        <v>38728.57</v>
      </c>
      <c r="E1481" s="45" t="n">
        <v>19337.07</v>
      </c>
      <c r="F1481" s="45" t="n">
        <v>237013.86</v>
      </c>
    </row>
    <row r="1482" customFormat="false" ht="12.75" hidden="false" customHeight="false" outlineLevel="0" collapsed="false">
      <c r="A1482" s="44" t="s">
        <v>2162</v>
      </c>
      <c r="B1482" s="44" t="s">
        <v>2163</v>
      </c>
      <c r="C1482" s="45" t="n">
        <v>8705.8</v>
      </c>
      <c r="D1482" s="45" t="n">
        <v>1174.95</v>
      </c>
      <c r="E1482" s="44" t="n">
        <v>129</v>
      </c>
      <c r="F1482" s="45" t="n">
        <v>9751.75</v>
      </c>
    </row>
    <row r="1483" customFormat="false" ht="12.75" hidden="false" customHeight="false" outlineLevel="0" collapsed="false">
      <c r="A1483" s="44" t="s">
        <v>2164</v>
      </c>
      <c r="B1483" s="44" t="s">
        <v>2165</v>
      </c>
      <c r="C1483" s="45" t="n">
        <v>900000</v>
      </c>
      <c r="D1483" s="45" t="n">
        <v>100000</v>
      </c>
      <c r="F1483" s="45" t="n">
        <v>1000000</v>
      </c>
    </row>
    <row r="1484" customFormat="false" ht="12.75" hidden="false" customHeight="false" outlineLevel="0" collapsed="false">
      <c r="A1484" s="44" t="s">
        <v>2166</v>
      </c>
      <c r="B1484" s="44" t="s">
        <v>2167</v>
      </c>
      <c r="C1484" s="45" t="n">
        <v>21250</v>
      </c>
      <c r="D1484" s="45" t="n">
        <v>5000</v>
      </c>
      <c r="F1484" s="45" t="n">
        <v>26250</v>
      </c>
    </row>
    <row r="1485" customFormat="false" ht="12.75" hidden="false" customHeight="false" outlineLevel="0" collapsed="false">
      <c r="A1485" s="44" t="s">
        <v>2168</v>
      </c>
      <c r="B1485" s="44" t="s">
        <v>2169</v>
      </c>
      <c r="C1485" s="45" t="n">
        <v>194218.52</v>
      </c>
      <c r="D1485" s="45" t="n">
        <v>31800.75</v>
      </c>
      <c r="F1485" s="45" t="n">
        <v>226019.27</v>
      </c>
    </row>
    <row r="1486" customFormat="false" ht="12.75" hidden="false" customHeight="false" outlineLevel="0" collapsed="false">
      <c r="A1486" s="44" t="s">
        <v>2170</v>
      </c>
      <c r="B1486" s="44" t="s">
        <v>2171</v>
      </c>
      <c r="C1486" s="45" t="n">
        <v>415000</v>
      </c>
      <c r="D1486" s="45" t="n">
        <v>55000</v>
      </c>
      <c r="F1486" s="45" t="n">
        <v>470000</v>
      </c>
    </row>
    <row r="1487" customFormat="false" ht="12.75" hidden="false" customHeight="false" outlineLevel="0" collapsed="false">
      <c r="A1487" s="44" t="s">
        <v>2172</v>
      </c>
      <c r="B1487" s="44" t="s">
        <v>2173</v>
      </c>
      <c r="C1487" s="45" t="n">
        <v>461298.69</v>
      </c>
      <c r="D1487" s="45" t="n">
        <v>50800.17</v>
      </c>
      <c r="F1487" s="45" t="n">
        <v>512098.86</v>
      </c>
    </row>
    <row r="1488" customFormat="false" ht="12.75" hidden="false" customHeight="false" outlineLevel="0" collapsed="false">
      <c r="A1488" s="44" t="s">
        <v>2174</v>
      </c>
      <c r="B1488" s="44" t="s">
        <v>2175</v>
      </c>
      <c r="C1488" s="45" t="n">
        <v>14421.88</v>
      </c>
      <c r="D1488" s="44" t="n">
        <v>688</v>
      </c>
      <c r="F1488" s="45" t="n">
        <v>15109.88</v>
      </c>
    </row>
    <row r="1489" customFormat="false" ht="12.75" hidden="false" customHeight="false" outlineLevel="0" collapsed="false">
      <c r="A1489" s="44" t="s">
        <v>2176</v>
      </c>
      <c r="B1489" s="44" t="s">
        <v>2177</v>
      </c>
      <c r="C1489" s="45" t="n">
        <v>-5762.74</v>
      </c>
      <c r="D1489" s="44" t="n">
        <v>14.5</v>
      </c>
      <c r="F1489" s="45" t="n">
        <v>-5748.24</v>
      </c>
    </row>
    <row r="1490" customFormat="false" ht="12.75" hidden="false" customHeight="false" outlineLevel="0" collapsed="false">
      <c r="A1490" s="44" t="s">
        <v>2178</v>
      </c>
      <c r="B1490" s="44" t="s">
        <v>2179</v>
      </c>
      <c r="C1490" s="45" t="n">
        <v>5336983.73</v>
      </c>
      <c r="D1490" s="45" t="n">
        <v>620907.55</v>
      </c>
      <c r="E1490" s="45" t="n">
        <v>64814.1</v>
      </c>
      <c r="F1490" s="45" t="n">
        <v>5893077.18</v>
      </c>
    </row>
    <row r="1491" customFormat="false" ht="12.75" hidden="false" customHeight="false" outlineLevel="0" collapsed="false">
      <c r="A1491" s="44" t="s">
        <v>2180</v>
      </c>
      <c r="B1491" s="44" t="s">
        <v>2181</v>
      </c>
      <c r="C1491" s="45" t="n">
        <v>21256.37</v>
      </c>
      <c r="F1491" s="45" t="n">
        <v>21256.37</v>
      </c>
    </row>
    <row r="1493" customFormat="false" ht="12.75" hidden="false" customHeight="false" outlineLevel="0" collapsed="false">
      <c r="A1493" s="44" t="n">
        <v>701</v>
      </c>
      <c r="B1493" s="44" t="s">
        <v>2182</v>
      </c>
      <c r="C1493" s="45" t="n">
        <v>357468.21</v>
      </c>
      <c r="D1493" s="45" t="n">
        <v>50499.56</v>
      </c>
      <c r="E1493" s="44" t="n">
        <v>21.5</v>
      </c>
      <c r="F1493" s="45" t="n">
        <v>407946.27</v>
      </c>
    </row>
    <row r="1494" customFormat="false" ht="12.75" hidden="false" customHeight="false" outlineLevel="0" collapsed="false">
      <c r="A1494" s="44" t="s">
        <v>2183</v>
      </c>
      <c r="B1494" s="44" t="s">
        <v>2184</v>
      </c>
      <c r="C1494" s="45" t="n">
        <v>7142.87</v>
      </c>
      <c r="F1494" s="45" t="n">
        <v>7142.87</v>
      </c>
    </row>
    <row r="1495" customFormat="false" ht="12.75" hidden="false" customHeight="false" outlineLevel="0" collapsed="false">
      <c r="A1495" s="44" t="s">
        <v>2185</v>
      </c>
      <c r="B1495" s="44" t="s">
        <v>2126</v>
      </c>
      <c r="C1495" s="45" t="n">
        <v>1725</v>
      </c>
      <c r="F1495" s="45" t="n">
        <v>1725</v>
      </c>
    </row>
    <row r="1496" customFormat="false" ht="12.75" hidden="false" customHeight="false" outlineLevel="0" collapsed="false">
      <c r="A1496" s="44" t="s">
        <v>2186</v>
      </c>
      <c r="B1496" s="44" t="s">
        <v>2130</v>
      </c>
      <c r="C1496" s="45" t="n">
        <v>7000</v>
      </c>
      <c r="F1496" s="45" t="n">
        <v>7000</v>
      </c>
    </row>
    <row r="1497" customFormat="false" ht="12.75" hidden="false" customHeight="false" outlineLevel="0" collapsed="false">
      <c r="A1497" s="44" t="s">
        <v>2187</v>
      </c>
      <c r="B1497" s="44" t="s">
        <v>2152</v>
      </c>
      <c r="C1497" s="45" t="n">
        <v>3245.28</v>
      </c>
      <c r="F1497" s="45" t="n">
        <v>3245.28</v>
      </c>
    </row>
    <row r="1498" customFormat="false" ht="12.75" hidden="false" customHeight="false" outlineLevel="0" collapsed="false">
      <c r="A1498" s="44" t="s">
        <v>2188</v>
      </c>
      <c r="B1498" s="44" t="s">
        <v>2189</v>
      </c>
      <c r="C1498" s="45" t="n">
        <v>24524.02</v>
      </c>
      <c r="D1498" s="45" t="n">
        <v>6971.13</v>
      </c>
      <c r="F1498" s="45" t="n">
        <v>31495.15</v>
      </c>
    </row>
    <row r="1499" customFormat="false" ht="12.75" hidden="false" customHeight="false" outlineLevel="0" collapsed="false">
      <c r="A1499" s="44" t="s">
        <v>2190</v>
      </c>
      <c r="B1499" s="44" t="s">
        <v>2163</v>
      </c>
      <c r="C1499" s="45" t="n">
        <v>1450.96</v>
      </c>
      <c r="D1499" s="44" t="n">
        <v>195.82</v>
      </c>
      <c r="E1499" s="44" t="n">
        <v>21.5</v>
      </c>
      <c r="F1499" s="45" t="n">
        <v>1625.28</v>
      </c>
    </row>
    <row r="1500" customFormat="false" ht="12.75" hidden="false" customHeight="false" outlineLevel="0" collapsed="false">
      <c r="A1500" s="44" t="s">
        <v>2191</v>
      </c>
      <c r="B1500" s="44" t="s">
        <v>2165</v>
      </c>
      <c r="C1500" s="45" t="n">
        <v>107142.91</v>
      </c>
      <c r="D1500" s="45" t="n">
        <v>14285.72</v>
      </c>
      <c r="F1500" s="45" t="n">
        <v>121428.63</v>
      </c>
    </row>
    <row r="1501" customFormat="false" ht="12.75" hidden="false" customHeight="false" outlineLevel="0" collapsed="false">
      <c r="A1501" s="44" t="s">
        <v>2192</v>
      </c>
      <c r="B1501" s="44" t="s">
        <v>2169</v>
      </c>
      <c r="C1501" s="45" t="n">
        <v>18298.64</v>
      </c>
      <c r="D1501" s="45" t="n">
        <v>1797.2</v>
      </c>
      <c r="F1501" s="45" t="n">
        <v>20095.84</v>
      </c>
    </row>
    <row r="1502" customFormat="false" ht="12.75" hidden="false" customHeight="false" outlineLevel="0" collapsed="false">
      <c r="A1502" s="44" t="s">
        <v>2193</v>
      </c>
      <c r="B1502" s="44" t="s">
        <v>2179</v>
      </c>
      <c r="C1502" s="45" t="n">
        <v>186938.53</v>
      </c>
      <c r="D1502" s="45" t="n">
        <v>27249.69</v>
      </c>
      <c r="F1502" s="45" t="n">
        <v>214188.22</v>
      </c>
    </row>
    <row r="1504" customFormat="false" ht="12.75" hidden="false" customHeight="false" outlineLevel="0" collapsed="false">
      <c r="A1504" s="44" t="n">
        <v>702</v>
      </c>
      <c r="B1504" s="44" t="s">
        <v>2194</v>
      </c>
      <c r="C1504" s="45" t="n">
        <v>43903.88</v>
      </c>
      <c r="F1504" s="45" t="n">
        <v>43903.88</v>
      </c>
    </row>
    <row r="1505" customFormat="false" ht="12.75" hidden="false" customHeight="false" outlineLevel="0" collapsed="false">
      <c r="A1505" s="44" t="s">
        <v>2195</v>
      </c>
      <c r="B1505" s="44" t="s">
        <v>2196</v>
      </c>
      <c r="C1505" s="45" t="n">
        <v>43903.88</v>
      </c>
      <c r="F1505" s="45" t="n">
        <v>43903.88</v>
      </c>
    </row>
    <row r="1507" customFormat="false" ht="12.75" hidden="false" customHeight="false" outlineLevel="0" collapsed="false">
      <c r="A1507" s="44" t="n">
        <v>703</v>
      </c>
      <c r="B1507" s="44" t="s">
        <v>2197</v>
      </c>
      <c r="C1507" s="45" t="n">
        <v>4310619.35</v>
      </c>
      <c r="D1507" s="45" t="n">
        <v>450280.45</v>
      </c>
      <c r="E1507" s="45" t="n">
        <v>18797.5</v>
      </c>
      <c r="F1507" s="45" t="n">
        <v>4742102.3</v>
      </c>
    </row>
    <row r="1508" customFormat="false" ht="12.75" hidden="false" customHeight="false" outlineLevel="0" collapsed="false">
      <c r="A1508" s="44" t="s">
        <v>2198</v>
      </c>
      <c r="B1508" s="44" t="s">
        <v>2126</v>
      </c>
      <c r="C1508" s="45" t="n">
        <v>4512.2</v>
      </c>
      <c r="F1508" s="45" t="n">
        <v>4512.2</v>
      </c>
    </row>
    <row r="1509" customFormat="false" ht="12.75" hidden="false" customHeight="false" outlineLevel="0" collapsed="false">
      <c r="A1509" s="44" t="s">
        <v>2199</v>
      </c>
      <c r="B1509" s="44" t="s">
        <v>2200</v>
      </c>
      <c r="C1509" s="45" t="n">
        <v>12462.15</v>
      </c>
      <c r="D1509" s="44" t="n">
        <v>282.56</v>
      </c>
      <c r="F1509" s="45" t="n">
        <v>12744.71</v>
      </c>
    </row>
    <row r="1510" customFormat="false" ht="12.75" hidden="false" customHeight="false" outlineLevel="0" collapsed="false">
      <c r="A1510" s="44" t="s">
        <v>2201</v>
      </c>
      <c r="B1510" s="44" t="s">
        <v>2202</v>
      </c>
      <c r="C1510" s="45" t="n">
        <v>368122.93</v>
      </c>
      <c r="D1510" s="45" t="n">
        <v>45007.86</v>
      </c>
      <c r="F1510" s="45" t="n">
        <v>413130.79</v>
      </c>
    </row>
    <row r="1511" customFormat="false" ht="12.75" hidden="false" customHeight="false" outlineLevel="0" collapsed="false">
      <c r="A1511" s="44" t="s">
        <v>2203</v>
      </c>
      <c r="B1511" s="44" t="s">
        <v>2204</v>
      </c>
      <c r="C1511" s="45" t="n">
        <v>23091.89</v>
      </c>
      <c r="D1511" s="45" t="n">
        <v>3565.88</v>
      </c>
      <c r="F1511" s="45" t="n">
        <v>26657.77</v>
      </c>
    </row>
    <row r="1512" customFormat="false" ht="12.75" hidden="false" customHeight="false" outlineLevel="0" collapsed="false">
      <c r="A1512" s="44" t="s">
        <v>2205</v>
      </c>
      <c r="B1512" s="44" t="s">
        <v>2206</v>
      </c>
      <c r="C1512" s="45" t="n">
        <v>110483.2</v>
      </c>
      <c r="D1512" s="45" t="n">
        <v>12464.63</v>
      </c>
      <c r="F1512" s="45" t="n">
        <v>122947.83</v>
      </c>
    </row>
    <row r="1513" customFormat="false" ht="12.75" hidden="false" customHeight="false" outlineLevel="0" collapsed="false">
      <c r="A1513" s="44" t="s">
        <v>2207</v>
      </c>
      <c r="B1513" s="44" t="s">
        <v>760</v>
      </c>
      <c r="C1513" s="45" t="n">
        <v>219046.15</v>
      </c>
      <c r="D1513" s="45" t="n">
        <v>27254.94</v>
      </c>
      <c r="F1513" s="45" t="n">
        <v>246301.09</v>
      </c>
    </row>
    <row r="1514" customFormat="false" ht="12.75" hidden="false" customHeight="false" outlineLevel="0" collapsed="false">
      <c r="A1514" s="44" t="s">
        <v>2208</v>
      </c>
      <c r="B1514" s="44" t="s">
        <v>764</v>
      </c>
      <c r="C1514" s="45" t="n">
        <v>15501.69</v>
      </c>
      <c r="D1514" s="45" t="n">
        <v>1722.41</v>
      </c>
      <c r="F1514" s="45" t="n">
        <v>17224.1</v>
      </c>
    </row>
    <row r="1515" customFormat="false" ht="12.75" hidden="false" customHeight="false" outlineLevel="0" collapsed="false">
      <c r="A1515" s="44" t="s">
        <v>2209</v>
      </c>
      <c r="B1515" s="44" t="s">
        <v>2210</v>
      </c>
      <c r="C1515" s="45" t="n">
        <v>22971.26</v>
      </c>
      <c r="D1515" s="45" t="n">
        <v>2802.51</v>
      </c>
      <c r="F1515" s="45" t="n">
        <v>25773.77</v>
      </c>
    </row>
    <row r="1516" customFormat="false" ht="12.75" hidden="false" customHeight="false" outlineLevel="0" collapsed="false">
      <c r="A1516" s="44" t="s">
        <v>2211</v>
      </c>
      <c r="B1516" s="44" t="s">
        <v>2144</v>
      </c>
      <c r="C1516" s="45" t="n">
        <v>46679.34</v>
      </c>
      <c r="D1516" s="45" t="n">
        <v>6716.35</v>
      </c>
      <c r="F1516" s="45" t="n">
        <v>53395.69</v>
      </c>
    </row>
    <row r="1517" customFormat="false" ht="12.75" hidden="false" customHeight="false" outlineLevel="0" collapsed="false">
      <c r="A1517" s="44" t="s">
        <v>2212</v>
      </c>
      <c r="B1517" s="44" t="s">
        <v>2146</v>
      </c>
      <c r="C1517" s="45" t="n">
        <v>49830.36</v>
      </c>
      <c r="D1517" s="45" t="n">
        <v>2827.59</v>
      </c>
      <c r="F1517" s="45" t="n">
        <v>52657.95</v>
      </c>
    </row>
    <row r="1518" customFormat="false" ht="12.75" hidden="false" customHeight="false" outlineLevel="0" collapsed="false">
      <c r="A1518" s="44" t="s">
        <v>2213</v>
      </c>
      <c r="B1518" s="44" t="s">
        <v>2148</v>
      </c>
      <c r="C1518" s="45" t="n">
        <v>36762.52</v>
      </c>
      <c r="D1518" s="45" t="n">
        <v>6035.82</v>
      </c>
      <c r="F1518" s="45" t="n">
        <v>42798.34</v>
      </c>
    </row>
    <row r="1519" customFormat="false" ht="12.75" hidden="false" customHeight="false" outlineLevel="0" collapsed="false">
      <c r="A1519" s="44" t="s">
        <v>2214</v>
      </c>
      <c r="B1519" s="44" t="s">
        <v>2215</v>
      </c>
      <c r="C1519" s="45" t="n">
        <v>75077.2</v>
      </c>
      <c r="D1519" s="45" t="n">
        <v>3500</v>
      </c>
      <c r="F1519" s="45" t="n">
        <v>78577.2</v>
      </c>
    </row>
    <row r="1520" customFormat="false" ht="12.75" hidden="false" customHeight="false" outlineLevel="0" collapsed="false">
      <c r="A1520" s="44" t="s">
        <v>2216</v>
      </c>
      <c r="B1520" s="44" t="s">
        <v>2152</v>
      </c>
      <c r="C1520" s="44" t="n">
        <v>361</v>
      </c>
      <c r="D1520" s="44" t="n">
        <v>113</v>
      </c>
      <c r="F1520" s="44" t="n">
        <v>474</v>
      </c>
    </row>
    <row r="1521" customFormat="false" ht="12.75" hidden="false" customHeight="false" outlineLevel="0" collapsed="false">
      <c r="A1521" s="44" t="s">
        <v>2217</v>
      </c>
      <c r="B1521" s="44" t="s">
        <v>2218</v>
      </c>
      <c r="C1521" s="45" t="n">
        <v>30000.32</v>
      </c>
      <c r="F1521" s="45" t="n">
        <v>30000.32</v>
      </c>
    </row>
    <row r="1522" customFormat="false" ht="12.75" hidden="false" customHeight="false" outlineLevel="0" collapsed="false">
      <c r="A1522" s="44" t="s">
        <v>2219</v>
      </c>
      <c r="B1522" s="44" t="s">
        <v>2157</v>
      </c>
      <c r="C1522" s="45" t="n">
        <v>52421.03</v>
      </c>
      <c r="D1522" s="45" t="n">
        <v>4086.25</v>
      </c>
      <c r="E1522" s="44" t="n">
        <v>440</v>
      </c>
      <c r="F1522" s="45" t="n">
        <v>56067.28</v>
      </c>
    </row>
    <row r="1523" customFormat="false" ht="12.75" hidden="false" customHeight="false" outlineLevel="0" collapsed="false">
      <c r="A1523" s="44" t="s">
        <v>2220</v>
      </c>
      <c r="B1523" s="44" t="s">
        <v>2163</v>
      </c>
      <c r="C1523" s="45" t="n">
        <v>7254.84</v>
      </c>
      <c r="D1523" s="44" t="n">
        <v>979.13</v>
      </c>
      <c r="E1523" s="44" t="n">
        <v>107.5</v>
      </c>
      <c r="F1523" s="45" t="n">
        <v>8126.47</v>
      </c>
    </row>
    <row r="1524" customFormat="false" ht="12.75" hidden="false" customHeight="false" outlineLevel="0" collapsed="false">
      <c r="A1524" s="44" t="s">
        <v>2221</v>
      </c>
      <c r="B1524" s="44" t="s">
        <v>2165</v>
      </c>
      <c r="C1524" s="45" t="n">
        <v>360000</v>
      </c>
      <c r="D1524" s="45" t="n">
        <v>40000</v>
      </c>
      <c r="F1524" s="45" t="n">
        <v>400000</v>
      </c>
    </row>
    <row r="1525" customFormat="false" ht="12.75" hidden="false" customHeight="false" outlineLevel="0" collapsed="false">
      <c r="A1525" s="44" t="s">
        <v>2222</v>
      </c>
      <c r="B1525" s="44" t="s">
        <v>2223</v>
      </c>
      <c r="C1525" s="45" t="n">
        <v>49963.7</v>
      </c>
      <c r="F1525" s="45" t="n">
        <v>49963.7</v>
      </c>
    </row>
    <row r="1526" customFormat="false" ht="12.75" hidden="false" customHeight="false" outlineLevel="0" collapsed="false">
      <c r="A1526" s="44" t="s">
        <v>2224</v>
      </c>
      <c r="B1526" s="44" t="s">
        <v>2175</v>
      </c>
      <c r="C1526" s="45" t="n">
        <v>68036.54</v>
      </c>
      <c r="D1526" s="44" t="n">
        <v>688</v>
      </c>
      <c r="F1526" s="45" t="n">
        <v>68724.54</v>
      </c>
    </row>
    <row r="1527" customFormat="false" ht="12.75" hidden="false" customHeight="false" outlineLevel="0" collapsed="false">
      <c r="A1527" s="44" t="s">
        <v>2225</v>
      </c>
      <c r="B1527" s="44" t="s">
        <v>2177</v>
      </c>
      <c r="C1527" s="45" t="n">
        <v>8879.04</v>
      </c>
      <c r="D1527" s="44" t="n">
        <v>900</v>
      </c>
      <c r="F1527" s="45" t="n">
        <v>9779.04</v>
      </c>
    </row>
    <row r="1528" customFormat="false" ht="12.75" hidden="false" customHeight="false" outlineLevel="0" collapsed="false">
      <c r="A1528" s="44" t="s">
        <v>2226</v>
      </c>
      <c r="B1528" s="44" t="s">
        <v>2227</v>
      </c>
      <c r="C1528" s="45" t="n">
        <v>25050</v>
      </c>
      <c r="D1528" s="45" t="n">
        <v>2950</v>
      </c>
      <c r="F1528" s="45" t="n">
        <v>28000</v>
      </c>
    </row>
    <row r="1529" customFormat="false" ht="12.75" hidden="false" customHeight="false" outlineLevel="0" collapsed="false">
      <c r="A1529" s="44" t="s">
        <v>2228</v>
      </c>
      <c r="B1529" s="44" t="s">
        <v>2229</v>
      </c>
      <c r="C1529" s="45" t="n">
        <v>2960892.25</v>
      </c>
      <c r="D1529" s="45" t="n">
        <v>324476.41</v>
      </c>
      <c r="E1529" s="45" t="n">
        <v>18250</v>
      </c>
      <c r="F1529" s="45" t="n">
        <v>3267118.66</v>
      </c>
    </row>
    <row r="1537" customFormat="false" ht="12.75" hidden="false" customHeight="false" outlineLevel="0" collapsed="false">
      <c r="A1537" s="44" t="s">
        <v>50</v>
      </c>
      <c r="B1537" s="44" t="s">
        <v>51</v>
      </c>
      <c r="C1537" s="44" t="s">
        <v>52</v>
      </c>
      <c r="D1537" s="44" t="s">
        <v>53</v>
      </c>
      <c r="E1537" s="44" t="s">
        <v>54</v>
      </c>
      <c r="F1537" s="44" t="s">
        <v>55</v>
      </c>
    </row>
    <row r="1538" customFormat="false" ht="12.75" hidden="false" customHeight="false" outlineLevel="0" collapsed="false">
      <c r="A1538" s="44" t="s">
        <v>56</v>
      </c>
      <c r="B1538" s="44" t="s">
        <v>57</v>
      </c>
      <c r="C1538" s="44" t="s">
        <v>58</v>
      </c>
      <c r="D1538" s="44" t="s">
        <v>59</v>
      </c>
    </row>
    <row r="1539" customFormat="false" ht="12.75" hidden="false" customHeight="false" outlineLevel="0" collapsed="false">
      <c r="A1539" s="44" t="s">
        <v>60</v>
      </c>
      <c r="B1539" s="44" t="s">
        <v>61</v>
      </c>
    </row>
    <row r="1540" customFormat="false" ht="12.75" hidden="false" customHeight="false" outlineLevel="0" collapsed="false">
      <c r="A1540" s="44" t="s">
        <v>62</v>
      </c>
      <c r="B1540" s="44" t="s">
        <v>63</v>
      </c>
      <c r="C1540" s="44" t="s">
        <v>64</v>
      </c>
      <c r="F1540" s="44" t="s">
        <v>2230</v>
      </c>
    </row>
    <row r="1541" customFormat="false" ht="12.75" hidden="false" customHeight="false" outlineLevel="0" collapsed="false">
      <c r="C1541" s="44" t="s">
        <v>66</v>
      </c>
      <c r="D1541" s="44" t="s">
        <v>67</v>
      </c>
      <c r="E1541" s="44" t="s">
        <v>68</v>
      </c>
      <c r="F1541" s="44" t="s">
        <v>69</v>
      </c>
    </row>
    <row r="1542" customFormat="false" ht="12.75" hidden="false" customHeight="false" outlineLevel="0" collapsed="false">
      <c r="A1542" s="44" t="s">
        <v>50</v>
      </c>
      <c r="B1542" s="44" t="s">
        <v>51</v>
      </c>
      <c r="C1542" s="44" t="s">
        <v>52</v>
      </c>
      <c r="D1542" s="44" t="s">
        <v>53</v>
      </c>
      <c r="E1542" s="44" t="s">
        <v>54</v>
      </c>
      <c r="F1542" s="44" t="s">
        <v>55</v>
      </c>
    </row>
    <row r="1543" customFormat="false" ht="12.75" hidden="false" customHeight="false" outlineLevel="0" collapsed="false">
      <c r="A1543" s="44" t="s">
        <v>2231</v>
      </c>
      <c r="B1543" s="44" t="s">
        <v>2181</v>
      </c>
      <c r="C1543" s="45" t="n">
        <v>130951.02</v>
      </c>
      <c r="D1543" s="45" t="n">
        <v>8914.97</v>
      </c>
      <c r="F1543" s="45" t="n">
        <v>139865.99</v>
      </c>
    </row>
    <row r="1544" customFormat="false" ht="12.75" hidden="false" customHeight="false" outlineLevel="0" collapsed="false">
      <c r="A1544" s="44" t="s">
        <v>2232</v>
      </c>
      <c r="B1544" s="44" t="s">
        <v>2233</v>
      </c>
      <c r="C1544" s="44" t="n">
        <v>391.65</v>
      </c>
      <c r="F1544" s="44" t="n">
        <v>391.65</v>
      </c>
    </row>
    <row r="1546" customFormat="false" ht="12.75" hidden="false" customHeight="false" outlineLevel="0" collapsed="false">
      <c r="A1546" s="44" t="n">
        <v>704</v>
      </c>
      <c r="B1546" s="44" t="s">
        <v>2234</v>
      </c>
      <c r="C1546" s="45" t="n">
        <v>334111.28</v>
      </c>
      <c r="D1546" s="45" t="n">
        <v>53896.51</v>
      </c>
      <c r="E1546" s="44" t="n">
        <v>43</v>
      </c>
      <c r="F1546" s="45" t="n">
        <v>387964.79</v>
      </c>
    </row>
    <row r="1547" customFormat="false" ht="12.75" hidden="false" customHeight="false" outlineLevel="0" collapsed="false">
      <c r="A1547" s="44" t="s">
        <v>2235</v>
      </c>
      <c r="B1547" s="44" t="s">
        <v>2236</v>
      </c>
      <c r="C1547" s="44" t="n">
        <v>572</v>
      </c>
      <c r="F1547" s="44" t="n">
        <v>572</v>
      </c>
    </row>
    <row r="1548" customFormat="false" ht="12.75" hidden="false" customHeight="false" outlineLevel="0" collapsed="false">
      <c r="A1548" s="44" t="s">
        <v>2237</v>
      </c>
      <c r="B1548" s="44" t="s">
        <v>2130</v>
      </c>
      <c r="C1548" s="45" t="n">
        <v>8412.5</v>
      </c>
      <c r="D1548" s="45" t="n">
        <v>4998.47</v>
      </c>
      <c r="F1548" s="45" t="n">
        <v>13410.97</v>
      </c>
    </row>
    <row r="1549" customFormat="false" ht="12.75" hidden="false" customHeight="false" outlineLevel="0" collapsed="false">
      <c r="A1549" s="44" t="s">
        <v>2238</v>
      </c>
      <c r="B1549" s="44" t="s">
        <v>2239</v>
      </c>
      <c r="C1549" s="45" t="n">
        <v>25175.17</v>
      </c>
      <c r="D1549" s="45" t="n">
        <v>2833.9</v>
      </c>
      <c r="F1549" s="45" t="n">
        <v>28009.07</v>
      </c>
    </row>
    <row r="1550" customFormat="false" ht="12.75" hidden="false" customHeight="false" outlineLevel="0" collapsed="false">
      <c r="A1550" s="44" t="s">
        <v>2240</v>
      </c>
      <c r="B1550" s="44" t="s">
        <v>2241</v>
      </c>
      <c r="C1550" s="45" t="n">
        <v>2752.91</v>
      </c>
      <c r="F1550" s="45" t="n">
        <v>2752.91</v>
      </c>
    </row>
    <row r="1551" customFormat="false" ht="12.75" hidden="false" customHeight="false" outlineLevel="0" collapsed="false">
      <c r="A1551" s="44" t="s">
        <v>2242</v>
      </c>
      <c r="B1551" s="44" t="s">
        <v>2148</v>
      </c>
      <c r="C1551" s="45" t="n">
        <v>91220.12</v>
      </c>
      <c r="D1551" s="45" t="n">
        <v>10168.87</v>
      </c>
      <c r="F1551" s="45" t="n">
        <v>101388.99</v>
      </c>
    </row>
    <row r="1552" customFormat="false" ht="12.75" hidden="false" customHeight="false" outlineLevel="0" collapsed="false">
      <c r="A1552" s="44" t="s">
        <v>2243</v>
      </c>
      <c r="B1552" s="44" t="s">
        <v>2163</v>
      </c>
      <c r="C1552" s="45" t="n">
        <v>2901.94</v>
      </c>
      <c r="D1552" s="44" t="n">
        <v>391.66</v>
      </c>
      <c r="E1552" s="44" t="n">
        <v>43</v>
      </c>
      <c r="F1552" s="45" t="n">
        <v>3250.6</v>
      </c>
    </row>
    <row r="1553" customFormat="false" ht="12.75" hidden="false" customHeight="false" outlineLevel="0" collapsed="false">
      <c r="A1553" s="44" t="s">
        <v>2244</v>
      </c>
      <c r="B1553" s="44" t="s">
        <v>2245</v>
      </c>
      <c r="C1553" s="45" t="n">
        <v>14285.72</v>
      </c>
      <c r="F1553" s="45" t="n">
        <v>14285.72</v>
      </c>
    </row>
    <row r="1554" customFormat="false" ht="12.75" hidden="false" customHeight="false" outlineLevel="0" collapsed="false">
      <c r="A1554" s="44" t="s">
        <v>2246</v>
      </c>
      <c r="B1554" s="44" t="s">
        <v>2179</v>
      </c>
      <c r="C1554" s="45" t="n">
        <v>186055.98</v>
      </c>
      <c r="D1554" s="45" t="n">
        <v>35503.61</v>
      </c>
      <c r="F1554" s="45" t="n">
        <v>221559.59</v>
      </c>
    </row>
    <row r="1555" customFormat="false" ht="12.75" hidden="false" customHeight="false" outlineLevel="0" collapsed="false">
      <c r="A1555" s="44" t="s">
        <v>2247</v>
      </c>
      <c r="B1555" s="44" t="s">
        <v>2181</v>
      </c>
      <c r="C1555" s="45" t="n">
        <v>2734.94</v>
      </c>
      <c r="F1555" s="45" t="n">
        <v>2734.94</v>
      </c>
    </row>
    <row r="1557" customFormat="false" ht="12.75" hidden="false" customHeight="false" outlineLevel="0" collapsed="false">
      <c r="A1557" s="44" t="n">
        <v>705</v>
      </c>
      <c r="B1557" s="44" t="s">
        <v>2248</v>
      </c>
      <c r="C1557" s="45" t="n">
        <v>1726454.75</v>
      </c>
      <c r="D1557" s="45" t="n">
        <v>179028.13</v>
      </c>
      <c r="E1557" s="45" t="n">
        <v>21164.24</v>
      </c>
      <c r="F1557" s="45" t="n">
        <v>1884318.64</v>
      </c>
    </row>
    <row r="1558" customFormat="false" ht="12.75" hidden="false" customHeight="false" outlineLevel="0" collapsed="false">
      <c r="A1558" s="44" t="s">
        <v>2249</v>
      </c>
      <c r="B1558" s="44" t="s">
        <v>2250</v>
      </c>
      <c r="C1558" s="45" t="n">
        <v>1726454.75</v>
      </c>
      <c r="D1558" s="45" t="n">
        <v>179028.13</v>
      </c>
      <c r="E1558" s="45" t="n">
        <v>21164.24</v>
      </c>
      <c r="F1558" s="45" t="n">
        <v>1884318.64</v>
      </c>
    </row>
    <row r="1559" customFormat="false" ht="12.75" hidden="false" customHeight="false" outlineLevel="0" collapsed="false">
      <c r="A1559" s="44" t="s">
        <v>2251</v>
      </c>
      <c r="B1559" s="44" t="s">
        <v>2130</v>
      </c>
      <c r="C1559" s="45" t="n">
        <v>75393.6</v>
      </c>
      <c r="D1559" s="45" t="n">
        <v>14304.82</v>
      </c>
      <c r="F1559" s="45" t="n">
        <v>89698.42</v>
      </c>
    </row>
    <row r="1560" customFormat="false" ht="12.75" hidden="false" customHeight="false" outlineLevel="0" collapsed="false">
      <c r="A1560" s="44" t="s">
        <v>2252</v>
      </c>
      <c r="B1560" s="44" t="s">
        <v>2253</v>
      </c>
      <c r="C1560" s="45" t="n">
        <v>4725</v>
      </c>
      <c r="D1560" s="45" t="n">
        <v>1819.64</v>
      </c>
      <c r="F1560" s="45" t="n">
        <v>6544.64</v>
      </c>
    </row>
    <row r="1561" customFormat="false" ht="12.75" hidden="false" customHeight="false" outlineLevel="0" collapsed="false">
      <c r="A1561" s="44" t="s">
        <v>2254</v>
      </c>
      <c r="B1561" s="44" t="s">
        <v>2255</v>
      </c>
      <c r="C1561" s="45" t="n">
        <v>1235.14</v>
      </c>
      <c r="D1561" s="44" t="n">
        <v>173.25</v>
      </c>
      <c r="F1561" s="45" t="n">
        <v>1408.39</v>
      </c>
    </row>
    <row r="1562" customFormat="false" ht="12.75" hidden="false" customHeight="false" outlineLevel="0" collapsed="false">
      <c r="A1562" s="44" t="s">
        <v>2256</v>
      </c>
      <c r="B1562" s="44" t="s">
        <v>2257</v>
      </c>
      <c r="C1562" s="45" t="n">
        <v>149543.22</v>
      </c>
      <c r="D1562" s="45" t="n">
        <v>16674.13</v>
      </c>
      <c r="F1562" s="45" t="n">
        <v>166217.35</v>
      </c>
    </row>
    <row r="1563" customFormat="false" ht="12.75" hidden="false" customHeight="false" outlineLevel="0" collapsed="false">
      <c r="A1563" s="44" t="s">
        <v>2258</v>
      </c>
      <c r="B1563" s="44" t="s">
        <v>2259</v>
      </c>
      <c r="C1563" s="45" t="n">
        <v>9973.48</v>
      </c>
      <c r="D1563" s="45" t="n">
        <v>2046.16</v>
      </c>
      <c r="F1563" s="45" t="n">
        <v>12019.64</v>
      </c>
    </row>
    <row r="1564" customFormat="false" ht="12.75" hidden="false" customHeight="false" outlineLevel="0" collapsed="false">
      <c r="A1564" s="44" t="s">
        <v>2260</v>
      </c>
      <c r="B1564" s="44" t="s">
        <v>2144</v>
      </c>
      <c r="C1564" s="45" t="n">
        <v>20573.24</v>
      </c>
      <c r="F1564" s="45" t="n">
        <v>20573.24</v>
      </c>
    </row>
    <row r="1565" customFormat="false" ht="12.75" hidden="false" customHeight="false" outlineLevel="0" collapsed="false">
      <c r="A1565" s="44" t="s">
        <v>2261</v>
      </c>
      <c r="B1565" s="44" t="s">
        <v>2148</v>
      </c>
      <c r="C1565" s="45" t="n">
        <v>30406.72</v>
      </c>
      <c r="D1565" s="45" t="n">
        <v>3389.63</v>
      </c>
      <c r="F1565" s="45" t="n">
        <v>33796.35</v>
      </c>
    </row>
    <row r="1566" customFormat="false" ht="12.75" hidden="false" customHeight="false" outlineLevel="0" collapsed="false">
      <c r="A1566" s="44" t="s">
        <v>2262</v>
      </c>
      <c r="B1566" s="44" t="s">
        <v>2152</v>
      </c>
      <c r="C1566" s="44" t="n">
        <v>266</v>
      </c>
      <c r="F1566" s="44" t="n">
        <v>266</v>
      </c>
    </row>
    <row r="1567" customFormat="false" ht="12.75" hidden="false" customHeight="false" outlineLevel="0" collapsed="false">
      <c r="A1567" s="44" t="s">
        <v>2263</v>
      </c>
      <c r="B1567" s="44" t="s">
        <v>2154</v>
      </c>
      <c r="C1567" s="45" t="n">
        <v>4326.28</v>
      </c>
      <c r="F1567" s="45" t="n">
        <v>4326.28</v>
      </c>
    </row>
    <row r="1568" customFormat="false" ht="12.75" hidden="false" customHeight="false" outlineLevel="0" collapsed="false">
      <c r="A1568" s="44" t="s">
        <v>2264</v>
      </c>
      <c r="B1568" s="44" t="s">
        <v>2265</v>
      </c>
      <c r="C1568" s="45" t="n">
        <v>3322.33</v>
      </c>
      <c r="D1568" s="44" t="n">
        <v>964.7</v>
      </c>
      <c r="F1568" s="45" t="n">
        <v>4287.03</v>
      </c>
    </row>
    <row r="1569" customFormat="false" ht="12.75" hidden="false" customHeight="false" outlineLevel="0" collapsed="false">
      <c r="A1569" s="44" t="s">
        <v>2266</v>
      </c>
      <c r="B1569" s="44" t="s">
        <v>2163</v>
      </c>
      <c r="C1569" s="45" t="n">
        <v>8705.8</v>
      </c>
      <c r="D1569" s="45" t="n">
        <v>1174.95</v>
      </c>
      <c r="E1569" s="44" t="n">
        <v>129</v>
      </c>
      <c r="F1569" s="45" t="n">
        <v>9751.75</v>
      </c>
    </row>
    <row r="1570" customFormat="false" ht="12.75" hidden="false" customHeight="false" outlineLevel="0" collapsed="false">
      <c r="A1570" s="44" t="s">
        <v>2267</v>
      </c>
      <c r="B1570" s="44" t="s">
        <v>2245</v>
      </c>
      <c r="C1570" s="45" t="n">
        <v>540000</v>
      </c>
      <c r="D1570" s="45" t="n">
        <v>60000</v>
      </c>
      <c r="F1570" s="45" t="n">
        <v>600000</v>
      </c>
    </row>
    <row r="1571" customFormat="false" ht="12.75" hidden="false" customHeight="false" outlineLevel="0" collapsed="false">
      <c r="A1571" s="44" t="s">
        <v>2268</v>
      </c>
      <c r="B1571" s="44" t="s">
        <v>2175</v>
      </c>
      <c r="C1571" s="45" t="n">
        <v>7210.95</v>
      </c>
      <c r="D1571" s="44" t="n">
        <v>344</v>
      </c>
      <c r="F1571" s="45" t="n">
        <v>7554.95</v>
      </c>
    </row>
    <row r="1572" customFormat="false" ht="12.75" hidden="false" customHeight="false" outlineLevel="0" collapsed="false">
      <c r="A1572" s="44" t="s">
        <v>2269</v>
      </c>
      <c r="B1572" s="44" t="s">
        <v>2177</v>
      </c>
      <c r="C1572" s="44" t="n">
        <v>115</v>
      </c>
      <c r="F1572" s="44" t="n">
        <v>115</v>
      </c>
    </row>
    <row r="1573" customFormat="false" ht="12.75" hidden="false" customHeight="false" outlineLevel="0" collapsed="false">
      <c r="A1573" s="44" t="s">
        <v>2270</v>
      </c>
      <c r="B1573" s="44" t="s">
        <v>2179</v>
      </c>
      <c r="C1573" s="45" t="n">
        <v>844230.99</v>
      </c>
      <c r="D1573" s="45" t="n">
        <v>78136.85</v>
      </c>
      <c r="E1573" s="45" t="n">
        <v>21035.24</v>
      </c>
      <c r="F1573" s="45" t="n">
        <v>901332.6</v>
      </c>
    </row>
    <row r="1574" customFormat="false" ht="12.75" hidden="false" customHeight="false" outlineLevel="0" collapsed="false">
      <c r="A1574" s="44" t="s">
        <v>2271</v>
      </c>
      <c r="B1574" s="44" t="s">
        <v>2181</v>
      </c>
      <c r="C1574" s="45" t="n">
        <v>26427</v>
      </c>
      <c r="F1574" s="45" t="n">
        <v>26427</v>
      </c>
    </row>
    <row r="1576" customFormat="false" ht="12.75" hidden="false" customHeight="false" outlineLevel="0" collapsed="false">
      <c r="A1576" s="44" t="n">
        <v>706</v>
      </c>
      <c r="B1576" s="44" t="s">
        <v>2272</v>
      </c>
      <c r="C1576" s="45" t="n">
        <v>303428.89</v>
      </c>
      <c r="D1576" s="45" t="n">
        <v>190971.98</v>
      </c>
      <c r="F1576" s="45" t="n">
        <v>494400.87</v>
      </c>
    </row>
    <row r="1577" customFormat="false" ht="12.75" hidden="false" customHeight="false" outlineLevel="0" collapsed="false">
      <c r="A1577" s="44" t="s">
        <v>2273</v>
      </c>
      <c r="B1577" s="44" t="s">
        <v>2274</v>
      </c>
      <c r="C1577" s="45" t="n">
        <v>303428.89</v>
      </c>
      <c r="D1577" s="45" t="n">
        <v>190971.98</v>
      </c>
      <c r="F1577" s="45" t="n">
        <v>494400.87</v>
      </c>
    </row>
    <row r="1579" customFormat="false" ht="12.75" hidden="false" customHeight="false" outlineLevel="0" collapsed="false">
      <c r="A1579" s="44" t="n">
        <v>804</v>
      </c>
      <c r="B1579" s="44" t="s">
        <v>2275</v>
      </c>
      <c r="C1579" s="45" t="n">
        <v>-1257587.99</v>
      </c>
      <c r="E1579" s="45" t="n">
        <v>126963.9</v>
      </c>
      <c r="F1579" s="45" t="n">
        <v>-1384551.89</v>
      </c>
    </row>
    <row r="1580" customFormat="false" ht="12.75" hidden="false" customHeight="false" outlineLevel="0" collapsed="false">
      <c r="A1580" s="44" t="s">
        <v>2276</v>
      </c>
      <c r="B1580" s="44" t="s">
        <v>2275</v>
      </c>
      <c r="C1580" s="45" t="n">
        <v>-1257587.99</v>
      </c>
      <c r="E1580" s="45" t="n">
        <v>126963.9</v>
      </c>
      <c r="F1580" s="45" t="n">
        <v>-1384551.89</v>
      </c>
    </row>
    <row r="1582" customFormat="false" ht="12.75" hidden="false" customHeight="false" outlineLevel="0" collapsed="false">
      <c r="A1582" s="44" t="n">
        <v>805</v>
      </c>
      <c r="B1582" s="44" t="s">
        <v>2277</v>
      </c>
      <c r="C1582" s="45" t="n">
        <v>-183748.24</v>
      </c>
      <c r="E1582" s="45" t="n">
        <v>2271.57</v>
      </c>
      <c r="F1582" s="45" t="n">
        <v>-186019.81</v>
      </c>
    </row>
    <row r="1583" customFormat="false" ht="12.75" hidden="false" customHeight="false" outlineLevel="0" collapsed="false">
      <c r="A1583" s="44" t="s">
        <v>2278</v>
      </c>
      <c r="B1583" s="44" t="s">
        <v>2279</v>
      </c>
      <c r="C1583" s="44" t="n">
        <v>-34.91</v>
      </c>
      <c r="F1583" s="44" t="n">
        <v>-34.91</v>
      </c>
    </row>
    <row r="1584" customFormat="false" ht="12.75" hidden="false" customHeight="false" outlineLevel="0" collapsed="false">
      <c r="A1584" s="44" t="s">
        <v>2280</v>
      </c>
      <c r="B1584" s="44" t="s">
        <v>2281</v>
      </c>
      <c r="C1584" s="45" t="n">
        <v>-81347.15</v>
      </c>
      <c r="F1584" s="45" t="n">
        <v>-81347.15</v>
      </c>
    </row>
    <row r="1585" customFormat="false" ht="12.75" hidden="false" customHeight="false" outlineLevel="0" collapsed="false">
      <c r="A1585" s="44" t="s">
        <v>2282</v>
      </c>
      <c r="B1585" s="44" t="s">
        <v>2283</v>
      </c>
      <c r="C1585" s="45" t="n">
        <v>-102366.18</v>
      </c>
      <c r="E1585" s="45" t="n">
        <v>2271.57</v>
      </c>
      <c r="F1585" s="45" t="n">
        <v>-104637.75</v>
      </c>
    </row>
    <row r="1587" customFormat="false" ht="12.75" hidden="false" customHeight="false" outlineLevel="0" collapsed="false">
      <c r="A1587" s="44" t="n">
        <v>806</v>
      </c>
      <c r="B1587" s="44" t="s">
        <v>2284</v>
      </c>
      <c r="C1587" s="45" t="n">
        <v>-84262.34</v>
      </c>
      <c r="D1587" s="45" t="n">
        <v>11206.9</v>
      </c>
      <c r="E1587" s="45" t="n">
        <v>50265.55</v>
      </c>
      <c r="F1587" s="45" t="n">
        <v>-123320.99</v>
      </c>
    </row>
    <row r="1588" customFormat="false" ht="12.75" hidden="false" customHeight="false" outlineLevel="0" collapsed="false">
      <c r="A1588" s="44" t="s">
        <v>2285</v>
      </c>
      <c r="B1588" s="44" t="s">
        <v>2286</v>
      </c>
      <c r="C1588" s="45" t="n">
        <v>-84262.34</v>
      </c>
      <c r="D1588" s="45" t="n">
        <v>11206.9</v>
      </c>
      <c r="E1588" s="45" t="n">
        <v>50265.55</v>
      </c>
      <c r="F1588" s="45" t="n">
        <v>-123320.99</v>
      </c>
    </row>
    <row r="1590" customFormat="false" ht="12.75" hidden="false" customHeight="false" outlineLevel="0" collapsed="false">
      <c r="A1590" s="44" t="n">
        <v>808</v>
      </c>
      <c r="B1590" s="44" t="s">
        <v>2287</v>
      </c>
      <c r="C1590" s="44" t="n">
        <v>-148.83</v>
      </c>
      <c r="E1590" s="44" t="n">
        <v>7.81</v>
      </c>
      <c r="F1590" s="44" t="n">
        <v>-156.64</v>
      </c>
    </row>
    <row r="1591" customFormat="false" ht="12.75" hidden="false" customHeight="false" outlineLevel="0" collapsed="false">
      <c r="A1591" s="44" t="s">
        <v>2288</v>
      </c>
      <c r="B1591" s="44" t="s">
        <v>2289</v>
      </c>
      <c r="C1591" s="44" t="n">
        <v>-148.83</v>
      </c>
      <c r="E1591" s="44" t="n">
        <v>7.81</v>
      </c>
      <c r="F1591" s="44" t="n">
        <v>-156.64</v>
      </c>
    </row>
    <row r="1593" customFormat="false" ht="12.75" hidden="false" customHeight="false" outlineLevel="0" collapsed="false">
      <c r="A1593" s="44" t="n">
        <v>809</v>
      </c>
      <c r="B1593" s="44" t="s">
        <v>2290</v>
      </c>
      <c r="C1593" s="45" t="n">
        <v>-3715964.35</v>
      </c>
      <c r="D1593" s="45" t="n">
        <v>13555.34</v>
      </c>
      <c r="E1593" s="45" t="n">
        <v>564671.19</v>
      </c>
      <c r="F1593" s="45" t="n">
        <v>-4267080.2</v>
      </c>
    </row>
    <row r="1601" customFormat="false" ht="12.75" hidden="false" customHeight="false" outlineLevel="0" collapsed="false">
      <c r="A1601" s="44" t="s">
        <v>50</v>
      </c>
      <c r="B1601" s="44" t="s">
        <v>51</v>
      </c>
      <c r="C1601" s="44" t="s">
        <v>52</v>
      </c>
      <c r="D1601" s="44" t="s">
        <v>53</v>
      </c>
      <c r="E1601" s="44" t="s">
        <v>54</v>
      </c>
      <c r="F1601" s="44" t="s">
        <v>55</v>
      </c>
    </row>
    <row r="1602" customFormat="false" ht="12.75" hidden="false" customHeight="false" outlineLevel="0" collapsed="false">
      <c r="A1602" s="44" t="s">
        <v>56</v>
      </c>
      <c r="B1602" s="44" t="s">
        <v>57</v>
      </c>
      <c r="C1602" s="44" t="s">
        <v>58</v>
      </c>
      <c r="D1602" s="44" t="s">
        <v>59</v>
      </c>
    </row>
    <row r="1603" customFormat="false" ht="12.75" hidden="false" customHeight="false" outlineLevel="0" collapsed="false">
      <c r="A1603" s="44" t="s">
        <v>60</v>
      </c>
      <c r="B1603" s="44" t="s">
        <v>61</v>
      </c>
    </row>
    <row r="1604" customFormat="false" ht="12.75" hidden="false" customHeight="false" outlineLevel="0" collapsed="false">
      <c r="A1604" s="44" t="s">
        <v>62</v>
      </c>
      <c r="B1604" s="44" t="s">
        <v>63</v>
      </c>
      <c r="C1604" s="44" t="s">
        <v>64</v>
      </c>
      <c r="F1604" s="44" t="s">
        <v>2291</v>
      </c>
    </row>
    <row r="1605" customFormat="false" ht="12.75" hidden="false" customHeight="false" outlineLevel="0" collapsed="false">
      <c r="C1605" s="44" t="s">
        <v>66</v>
      </c>
      <c r="D1605" s="44" t="s">
        <v>67</v>
      </c>
      <c r="E1605" s="44" t="s">
        <v>68</v>
      </c>
      <c r="F1605" s="44" t="s">
        <v>69</v>
      </c>
    </row>
    <row r="1606" customFormat="false" ht="12.75" hidden="false" customHeight="false" outlineLevel="0" collapsed="false">
      <c r="A1606" s="44" t="s">
        <v>50</v>
      </c>
      <c r="B1606" s="44" t="s">
        <v>51</v>
      </c>
      <c r="C1606" s="44" t="s">
        <v>52</v>
      </c>
      <c r="D1606" s="44" t="s">
        <v>53</v>
      </c>
      <c r="E1606" s="44" t="s">
        <v>54</v>
      </c>
      <c r="F1606" s="44" t="s">
        <v>55</v>
      </c>
    </row>
    <row r="1607" customFormat="false" ht="12.75" hidden="false" customHeight="false" outlineLevel="0" collapsed="false">
      <c r="A1607" s="44" t="s">
        <v>2292</v>
      </c>
      <c r="B1607" s="44" t="s">
        <v>2293</v>
      </c>
      <c r="C1607" s="45" t="n">
        <v>-92400</v>
      </c>
      <c r="F1607" s="45" t="n">
        <v>-92400</v>
      </c>
    </row>
    <row r="1608" customFormat="false" ht="12.75" hidden="false" customHeight="false" outlineLevel="0" collapsed="false">
      <c r="A1608" s="44" t="s">
        <v>2294</v>
      </c>
      <c r="B1608" s="44" t="s">
        <v>2295</v>
      </c>
      <c r="C1608" s="45" t="n">
        <v>-491325.07</v>
      </c>
      <c r="E1608" s="45" t="n">
        <v>49150</v>
      </c>
      <c r="F1608" s="45" t="n">
        <v>-540475.07</v>
      </c>
    </row>
    <row r="1609" customFormat="false" ht="12.75" hidden="false" customHeight="false" outlineLevel="0" collapsed="false">
      <c r="A1609" s="44" t="s">
        <v>2296</v>
      </c>
      <c r="B1609" s="44" t="s">
        <v>2297</v>
      </c>
      <c r="C1609" s="45" t="n">
        <v>-307745.7</v>
      </c>
      <c r="E1609" s="45" t="n">
        <v>60567.4</v>
      </c>
      <c r="F1609" s="45" t="n">
        <v>-368313.1</v>
      </c>
    </row>
    <row r="1610" customFormat="false" ht="12.75" hidden="false" customHeight="false" outlineLevel="0" collapsed="false">
      <c r="A1610" s="44" t="s">
        <v>2298</v>
      </c>
      <c r="B1610" s="44" t="s">
        <v>2299</v>
      </c>
      <c r="C1610" s="45" t="n">
        <v>-116686.04</v>
      </c>
      <c r="F1610" s="45" t="n">
        <v>-116686.04</v>
      </c>
    </row>
    <row r="1611" customFormat="false" ht="12.75" hidden="false" customHeight="false" outlineLevel="0" collapsed="false">
      <c r="A1611" s="44" t="s">
        <v>2300</v>
      </c>
      <c r="B1611" s="44" t="s">
        <v>2301</v>
      </c>
      <c r="C1611" s="45" t="n">
        <v>-208620.69</v>
      </c>
      <c r="E1611" s="45" t="n">
        <v>191310.35</v>
      </c>
      <c r="F1611" s="45" t="n">
        <v>-399931.04</v>
      </c>
    </row>
    <row r="1612" customFormat="false" ht="12.75" hidden="false" customHeight="false" outlineLevel="0" collapsed="false">
      <c r="A1612" s="44" t="s">
        <v>2302</v>
      </c>
      <c r="B1612" s="44" t="s">
        <v>2303</v>
      </c>
      <c r="C1612" s="45" t="n">
        <v>-2459586.85</v>
      </c>
      <c r="D1612" s="45" t="n">
        <v>13555.34</v>
      </c>
      <c r="E1612" s="45" t="n">
        <v>263643.44</v>
      </c>
      <c r="F1612" s="45" t="n">
        <v>-2709674.95</v>
      </c>
    </row>
    <row r="1613" customFormat="false" ht="12.75" hidden="false" customHeight="false" outlineLevel="0" collapsed="false">
      <c r="A1613" s="44" t="s">
        <v>2304</v>
      </c>
      <c r="B1613" s="44" t="s">
        <v>2305</v>
      </c>
      <c r="C1613" s="45" t="n">
        <v>-39600</v>
      </c>
      <c r="F1613" s="45" t="n">
        <v>-39600</v>
      </c>
    </row>
    <row r="1615" customFormat="false" ht="12.75" hidden="false" customHeight="false" outlineLevel="0" collapsed="false">
      <c r="A1615" s="44" t="n">
        <v>850</v>
      </c>
      <c r="B1615" s="44" t="s">
        <v>2306</v>
      </c>
      <c r="C1615" s="45" t="n">
        <v>1555446.64</v>
      </c>
      <c r="D1615" s="45" t="n">
        <v>162796.34</v>
      </c>
      <c r="F1615" s="45" t="n">
        <v>1718242.98</v>
      </c>
    </row>
    <row r="1616" customFormat="false" ht="12.75" hidden="false" customHeight="false" outlineLevel="0" collapsed="false">
      <c r="A1616" s="44" t="s">
        <v>2307</v>
      </c>
      <c r="B1616" s="44" t="s">
        <v>2308</v>
      </c>
      <c r="C1616" s="45" t="n">
        <v>1504576.72</v>
      </c>
      <c r="D1616" s="45" t="n">
        <v>160058.72</v>
      </c>
      <c r="F1616" s="45" t="n">
        <v>1664635.44</v>
      </c>
    </row>
    <row r="1617" customFormat="false" ht="12.75" hidden="false" customHeight="false" outlineLevel="0" collapsed="false">
      <c r="A1617" s="44" t="s">
        <v>2309</v>
      </c>
      <c r="B1617" s="44" t="s">
        <v>2310</v>
      </c>
      <c r="C1617" s="45" t="n">
        <v>50869.92</v>
      </c>
      <c r="D1617" s="45" t="n">
        <v>2737.62</v>
      </c>
      <c r="F1617" s="45" t="n">
        <v>53607.54</v>
      </c>
    </row>
    <row r="1619" customFormat="false" ht="12.75" hidden="false" customHeight="false" outlineLevel="0" collapsed="false">
      <c r="A1619" s="44" t="n">
        <v>851</v>
      </c>
      <c r="B1619" s="44" t="s">
        <v>2311</v>
      </c>
      <c r="C1619" s="45" t="n">
        <v>246903.11</v>
      </c>
      <c r="F1619" s="45" t="n">
        <v>246903.11</v>
      </c>
    </row>
    <row r="1620" customFormat="false" ht="12.75" hidden="false" customHeight="false" outlineLevel="0" collapsed="false">
      <c r="A1620" s="44" t="s">
        <v>2312</v>
      </c>
      <c r="B1620" s="44" t="s">
        <v>2313</v>
      </c>
      <c r="C1620" s="45" t="n">
        <v>234868.75</v>
      </c>
      <c r="F1620" s="45" t="n">
        <v>234868.75</v>
      </c>
    </row>
    <row r="1621" customFormat="false" ht="12.75" hidden="false" customHeight="false" outlineLevel="0" collapsed="false">
      <c r="A1621" s="44" t="s">
        <v>2314</v>
      </c>
      <c r="B1621" s="44" t="s">
        <v>2315</v>
      </c>
      <c r="C1621" s="45" t="n">
        <v>12034.36</v>
      </c>
      <c r="F1621" s="45" t="n">
        <v>12034.36</v>
      </c>
    </row>
    <row r="1623" customFormat="false" ht="12.75" hidden="false" customHeight="false" outlineLevel="0" collapsed="false">
      <c r="A1623" s="44" t="n">
        <v>852</v>
      </c>
      <c r="B1623" s="44" t="s">
        <v>2316</v>
      </c>
      <c r="C1623" s="45" t="n">
        <v>146746.5</v>
      </c>
      <c r="D1623" s="45" t="n">
        <v>16466.13</v>
      </c>
      <c r="F1623" s="45" t="n">
        <v>163212.63</v>
      </c>
    </row>
    <row r="1624" customFormat="false" ht="12.75" hidden="false" customHeight="false" outlineLevel="0" collapsed="false">
      <c r="A1624" s="44" t="s">
        <v>2317</v>
      </c>
      <c r="B1624" s="44" t="s">
        <v>2316</v>
      </c>
      <c r="C1624" s="45" t="n">
        <v>146746.5</v>
      </c>
      <c r="D1624" s="45" t="n">
        <v>16466.13</v>
      </c>
      <c r="F1624" s="45" t="n">
        <v>163212.63</v>
      </c>
    </row>
    <row r="1626" customFormat="false" ht="12.75" hidden="false" customHeight="false" outlineLevel="0" collapsed="false">
      <c r="A1626" s="44" t="n">
        <v>853</v>
      </c>
      <c r="B1626" s="44" t="s">
        <v>2318</v>
      </c>
      <c r="C1626" s="45" t="n">
        <v>1257618.19</v>
      </c>
      <c r="D1626" s="45" t="n">
        <v>126963.91</v>
      </c>
      <c r="F1626" s="45" t="n">
        <v>1384582.1</v>
      </c>
    </row>
    <row r="1627" customFormat="false" ht="12.75" hidden="false" customHeight="false" outlineLevel="0" collapsed="false">
      <c r="A1627" s="44" t="s">
        <v>2319</v>
      </c>
      <c r="B1627" s="44" t="s">
        <v>2320</v>
      </c>
      <c r="C1627" s="45" t="n">
        <v>1257618.19</v>
      </c>
      <c r="D1627" s="45" t="n">
        <v>126963.91</v>
      </c>
      <c r="F1627" s="45" t="n">
        <v>1384582.1</v>
      </c>
    </row>
    <row r="1629" customFormat="false" ht="12.75" hidden="false" customHeight="false" outlineLevel="0" collapsed="false">
      <c r="A1629" s="44" t="n">
        <v>854</v>
      </c>
      <c r="B1629" s="44" t="s">
        <v>2321</v>
      </c>
      <c r="C1629" s="45" t="n">
        <v>9154.45</v>
      </c>
      <c r="F1629" s="45" t="n">
        <v>9154.45</v>
      </c>
    </row>
    <row r="1630" customFormat="false" ht="12.75" hidden="false" customHeight="false" outlineLevel="0" collapsed="false">
      <c r="A1630" s="44" t="s">
        <v>2322</v>
      </c>
      <c r="B1630" s="44" t="s">
        <v>2321</v>
      </c>
      <c r="C1630" s="45" t="n">
        <v>9154.45</v>
      </c>
      <c r="F1630" s="45" t="n">
        <v>9154.45</v>
      </c>
    </row>
    <row r="1632" customFormat="false" ht="12.75" hidden="false" customHeight="false" outlineLevel="0" collapsed="false">
      <c r="A1632" s="44" t="n">
        <v>857</v>
      </c>
      <c r="B1632" s="44" t="s">
        <v>2323</v>
      </c>
      <c r="C1632" s="45" t="n">
        <v>227752.73</v>
      </c>
      <c r="D1632" s="45" t="n">
        <v>25166.37</v>
      </c>
      <c r="F1632" s="45" t="n">
        <v>252919.1</v>
      </c>
    </row>
    <row r="1633" customFormat="false" ht="12.75" hidden="false" customHeight="false" outlineLevel="0" collapsed="false">
      <c r="A1633" s="44" t="s">
        <v>2324</v>
      </c>
      <c r="B1633" s="44" t="s">
        <v>2325</v>
      </c>
      <c r="C1633" s="45" t="n">
        <v>227752.73</v>
      </c>
      <c r="D1633" s="45" t="n">
        <v>25166.37</v>
      </c>
      <c r="F1633" s="45" t="n">
        <v>252919.1</v>
      </c>
    </row>
    <row r="1635" customFormat="false" ht="12.75" hidden="false" customHeight="false" outlineLevel="0" collapsed="false">
      <c r="A1635" s="44" t="n">
        <v>891</v>
      </c>
      <c r="B1635" s="44" t="s">
        <v>2326</v>
      </c>
      <c r="C1635" s="45" t="n">
        <v>562399</v>
      </c>
      <c r="D1635" s="45" t="n">
        <v>59211</v>
      </c>
      <c r="F1635" s="45" t="n">
        <v>621610</v>
      </c>
    </row>
    <row r="1636" customFormat="false" ht="12.75" hidden="false" customHeight="false" outlineLevel="0" collapsed="false">
      <c r="A1636" s="44" t="s">
        <v>2327</v>
      </c>
      <c r="B1636" s="44" t="s">
        <v>1891</v>
      </c>
      <c r="C1636" s="45" t="n">
        <v>530563</v>
      </c>
      <c r="D1636" s="45" t="n">
        <v>59211</v>
      </c>
      <c r="F1636" s="45" t="n">
        <v>589774</v>
      </c>
    </row>
    <row r="1637" customFormat="false" ht="12.75" hidden="false" customHeight="false" outlineLevel="0" collapsed="false">
      <c r="A1637" s="44" t="s">
        <v>2328</v>
      </c>
      <c r="B1637" s="44" t="s">
        <v>2329</v>
      </c>
      <c r="C1637" s="45" t="n">
        <v>31836</v>
      </c>
      <c r="F1637" s="45" t="n">
        <v>31836</v>
      </c>
    </row>
    <row r="1639" customFormat="false" ht="12.75" hidden="false" customHeight="false" outlineLevel="0" collapsed="false">
      <c r="A1639" s="44" t="s">
        <v>50</v>
      </c>
      <c r="B1639" s="44" t="s">
        <v>51</v>
      </c>
      <c r="C1639" s="44" t="s">
        <v>52</v>
      </c>
      <c r="D1639" s="44" t="s">
        <v>53</v>
      </c>
      <c r="E1639" s="44" t="s">
        <v>54</v>
      </c>
      <c r="F1639" s="44" t="s">
        <v>55</v>
      </c>
    </row>
    <row r="1640" customFormat="false" ht="12.75" hidden="false" customHeight="false" outlineLevel="0" collapsed="false">
      <c r="B1640" s="44" t="s">
        <v>2330</v>
      </c>
      <c r="C1640" s="44" t="n">
        <v>0</v>
      </c>
      <c r="D1640" s="45" t="n">
        <v>259386351.87</v>
      </c>
      <c r="E1640" s="45" t="n">
        <v>259386351.87</v>
      </c>
      <c r="F1640" s="4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2331</v>
      </c>
    </row>
    <row r="2" customFormat="false" ht="12.75" hidden="false" customHeight="false" outlineLevel="0" collapsed="false">
      <c r="A2" s="44" t="s">
        <v>2332</v>
      </c>
    </row>
    <row r="3" customFormat="false" ht="12.75" hidden="false" customHeight="false" outlineLevel="0" collapsed="false">
      <c r="A3" s="44" t="s">
        <v>2333</v>
      </c>
    </row>
    <row r="5" customFormat="false" ht="12.75" hidden="false" customHeight="false" outlineLevel="0" collapsed="false">
      <c r="A5" s="44" t="s">
        <v>2334</v>
      </c>
    </row>
    <row r="6" customFormat="false" ht="12.75" hidden="false" customHeight="false" outlineLevel="0" collapsed="false">
      <c r="A6" s="44" t="s">
        <v>2331</v>
      </c>
    </row>
    <row r="8" customFormat="false" ht="12.75" hidden="false" customHeight="false" outlineLevel="0" collapsed="false">
      <c r="A8" s="44" t="s">
        <v>2335</v>
      </c>
    </row>
    <row r="9" customFormat="false" ht="12.75" hidden="false" customHeight="false" outlineLevel="0" collapsed="false">
      <c r="A9" s="44" t="s">
        <v>2336</v>
      </c>
    </row>
    <row r="10" customFormat="false" ht="12.75" hidden="false" customHeight="false" outlineLevel="0" collapsed="false">
      <c r="A10" s="44" t="s">
        <v>2337</v>
      </c>
    </row>
    <row r="11" customFormat="false" ht="12.75" hidden="false" customHeight="false" outlineLevel="0" collapsed="false">
      <c r="A11" s="44" t="s">
        <v>2338</v>
      </c>
    </row>
    <row r="12" customFormat="false" ht="12.75" hidden="false" customHeight="false" outlineLevel="0" collapsed="false">
      <c r="A12" s="44" t="s">
        <v>2339</v>
      </c>
    </row>
    <row r="13" customFormat="false" ht="12.75" hidden="false" customHeight="false" outlineLevel="0" collapsed="false">
      <c r="A13" s="44" t="s">
        <v>2340</v>
      </c>
    </row>
    <row r="14" customFormat="false" ht="12.75" hidden="false" customHeight="false" outlineLevel="0" collapsed="false">
      <c r="A14" s="44" t="s">
        <v>2341</v>
      </c>
    </row>
    <row r="15" customFormat="false" ht="12.75" hidden="false" customHeight="false" outlineLevel="0" collapsed="false">
      <c r="A15" s="44" t="s">
        <v>2342</v>
      </c>
    </row>
    <row r="16" customFormat="false" ht="12.75" hidden="false" customHeight="false" outlineLevel="0" collapsed="false">
      <c r="A16" s="44" t="s">
        <v>2343</v>
      </c>
    </row>
    <row r="17" customFormat="false" ht="12.75" hidden="false" customHeight="false" outlineLevel="0" collapsed="false">
      <c r="A17" s="44" t="s">
        <v>2344</v>
      </c>
    </row>
    <row r="18" customFormat="false" ht="12.75" hidden="false" customHeight="false" outlineLevel="0" collapsed="false">
      <c r="A18" s="44" t="s">
        <v>2345</v>
      </c>
    </row>
    <row r="19" customFormat="false" ht="12.75" hidden="false" customHeight="false" outlineLevel="0" collapsed="false">
      <c r="A19" s="44" t="s">
        <v>2346</v>
      </c>
    </row>
    <row r="20" customFormat="false" ht="12.75" hidden="false" customHeight="false" outlineLevel="0" collapsed="false">
      <c r="A20" s="44" t="s">
        <v>2347</v>
      </c>
    </row>
    <row r="21" customFormat="false" ht="12.75" hidden="false" customHeight="false" outlineLevel="0" collapsed="false">
      <c r="A21" s="44" t="s">
        <v>2348</v>
      </c>
    </row>
    <row r="23" customFormat="false" ht="12.75" hidden="false" customHeight="false" outlineLevel="0" collapsed="false">
      <c r="A23" s="44" t="s">
        <v>2349</v>
      </c>
    </row>
    <row r="24" customFormat="false" ht="12.75" hidden="false" customHeight="false" outlineLevel="0" collapsed="false">
      <c r="A24" s="44" t="s">
        <v>2350</v>
      </c>
    </row>
    <row r="25" customFormat="false" ht="12.75" hidden="false" customHeight="false" outlineLevel="0" collapsed="false">
      <c r="A25" s="44" t="s">
        <v>2351</v>
      </c>
    </row>
    <row r="26" customFormat="false" ht="12.75" hidden="false" customHeight="false" outlineLevel="0" collapsed="false">
      <c r="A26" s="44" t="s">
        <v>2352</v>
      </c>
    </row>
    <row r="27" customFormat="false" ht="12.75" hidden="false" customHeight="false" outlineLevel="0" collapsed="false">
      <c r="A27" s="44" t="s">
        <v>2353</v>
      </c>
    </row>
    <row r="28" customFormat="false" ht="12.75" hidden="false" customHeight="false" outlineLevel="0" collapsed="false">
      <c r="A28" s="44" t="s">
        <v>2354</v>
      </c>
    </row>
    <row r="29" customFormat="false" ht="12.75" hidden="false" customHeight="false" outlineLevel="0" collapsed="false">
      <c r="A29" s="44" t="s">
        <v>2355</v>
      </c>
    </row>
    <row r="30" customFormat="false" ht="12.75" hidden="false" customHeight="false" outlineLevel="0" collapsed="false">
      <c r="A30" s="44" t="s">
        <v>2356</v>
      </c>
    </row>
    <row r="31" customFormat="false" ht="12.75" hidden="false" customHeight="false" outlineLevel="0" collapsed="false">
      <c r="A31" s="44" t="s">
        <v>2357</v>
      </c>
    </row>
    <row r="32" customFormat="false" ht="12.75" hidden="false" customHeight="false" outlineLevel="0" collapsed="false">
      <c r="A32" s="44" t="s">
        <v>2358</v>
      </c>
    </row>
    <row r="34" customFormat="false" ht="12.75" hidden="false" customHeight="false" outlineLevel="0" collapsed="false">
      <c r="A34" s="44" t="s">
        <v>2359</v>
      </c>
    </row>
    <row r="36" customFormat="false" ht="12.75" hidden="false" customHeight="false" outlineLevel="0" collapsed="false">
      <c r="A36" s="44" t="s">
        <v>2360</v>
      </c>
    </row>
    <row r="37" customFormat="false" ht="12.75" hidden="false" customHeight="false" outlineLevel="0" collapsed="false">
      <c r="A37" s="44" t="s">
        <v>2361</v>
      </c>
    </row>
    <row r="38" customFormat="false" ht="12.75" hidden="false" customHeight="false" outlineLevel="0" collapsed="false">
      <c r="A38" s="44" t="s">
        <v>2362</v>
      </c>
    </row>
    <row r="39" customFormat="false" ht="12.75" hidden="false" customHeight="false" outlineLevel="0" collapsed="false">
      <c r="A39" s="44" t="s">
        <v>2363</v>
      </c>
    </row>
    <row r="40" customFormat="false" ht="12.75" hidden="false" customHeight="false" outlineLevel="0" collapsed="false">
      <c r="A40" s="44" t="s">
        <v>2364</v>
      </c>
    </row>
    <row r="41" customFormat="false" ht="12.75" hidden="false" customHeight="false" outlineLevel="0" collapsed="false">
      <c r="A41" s="44" t="s">
        <v>2365</v>
      </c>
    </row>
    <row r="42" customFormat="false" ht="12.75" hidden="false" customHeight="false" outlineLevel="0" collapsed="false">
      <c r="A42" s="44" t="s">
        <v>2366</v>
      </c>
    </row>
    <row r="43" customFormat="false" ht="12.75" hidden="false" customHeight="false" outlineLevel="0" collapsed="false">
      <c r="A43" s="44" t="s">
        <v>2367</v>
      </c>
    </row>
    <row r="44" customFormat="false" ht="12.75" hidden="false" customHeight="false" outlineLevel="0" collapsed="false">
      <c r="A44" s="44" t="s">
        <v>2368</v>
      </c>
    </row>
    <row r="46" customFormat="false" ht="12.75" hidden="false" customHeight="false" outlineLevel="0" collapsed="false">
      <c r="A46" s="44" t="s">
        <v>2369</v>
      </c>
    </row>
    <row r="49" customFormat="false" ht="12.75" hidden="false" customHeight="false" outlineLevel="0" collapsed="false">
      <c r="A49" s="44" t="s">
        <v>2370</v>
      </c>
    </row>
    <row r="50" customFormat="false" ht="12.75" hidden="false" customHeight="false" outlineLevel="0" collapsed="false">
      <c r="A50" s="44" t="s">
        <v>2371</v>
      </c>
    </row>
    <row r="51" customFormat="false" ht="12.75" hidden="false" customHeight="false" outlineLevel="0" collapsed="false">
      <c r="A51" s="44" t="s">
        <v>2372</v>
      </c>
    </row>
    <row r="52" customFormat="false" ht="12.75" hidden="false" customHeight="false" outlineLevel="0" collapsed="false">
      <c r="A52" s="44" t="s">
        <v>2373</v>
      </c>
    </row>
    <row r="53" customFormat="false" ht="12.75" hidden="false" customHeight="false" outlineLevel="0" collapsed="false">
      <c r="A53" s="44" t="s">
        <v>2374</v>
      </c>
    </row>
    <row r="54" customFormat="false" ht="12.75" hidden="false" customHeight="false" outlineLevel="0" collapsed="false">
      <c r="A54" s="44" t="s">
        <v>2375</v>
      </c>
    </row>
    <row r="55" customFormat="false" ht="12.75" hidden="false" customHeight="false" outlineLevel="0" collapsed="false">
      <c r="A55" s="44" t="s">
        <v>2376</v>
      </c>
    </row>
    <row r="56" customFormat="false" ht="12.75" hidden="false" customHeight="false" outlineLevel="0" collapsed="false">
      <c r="A56" s="44" t="s">
        <v>2377</v>
      </c>
    </row>
    <row r="57" customFormat="false" ht="12.75" hidden="false" customHeight="false" outlineLevel="0" collapsed="false">
      <c r="A57" s="44" t="s">
        <v>2378</v>
      </c>
    </row>
    <row r="65" customFormat="false" ht="12.75" hidden="false" customHeight="false" outlineLevel="0" collapsed="false">
      <c r="A65" s="44" t="s">
        <v>2331</v>
      </c>
    </row>
    <row r="66" customFormat="false" ht="12.75" hidden="false" customHeight="false" outlineLevel="0" collapsed="false">
      <c r="A66" s="44" t="s">
        <v>2379</v>
      </c>
    </row>
    <row r="67" customFormat="false" ht="12.75" hidden="false" customHeight="false" outlineLevel="0" collapsed="false">
      <c r="A67" s="44" t="s">
        <v>2333</v>
      </c>
    </row>
    <row r="69" customFormat="false" ht="12.75" hidden="false" customHeight="false" outlineLevel="0" collapsed="false">
      <c r="A69" s="44" t="s">
        <v>2334</v>
      </c>
    </row>
    <row r="70" customFormat="false" ht="12.75" hidden="false" customHeight="false" outlineLevel="0" collapsed="false">
      <c r="A70" s="44" t="s">
        <v>2331</v>
      </c>
    </row>
    <row r="71" customFormat="false" ht="12.75" hidden="false" customHeight="false" outlineLevel="0" collapsed="false">
      <c r="A71" s="44" t="s">
        <v>2380</v>
      </c>
    </row>
    <row r="72" customFormat="false" ht="12.75" hidden="false" customHeight="false" outlineLevel="0" collapsed="false">
      <c r="A72" s="44" t="s">
        <v>2381</v>
      </c>
    </row>
    <row r="73" customFormat="false" ht="12.75" hidden="false" customHeight="false" outlineLevel="0" collapsed="false">
      <c r="A73" s="44" t="s">
        <v>2382</v>
      </c>
    </row>
    <row r="74" customFormat="false" ht="12.75" hidden="false" customHeight="false" outlineLevel="0" collapsed="false">
      <c r="A74" s="44" t="s">
        <v>2383</v>
      </c>
    </row>
    <row r="75" customFormat="false" ht="12.75" hidden="false" customHeight="false" outlineLevel="0" collapsed="false">
      <c r="A75" s="44" t="s">
        <v>2384</v>
      </c>
    </row>
    <row r="76" customFormat="false" ht="12.75" hidden="false" customHeight="false" outlineLevel="0" collapsed="false">
      <c r="A76" s="44" t="s">
        <v>2385</v>
      </c>
    </row>
    <row r="77" customFormat="false" ht="12.75" hidden="false" customHeight="false" outlineLevel="0" collapsed="false">
      <c r="A77" s="44" t="s">
        <v>2386</v>
      </c>
    </row>
    <row r="79" customFormat="false" ht="12.75" hidden="false" customHeight="false" outlineLevel="0" collapsed="false">
      <c r="A79" s="44" t="s">
        <v>2387</v>
      </c>
    </row>
    <row r="82" customFormat="false" ht="12.75" hidden="false" customHeight="false" outlineLevel="0" collapsed="false">
      <c r="A82" s="44" t="s">
        <v>2388</v>
      </c>
    </row>
    <row r="83" customFormat="false" ht="12.75" hidden="false" customHeight="false" outlineLevel="0" collapsed="false">
      <c r="A83" s="44" t="s">
        <v>2389</v>
      </c>
    </row>
    <row r="85" customFormat="false" ht="12.75" hidden="false" customHeight="false" outlineLevel="0" collapsed="false">
      <c r="A85" s="44" t="s">
        <v>2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2331</v>
      </c>
    </row>
    <row r="2" customFormat="false" ht="12.75" hidden="false" customHeight="false" outlineLevel="0" collapsed="false">
      <c r="A2" s="44" t="s">
        <v>2332</v>
      </c>
    </row>
    <row r="3" customFormat="false" ht="12.75" hidden="false" customHeight="false" outlineLevel="0" collapsed="false">
      <c r="A3" s="44" t="s">
        <v>2391</v>
      </c>
    </row>
    <row r="5" customFormat="false" ht="12.75" hidden="false" customHeight="false" outlineLevel="0" collapsed="false">
      <c r="A5" s="44" t="s">
        <v>2392</v>
      </c>
    </row>
    <row r="6" customFormat="false" ht="12.75" hidden="false" customHeight="false" outlineLevel="0" collapsed="false">
      <c r="A6" s="44" t="s">
        <v>2331</v>
      </c>
    </row>
    <row r="8" customFormat="false" ht="12.75" hidden="false" customHeight="false" outlineLevel="0" collapsed="false">
      <c r="A8" s="44" t="s">
        <v>2393</v>
      </c>
    </row>
    <row r="9" customFormat="false" ht="12.75" hidden="false" customHeight="false" outlineLevel="0" collapsed="false">
      <c r="A9" s="44" t="s">
        <v>2394</v>
      </c>
    </row>
    <row r="10" customFormat="false" ht="12.75" hidden="false" customHeight="false" outlineLevel="0" collapsed="false">
      <c r="A10" s="44" t="s">
        <v>2395</v>
      </c>
    </row>
    <row r="11" customFormat="false" ht="12.75" hidden="false" customHeight="false" outlineLevel="0" collapsed="false">
      <c r="A11" s="44" t="s">
        <v>2396</v>
      </c>
    </row>
    <row r="12" customFormat="false" ht="12.75" hidden="false" customHeight="false" outlineLevel="0" collapsed="false">
      <c r="A12" s="44" t="s">
        <v>2397</v>
      </c>
    </row>
    <row r="13" customFormat="false" ht="12.75" hidden="false" customHeight="false" outlineLevel="0" collapsed="false">
      <c r="A13" s="44" t="s">
        <v>2398</v>
      </c>
    </row>
    <row r="14" customFormat="false" ht="12.75" hidden="false" customHeight="false" outlineLevel="0" collapsed="false">
      <c r="A14" s="44" t="s">
        <v>2399</v>
      </c>
    </row>
    <row r="15" customFormat="false" ht="12.75" hidden="false" customHeight="false" outlineLevel="0" collapsed="false">
      <c r="A15" s="44" t="s">
        <v>2400</v>
      </c>
    </row>
    <row r="16" customFormat="false" ht="12.75" hidden="false" customHeight="false" outlineLevel="0" collapsed="false">
      <c r="A16" s="44" t="s">
        <v>2401</v>
      </c>
    </row>
    <row r="17" customFormat="false" ht="12.75" hidden="false" customHeight="false" outlineLevel="0" collapsed="false">
      <c r="A17" s="44" t="s">
        <v>2402</v>
      </c>
    </row>
    <row r="18" customFormat="false" ht="12.75" hidden="false" customHeight="false" outlineLevel="0" collapsed="false">
      <c r="A18" s="44" t="s">
        <v>2403</v>
      </c>
    </row>
    <row r="19" customFormat="false" ht="12.75" hidden="false" customHeight="false" outlineLevel="0" collapsed="false">
      <c r="A19" s="44" t="s">
        <v>2404</v>
      </c>
    </row>
    <row r="20" customFormat="false" ht="12.75" hidden="false" customHeight="false" outlineLevel="0" collapsed="false">
      <c r="A20" s="44" t="s">
        <v>2405</v>
      </c>
    </row>
    <row r="21" customFormat="false" ht="12.75" hidden="false" customHeight="false" outlineLevel="0" collapsed="false">
      <c r="A21" s="44" t="s">
        <v>2406</v>
      </c>
    </row>
    <row r="22" customFormat="false" ht="12.75" hidden="false" customHeight="false" outlineLevel="0" collapsed="false">
      <c r="A22" s="44" t="s">
        <v>2407</v>
      </c>
    </row>
    <row r="23" customFormat="false" ht="12.75" hidden="false" customHeight="false" outlineLevel="0" collapsed="false">
      <c r="A23" s="44" t="s">
        <v>2408</v>
      </c>
    </row>
    <row r="24" customFormat="false" ht="12.75" hidden="false" customHeight="false" outlineLevel="0" collapsed="false">
      <c r="A24" s="44" t="s">
        <v>2409</v>
      </c>
    </row>
    <row r="25" customFormat="false" ht="12.75" hidden="false" customHeight="false" outlineLevel="0" collapsed="false">
      <c r="A25" s="44" t="s">
        <v>2410</v>
      </c>
    </row>
    <row r="26" customFormat="false" ht="12.75" hidden="false" customHeight="false" outlineLevel="0" collapsed="false">
      <c r="A26" s="44" t="s">
        <v>2411</v>
      </c>
    </row>
    <row r="27" customFormat="false" ht="12.75" hidden="false" customHeight="false" outlineLevel="0" collapsed="false">
      <c r="A27" s="44" t="s">
        <v>2412</v>
      </c>
    </row>
    <row r="29" customFormat="false" ht="12.75" hidden="false" customHeight="false" outlineLevel="0" collapsed="false">
      <c r="A29" s="44" t="s">
        <v>2413</v>
      </c>
    </row>
    <row r="30" customFormat="false" ht="12.75" hidden="false" customHeight="false" outlineLevel="0" collapsed="false">
      <c r="A30" s="44" t="s">
        <v>2414</v>
      </c>
    </row>
    <row r="31" customFormat="false" ht="12.75" hidden="false" customHeight="false" outlineLevel="0" collapsed="false">
      <c r="A31" s="44" t="s">
        <v>2415</v>
      </c>
    </row>
    <row r="32" customFormat="false" ht="12.75" hidden="false" customHeight="false" outlineLevel="0" collapsed="false">
      <c r="A32" s="44" t="s">
        <v>2416</v>
      </c>
    </row>
    <row r="33" customFormat="false" ht="12.75" hidden="false" customHeight="false" outlineLevel="0" collapsed="false">
      <c r="A33" s="44" t="s">
        <v>2417</v>
      </c>
    </row>
    <row r="34" customFormat="false" ht="12.75" hidden="false" customHeight="false" outlineLevel="0" collapsed="false">
      <c r="A34" s="44" t="s">
        <v>2418</v>
      </c>
    </row>
    <row r="35" customFormat="false" ht="12.75" hidden="false" customHeight="false" outlineLevel="0" collapsed="false">
      <c r="A35" s="44" t="s">
        <v>2419</v>
      </c>
    </row>
    <row r="36" customFormat="false" ht="12.75" hidden="false" customHeight="false" outlineLevel="0" collapsed="false">
      <c r="A36" s="44" t="s">
        <v>2420</v>
      </c>
    </row>
    <row r="37" customFormat="false" ht="12.75" hidden="false" customHeight="false" outlineLevel="0" collapsed="false">
      <c r="A37" s="44" t="s">
        <v>2421</v>
      </c>
    </row>
    <row r="38" customFormat="false" ht="12.75" hidden="false" customHeight="false" outlineLevel="0" collapsed="false">
      <c r="A38" s="44" t="s">
        <v>2422</v>
      </c>
    </row>
    <row r="39" customFormat="false" ht="12.75" hidden="false" customHeight="false" outlineLevel="0" collapsed="false">
      <c r="A39" s="44" t="s">
        <v>2423</v>
      </c>
    </row>
    <row r="40" customFormat="false" ht="12.75" hidden="false" customHeight="false" outlineLevel="0" collapsed="false">
      <c r="A40" s="44" t="s">
        <v>2424</v>
      </c>
    </row>
    <row r="41" customFormat="false" ht="12.75" hidden="false" customHeight="false" outlineLevel="0" collapsed="false">
      <c r="A41" s="44" t="s">
        <v>2425</v>
      </c>
    </row>
    <row r="42" customFormat="false" ht="12.75" hidden="false" customHeight="false" outlineLevel="0" collapsed="false">
      <c r="A42" s="44" t="s">
        <v>2426</v>
      </c>
    </row>
    <row r="43" customFormat="false" ht="12.75" hidden="false" customHeight="false" outlineLevel="0" collapsed="false">
      <c r="A43" s="44" t="s">
        <v>2427</v>
      </c>
    </row>
    <row r="44" customFormat="false" ht="12.75" hidden="false" customHeight="false" outlineLevel="0" collapsed="false">
      <c r="A44" s="44" t="s">
        <v>2428</v>
      </c>
    </row>
    <row r="46" customFormat="false" ht="12.75" hidden="false" customHeight="false" outlineLevel="0" collapsed="false">
      <c r="A46" s="44" t="s">
        <v>2429</v>
      </c>
    </row>
    <row r="47" customFormat="false" ht="12.75" hidden="false" customHeight="false" outlineLevel="0" collapsed="false">
      <c r="A47" s="44" t="s">
        <v>2430</v>
      </c>
    </row>
    <row r="48" customFormat="false" ht="12.75" hidden="false" customHeight="false" outlineLevel="0" collapsed="false">
      <c r="A48" s="44" t="s">
        <v>2431</v>
      </c>
    </row>
    <row r="49" customFormat="false" ht="12.75" hidden="false" customHeight="false" outlineLevel="0" collapsed="false">
      <c r="A49" s="44" t="s">
        <v>2432</v>
      </c>
    </row>
    <row r="51" customFormat="false" ht="12.75" hidden="false" customHeight="false" outlineLevel="0" collapsed="false">
      <c r="A51" s="44" t="s">
        <v>2433</v>
      </c>
    </row>
    <row r="53" customFormat="false" ht="12.75" hidden="false" customHeight="false" outlineLevel="0" collapsed="false">
      <c r="A53" s="44" t="s">
        <v>2434</v>
      </c>
    </row>
    <row r="54" customFormat="false" ht="12.75" hidden="false" customHeight="false" outlineLevel="0" collapsed="false">
      <c r="A54" s="44" t="s">
        <v>2435</v>
      </c>
    </row>
    <row r="55" customFormat="false" ht="12.75" hidden="false" customHeight="false" outlineLevel="0" collapsed="false">
      <c r="A55" s="44" t="s">
        <v>2436</v>
      </c>
    </row>
    <row r="56" customFormat="false" ht="12.75" hidden="false" customHeight="false" outlineLevel="0" collapsed="false">
      <c r="A56" s="44" t="s">
        <v>2437</v>
      </c>
    </row>
    <row r="57" customFormat="false" ht="12.75" hidden="false" customHeight="false" outlineLevel="0" collapsed="false">
      <c r="A57" s="44" t="s">
        <v>2438</v>
      </c>
    </row>
    <row r="65" customFormat="false" ht="12.75" hidden="false" customHeight="false" outlineLevel="0" collapsed="false">
      <c r="A65" s="44" t="s">
        <v>2331</v>
      </c>
    </row>
    <row r="66" customFormat="false" ht="12.75" hidden="false" customHeight="false" outlineLevel="0" collapsed="false">
      <c r="A66" s="44" t="s">
        <v>2379</v>
      </c>
    </row>
    <row r="67" customFormat="false" ht="12.75" hidden="false" customHeight="false" outlineLevel="0" collapsed="false">
      <c r="A67" s="44" t="s">
        <v>2391</v>
      </c>
    </row>
    <row r="69" customFormat="false" ht="12.75" hidden="false" customHeight="false" outlineLevel="0" collapsed="false">
      <c r="A69" s="44" t="s">
        <v>2392</v>
      </c>
    </row>
    <row r="70" customFormat="false" ht="12.75" hidden="false" customHeight="false" outlineLevel="0" collapsed="false">
      <c r="A70" s="44" t="s">
        <v>2331</v>
      </c>
    </row>
    <row r="71" customFormat="false" ht="12.75" hidden="false" customHeight="false" outlineLevel="0" collapsed="false">
      <c r="A71" s="44" t="s">
        <v>2439</v>
      </c>
    </row>
    <row r="72" customFormat="false" ht="12.75" hidden="false" customHeight="false" outlineLevel="0" collapsed="false">
      <c r="A72" s="44" t="s">
        <v>2440</v>
      </c>
    </row>
    <row r="73" customFormat="false" ht="12.75" hidden="false" customHeight="false" outlineLevel="0" collapsed="false">
      <c r="A73" s="44" t="s">
        <v>2441</v>
      </c>
    </row>
    <row r="74" customFormat="false" ht="12.75" hidden="false" customHeight="false" outlineLevel="0" collapsed="false">
      <c r="A74" s="44" t="s">
        <v>2442</v>
      </c>
    </row>
    <row r="75" customFormat="false" ht="12.75" hidden="false" customHeight="false" outlineLevel="0" collapsed="false">
      <c r="A75" s="44" t="s">
        <v>2443</v>
      </c>
    </row>
    <row r="76" customFormat="false" ht="12.75" hidden="false" customHeight="false" outlineLevel="0" collapsed="false">
      <c r="A76" s="44" t="s">
        <v>2444</v>
      </c>
    </row>
    <row r="78" customFormat="false" ht="12.75" hidden="false" customHeight="false" outlineLevel="0" collapsed="false">
      <c r="A78" s="44" t="s">
        <v>2445</v>
      </c>
    </row>
    <row r="79" customFormat="false" ht="12.75" hidden="false" customHeight="false" outlineLevel="0" collapsed="false">
      <c r="A79" s="44" t="s">
        <v>2446</v>
      </c>
    </row>
    <row r="81" customFormat="false" ht="12.75" hidden="false" customHeight="false" outlineLevel="0" collapsed="false">
      <c r="A81" s="44" t="s">
        <v>2447</v>
      </c>
    </row>
    <row r="82" customFormat="false" ht="12.75" hidden="false" customHeight="false" outlineLevel="0" collapsed="false">
      <c r="A82" s="44" t="s">
        <v>2448</v>
      </c>
    </row>
    <row r="83" customFormat="false" ht="12.75" hidden="false" customHeight="false" outlineLevel="0" collapsed="false">
      <c r="A83" s="44" t="s">
        <v>2449</v>
      </c>
    </row>
    <row r="84" customFormat="false" ht="12.75" hidden="false" customHeight="false" outlineLevel="0" collapsed="false">
      <c r="A84" s="44" t="s">
        <v>2450</v>
      </c>
    </row>
    <row r="85" customFormat="false" ht="12.75" hidden="false" customHeight="false" outlineLevel="0" collapsed="false">
      <c r="A85" s="44" t="s">
        <v>2451</v>
      </c>
    </row>
    <row r="87" customFormat="false" ht="12.75" hidden="false" customHeight="false" outlineLevel="0" collapsed="false">
      <c r="A87" s="44" t="s">
        <v>2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44" width="3.56"/>
    <col collapsed="false" customWidth="true" hidden="false" outlineLevel="0" max="5" min="5" style="44" width="19.41"/>
    <col collapsed="false" customWidth="true" hidden="false" outlineLevel="0" max="11" min="11" style="44" width="15.85"/>
  </cols>
  <sheetData>
    <row r="1" customFormat="false" ht="12.75" hidden="false" customHeight="false" outlineLevel="0" collapsed="false">
      <c r="A1" s="44" t="s">
        <v>2453</v>
      </c>
      <c r="B1" s="44" t="s">
        <v>2454</v>
      </c>
      <c r="C1" s="44" t="s">
        <v>2455</v>
      </c>
      <c r="D1" s="44" t="s">
        <v>2456</v>
      </c>
      <c r="E1" s="44" t="s">
        <v>53</v>
      </c>
      <c r="F1" s="44" t="s">
        <v>52</v>
      </c>
      <c r="G1" s="44" t="s">
        <v>2454</v>
      </c>
      <c r="H1" s="44" t="s">
        <v>2457</v>
      </c>
      <c r="I1" s="44" t="s">
        <v>2458</v>
      </c>
      <c r="J1" s="44" t="s">
        <v>55</v>
      </c>
      <c r="K1" s="44" t="s">
        <v>50</v>
      </c>
    </row>
    <row r="2" customFormat="false" ht="12.75" hidden="false" customHeight="false" outlineLevel="0" collapsed="false">
      <c r="A2" s="44" t="s">
        <v>2459</v>
      </c>
      <c r="B2" s="44" t="s">
        <v>2460</v>
      </c>
      <c r="C2" s="44" t="s">
        <v>2461</v>
      </c>
      <c r="D2" s="44" t="s">
        <v>2462</v>
      </c>
      <c r="E2" s="44" t="s">
        <v>2463</v>
      </c>
      <c r="J2" s="46" t="n">
        <v>37211</v>
      </c>
      <c r="K2" s="44" t="s">
        <v>2464</v>
      </c>
    </row>
    <row r="3" customFormat="false" ht="12.75" hidden="false" customHeight="false" outlineLevel="0" collapsed="false">
      <c r="J3" s="47" t="n">
        <v>0.566666666666667</v>
      </c>
    </row>
    <row r="4" customFormat="false" ht="12.75" hidden="false" customHeight="false" outlineLevel="0" collapsed="false">
      <c r="A4" s="44" t="s">
        <v>2465</v>
      </c>
      <c r="B4" s="44" t="s">
        <v>2466</v>
      </c>
      <c r="C4" s="44" t="s">
        <v>2467</v>
      </c>
      <c r="D4" s="44" t="s">
        <v>2468</v>
      </c>
      <c r="E4" s="44" t="n">
        <v>13</v>
      </c>
    </row>
    <row r="6" customFormat="false" ht="12.75" hidden="false" customHeight="false" outlineLevel="0" collapsed="false">
      <c r="A6" s="44" t="s">
        <v>2469</v>
      </c>
      <c r="B6" s="44" t="s">
        <v>2470</v>
      </c>
      <c r="D6" s="44" t="s">
        <v>2471</v>
      </c>
      <c r="E6" s="44" t="s">
        <v>2472</v>
      </c>
      <c r="G6" s="44" t="s">
        <v>2473</v>
      </c>
      <c r="H6" s="44" t="s">
        <v>2474</v>
      </c>
      <c r="I6" s="44" t="s">
        <v>67</v>
      </c>
      <c r="J6" s="44" t="s">
        <v>68</v>
      </c>
      <c r="K6" s="44" t="s">
        <v>2475</v>
      </c>
    </row>
    <row r="7" customFormat="false" ht="12.75" hidden="false" customHeight="false" outlineLevel="0" collapsed="false">
      <c r="A7" s="44" t="s">
        <v>2453</v>
      </c>
      <c r="B7" s="44" t="s">
        <v>2454</v>
      </c>
      <c r="C7" s="44" t="s">
        <v>2455</v>
      </c>
      <c r="D7" s="44" t="s">
        <v>2456</v>
      </c>
      <c r="E7" s="44" t="s">
        <v>53</v>
      </c>
      <c r="F7" s="44" t="s">
        <v>52</v>
      </c>
      <c r="G7" s="44" t="s">
        <v>2454</v>
      </c>
      <c r="H7" s="44" t="s">
        <v>2457</v>
      </c>
      <c r="I7" s="44" t="s">
        <v>2458</v>
      </c>
      <c r="J7" s="44" t="s">
        <v>55</v>
      </c>
      <c r="K7" s="44" t="s">
        <v>50</v>
      </c>
    </row>
    <row r="9" customFormat="false" ht="12.75" hidden="false" customHeight="false" outlineLevel="0" collapsed="false">
      <c r="A9" s="44" t="s">
        <v>2476</v>
      </c>
      <c r="B9" s="44" t="s">
        <v>1867</v>
      </c>
      <c r="D9" s="44" t="s">
        <v>2477</v>
      </c>
      <c r="E9" s="44" t="s">
        <v>2478</v>
      </c>
    </row>
    <row r="10" customFormat="false" ht="12.75" hidden="false" customHeight="false" outlineLevel="0" collapsed="false">
      <c r="A10" s="44" t="s">
        <v>2479</v>
      </c>
      <c r="B10" s="44" t="s">
        <v>2480</v>
      </c>
      <c r="C10" s="44" t="s">
        <v>2481</v>
      </c>
      <c r="D10" s="44" t="s">
        <v>2482</v>
      </c>
      <c r="E10" s="44" t="s">
        <v>2483</v>
      </c>
      <c r="F10" s="44" t="s">
        <v>2484</v>
      </c>
      <c r="G10" s="44" t="s">
        <v>2480</v>
      </c>
      <c r="H10" s="44" t="s">
        <v>2485</v>
      </c>
      <c r="I10" s="44" t="s">
        <v>2486</v>
      </c>
      <c r="J10" s="44" t="s">
        <v>2487</v>
      </c>
      <c r="K10" s="44" t="s">
        <v>2488</v>
      </c>
    </row>
    <row r="11" customFormat="false" ht="12.75" hidden="false" customHeight="false" outlineLevel="0" collapsed="false">
      <c r="H11" s="44" t="s">
        <v>66</v>
      </c>
      <c r="K11" s="45" t="n">
        <v>-3598764.12</v>
      </c>
    </row>
    <row r="12" customFormat="false" ht="12.75" hidden="false" customHeight="false" outlineLevel="0" collapsed="false">
      <c r="A12" s="44" t="s">
        <v>2489</v>
      </c>
      <c r="B12" s="46" t="n">
        <v>41548</v>
      </c>
      <c r="C12" s="44" t="s">
        <v>1509</v>
      </c>
      <c r="D12" s="44" t="n">
        <v>1</v>
      </c>
      <c r="E12" s="44" t="s">
        <v>2490</v>
      </c>
      <c r="F12" s="44" t="s">
        <v>2491</v>
      </c>
      <c r="G12" s="44" t="s">
        <v>70</v>
      </c>
      <c r="H12" s="44" t="s">
        <v>2492</v>
      </c>
      <c r="I12" s="44" t="n">
        <v>386.21</v>
      </c>
      <c r="K12" s="45" t="n">
        <v>-3598377.91</v>
      </c>
    </row>
    <row r="13" customFormat="false" ht="12.75" hidden="false" customHeight="false" outlineLevel="0" collapsed="false">
      <c r="A13" s="44" t="s">
        <v>2493</v>
      </c>
      <c r="B13" s="46" t="n">
        <v>41548</v>
      </c>
      <c r="C13" s="44" t="s">
        <v>2494</v>
      </c>
      <c r="D13" s="44" t="n">
        <v>1</v>
      </c>
      <c r="E13" s="44" t="s">
        <v>2495</v>
      </c>
      <c r="F13" s="44" t="s">
        <v>2496</v>
      </c>
      <c r="G13" s="44" t="s">
        <v>2497</v>
      </c>
      <c r="H13" s="44" t="s">
        <v>2498</v>
      </c>
      <c r="J13" s="45" t="n">
        <v>2731.72</v>
      </c>
      <c r="K13" s="45" t="n">
        <v>-3601109.63</v>
      </c>
    </row>
    <row r="14" customFormat="false" ht="12.75" hidden="false" customHeight="false" outlineLevel="0" collapsed="false">
      <c r="A14" s="44" t="s">
        <v>2499</v>
      </c>
      <c r="B14" s="46" t="n">
        <v>41548</v>
      </c>
      <c r="C14" s="44" t="s">
        <v>2500</v>
      </c>
      <c r="D14" s="44" t="n">
        <v>2</v>
      </c>
      <c r="E14" s="44" t="s">
        <v>2501</v>
      </c>
      <c r="F14" s="44" t="s">
        <v>2502</v>
      </c>
      <c r="G14" s="44" t="s">
        <v>2503</v>
      </c>
      <c r="H14" s="44" t="s">
        <v>2504</v>
      </c>
      <c r="I14" s="44" t="n">
        <v>99.55</v>
      </c>
      <c r="K14" s="45" t="n">
        <v>-3601010.08</v>
      </c>
    </row>
    <row r="15" customFormat="false" ht="12.75" hidden="false" customHeight="false" outlineLevel="0" collapsed="false">
      <c r="A15" s="44" t="s">
        <v>2505</v>
      </c>
      <c r="B15" s="46" t="n">
        <v>41548</v>
      </c>
      <c r="C15" s="44" t="s">
        <v>2506</v>
      </c>
      <c r="D15" s="44" t="n">
        <v>2</v>
      </c>
      <c r="E15" s="44" t="s">
        <v>2507</v>
      </c>
      <c r="F15" s="44" t="s">
        <v>2508</v>
      </c>
      <c r="G15" s="44" t="s">
        <v>70</v>
      </c>
      <c r="H15" s="44" t="s">
        <v>2509</v>
      </c>
      <c r="I15" s="45" t="n">
        <v>4530.45</v>
      </c>
      <c r="K15" s="45" t="n">
        <v>-3596479.63</v>
      </c>
    </row>
    <row r="16" customFormat="false" ht="12.75" hidden="false" customHeight="false" outlineLevel="0" collapsed="false">
      <c r="A16" s="44" t="s">
        <v>2510</v>
      </c>
      <c r="B16" s="46" t="n">
        <v>41548</v>
      </c>
      <c r="C16" s="44" t="s">
        <v>1509</v>
      </c>
      <c r="D16" s="44" t="n">
        <v>1</v>
      </c>
      <c r="E16" s="44" t="s">
        <v>2511</v>
      </c>
      <c r="F16" s="44" t="s">
        <v>2491</v>
      </c>
      <c r="G16" s="44" t="s">
        <v>70</v>
      </c>
      <c r="H16" s="44" t="s">
        <v>2504</v>
      </c>
      <c r="I16" s="44" t="n">
        <v>380.69</v>
      </c>
      <c r="K16" s="45" t="n">
        <v>-3596098.94</v>
      </c>
    </row>
    <row r="17" customFormat="false" ht="12.75" hidden="false" customHeight="false" outlineLevel="0" collapsed="false">
      <c r="A17" s="44" t="s">
        <v>2512</v>
      </c>
      <c r="B17" s="46" t="n">
        <v>41548</v>
      </c>
      <c r="C17" s="44" t="s">
        <v>2500</v>
      </c>
      <c r="D17" s="44" t="n">
        <v>2</v>
      </c>
      <c r="E17" s="44" t="s">
        <v>2513</v>
      </c>
      <c r="F17" s="44" t="s">
        <v>2502</v>
      </c>
      <c r="G17" s="44" t="s">
        <v>2503</v>
      </c>
      <c r="H17" s="44" t="s">
        <v>2514</v>
      </c>
      <c r="I17" s="44" t="n">
        <v>283.63</v>
      </c>
      <c r="K17" s="45" t="n">
        <v>-3595815.31</v>
      </c>
    </row>
    <row r="18" customFormat="false" ht="12.75" hidden="false" customHeight="false" outlineLevel="0" collapsed="false">
      <c r="A18" s="44" t="s">
        <v>2515</v>
      </c>
      <c r="B18" s="46" t="n">
        <v>41548</v>
      </c>
      <c r="C18" s="44" t="s">
        <v>1509</v>
      </c>
      <c r="D18" s="44" t="n">
        <v>1</v>
      </c>
      <c r="E18" s="44" t="s">
        <v>2516</v>
      </c>
      <c r="F18" s="44" t="s">
        <v>2517</v>
      </c>
      <c r="G18" s="44" t="s">
        <v>70</v>
      </c>
      <c r="H18" s="44" t="s">
        <v>2518</v>
      </c>
      <c r="I18" s="44" t="n">
        <v>689.66</v>
      </c>
      <c r="K18" s="45" t="n">
        <v>-3595125.65</v>
      </c>
    </row>
    <row r="19" customFormat="false" ht="12.75" hidden="false" customHeight="false" outlineLevel="0" collapsed="false">
      <c r="A19" s="44" t="s">
        <v>2519</v>
      </c>
      <c r="B19" s="46" t="n">
        <v>41548</v>
      </c>
      <c r="C19" s="44" t="s">
        <v>1509</v>
      </c>
      <c r="D19" s="44" t="n">
        <v>1</v>
      </c>
      <c r="E19" s="44" t="s">
        <v>2520</v>
      </c>
      <c r="F19" s="44" t="s">
        <v>2517</v>
      </c>
      <c r="G19" s="44" t="s">
        <v>70</v>
      </c>
      <c r="H19" s="44" t="s">
        <v>2521</v>
      </c>
      <c r="I19" s="44" t="n">
        <v>27.09</v>
      </c>
      <c r="K19" s="45" t="n">
        <v>-3595098.56</v>
      </c>
    </row>
    <row r="20" customFormat="false" ht="12.75" hidden="false" customHeight="false" outlineLevel="0" collapsed="false">
      <c r="A20" s="44" t="s">
        <v>2522</v>
      </c>
      <c r="B20" s="46" t="n">
        <v>41548</v>
      </c>
      <c r="C20" s="44" t="s">
        <v>1509</v>
      </c>
      <c r="D20" s="44" t="n">
        <v>1</v>
      </c>
      <c r="E20" s="44" t="s">
        <v>2523</v>
      </c>
      <c r="F20" s="44" t="s">
        <v>2491</v>
      </c>
      <c r="G20" s="44" t="s">
        <v>70</v>
      </c>
      <c r="H20" s="44" t="s">
        <v>2524</v>
      </c>
      <c r="I20" s="44" t="n">
        <v>220.44</v>
      </c>
      <c r="K20" s="45" t="n">
        <v>-3594878.12</v>
      </c>
    </row>
    <row r="21" customFormat="false" ht="12.75" hidden="false" customHeight="false" outlineLevel="0" collapsed="false">
      <c r="A21" s="44" t="s">
        <v>2525</v>
      </c>
      <c r="B21" s="46" t="n">
        <v>41548</v>
      </c>
      <c r="C21" s="44" t="s">
        <v>2526</v>
      </c>
      <c r="D21" s="44" t="n">
        <v>1</v>
      </c>
      <c r="E21" s="44" t="s">
        <v>2527</v>
      </c>
      <c r="F21" s="44" t="s">
        <v>2528</v>
      </c>
      <c r="G21" s="44" t="s">
        <v>2497</v>
      </c>
      <c r="H21" s="44" t="s">
        <v>2529</v>
      </c>
      <c r="J21" s="45" t="n">
        <v>37226.21</v>
      </c>
      <c r="K21" s="45" t="n">
        <v>-3632104.33</v>
      </c>
    </row>
    <row r="22" customFormat="false" ht="12.75" hidden="false" customHeight="false" outlineLevel="0" collapsed="false">
      <c r="A22" s="44" t="s">
        <v>2530</v>
      </c>
      <c r="B22" s="46" t="n">
        <v>41548</v>
      </c>
      <c r="C22" s="44" t="s">
        <v>2531</v>
      </c>
      <c r="D22" s="44" t="n">
        <v>1</v>
      </c>
      <c r="E22" s="44" t="s">
        <v>2532</v>
      </c>
      <c r="F22" s="44" t="s">
        <v>2496</v>
      </c>
      <c r="G22" s="44" t="s">
        <v>2497</v>
      </c>
      <c r="H22" s="44" t="s">
        <v>2533</v>
      </c>
      <c r="J22" s="45" t="n">
        <v>1793.1</v>
      </c>
      <c r="K22" s="45" t="n">
        <v>-3633897.43</v>
      </c>
    </row>
    <row r="23" customFormat="false" ht="12.75" hidden="false" customHeight="false" outlineLevel="0" collapsed="false">
      <c r="A23" s="44" t="s">
        <v>2534</v>
      </c>
      <c r="B23" s="46" t="n">
        <v>41548</v>
      </c>
      <c r="C23" s="44" t="s">
        <v>2535</v>
      </c>
      <c r="D23" s="44" t="n">
        <v>1</v>
      </c>
      <c r="E23" s="44" t="s">
        <v>2536</v>
      </c>
      <c r="F23" s="44" t="s">
        <v>2528</v>
      </c>
      <c r="G23" s="44" t="s">
        <v>2497</v>
      </c>
      <c r="H23" s="44" t="s">
        <v>2537</v>
      </c>
      <c r="J23" s="45" t="n">
        <v>56110.34</v>
      </c>
      <c r="K23" s="45" t="n">
        <v>-3690007.77</v>
      </c>
    </row>
    <row r="24" customFormat="false" ht="12.75" hidden="false" customHeight="false" outlineLevel="0" collapsed="false">
      <c r="A24" s="44" t="s">
        <v>2538</v>
      </c>
      <c r="B24" s="46" t="n">
        <v>41548</v>
      </c>
      <c r="C24" s="44" t="s">
        <v>2526</v>
      </c>
      <c r="D24" s="44" t="n">
        <v>1</v>
      </c>
      <c r="E24" s="44" t="s">
        <v>2539</v>
      </c>
      <c r="F24" s="44" t="s">
        <v>2540</v>
      </c>
      <c r="G24" s="44" t="s">
        <v>2497</v>
      </c>
      <c r="H24" s="44" t="s">
        <v>2529</v>
      </c>
      <c r="I24" s="45" t="n">
        <v>37226.21</v>
      </c>
      <c r="K24" s="45" t="n">
        <v>-3652781.56</v>
      </c>
    </row>
    <row r="25" customFormat="false" ht="12.75" hidden="false" customHeight="false" outlineLevel="0" collapsed="false">
      <c r="A25" s="44" t="s">
        <v>2541</v>
      </c>
      <c r="B25" s="46" t="n">
        <v>41548</v>
      </c>
      <c r="C25" s="44" t="s">
        <v>2526</v>
      </c>
      <c r="D25" s="44" t="n">
        <v>1</v>
      </c>
      <c r="E25" s="44" t="s">
        <v>2542</v>
      </c>
      <c r="F25" s="44" t="s">
        <v>2528</v>
      </c>
      <c r="G25" s="44" t="s">
        <v>2497</v>
      </c>
      <c r="H25" s="44" t="s">
        <v>2529</v>
      </c>
      <c r="J25" s="45" t="n">
        <v>37226.21</v>
      </c>
      <c r="K25" s="45" t="n">
        <v>-3690007.77</v>
      </c>
    </row>
    <row r="26" customFormat="false" ht="12.75" hidden="false" customHeight="false" outlineLevel="0" collapsed="false">
      <c r="A26" s="44" t="s">
        <v>2543</v>
      </c>
      <c r="B26" s="46" t="n">
        <v>41548</v>
      </c>
      <c r="C26" s="44" t="s">
        <v>2544</v>
      </c>
      <c r="D26" s="44" t="n">
        <v>1</v>
      </c>
      <c r="E26" s="44" t="s">
        <v>2545</v>
      </c>
      <c r="F26" s="44" t="s">
        <v>2546</v>
      </c>
      <c r="G26" s="44" t="s">
        <v>2547</v>
      </c>
      <c r="H26" s="44" t="s">
        <v>2548</v>
      </c>
      <c r="J26" s="45" t="n">
        <v>1394.22</v>
      </c>
      <c r="K26" s="45" t="n">
        <v>-3691401.99</v>
      </c>
    </row>
    <row r="27" customFormat="false" ht="12.75" hidden="false" customHeight="false" outlineLevel="0" collapsed="false">
      <c r="A27" s="44" t="s">
        <v>2549</v>
      </c>
      <c r="B27" s="46" t="n">
        <v>41548</v>
      </c>
      <c r="C27" s="44" t="s">
        <v>2550</v>
      </c>
      <c r="D27" s="44" t="n">
        <v>1</v>
      </c>
      <c r="E27" s="44" t="s">
        <v>2551</v>
      </c>
      <c r="F27" s="44" t="s">
        <v>2552</v>
      </c>
      <c r="G27" s="44" t="s">
        <v>2553</v>
      </c>
      <c r="H27" s="44" t="s">
        <v>2554</v>
      </c>
      <c r="J27" s="45" t="n">
        <v>2758.62</v>
      </c>
      <c r="K27" s="45" t="n">
        <v>-3694160.61</v>
      </c>
    </row>
    <row r="28" customFormat="false" ht="12.75" hidden="false" customHeight="false" outlineLevel="0" collapsed="false">
      <c r="A28" s="44" t="s">
        <v>2555</v>
      </c>
      <c r="B28" s="46" t="n">
        <v>41548</v>
      </c>
      <c r="C28" s="44" t="s">
        <v>2556</v>
      </c>
      <c r="D28" s="44" t="n">
        <v>2</v>
      </c>
      <c r="E28" s="44" t="s">
        <v>2557</v>
      </c>
      <c r="F28" s="44" t="s">
        <v>2558</v>
      </c>
      <c r="G28" s="44" t="s">
        <v>70</v>
      </c>
      <c r="H28" s="44" t="s">
        <v>2504</v>
      </c>
      <c r="J28" s="44" t="n">
        <v>380.69</v>
      </c>
      <c r="K28" s="45" t="n">
        <v>-3694541.3</v>
      </c>
    </row>
    <row r="29" customFormat="false" ht="12.75" hidden="false" customHeight="false" outlineLevel="0" collapsed="false">
      <c r="A29" s="44" t="s">
        <v>2559</v>
      </c>
      <c r="B29" s="46" t="n">
        <v>41548</v>
      </c>
      <c r="C29" s="44" t="s">
        <v>2526</v>
      </c>
      <c r="D29" s="44" t="n">
        <v>1</v>
      </c>
      <c r="E29" s="44" t="s">
        <v>2560</v>
      </c>
      <c r="F29" s="44" t="s">
        <v>2561</v>
      </c>
      <c r="G29" s="44" t="s">
        <v>70</v>
      </c>
      <c r="H29" s="44" t="s">
        <v>2529</v>
      </c>
      <c r="I29" s="45" t="n">
        <v>37226.21</v>
      </c>
      <c r="K29" s="45" t="n">
        <v>-3657315.09</v>
      </c>
    </row>
    <row r="30" customFormat="false" ht="12.75" hidden="false" customHeight="false" outlineLevel="0" collapsed="false">
      <c r="A30" s="44" t="s">
        <v>2562</v>
      </c>
      <c r="B30" s="46" t="n">
        <v>41548</v>
      </c>
      <c r="C30" s="44" t="s">
        <v>2500</v>
      </c>
      <c r="D30" s="44" t="n">
        <v>2</v>
      </c>
      <c r="E30" s="44" t="s">
        <v>2563</v>
      </c>
      <c r="F30" s="44" t="s">
        <v>2564</v>
      </c>
      <c r="G30" s="44" t="s">
        <v>2503</v>
      </c>
      <c r="H30" s="44" t="s">
        <v>2565</v>
      </c>
      <c r="J30" s="44" t="n">
        <v>93.42</v>
      </c>
      <c r="K30" s="45" t="n">
        <v>-3657408.51</v>
      </c>
    </row>
    <row r="31" customFormat="false" ht="12.75" hidden="false" customHeight="false" outlineLevel="0" collapsed="false">
      <c r="A31" s="44" t="s">
        <v>2566</v>
      </c>
      <c r="B31" s="46" t="n">
        <v>41548</v>
      </c>
      <c r="C31" s="44" t="s">
        <v>2567</v>
      </c>
      <c r="D31" s="44" t="n">
        <v>1</v>
      </c>
      <c r="E31" s="44" t="s">
        <v>2568</v>
      </c>
      <c r="F31" s="44" t="s">
        <v>2561</v>
      </c>
      <c r="G31" s="44" t="s">
        <v>70</v>
      </c>
      <c r="H31" s="44" t="s">
        <v>2569</v>
      </c>
      <c r="I31" s="45" t="n">
        <v>46468.97</v>
      </c>
      <c r="K31" s="45" t="n">
        <v>-3610939.54</v>
      </c>
    </row>
    <row r="32" customFormat="false" ht="12.75" hidden="false" customHeight="false" outlineLevel="0" collapsed="false">
      <c r="A32" s="44" t="s">
        <v>2570</v>
      </c>
      <c r="B32" s="46" t="n">
        <v>41548</v>
      </c>
      <c r="C32" s="44" t="s">
        <v>2571</v>
      </c>
      <c r="D32" s="44" t="n">
        <v>1</v>
      </c>
      <c r="E32" s="44" t="s">
        <v>2572</v>
      </c>
      <c r="F32" s="44" t="s">
        <v>2561</v>
      </c>
      <c r="G32" s="44" t="s">
        <v>70</v>
      </c>
      <c r="H32" s="44" t="s">
        <v>2573</v>
      </c>
      <c r="I32" s="45" t="n">
        <v>8084.28</v>
      </c>
      <c r="K32" s="45" t="n">
        <v>-3602855.26</v>
      </c>
    </row>
    <row r="33" customFormat="false" ht="12.75" hidden="false" customHeight="false" outlineLevel="0" collapsed="false">
      <c r="A33" s="44" t="s">
        <v>2574</v>
      </c>
      <c r="B33" s="46" t="n">
        <v>41548</v>
      </c>
      <c r="C33" s="44" t="s">
        <v>2535</v>
      </c>
      <c r="D33" s="44" t="n">
        <v>1</v>
      </c>
      <c r="E33" s="44" t="s">
        <v>2575</v>
      </c>
      <c r="F33" s="44" t="s">
        <v>2561</v>
      </c>
      <c r="G33" s="44" t="s">
        <v>70</v>
      </c>
      <c r="H33" s="44" t="s">
        <v>2537</v>
      </c>
      <c r="I33" s="45" t="n">
        <v>2758.62</v>
      </c>
      <c r="K33" s="45" t="n">
        <v>-3600096.64</v>
      </c>
    </row>
    <row r="34" customFormat="false" ht="12.75" hidden="false" customHeight="false" outlineLevel="0" collapsed="false">
      <c r="A34" s="44" t="s">
        <v>2576</v>
      </c>
      <c r="B34" s="46" t="n">
        <v>41548</v>
      </c>
      <c r="C34" s="44" t="s">
        <v>2531</v>
      </c>
      <c r="D34" s="44" t="n">
        <v>1</v>
      </c>
      <c r="E34" s="44" t="s">
        <v>2577</v>
      </c>
      <c r="F34" s="44" t="s">
        <v>2561</v>
      </c>
      <c r="G34" s="44" t="s">
        <v>70</v>
      </c>
      <c r="H34" s="44" t="s">
        <v>2533</v>
      </c>
      <c r="I34" s="45" t="n">
        <v>29848.28</v>
      </c>
      <c r="K34" s="45" t="n">
        <v>-3570248.36</v>
      </c>
    </row>
    <row r="35" customFormat="false" ht="12.75" hidden="false" customHeight="false" outlineLevel="0" collapsed="false">
      <c r="A35" s="44" t="s">
        <v>2578</v>
      </c>
      <c r="B35" s="46" t="n">
        <v>41548</v>
      </c>
      <c r="C35" s="44" t="s">
        <v>2579</v>
      </c>
      <c r="D35" s="44" t="n">
        <v>1</v>
      </c>
      <c r="E35" s="44" t="s">
        <v>2580</v>
      </c>
      <c r="F35" s="44" t="s">
        <v>2561</v>
      </c>
      <c r="G35" s="44" t="s">
        <v>70</v>
      </c>
      <c r="H35" s="44" t="s">
        <v>2581</v>
      </c>
      <c r="I35" s="44" t="n">
        <v>90.32</v>
      </c>
      <c r="K35" s="45" t="n">
        <v>-3570158.04</v>
      </c>
    </row>
    <row r="36" customFormat="false" ht="12.75" hidden="false" customHeight="false" outlineLevel="0" collapsed="false">
      <c r="A36" s="44" t="s">
        <v>2582</v>
      </c>
      <c r="B36" s="46" t="n">
        <v>41549</v>
      </c>
      <c r="C36" s="44" t="s">
        <v>2583</v>
      </c>
      <c r="D36" s="44" t="n">
        <v>1</v>
      </c>
      <c r="E36" s="44" t="s">
        <v>2584</v>
      </c>
      <c r="F36" s="44" t="s">
        <v>2585</v>
      </c>
      <c r="G36" s="44" t="s">
        <v>2586</v>
      </c>
      <c r="H36" s="44" t="s">
        <v>1129</v>
      </c>
      <c r="I36" s="45" t="n">
        <v>26135.41</v>
      </c>
      <c r="K36" s="45" t="n">
        <v>-3544022.63</v>
      </c>
    </row>
    <row r="37" customFormat="false" ht="12.75" hidden="false" customHeight="false" outlineLevel="0" collapsed="false">
      <c r="A37" s="44" t="s">
        <v>2587</v>
      </c>
      <c r="B37" s="46" t="n">
        <v>41549</v>
      </c>
      <c r="C37" s="44" t="s">
        <v>2588</v>
      </c>
      <c r="D37" s="44" t="n">
        <v>1</v>
      </c>
      <c r="E37" s="44" t="s">
        <v>2589</v>
      </c>
      <c r="F37" s="44" t="s">
        <v>2585</v>
      </c>
      <c r="G37" s="44" t="s">
        <v>2586</v>
      </c>
      <c r="H37" s="44" t="s">
        <v>822</v>
      </c>
      <c r="I37" s="45" t="n">
        <v>23807.93</v>
      </c>
      <c r="K37" s="45" t="n">
        <v>-3520214.7</v>
      </c>
    </row>
    <row r="38" customFormat="false" ht="12.75" hidden="false" customHeight="false" outlineLevel="0" collapsed="false">
      <c r="A38" s="44" t="s">
        <v>2590</v>
      </c>
      <c r="B38" s="46" t="n">
        <v>41549</v>
      </c>
      <c r="C38" s="44" t="s">
        <v>1509</v>
      </c>
      <c r="D38" s="44" t="n">
        <v>1</v>
      </c>
      <c r="E38" s="44" t="s">
        <v>2591</v>
      </c>
      <c r="F38" s="44" t="s">
        <v>2491</v>
      </c>
      <c r="G38" s="44" t="s">
        <v>70</v>
      </c>
      <c r="H38" s="44" t="s">
        <v>2592</v>
      </c>
      <c r="I38" s="44" t="n">
        <v>386.21</v>
      </c>
      <c r="K38" s="45" t="n">
        <v>-3519828.49</v>
      </c>
    </row>
    <row r="39" customFormat="false" ht="12.75" hidden="false" customHeight="false" outlineLevel="0" collapsed="false">
      <c r="A39" s="44" t="s">
        <v>2593</v>
      </c>
      <c r="B39" s="46" t="n">
        <v>41549</v>
      </c>
      <c r="C39" s="44" t="s">
        <v>2594</v>
      </c>
      <c r="D39" s="44" t="n">
        <v>1</v>
      </c>
      <c r="E39" s="44" t="s">
        <v>2595</v>
      </c>
      <c r="F39" s="44" t="s">
        <v>2546</v>
      </c>
      <c r="G39" s="44" t="s">
        <v>2586</v>
      </c>
      <c r="H39" s="44" t="s">
        <v>2596</v>
      </c>
      <c r="I39" s="45" t="n">
        <v>17931.04</v>
      </c>
      <c r="K39" s="45" t="n">
        <v>-3501897.45</v>
      </c>
    </row>
    <row r="40" customFormat="false" ht="12.75" hidden="false" customHeight="false" outlineLevel="0" collapsed="false">
      <c r="A40" s="44" t="s">
        <v>2597</v>
      </c>
      <c r="B40" s="46" t="n">
        <v>41549</v>
      </c>
      <c r="C40" s="44" t="s">
        <v>2594</v>
      </c>
      <c r="D40" s="44" t="n">
        <v>1</v>
      </c>
      <c r="E40" s="44" t="s">
        <v>2598</v>
      </c>
      <c r="F40" s="44" t="s">
        <v>2585</v>
      </c>
      <c r="G40" s="44" t="s">
        <v>2586</v>
      </c>
      <c r="H40" s="44" t="s">
        <v>1313</v>
      </c>
      <c r="I40" s="45" t="n">
        <v>29227.59</v>
      </c>
      <c r="K40" s="45" t="n">
        <v>-3472669.86</v>
      </c>
    </row>
    <row r="41" customFormat="false" ht="12.75" hidden="false" customHeight="false" outlineLevel="0" collapsed="false">
      <c r="A41" s="44" t="s">
        <v>2599</v>
      </c>
      <c r="B41" s="46" t="n">
        <v>41549</v>
      </c>
      <c r="C41" s="44" t="s">
        <v>2600</v>
      </c>
      <c r="D41" s="44" t="n">
        <v>1</v>
      </c>
      <c r="E41" s="44" t="s">
        <v>2601</v>
      </c>
      <c r="F41" s="44" t="s">
        <v>2585</v>
      </c>
      <c r="G41" s="44" t="s">
        <v>2586</v>
      </c>
      <c r="H41" s="44" t="s">
        <v>2602</v>
      </c>
      <c r="I41" s="45" t="n">
        <v>31708.97</v>
      </c>
      <c r="K41" s="45" t="n">
        <v>-3440960.89</v>
      </c>
    </row>
    <row r="42" customFormat="false" ht="12.75" hidden="false" customHeight="false" outlineLevel="0" collapsed="false">
      <c r="A42" s="44" t="s">
        <v>2603</v>
      </c>
      <c r="B42" s="46" t="n">
        <v>41549</v>
      </c>
      <c r="C42" s="44" t="s">
        <v>2579</v>
      </c>
      <c r="D42" s="44" t="n">
        <v>1</v>
      </c>
      <c r="E42" s="44" t="s">
        <v>2604</v>
      </c>
      <c r="F42" s="44" t="s">
        <v>2585</v>
      </c>
      <c r="G42" s="44" t="s">
        <v>2586</v>
      </c>
      <c r="H42" s="44" t="s">
        <v>1168</v>
      </c>
      <c r="I42" s="45" t="n">
        <v>34912.17</v>
      </c>
      <c r="K42" s="45" t="n">
        <v>-3406048.72</v>
      </c>
    </row>
    <row r="43" customFormat="false" ht="12.75" hidden="false" customHeight="false" outlineLevel="0" collapsed="false">
      <c r="A43" s="44" t="s">
        <v>2605</v>
      </c>
      <c r="B43" s="46" t="n">
        <v>41549</v>
      </c>
      <c r="C43" s="44" t="s">
        <v>1509</v>
      </c>
      <c r="D43" s="44" t="n">
        <v>1</v>
      </c>
      <c r="E43" s="44" t="s">
        <v>2606</v>
      </c>
      <c r="F43" s="44" t="s">
        <v>2517</v>
      </c>
      <c r="G43" s="44" t="s">
        <v>70</v>
      </c>
      <c r="H43" s="44" t="s">
        <v>2607</v>
      </c>
      <c r="I43" s="44" t="n">
        <v>43.19</v>
      </c>
      <c r="K43" s="45" t="n">
        <v>-3406005.53</v>
      </c>
    </row>
    <row r="44" customFormat="false" ht="12.75" hidden="false" customHeight="false" outlineLevel="0" collapsed="false">
      <c r="A44" s="44" t="s">
        <v>2608</v>
      </c>
      <c r="B44" s="46" t="n">
        <v>41549</v>
      </c>
      <c r="C44" s="44" t="s">
        <v>1509</v>
      </c>
      <c r="D44" s="44" t="n">
        <v>1</v>
      </c>
      <c r="E44" s="44" t="s">
        <v>2609</v>
      </c>
      <c r="F44" s="44" t="s">
        <v>2517</v>
      </c>
      <c r="G44" s="44" t="s">
        <v>70</v>
      </c>
      <c r="H44" s="44" t="s">
        <v>2610</v>
      </c>
      <c r="I44" s="44" t="n">
        <v>55.96</v>
      </c>
      <c r="K44" s="45" t="n">
        <v>-3405949.57</v>
      </c>
    </row>
    <row r="45" customFormat="false" ht="12.75" hidden="false" customHeight="false" outlineLevel="0" collapsed="false">
      <c r="A45" s="44" t="s">
        <v>2611</v>
      </c>
      <c r="B45" s="46" t="n">
        <v>41549</v>
      </c>
      <c r="C45" s="44" t="s">
        <v>1509</v>
      </c>
      <c r="D45" s="44" t="n">
        <v>1</v>
      </c>
      <c r="E45" s="44" t="s">
        <v>2612</v>
      </c>
      <c r="F45" s="44" t="s">
        <v>2491</v>
      </c>
      <c r="G45" s="44" t="s">
        <v>70</v>
      </c>
      <c r="H45" s="44" t="s">
        <v>2613</v>
      </c>
      <c r="I45" s="44" t="n">
        <v>47.01</v>
      </c>
      <c r="K45" s="45" t="n">
        <v>-3405902.56</v>
      </c>
    </row>
    <row r="46" customFormat="false" ht="12.75" hidden="false" customHeight="false" outlineLevel="0" collapsed="false">
      <c r="A46" s="44" t="s">
        <v>2614</v>
      </c>
      <c r="B46" s="46" t="n">
        <v>41549</v>
      </c>
      <c r="C46" s="44" t="s">
        <v>2615</v>
      </c>
      <c r="D46" s="44" t="n">
        <v>1</v>
      </c>
      <c r="E46" s="44" t="s">
        <v>2616</v>
      </c>
      <c r="F46" s="44" t="s">
        <v>2585</v>
      </c>
      <c r="G46" s="44" t="s">
        <v>2586</v>
      </c>
      <c r="H46" s="44" t="s">
        <v>1309</v>
      </c>
      <c r="I46" s="45" t="n">
        <v>31450.44</v>
      </c>
      <c r="K46" s="45" t="n">
        <v>-3374452.12</v>
      </c>
    </row>
    <row r="47" customFormat="false" ht="12.75" hidden="false" customHeight="false" outlineLevel="0" collapsed="false">
      <c r="A47" s="44" t="s">
        <v>2617</v>
      </c>
      <c r="B47" s="46" t="n">
        <v>41549</v>
      </c>
      <c r="C47" s="44" t="s">
        <v>2506</v>
      </c>
      <c r="D47" s="44" t="n">
        <v>2</v>
      </c>
      <c r="E47" s="44" t="s">
        <v>2618</v>
      </c>
      <c r="F47" s="44" t="s">
        <v>2619</v>
      </c>
      <c r="G47" s="44" t="s">
        <v>70</v>
      </c>
      <c r="H47" s="44" t="s">
        <v>2620</v>
      </c>
      <c r="I47" s="45" t="n">
        <v>3715.19</v>
      </c>
      <c r="K47" s="45" t="n">
        <v>-3370736.93</v>
      </c>
    </row>
    <row r="48" customFormat="false" ht="12.75" hidden="false" customHeight="false" outlineLevel="0" collapsed="false">
      <c r="A48" s="44" t="s">
        <v>2621</v>
      </c>
      <c r="B48" s="46" t="n">
        <v>41549</v>
      </c>
      <c r="C48" s="44" t="s">
        <v>2506</v>
      </c>
      <c r="D48" s="44" t="n">
        <v>2</v>
      </c>
      <c r="E48" s="44" t="s">
        <v>2622</v>
      </c>
      <c r="F48" s="44" t="s">
        <v>2619</v>
      </c>
      <c r="G48" s="44" t="s">
        <v>70</v>
      </c>
      <c r="H48" s="44" t="s">
        <v>2620</v>
      </c>
      <c r="I48" s="45" t="n">
        <v>22681.32</v>
      </c>
      <c r="K48" s="45" t="n">
        <v>-3348055.61</v>
      </c>
    </row>
    <row r="49" customFormat="false" ht="12.75" hidden="false" customHeight="false" outlineLevel="0" collapsed="false">
      <c r="A49" s="44" t="s">
        <v>2623</v>
      </c>
      <c r="B49" s="46" t="n">
        <v>41549</v>
      </c>
      <c r="C49" s="44" t="s">
        <v>2624</v>
      </c>
      <c r="D49" s="44" t="n">
        <v>2</v>
      </c>
      <c r="E49" s="44" t="s">
        <v>2625</v>
      </c>
      <c r="F49" s="44" t="s">
        <v>2502</v>
      </c>
      <c r="G49" s="44" t="s">
        <v>2626</v>
      </c>
      <c r="H49" s="44" t="s">
        <v>2627</v>
      </c>
      <c r="I49" s="44" t="n">
        <v>47.79</v>
      </c>
      <c r="K49" s="45" t="n">
        <v>-3348007.82</v>
      </c>
    </row>
    <row r="50" customFormat="false" ht="12.75" hidden="false" customHeight="false" outlineLevel="0" collapsed="false">
      <c r="A50" s="44" t="s">
        <v>2628</v>
      </c>
      <c r="B50" s="46" t="n">
        <v>41549</v>
      </c>
      <c r="C50" s="44" t="s">
        <v>2629</v>
      </c>
      <c r="D50" s="44" t="n">
        <v>2</v>
      </c>
      <c r="E50" s="44" t="s">
        <v>2630</v>
      </c>
      <c r="F50" s="44" t="s">
        <v>2558</v>
      </c>
      <c r="G50" s="44" t="s">
        <v>70</v>
      </c>
      <c r="H50" s="44" t="s">
        <v>2518</v>
      </c>
      <c r="J50" s="45" t="n">
        <v>2206.9</v>
      </c>
      <c r="K50" s="45" t="n">
        <v>-3350214.72</v>
      </c>
    </row>
    <row r="51" customFormat="false" ht="12.75" hidden="false" customHeight="false" outlineLevel="0" collapsed="false">
      <c r="A51" s="44" t="s">
        <v>2631</v>
      </c>
      <c r="B51" s="46" t="n">
        <v>41549</v>
      </c>
      <c r="C51" s="44" t="s">
        <v>2632</v>
      </c>
      <c r="D51" s="44" t="n">
        <v>2</v>
      </c>
      <c r="E51" s="44" t="s">
        <v>2633</v>
      </c>
      <c r="F51" s="44" t="s">
        <v>2558</v>
      </c>
      <c r="G51" s="44" t="s">
        <v>70</v>
      </c>
      <c r="H51" s="44" t="s">
        <v>2592</v>
      </c>
      <c r="J51" s="44" t="n">
        <v>386.21</v>
      </c>
      <c r="K51" s="45" t="n">
        <v>-3350600.93</v>
      </c>
    </row>
    <row r="52" customFormat="false" ht="12.75" hidden="false" customHeight="false" outlineLevel="0" collapsed="false">
      <c r="A52" s="44" t="s">
        <v>2634</v>
      </c>
      <c r="B52" s="46" t="n">
        <v>41549</v>
      </c>
      <c r="C52" s="44" t="s">
        <v>2500</v>
      </c>
      <c r="D52" s="44" t="n">
        <v>2</v>
      </c>
      <c r="E52" s="44" t="s">
        <v>2635</v>
      </c>
      <c r="F52" s="44" t="s">
        <v>2564</v>
      </c>
      <c r="G52" s="44" t="s">
        <v>2503</v>
      </c>
      <c r="H52" s="44" t="s">
        <v>2514</v>
      </c>
      <c r="J52" s="44" t="n">
        <v>283.63</v>
      </c>
      <c r="K52" s="45" t="n">
        <v>-3350884.56</v>
      </c>
    </row>
    <row r="53" customFormat="false" ht="12.75" hidden="false" customHeight="false" outlineLevel="0" collapsed="false">
      <c r="A53" s="44" t="s">
        <v>2636</v>
      </c>
      <c r="B53" s="46" t="n">
        <v>41549</v>
      </c>
      <c r="C53" s="44" t="s">
        <v>1509</v>
      </c>
      <c r="D53" s="44" t="n">
        <v>1</v>
      </c>
      <c r="E53" s="44" t="s">
        <v>2637</v>
      </c>
      <c r="F53" s="44" t="s">
        <v>2561</v>
      </c>
      <c r="G53" s="44" t="s">
        <v>70</v>
      </c>
      <c r="H53" s="44" t="s">
        <v>2638</v>
      </c>
      <c r="I53" s="45" t="n">
        <v>1379.31</v>
      </c>
      <c r="K53" s="45" t="n">
        <v>-3349505.25</v>
      </c>
    </row>
    <row r="54" customFormat="false" ht="12.75" hidden="false" customHeight="false" outlineLevel="0" collapsed="false">
      <c r="A54" s="44" t="s">
        <v>2639</v>
      </c>
      <c r="B54" s="46" t="n">
        <v>41549</v>
      </c>
      <c r="C54" s="44" t="s">
        <v>2640</v>
      </c>
      <c r="D54" s="44" t="n">
        <v>1</v>
      </c>
      <c r="E54" s="44" t="s">
        <v>2641</v>
      </c>
      <c r="F54" s="44" t="s">
        <v>2561</v>
      </c>
      <c r="G54" s="44" t="s">
        <v>70</v>
      </c>
      <c r="H54" s="44" t="s">
        <v>2642</v>
      </c>
      <c r="I54" s="45" t="n">
        <v>5517.24</v>
      </c>
      <c r="K54" s="45" t="n">
        <v>-3343988.01</v>
      </c>
    </row>
    <row r="55" customFormat="false" ht="12.75" hidden="false" customHeight="false" outlineLevel="0" collapsed="false">
      <c r="A55" s="44" t="s">
        <v>2643</v>
      </c>
      <c r="B55" s="46" t="n">
        <v>41549</v>
      </c>
      <c r="C55" s="44" t="s">
        <v>2644</v>
      </c>
      <c r="D55" s="44" t="n">
        <v>2</v>
      </c>
      <c r="E55" s="44" t="s">
        <v>2645</v>
      </c>
      <c r="F55" s="44" t="s">
        <v>2558</v>
      </c>
      <c r="G55" s="44" t="s">
        <v>70</v>
      </c>
      <c r="H55" s="44" t="s">
        <v>2492</v>
      </c>
      <c r="J55" s="44" t="n">
        <v>386.21</v>
      </c>
      <c r="K55" s="45" t="n">
        <v>-3344374.22</v>
      </c>
    </row>
    <row r="56" customFormat="false" ht="12.75" hidden="false" customHeight="false" outlineLevel="0" collapsed="false">
      <c r="A56" s="44" t="s">
        <v>2646</v>
      </c>
      <c r="B56" s="46" t="n">
        <v>41549</v>
      </c>
      <c r="C56" s="44" t="s">
        <v>2647</v>
      </c>
      <c r="D56" s="44" t="n">
        <v>1</v>
      </c>
      <c r="E56" s="44" t="s">
        <v>2648</v>
      </c>
      <c r="F56" s="44" t="s">
        <v>2561</v>
      </c>
      <c r="G56" s="44" t="s">
        <v>70</v>
      </c>
      <c r="H56" s="44" t="s">
        <v>2649</v>
      </c>
      <c r="I56" s="44" t="n">
        <v>689.66</v>
      </c>
      <c r="K56" s="45" t="n">
        <v>-3343684.56</v>
      </c>
    </row>
    <row r="57" customFormat="false" ht="12.75" hidden="false" customHeight="false" outlineLevel="0" collapsed="false">
      <c r="A57" s="44" t="s">
        <v>2650</v>
      </c>
      <c r="B57" s="46" t="n">
        <v>41550</v>
      </c>
      <c r="C57" s="44" t="s">
        <v>2647</v>
      </c>
      <c r="D57" s="44" t="n">
        <v>1</v>
      </c>
      <c r="E57" s="44" t="s">
        <v>2651</v>
      </c>
      <c r="F57" s="44" t="s">
        <v>2528</v>
      </c>
      <c r="G57" s="44" t="s">
        <v>2497</v>
      </c>
      <c r="H57" s="44" t="s">
        <v>2649</v>
      </c>
      <c r="J57" s="45" t="n">
        <v>26896.55</v>
      </c>
      <c r="K57" s="45" t="n">
        <v>-3370581.11</v>
      </c>
    </row>
    <row r="65" customFormat="false" ht="12.75" hidden="false" customHeight="false" outlineLevel="0" collapsed="false">
      <c r="A65" s="44" t="s">
        <v>2453</v>
      </c>
      <c r="B65" s="44" t="s">
        <v>2454</v>
      </c>
      <c r="C65" s="44" t="s">
        <v>2455</v>
      </c>
      <c r="D65" s="44" t="s">
        <v>2456</v>
      </c>
      <c r="E65" s="44" t="s">
        <v>53</v>
      </c>
      <c r="F65" s="44" t="s">
        <v>52</v>
      </c>
      <c r="G65" s="44" t="s">
        <v>2454</v>
      </c>
      <c r="H65" s="44" t="s">
        <v>2457</v>
      </c>
      <c r="I65" s="44" t="s">
        <v>2458</v>
      </c>
      <c r="J65" s="44" t="s">
        <v>55</v>
      </c>
      <c r="K65" s="44" t="s">
        <v>50</v>
      </c>
    </row>
    <row r="66" customFormat="false" ht="12.75" hidden="false" customHeight="false" outlineLevel="0" collapsed="false">
      <c r="A66" s="44" t="s">
        <v>2459</v>
      </c>
      <c r="B66" s="44" t="s">
        <v>2460</v>
      </c>
      <c r="C66" s="44" t="s">
        <v>2461</v>
      </c>
      <c r="D66" s="44" t="s">
        <v>2462</v>
      </c>
      <c r="E66" s="44" t="s">
        <v>2463</v>
      </c>
      <c r="J66" s="46" t="n">
        <v>37211</v>
      </c>
      <c r="K66" s="44" t="s">
        <v>2652</v>
      </c>
    </row>
    <row r="67" customFormat="false" ht="12.75" hidden="false" customHeight="false" outlineLevel="0" collapsed="false">
      <c r="J67" s="47" t="n">
        <v>0.566666666666667</v>
      </c>
    </row>
    <row r="68" customFormat="false" ht="12.75" hidden="false" customHeight="false" outlineLevel="0" collapsed="false">
      <c r="A68" s="44" t="s">
        <v>2465</v>
      </c>
      <c r="B68" s="44" t="s">
        <v>2466</v>
      </c>
      <c r="C68" s="44" t="s">
        <v>2467</v>
      </c>
      <c r="D68" s="44" t="s">
        <v>2468</v>
      </c>
      <c r="E68" s="44" t="n">
        <v>13</v>
      </c>
    </row>
    <row r="70" customFormat="false" ht="12.75" hidden="false" customHeight="false" outlineLevel="0" collapsed="false">
      <c r="A70" s="44" t="s">
        <v>2469</v>
      </c>
      <c r="B70" s="44" t="s">
        <v>2470</v>
      </c>
      <c r="D70" s="44" t="s">
        <v>2471</v>
      </c>
      <c r="E70" s="44" t="s">
        <v>2472</v>
      </c>
      <c r="G70" s="44" t="s">
        <v>2473</v>
      </c>
      <c r="H70" s="44" t="s">
        <v>2474</v>
      </c>
      <c r="I70" s="44" t="s">
        <v>67</v>
      </c>
      <c r="J70" s="44" t="s">
        <v>68</v>
      </c>
      <c r="K70" s="44" t="s">
        <v>2475</v>
      </c>
    </row>
    <row r="71" customFormat="false" ht="12.75" hidden="false" customHeight="false" outlineLevel="0" collapsed="false">
      <c r="A71" s="44" t="s">
        <v>2453</v>
      </c>
      <c r="B71" s="44" t="s">
        <v>2454</v>
      </c>
      <c r="C71" s="44" t="s">
        <v>2455</v>
      </c>
      <c r="D71" s="44" t="s">
        <v>2456</v>
      </c>
      <c r="E71" s="44" t="s">
        <v>53</v>
      </c>
      <c r="F71" s="44" t="s">
        <v>52</v>
      </c>
      <c r="G71" s="44" t="s">
        <v>2454</v>
      </c>
      <c r="H71" s="44" t="s">
        <v>2457</v>
      </c>
      <c r="I71" s="44" t="s">
        <v>2458</v>
      </c>
      <c r="J71" s="44" t="s">
        <v>55</v>
      </c>
      <c r="K71" s="44" t="s">
        <v>50</v>
      </c>
    </row>
    <row r="72" customFormat="false" ht="12.75" hidden="false" customHeight="false" outlineLevel="0" collapsed="false">
      <c r="A72" s="44" t="s">
        <v>2653</v>
      </c>
      <c r="B72" s="46" t="n">
        <v>41550</v>
      </c>
      <c r="C72" s="44" t="s">
        <v>1509</v>
      </c>
      <c r="D72" s="44" t="n">
        <v>1</v>
      </c>
      <c r="E72" s="44" t="s">
        <v>2654</v>
      </c>
      <c r="F72" s="44" t="s">
        <v>2491</v>
      </c>
      <c r="G72" s="44" t="s">
        <v>70</v>
      </c>
      <c r="H72" s="44" t="s">
        <v>2655</v>
      </c>
      <c r="I72" s="44" t="n">
        <v>131.03</v>
      </c>
      <c r="K72" s="45" t="n">
        <v>-3370450.08</v>
      </c>
    </row>
    <row r="73" customFormat="false" ht="12.75" hidden="false" customHeight="false" outlineLevel="0" collapsed="false">
      <c r="A73" s="44" t="s">
        <v>2656</v>
      </c>
      <c r="B73" s="46" t="n">
        <v>41550</v>
      </c>
      <c r="C73" s="44" t="s">
        <v>2657</v>
      </c>
      <c r="D73" s="44" t="n">
        <v>2</v>
      </c>
      <c r="E73" s="44" t="s">
        <v>2658</v>
      </c>
      <c r="F73" s="44" t="s">
        <v>2558</v>
      </c>
      <c r="G73" s="44" t="s">
        <v>2659</v>
      </c>
      <c r="H73" s="44" t="s">
        <v>97</v>
      </c>
      <c r="J73" s="44" t="n">
        <v>114.37</v>
      </c>
      <c r="K73" s="45" t="n">
        <v>-3370564.45</v>
      </c>
    </row>
    <row r="74" customFormat="false" ht="12.75" hidden="false" customHeight="false" outlineLevel="0" collapsed="false">
      <c r="A74" s="44" t="s">
        <v>2660</v>
      </c>
      <c r="B74" s="46" t="n">
        <v>41550</v>
      </c>
      <c r="C74" s="44" t="s">
        <v>2661</v>
      </c>
      <c r="D74" s="44" t="n">
        <v>1</v>
      </c>
      <c r="E74" s="44" t="s">
        <v>2662</v>
      </c>
      <c r="F74" s="44" t="s">
        <v>2528</v>
      </c>
      <c r="G74" s="44" t="s">
        <v>2497</v>
      </c>
      <c r="H74" s="44" t="s">
        <v>2663</v>
      </c>
      <c r="J74" s="45" t="n">
        <v>28510.34</v>
      </c>
      <c r="K74" s="45" t="n">
        <v>-3399074.79</v>
      </c>
    </row>
    <row r="75" customFormat="false" ht="12.75" hidden="false" customHeight="false" outlineLevel="0" collapsed="false">
      <c r="A75" s="44" t="s">
        <v>2664</v>
      </c>
      <c r="B75" s="46" t="n">
        <v>41550</v>
      </c>
      <c r="C75" s="44" t="s">
        <v>2500</v>
      </c>
      <c r="D75" s="44" t="n">
        <v>2</v>
      </c>
      <c r="E75" s="44" t="s">
        <v>2665</v>
      </c>
      <c r="F75" s="44" t="s">
        <v>2502</v>
      </c>
      <c r="G75" s="44" t="s">
        <v>2503</v>
      </c>
      <c r="H75" s="44" t="s">
        <v>2565</v>
      </c>
      <c r="I75" s="44" t="n">
        <v>130.64</v>
      </c>
      <c r="K75" s="45" t="n">
        <v>-3398944.15</v>
      </c>
    </row>
    <row r="76" customFormat="false" ht="12.75" hidden="false" customHeight="false" outlineLevel="0" collapsed="false">
      <c r="A76" s="44" t="s">
        <v>2666</v>
      </c>
      <c r="B76" s="46" t="n">
        <v>41550</v>
      </c>
      <c r="C76" s="44" t="s">
        <v>2500</v>
      </c>
      <c r="D76" s="44" t="n">
        <v>2</v>
      </c>
      <c r="E76" s="44" t="s">
        <v>2667</v>
      </c>
      <c r="F76" s="44" t="s">
        <v>2502</v>
      </c>
      <c r="G76" s="44" t="s">
        <v>2503</v>
      </c>
      <c r="H76" s="44" t="s">
        <v>2668</v>
      </c>
      <c r="I76" s="44" t="n">
        <v>198.52</v>
      </c>
      <c r="K76" s="45" t="n">
        <v>-3398745.63</v>
      </c>
    </row>
    <row r="77" customFormat="false" ht="12.75" hidden="false" customHeight="false" outlineLevel="0" collapsed="false">
      <c r="A77" s="44" t="s">
        <v>2669</v>
      </c>
      <c r="B77" s="46" t="n">
        <v>41550</v>
      </c>
      <c r="C77" s="44" t="s">
        <v>2670</v>
      </c>
      <c r="D77" s="44" t="n">
        <v>2</v>
      </c>
      <c r="E77" s="44" t="s">
        <v>2671</v>
      </c>
      <c r="F77" s="44" t="s">
        <v>2672</v>
      </c>
      <c r="G77" s="44" t="s">
        <v>2673</v>
      </c>
      <c r="H77" s="44" t="s">
        <v>2509</v>
      </c>
      <c r="J77" s="44" t="n">
        <v>41.6</v>
      </c>
      <c r="K77" s="45" t="n">
        <v>-3398787.23</v>
      </c>
    </row>
    <row r="78" customFormat="false" ht="12.75" hidden="false" customHeight="false" outlineLevel="0" collapsed="false">
      <c r="A78" s="44" t="s">
        <v>2674</v>
      </c>
      <c r="B78" s="46" t="n">
        <v>41550</v>
      </c>
      <c r="C78" s="44" t="s">
        <v>2675</v>
      </c>
      <c r="D78" s="44" t="n">
        <v>2</v>
      </c>
      <c r="E78" s="44" t="s">
        <v>2676</v>
      </c>
      <c r="F78" s="44" t="s">
        <v>2672</v>
      </c>
      <c r="G78" s="44" t="s">
        <v>2673</v>
      </c>
      <c r="H78" s="44" t="s">
        <v>2509</v>
      </c>
      <c r="J78" s="44" t="n">
        <v>120.76</v>
      </c>
      <c r="K78" s="45" t="n">
        <v>-3398907.99</v>
      </c>
    </row>
    <row r="79" customFormat="false" ht="12.75" hidden="false" customHeight="false" outlineLevel="0" collapsed="false">
      <c r="A79" s="44" t="s">
        <v>2677</v>
      </c>
      <c r="B79" s="46" t="n">
        <v>41550</v>
      </c>
      <c r="C79" s="44" t="s">
        <v>2678</v>
      </c>
      <c r="D79" s="44" t="n">
        <v>2</v>
      </c>
      <c r="E79" s="44" t="s">
        <v>2679</v>
      </c>
      <c r="F79" s="44" t="s">
        <v>2672</v>
      </c>
      <c r="G79" s="44" t="s">
        <v>2673</v>
      </c>
      <c r="H79" s="44" t="s">
        <v>2509</v>
      </c>
      <c r="J79" s="44" t="n">
        <v>262.91</v>
      </c>
      <c r="K79" s="45" t="n">
        <v>-3399170.9</v>
      </c>
    </row>
    <row r="80" customFormat="false" ht="12.75" hidden="false" customHeight="false" outlineLevel="0" collapsed="false">
      <c r="A80" s="44" t="s">
        <v>2680</v>
      </c>
      <c r="B80" s="46" t="n">
        <v>41550</v>
      </c>
      <c r="C80" s="44" t="s">
        <v>2681</v>
      </c>
      <c r="D80" s="44" t="n">
        <v>2</v>
      </c>
      <c r="E80" s="44" t="s">
        <v>2682</v>
      </c>
      <c r="F80" s="44" t="s">
        <v>2672</v>
      </c>
      <c r="G80" s="44" t="s">
        <v>2673</v>
      </c>
      <c r="H80" s="44" t="s">
        <v>2509</v>
      </c>
      <c r="J80" s="44" t="n">
        <v>56.18</v>
      </c>
      <c r="K80" s="45" t="n">
        <v>-3399227.08</v>
      </c>
    </row>
    <row r="81" customFormat="false" ht="12.75" hidden="false" customHeight="false" outlineLevel="0" collapsed="false">
      <c r="A81" s="44" t="s">
        <v>2683</v>
      </c>
      <c r="B81" s="46" t="n">
        <v>41550</v>
      </c>
      <c r="C81" s="44" t="s">
        <v>2684</v>
      </c>
      <c r="D81" s="44" t="n">
        <v>2</v>
      </c>
      <c r="E81" s="44" t="s">
        <v>2685</v>
      </c>
      <c r="F81" s="44" t="s">
        <v>2672</v>
      </c>
      <c r="G81" s="44" t="s">
        <v>2673</v>
      </c>
      <c r="H81" s="44" t="s">
        <v>2509</v>
      </c>
      <c r="J81" s="44" t="n">
        <v>124.68</v>
      </c>
      <c r="K81" s="45" t="n">
        <v>-3399351.76</v>
      </c>
    </row>
    <row r="82" customFormat="false" ht="12.75" hidden="false" customHeight="false" outlineLevel="0" collapsed="false">
      <c r="A82" s="44" t="s">
        <v>2686</v>
      </c>
      <c r="B82" s="46" t="n">
        <v>41550</v>
      </c>
      <c r="C82" s="44" t="s">
        <v>2687</v>
      </c>
      <c r="D82" s="44" t="n">
        <v>2</v>
      </c>
      <c r="E82" s="44" t="s">
        <v>2688</v>
      </c>
      <c r="F82" s="44" t="s">
        <v>2672</v>
      </c>
      <c r="G82" s="44" t="s">
        <v>2673</v>
      </c>
      <c r="H82" s="44" t="s">
        <v>2509</v>
      </c>
      <c r="J82" s="44" t="n">
        <v>42.31</v>
      </c>
      <c r="K82" s="45" t="n">
        <v>-3399394.07</v>
      </c>
    </row>
    <row r="83" customFormat="false" ht="12.75" hidden="false" customHeight="false" outlineLevel="0" collapsed="false">
      <c r="A83" s="44" t="s">
        <v>2689</v>
      </c>
      <c r="B83" s="46" t="n">
        <v>41550</v>
      </c>
      <c r="C83" s="44" t="s">
        <v>2690</v>
      </c>
      <c r="D83" s="44" t="n">
        <v>2</v>
      </c>
      <c r="E83" s="44" t="s">
        <v>2691</v>
      </c>
      <c r="F83" s="44" t="s">
        <v>2672</v>
      </c>
      <c r="G83" s="44" t="s">
        <v>2673</v>
      </c>
      <c r="H83" s="44" t="s">
        <v>2509</v>
      </c>
      <c r="J83" s="44" t="n">
        <v>42.31</v>
      </c>
      <c r="K83" s="45" t="n">
        <v>-3399436.38</v>
      </c>
    </row>
    <row r="84" customFormat="false" ht="12.75" hidden="false" customHeight="false" outlineLevel="0" collapsed="false">
      <c r="A84" s="44" t="s">
        <v>2692</v>
      </c>
      <c r="B84" s="46" t="n">
        <v>41550</v>
      </c>
      <c r="C84" s="44" t="s">
        <v>2693</v>
      </c>
      <c r="D84" s="44" t="n">
        <v>2</v>
      </c>
      <c r="E84" s="44" t="s">
        <v>2694</v>
      </c>
      <c r="F84" s="44" t="s">
        <v>2558</v>
      </c>
      <c r="G84" s="44" t="s">
        <v>2659</v>
      </c>
      <c r="H84" s="44" t="s">
        <v>2695</v>
      </c>
      <c r="J84" s="44" t="n">
        <v>207.97</v>
      </c>
      <c r="K84" s="45" t="n">
        <v>-3399644.35</v>
      </c>
    </row>
    <row r="85" customFormat="false" ht="12.75" hidden="false" customHeight="false" outlineLevel="0" collapsed="false">
      <c r="A85" s="44" t="s">
        <v>2696</v>
      </c>
      <c r="B85" s="46" t="n">
        <v>41550</v>
      </c>
      <c r="C85" s="44" t="s">
        <v>2697</v>
      </c>
      <c r="D85" s="44" t="n">
        <v>1</v>
      </c>
      <c r="E85" s="44" t="s">
        <v>2698</v>
      </c>
      <c r="F85" s="44" t="s">
        <v>2540</v>
      </c>
      <c r="G85" s="44" t="s">
        <v>2497</v>
      </c>
      <c r="H85" s="44" t="s">
        <v>2699</v>
      </c>
      <c r="I85" s="45" t="n">
        <v>37903.45</v>
      </c>
      <c r="K85" s="45" t="n">
        <v>-3361740.9</v>
      </c>
    </row>
    <row r="86" customFormat="false" ht="12.75" hidden="false" customHeight="false" outlineLevel="0" collapsed="false">
      <c r="A86" s="44" t="s">
        <v>2700</v>
      </c>
      <c r="B86" s="46" t="n">
        <v>41550</v>
      </c>
      <c r="C86" s="44" t="s">
        <v>2697</v>
      </c>
      <c r="D86" s="44" t="n">
        <v>1</v>
      </c>
      <c r="E86" s="44" t="s">
        <v>2701</v>
      </c>
      <c r="F86" s="44" t="s">
        <v>2702</v>
      </c>
      <c r="G86" s="44" t="s">
        <v>2497</v>
      </c>
      <c r="H86" s="44" t="s">
        <v>2703</v>
      </c>
      <c r="J86" s="45" t="n">
        <v>34039.73</v>
      </c>
      <c r="K86" s="45" t="n">
        <v>-3395780.63</v>
      </c>
    </row>
    <row r="87" customFormat="false" ht="12.75" hidden="false" customHeight="false" outlineLevel="0" collapsed="false">
      <c r="A87" s="44" t="s">
        <v>2704</v>
      </c>
      <c r="B87" s="46" t="n">
        <v>41550</v>
      </c>
      <c r="C87" s="44" t="s">
        <v>1509</v>
      </c>
      <c r="D87" s="44" t="n">
        <v>1</v>
      </c>
      <c r="E87" s="44" t="s">
        <v>2705</v>
      </c>
      <c r="F87" s="44" t="s">
        <v>2517</v>
      </c>
      <c r="G87" s="44" t="s">
        <v>70</v>
      </c>
      <c r="H87" s="44" t="s">
        <v>2706</v>
      </c>
      <c r="I87" s="44" t="n">
        <v>39.93</v>
      </c>
      <c r="K87" s="45" t="n">
        <v>-3395740.7</v>
      </c>
    </row>
    <row r="88" customFormat="false" ht="12.75" hidden="false" customHeight="false" outlineLevel="0" collapsed="false">
      <c r="A88" s="44" t="s">
        <v>2707</v>
      </c>
      <c r="B88" s="46" t="n">
        <v>41550</v>
      </c>
      <c r="C88" s="44" t="s">
        <v>2708</v>
      </c>
      <c r="D88" s="44" t="n">
        <v>1</v>
      </c>
      <c r="E88" s="44" t="s">
        <v>2709</v>
      </c>
      <c r="F88" s="44" t="s">
        <v>2710</v>
      </c>
      <c r="G88" s="44" t="s">
        <v>2497</v>
      </c>
      <c r="H88" s="44" t="s">
        <v>2711</v>
      </c>
      <c r="I88" s="45" t="n">
        <v>34039.73</v>
      </c>
      <c r="K88" s="45" t="n">
        <v>-3361700.97</v>
      </c>
    </row>
    <row r="89" customFormat="false" ht="12.75" hidden="false" customHeight="false" outlineLevel="0" collapsed="false">
      <c r="A89" s="44" t="s">
        <v>2712</v>
      </c>
      <c r="B89" s="46" t="n">
        <v>41550</v>
      </c>
      <c r="C89" s="44" t="s">
        <v>2708</v>
      </c>
      <c r="D89" s="44" t="n">
        <v>1</v>
      </c>
      <c r="E89" s="44" t="s">
        <v>2713</v>
      </c>
      <c r="F89" s="44" t="s">
        <v>2702</v>
      </c>
      <c r="G89" s="44" t="s">
        <v>2497</v>
      </c>
      <c r="H89" s="44" t="s">
        <v>2714</v>
      </c>
      <c r="J89" s="45" t="n">
        <v>34039.73</v>
      </c>
      <c r="K89" s="45" t="n">
        <v>-3395740.7</v>
      </c>
    </row>
    <row r="90" customFormat="false" ht="12.75" hidden="false" customHeight="false" outlineLevel="0" collapsed="false">
      <c r="A90" s="44" t="s">
        <v>2715</v>
      </c>
      <c r="B90" s="46" t="n">
        <v>41550</v>
      </c>
      <c r="C90" s="44" t="s">
        <v>2716</v>
      </c>
      <c r="D90" s="44" t="n">
        <v>1</v>
      </c>
      <c r="E90" s="44" t="s">
        <v>2717</v>
      </c>
      <c r="F90" s="44" t="s">
        <v>2528</v>
      </c>
      <c r="G90" s="44" t="s">
        <v>2497</v>
      </c>
      <c r="H90" s="44" t="s">
        <v>2638</v>
      </c>
      <c r="J90" s="45" t="n">
        <v>40896.55</v>
      </c>
      <c r="K90" s="45" t="n">
        <v>-3436637.25</v>
      </c>
    </row>
    <row r="91" customFormat="false" ht="12.75" hidden="false" customHeight="false" outlineLevel="0" collapsed="false">
      <c r="A91" s="44" t="s">
        <v>2718</v>
      </c>
      <c r="B91" s="46" t="n">
        <v>41550</v>
      </c>
      <c r="C91" s="44" t="s">
        <v>2719</v>
      </c>
      <c r="D91" s="44" t="n">
        <v>1</v>
      </c>
      <c r="E91" s="44" t="s">
        <v>2720</v>
      </c>
      <c r="F91" s="44" t="s">
        <v>2528</v>
      </c>
      <c r="G91" s="44" t="s">
        <v>2497</v>
      </c>
      <c r="H91" s="44" t="s">
        <v>2721</v>
      </c>
      <c r="J91" s="45" t="n">
        <v>37627.59</v>
      </c>
      <c r="K91" s="45" t="n">
        <v>-3474264.84</v>
      </c>
    </row>
    <row r="92" customFormat="false" ht="12.75" hidden="false" customHeight="false" outlineLevel="0" collapsed="false">
      <c r="A92" s="44" t="s">
        <v>2722</v>
      </c>
      <c r="B92" s="46" t="n">
        <v>41550</v>
      </c>
      <c r="C92" s="44" t="s">
        <v>2708</v>
      </c>
      <c r="D92" s="44" t="n">
        <v>1</v>
      </c>
      <c r="E92" s="44" t="s">
        <v>2723</v>
      </c>
      <c r="F92" s="44" t="s">
        <v>2710</v>
      </c>
      <c r="G92" s="44" t="s">
        <v>2497</v>
      </c>
      <c r="H92" s="44" t="s">
        <v>2714</v>
      </c>
      <c r="I92" s="45" t="n">
        <v>34039.73</v>
      </c>
      <c r="K92" s="45" t="n">
        <v>-3440225.11</v>
      </c>
    </row>
    <row r="93" customFormat="false" ht="12.75" hidden="false" customHeight="false" outlineLevel="0" collapsed="false">
      <c r="A93" s="44" t="s">
        <v>2724</v>
      </c>
      <c r="B93" s="46" t="n">
        <v>41550</v>
      </c>
      <c r="C93" s="44" t="s">
        <v>2708</v>
      </c>
      <c r="D93" s="44" t="n">
        <v>1</v>
      </c>
      <c r="E93" s="44" t="s">
        <v>2725</v>
      </c>
      <c r="F93" s="44" t="s">
        <v>2702</v>
      </c>
      <c r="G93" s="44" t="s">
        <v>2497</v>
      </c>
      <c r="H93" s="44" t="s">
        <v>2714</v>
      </c>
      <c r="J93" s="45" t="n">
        <v>34039.73</v>
      </c>
      <c r="K93" s="45" t="n">
        <v>-3474264.84</v>
      </c>
    </row>
    <row r="94" customFormat="false" ht="12.75" hidden="false" customHeight="false" outlineLevel="0" collapsed="false">
      <c r="A94" s="44" t="s">
        <v>2726</v>
      </c>
      <c r="B94" s="46" t="n">
        <v>41550</v>
      </c>
      <c r="C94" s="44" t="s">
        <v>2727</v>
      </c>
      <c r="D94" s="44" t="n">
        <v>1</v>
      </c>
      <c r="E94" s="44" t="s">
        <v>2728</v>
      </c>
      <c r="F94" s="44" t="s">
        <v>2540</v>
      </c>
      <c r="G94" s="44" t="s">
        <v>2497</v>
      </c>
      <c r="H94" s="44" t="s">
        <v>2729</v>
      </c>
      <c r="I94" s="45" t="n">
        <v>33834.48</v>
      </c>
      <c r="K94" s="45" t="n">
        <v>-3440430.36</v>
      </c>
    </row>
    <row r="95" customFormat="false" ht="12.75" hidden="false" customHeight="false" outlineLevel="0" collapsed="false">
      <c r="A95" s="44" t="s">
        <v>2730</v>
      </c>
      <c r="B95" s="46" t="n">
        <v>41550</v>
      </c>
      <c r="C95" s="44" t="s">
        <v>2719</v>
      </c>
      <c r="D95" s="44" t="n">
        <v>1</v>
      </c>
      <c r="E95" s="44" t="s">
        <v>2731</v>
      </c>
      <c r="F95" s="44" t="s">
        <v>2540</v>
      </c>
      <c r="G95" s="44" t="s">
        <v>2497</v>
      </c>
      <c r="H95" s="44" t="s">
        <v>2721</v>
      </c>
      <c r="I95" s="45" t="n">
        <v>37627.59</v>
      </c>
      <c r="K95" s="45" t="n">
        <v>-3402802.77</v>
      </c>
    </row>
    <row r="96" customFormat="false" ht="12.75" hidden="false" customHeight="false" outlineLevel="0" collapsed="false">
      <c r="A96" s="44" t="s">
        <v>2732</v>
      </c>
      <c r="B96" s="46" t="n">
        <v>41550</v>
      </c>
      <c r="C96" s="44" t="s">
        <v>2727</v>
      </c>
      <c r="D96" s="44" t="n">
        <v>1</v>
      </c>
      <c r="E96" s="44" t="s">
        <v>2733</v>
      </c>
      <c r="F96" s="44" t="s">
        <v>2528</v>
      </c>
      <c r="G96" s="44" t="s">
        <v>2497</v>
      </c>
      <c r="H96" s="44" t="s">
        <v>2734</v>
      </c>
      <c r="J96" s="45" t="n">
        <v>33558.62</v>
      </c>
      <c r="K96" s="45" t="n">
        <v>-3436361.39</v>
      </c>
    </row>
    <row r="97" customFormat="false" ht="12.75" hidden="false" customHeight="false" outlineLevel="0" collapsed="false">
      <c r="A97" s="44" t="s">
        <v>2735</v>
      </c>
      <c r="B97" s="46" t="n">
        <v>41550</v>
      </c>
      <c r="C97" s="44" t="s">
        <v>2719</v>
      </c>
      <c r="D97" s="44" t="n">
        <v>1</v>
      </c>
      <c r="E97" s="44" t="s">
        <v>2736</v>
      </c>
      <c r="F97" s="44" t="s">
        <v>2528</v>
      </c>
      <c r="G97" s="44" t="s">
        <v>2497</v>
      </c>
      <c r="H97" s="44" t="s">
        <v>2734</v>
      </c>
      <c r="J97" s="45" t="n">
        <v>37627.59</v>
      </c>
      <c r="K97" s="45" t="n">
        <v>-3473988.98</v>
      </c>
    </row>
    <row r="98" customFormat="false" ht="12.75" hidden="false" customHeight="false" outlineLevel="0" collapsed="false">
      <c r="A98" s="44" t="s">
        <v>2737</v>
      </c>
      <c r="B98" s="46" t="n">
        <v>41550</v>
      </c>
      <c r="C98" s="44" t="s">
        <v>2738</v>
      </c>
      <c r="D98" s="44" t="n">
        <v>1</v>
      </c>
      <c r="E98" s="44" t="s">
        <v>2739</v>
      </c>
      <c r="F98" s="44" t="s">
        <v>2528</v>
      </c>
      <c r="G98" s="44" t="s">
        <v>2497</v>
      </c>
      <c r="H98" s="44" t="s">
        <v>2740</v>
      </c>
      <c r="J98" s="45" t="n">
        <v>50620.69</v>
      </c>
      <c r="K98" s="45" t="n">
        <v>-3524609.67</v>
      </c>
    </row>
    <row r="99" customFormat="false" ht="12.75" hidden="false" customHeight="false" outlineLevel="0" collapsed="false">
      <c r="A99" s="44" t="s">
        <v>2741</v>
      </c>
      <c r="B99" s="46" t="n">
        <v>41550</v>
      </c>
      <c r="C99" s="44" t="s">
        <v>2661</v>
      </c>
      <c r="D99" s="44" t="n">
        <v>1</v>
      </c>
      <c r="E99" s="44" t="s">
        <v>2742</v>
      </c>
      <c r="F99" s="44" t="s">
        <v>2561</v>
      </c>
      <c r="G99" s="44" t="s">
        <v>70</v>
      </c>
      <c r="H99" s="44" t="s">
        <v>2663</v>
      </c>
      <c r="I99" s="45" t="n">
        <v>2758.62</v>
      </c>
      <c r="K99" s="45" t="n">
        <v>-3521851.05</v>
      </c>
    </row>
    <row r="100" customFormat="false" ht="12.75" hidden="false" customHeight="false" outlineLevel="0" collapsed="false">
      <c r="A100" s="44" t="s">
        <v>2743</v>
      </c>
      <c r="B100" s="46" t="n">
        <v>41550</v>
      </c>
      <c r="C100" s="44" t="s">
        <v>2744</v>
      </c>
      <c r="D100" s="44" t="n">
        <v>1</v>
      </c>
      <c r="E100" s="44" t="s">
        <v>2745</v>
      </c>
      <c r="F100" s="44" t="s">
        <v>2561</v>
      </c>
      <c r="G100" s="44" t="s">
        <v>70</v>
      </c>
      <c r="H100" s="44" t="s">
        <v>2746</v>
      </c>
      <c r="I100" s="45" t="n">
        <v>7103.45</v>
      </c>
      <c r="K100" s="45" t="n">
        <v>-3514747.6</v>
      </c>
    </row>
    <row r="101" customFormat="false" ht="12.75" hidden="false" customHeight="false" outlineLevel="0" collapsed="false">
      <c r="A101" s="44" t="s">
        <v>2747</v>
      </c>
      <c r="B101" s="46" t="n">
        <v>41550</v>
      </c>
      <c r="C101" s="44" t="s">
        <v>2748</v>
      </c>
      <c r="D101" s="44" t="n">
        <v>1</v>
      </c>
      <c r="E101" s="44" t="s">
        <v>2749</v>
      </c>
      <c r="F101" s="44" t="s">
        <v>2561</v>
      </c>
      <c r="G101" s="44" t="s">
        <v>70</v>
      </c>
      <c r="H101" s="44" t="s">
        <v>2750</v>
      </c>
      <c r="I101" s="45" t="n">
        <v>13103.45</v>
      </c>
      <c r="K101" s="45" t="n">
        <v>-3501644.15</v>
      </c>
    </row>
    <row r="102" customFormat="false" ht="12.75" hidden="false" customHeight="false" outlineLevel="0" collapsed="false">
      <c r="A102" s="44" t="s">
        <v>2751</v>
      </c>
      <c r="B102" s="46" t="n">
        <v>41550</v>
      </c>
      <c r="C102" s="44" t="s">
        <v>2752</v>
      </c>
      <c r="D102" s="44" t="n">
        <v>2</v>
      </c>
      <c r="E102" s="44" t="s">
        <v>2753</v>
      </c>
      <c r="F102" s="44" t="s">
        <v>2558</v>
      </c>
      <c r="G102" s="44" t="s">
        <v>70</v>
      </c>
      <c r="H102" s="44" t="s">
        <v>2524</v>
      </c>
      <c r="J102" s="44" t="n">
        <v>220.44</v>
      </c>
      <c r="K102" s="45" t="n">
        <v>-3501864.59</v>
      </c>
    </row>
    <row r="103" customFormat="false" ht="12.75" hidden="false" customHeight="false" outlineLevel="0" collapsed="false">
      <c r="A103" s="44" t="s">
        <v>2754</v>
      </c>
      <c r="B103" s="46" t="n">
        <v>41550</v>
      </c>
      <c r="C103" s="44" t="s">
        <v>2755</v>
      </c>
      <c r="D103" s="44" t="n">
        <v>1</v>
      </c>
      <c r="E103" s="44" t="s">
        <v>2756</v>
      </c>
      <c r="F103" s="44" t="s">
        <v>2561</v>
      </c>
      <c r="G103" s="44" t="s">
        <v>70</v>
      </c>
      <c r="H103" s="44" t="s">
        <v>2757</v>
      </c>
      <c r="I103" s="45" t="n">
        <v>27172.41</v>
      </c>
      <c r="K103" s="45" t="n">
        <v>-3474692.18</v>
      </c>
    </row>
    <row r="104" customFormat="false" ht="12.75" hidden="false" customHeight="false" outlineLevel="0" collapsed="false">
      <c r="A104" s="44" t="s">
        <v>2758</v>
      </c>
      <c r="B104" s="46" t="n">
        <v>41550</v>
      </c>
      <c r="C104" s="44" t="s">
        <v>2759</v>
      </c>
      <c r="D104" s="44" t="n">
        <v>1</v>
      </c>
      <c r="E104" s="44" t="s">
        <v>2760</v>
      </c>
      <c r="F104" s="44" t="s">
        <v>2561</v>
      </c>
      <c r="G104" s="44" t="s">
        <v>70</v>
      </c>
      <c r="H104" s="44" t="s">
        <v>2761</v>
      </c>
      <c r="I104" s="45" t="n">
        <v>4137.93</v>
      </c>
      <c r="K104" s="45" t="n">
        <v>-3470554.25</v>
      </c>
    </row>
    <row r="105" customFormat="false" ht="12.75" hidden="false" customHeight="false" outlineLevel="0" collapsed="false">
      <c r="A105" s="44" t="s">
        <v>2762</v>
      </c>
      <c r="B105" s="46" t="n">
        <v>41550</v>
      </c>
      <c r="C105" s="44" t="s">
        <v>2763</v>
      </c>
      <c r="D105" s="44" t="n">
        <v>1</v>
      </c>
      <c r="E105" s="44" t="s">
        <v>2764</v>
      </c>
      <c r="F105" s="44" t="s">
        <v>2561</v>
      </c>
      <c r="G105" s="44" t="s">
        <v>70</v>
      </c>
      <c r="H105" s="44" t="s">
        <v>2765</v>
      </c>
      <c r="I105" s="45" t="n">
        <v>20689.66</v>
      </c>
      <c r="K105" s="45" t="n">
        <v>-3449864.59</v>
      </c>
    </row>
    <row r="106" customFormat="false" ht="12.75" hidden="false" customHeight="false" outlineLevel="0" collapsed="false">
      <c r="A106" s="44" t="s">
        <v>2766</v>
      </c>
      <c r="B106" s="46" t="n">
        <v>41550</v>
      </c>
      <c r="C106" s="44" t="s">
        <v>2767</v>
      </c>
      <c r="D106" s="44" t="n">
        <v>2</v>
      </c>
      <c r="E106" s="44" t="s">
        <v>2768</v>
      </c>
      <c r="F106" s="44" t="s">
        <v>2558</v>
      </c>
      <c r="G106" s="44" t="s">
        <v>70</v>
      </c>
      <c r="H106" s="44" t="s">
        <v>2655</v>
      </c>
      <c r="J106" s="44" t="n">
        <v>131.04</v>
      </c>
      <c r="K106" s="45" t="n">
        <v>-3449995.63</v>
      </c>
    </row>
    <row r="107" customFormat="false" ht="12.75" hidden="false" customHeight="false" outlineLevel="0" collapsed="false">
      <c r="A107" s="44" t="s">
        <v>2769</v>
      </c>
      <c r="B107" s="46" t="n">
        <v>41550</v>
      </c>
      <c r="C107" s="44" t="s">
        <v>2500</v>
      </c>
      <c r="D107" s="44" t="n">
        <v>2</v>
      </c>
      <c r="E107" s="44" t="s">
        <v>2770</v>
      </c>
      <c r="F107" s="44" t="s">
        <v>2564</v>
      </c>
      <c r="G107" s="44" t="s">
        <v>2626</v>
      </c>
      <c r="H107" s="44" t="s">
        <v>2610</v>
      </c>
      <c r="J107" s="44" t="n">
        <v>55.96</v>
      </c>
      <c r="K107" s="45" t="n">
        <v>-3450051.59</v>
      </c>
    </row>
    <row r="108" customFormat="false" ht="12.75" hidden="false" customHeight="false" outlineLevel="0" collapsed="false">
      <c r="A108" s="44" t="s">
        <v>2771</v>
      </c>
      <c r="B108" s="46" t="n">
        <v>41551</v>
      </c>
      <c r="C108" s="44" t="s">
        <v>1509</v>
      </c>
      <c r="D108" s="44" t="n">
        <v>1</v>
      </c>
      <c r="E108" s="44" t="s">
        <v>2772</v>
      </c>
      <c r="F108" s="44" t="s">
        <v>2491</v>
      </c>
      <c r="G108" s="44" t="s">
        <v>70</v>
      </c>
      <c r="H108" s="44" t="s">
        <v>2773</v>
      </c>
      <c r="I108" s="44" t="n">
        <v>131.04</v>
      </c>
      <c r="K108" s="45" t="n">
        <v>-3449920.55</v>
      </c>
    </row>
    <row r="109" customFormat="false" ht="12.75" hidden="false" customHeight="false" outlineLevel="0" collapsed="false">
      <c r="A109" s="44" t="s">
        <v>2774</v>
      </c>
      <c r="B109" s="46" t="n">
        <v>41551</v>
      </c>
      <c r="C109" s="44" t="s">
        <v>2775</v>
      </c>
      <c r="D109" s="44" t="n">
        <v>1</v>
      </c>
      <c r="E109" s="44" t="s">
        <v>2776</v>
      </c>
      <c r="F109" s="44" t="s">
        <v>2777</v>
      </c>
      <c r="G109" s="44" t="s">
        <v>2586</v>
      </c>
      <c r="H109" s="44" t="s">
        <v>189</v>
      </c>
      <c r="I109" s="45" t="n">
        <v>32393.9</v>
      </c>
      <c r="K109" s="45" t="n">
        <v>-3417526.65</v>
      </c>
    </row>
    <row r="110" customFormat="false" ht="12.75" hidden="false" customHeight="false" outlineLevel="0" collapsed="false">
      <c r="A110" s="44" t="s">
        <v>2778</v>
      </c>
      <c r="B110" s="46" t="n">
        <v>41551</v>
      </c>
      <c r="C110" s="44" t="s">
        <v>2697</v>
      </c>
      <c r="D110" s="44" t="n">
        <v>1</v>
      </c>
      <c r="E110" s="44" t="s">
        <v>2779</v>
      </c>
      <c r="F110" s="44" t="s">
        <v>2777</v>
      </c>
      <c r="G110" s="44" t="s">
        <v>2586</v>
      </c>
      <c r="H110" s="44" t="s">
        <v>2780</v>
      </c>
      <c r="I110" s="45" t="n">
        <v>33874.43</v>
      </c>
      <c r="K110" s="45" t="n">
        <v>-3383652.22</v>
      </c>
    </row>
    <row r="111" customFormat="false" ht="12.75" hidden="false" customHeight="false" outlineLevel="0" collapsed="false">
      <c r="A111" s="44" t="s">
        <v>2781</v>
      </c>
      <c r="B111" s="46" t="n">
        <v>41551</v>
      </c>
      <c r="C111" s="44" t="s">
        <v>2782</v>
      </c>
      <c r="D111" s="44" t="n">
        <v>1</v>
      </c>
      <c r="E111" s="44" t="s">
        <v>2783</v>
      </c>
      <c r="F111" s="44" t="s">
        <v>2540</v>
      </c>
      <c r="G111" s="44" t="s">
        <v>2497</v>
      </c>
      <c r="H111" s="44" t="s">
        <v>2784</v>
      </c>
      <c r="I111" s="45" t="n">
        <v>59724.14</v>
      </c>
      <c r="K111" s="45" t="n">
        <v>-3323928.08</v>
      </c>
    </row>
    <row r="112" customFormat="false" ht="12.75" hidden="false" customHeight="false" outlineLevel="0" collapsed="false">
      <c r="A112" s="44" t="s">
        <v>2785</v>
      </c>
      <c r="B112" s="46" t="n">
        <v>41551</v>
      </c>
      <c r="C112" s="44" t="s">
        <v>2759</v>
      </c>
      <c r="D112" s="44" t="n">
        <v>1</v>
      </c>
      <c r="E112" s="44" t="s">
        <v>2786</v>
      </c>
      <c r="F112" s="44" t="s">
        <v>2585</v>
      </c>
      <c r="G112" s="44" t="s">
        <v>2586</v>
      </c>
      <c r="H112" s="44" t="s">
        <v>1374</v>
      </c>
      <c r="I112" s="45" t="n">
        <v>22344.83</v>
      </c>
      <c r="K112" s="45" t="n">
        <v>-3301583.25</v>
      </c>
    </row>
    <row r="113" customFormat="false" ht="12.75" hidden="false" customHeight="false" outlineLevel="0" collapsed="false">
      <c r="A113" s="44" t="s">
        <v>2787</v>
      </c>
      <c r="B113" s="46" t="n">
        <v>41551</v>
      </c>
      <c r="C113" s="44" t="s">
        <v>2788</v>
      </c>
      <c r="D113" s="44" t="n">
        <v>2</v>
      </c>
      <c r="E113" s="44" t="s">
        <v>2789</v>
      </c>
      <c r="F113" s="44" t="s">
        <v>2502</v>
      </c>
      <c r="G113" s="44" t="s">
        <v>2503</v>
      </c>
      <c r="H113" s="44" t="s">
        <v>2790</v>
      </c>
      <c r="I113" s="44" t="n">
        <v>15.76</v>
      </c>
      <c r="K113" s="45" t="n">
        <v>-3301567.49</v>
      </c>
    </row>
    <row r="114" customFormat="false" ht="12.75" hidden="false" customHeight="false" outlineLevel="0" collapsed="false">
      <c r="A114" s="44" t="s">
        <v>2791</v>
      </c>
      <c r="B114" s="46" t="n">
        <v>41551</v>
      </c>
      <c r="C114" s="44" t="s">
        <v>2792</v>
      </c>
      <c r="D114" s="44" t="n">
        <v>2</v>
      </c>
      <c r="E114" s="44" t="s">
        <v>2793</v>
      </c>
      <c r="F114" s="44" t="s">
        <v>2672</v>
      </c>
      <c r="G114" s="44" t="s">
        <v>2673</v>
      </c>
      <c r="H114" s="44" t="s">
        <v>2509</v>
      </c>
      <c r="J114" s="44" t="n">
        <v>73.73</v>
      </c>
      <c r="K114" s="45" t="n">
        <v>-3301641.22</v>
      </c>
    </row>
    <row r="115" customFormat="false" ht="12.75" hidden="false" customHeight="false" outlineLevel="0" collapsed="false">
      <c r="A115" s="44" t="s">
        <v>2794</v>
      </c>
      <c r="B115" s="46" t="n">
        <v>41551</v>
      </c>
      <c r="C115" s="44" t="s">
        <v>2792</v>
      </c>
      <c r="D115" s="44" t="n">
        <v>2</v>
      </c>
      <c r="E115" s="44" t="s">
        <v>2795</v>
      </c>
      <c r="F115" s="44" t="s">
        <v>2796</v>
      </c>
      <c r="G115" s="44" t="s">
        <v>2673</v>
      </c>
      <c r="H115" s="44" t="s">
        <v>2509</v>
      </c>
      <c r="I115" s="44" t="n">
        <v>73.73</v>
      </c>
      <c r="K115" s="45" t="n">
        <v>-3301567.49</v>
      </c>
    </row>
    <row r="116" customFormat="false" ht="12.75" hidden="false" customHeight="false" outlineLevel="0" collapsed="false">
      <c r="A116" s="44" t="s">
        <v>2797</v>
      </c>
      <c r="B116" s="46" t="n">
        <v>41551</v>
      </c>
      <c r="C116" s="44" t="s">
        <v>2792</v>
      </c>
      <c r="D116" s="44" t="n">
        <v>2</v>
      </c>
      <c r="E116" s="44" t="s">
        <v>2798</v>
      </c>
      <c r="F116" s="44" t="s">
        <v>2672</v>
      </c>
      <c r="G116" s="44" t="s">
        <v>2673</v>
      </c>
      <c r="H116" s="44" t="s">
        <v>2509</v>
      </c>
      <c r="J116" s="44" t="n">
        <v>73.73</v>
      </c>
      <c r="K116" s="45" t="n">
        <v>-3301641.22</v>
      </c>
    </row>
    <row r="117" customFormat="false" ht="12.75" hidden="false" customHeight="false" outlineLevel="0" collapsed="false">
      <c r="A117" s="44" t="s">
        <v>2799</v>
      </c>
      <c r="B117" s="46" t="n">
        <v>41551</v>
      </c>
      <c r="C117" s="44" t="s">
        <v>2800</v>
      </c>
      <c r="D117" s="44" t="n">
        <v>1</v>
      </c>
      <c r="E117" s="44" t="s">
        <v>2801</v>
      </c>
      <c r="F117" s="44" t="s">
        <v>2540</v>
      </c>
      <c r="G117" s="44" t="s">
        <v>2497</v>
      </c>
      <c r="H117" s="44" t="s">
        <v>2729</v>
      </c>
      <c r="I117" s="45" t="n">
        <v>33889.79</v>
      </c>
      <c r="K117" s="45" t="n">
        <v>-3267751.43</v>
      </c>
    </row>
    <row r="118" customFormat="false" ht="12.75" hidden="false" customHeight="false" outlineLevel="0" collapsed="false">
      <c r="A118" s="44" t="s">
        <v>2802</v>
      </c>
      <c r="B118" s="46" t="n">
        <v>41551</v>
      </c>
      <c r="C118" s="44" t="s">
        <v>2624</v>
      </c>
      <c r="D118" s="44" t="n">
        <v>2</v>
      </c>
      <c r="E118" s="44" t="s">
        <v>2803</v>
      </c>
      <c r="F118" s="44" t="s">
        <v>2502</v>
      </c>
      <c r="G118" s="44" t="s">
        <v>2503</v>
      </c>
      <c r="H118" s="44" t="s">
        <v>2804</v>
      </c>
      <c r="I118" s="44" t="n">
        <v>249.36</v>
      </c>
      <c r="K118" s="45" t="n">
        <v>-3267502.07</v>
      </c>
    </row>
    <row r="119" customFormat="false" ht="12.75" hidden="false" customHeight="false" outlineLevel="0" collapsed="false">
      <c r="A119" s="44" t="s">
        <v>2805</v>
      </c>
      <c r="B119" s="46" t="n">
        <v>41551</v>
      </c>
      <c r="C119" s="44" t="s">
        <v>2806</v>
      </c>
      <c r="D119" s="44" t="n">
        <v>2</v>
      </c>
      <c r="E119" s="44" t="s">
        <v>2807</v>
      </c>
      <c r="F119" s="44" t="s">
        <v>2558</v>
      </c>
      <c r="G119" s="44" t="s">
        <v>70</v>
      </c>
      <c r="H119" s="44" t="s">
        <v>2808</v>
      </c>
      <c r="J119" s="44" t="n">
        <v>386.21</v>
      </c>
      <c r="K119" s="45" t="n">
        <v>-3267888.28</v>
      </c>
    </row>
    <row r="120" customFormat="false" ht="12.75" hidden="false" customHeight="false" outlineLevel="0" collapsed="false">
      <c r="A120" s="44" t="s">
        <v>2809</v>
      </c>
      <c r="B120" s="46" t="n">
        <v>41551</v>
      </c>
      <c r="C120" s="44" t="s">
        <v>2810</v>
      </c>
      <c r="D120" s="44" t="n">
        <v>2</v>
      </c>
      <c r="E120" s="44" t="s">
        <v>2811</v>
      </c>
      <c r="F120" s="44" t="s">
        <v>2558</v>
      </c>
      <c r="G120" s="44" t="s">
        <v>70</v>
      </c>
      <c r="H120" s="44" t="s">
        <v>2773</v>
      </c>
      <c r="J120" s="44" t="n">
        <v>131.03</v>
      </c>
      <c r="K120" s="45" t="n">
        <v>-3268019.31</v>
      </c>
    </row>
    <row r="121" customFormat="false" ht="12.75" hidden="false" customHeight="false" outlineLevel="0" collapsed="false">
      <c r="A121" s="44" t="s">
        <v>2812</v>
      </c>
      <c r="B121" s="46" t="n">
        <v>41551</v>
      </c>
      <c r="C121" s="44" t="s">
        <v>2500</v>
      </c>
      <c r="D121" s="44" t="n">
        <v>2</v>
      </c>
      <c r="E121" s="44" t="s">
        <v>2813</v>
      </c>
      <c r="F121" s="44" t="s">
        <v>2564</v>
      </c>
      <c r="G121" s="44" t="s">
        <v>2503</v>
      </c>
      <c r="H121" s="44" t="s">
        <v>2565</v>
      </c>
      <c r="J121" s="44" t="n">
        <v>130.64</v>
      </c>
      <c r="K121" s="45" t="n">
        <v>-3268149.95</v>
      </c>
    </row>
    <row r="129" customFormat="false" ht="12.75" hidden="false" customHeight="false" outlineLevel="0" collapsed="false">
      <c r="A129" s="44" t="s">
        <v>2453</v>
      </c>
      <c r="B129" s="44" t="s">
        <v>2454</v>
      </c>
      <c r="C129" s="44" t="s">
        <v>2455</v>
      </c>
      <c r="D129" s="44" t="s">
        <v>2456</v>
      </c>
      <c r="E129" s="44" t="s">
        <v>53</v>
      </c>
      <c r="F129" s="44" t="s">
        <v>52</v>
      </c>
      <c r="G129" s="44" t="s">
        <v>2454</v>
      </c>
      <c r="H129" s="44" t="s">
        <v>2457</v>
      </c>
      <c r="I129" s="44" t="s">
        <v>2458</v>
      </c>
      <c r="J129" s="44" t="s">
        <v>55</v>
      </c>
      <c r="K129" s="44" t="s">
        <v>50</v>
      </c>
    </row>
    <row r="130" customFormat="false" ht="12.75" hidden="false" customHeight="false" outlineLevel="0" collapsed="false">
      <c r="A130" s="44" t="s">
        <v>2459</v>
      </c>
      <c r="B130" s="44" t="s">
        <v>2460</v>
      </c>
      <c r="C130" s="44" t="s">
        <v>2461</v>
      </c>
      <c r="D130" s="44" t="s">
        <v>2462</v>
      </c>
      <c r="E130" s="44" t="s">
        <v>2463</v>
      </c>
      <c r="J130" s="46" t="n">
        <v>37211</v>
      </c>
      <c r="K130" s="44" t="s">
        <v>2814</v>
      </c>
    </row>
    <row r="131" customFormat="false" ht="12.75" hidden="false" customHeight="false" outlineLevel="0" collapsed="false">
      <c r="J131" s="47" t="n">
        <v>0.566666666666667</v>
      </c>
    </row>
    <row r="132" customFormat="false" ht="12.75" hidden="false" customHeight="false" outlineLevel="0" collapsed="false">
      <c r="A132" s="44" t="s">
        <v>2465</v>
      </c>
      <c r="B132" s="44" t="s">
        <v>2466</v>
      </c>
      <c r="C132" s="44" t="s">
        <v>2467</v>
      </c>
      <c r="D132" s="44" t="s">
        <v>2468</v>
      </c>
      <c r="E132" s="44" t="n">
        <v>13</v>
      </c>
    </row>
    <row r="134" customFormat="false" ht="12.75" hidden="false" customHeight="false" outlineLevel="0" collapsed="false">
      <c r="A134" s="44" t="s">
        <v>2469</v>
      </c>
      <c r="B134" s="44" t="s">
        <v>2470</v>
      </c>
      <c r="D134" s="44" t="s">
        <v>2471</v>
      </c>
      <c r="E134" s="44" t="s">
        <v>2472</v>
      </c>
      <c r="G134" s="44" t="s">
        <v>2473</v>
      </c>
      <c r="H134" s="44" t="s">
        <v>2474</v>
      </c>
      <c r="I134" s="44" t="s">
        <v>67</v>
      </c>
      <c r="J134" s="44" t="s">
        <v>68</v>
      </c>
      <c r="K134" s="44" t="s">
        <v>2475</v>
      </c>
    </row>
    <row r="135" customFormat="false" ht="12.75" hidden="false" customHeight="false" outlineLevel="0" collapsed="false">
      <c r="A135" s="44" t="s">
        <v>2453</v>
      </c>
      <c r="B135" s="44" t="s">
        <v>2454</v>
      </c>
      <c r="C135" s="44" t="s">
        <v>2455</v>
      </c>
      <c r="D135" s="44" t="s">
        <v>2456</v>
      </c>
      <c r="E135" s="44" t="s">
        <v>53</v>
      </c>
      <c r="F135" s="44" t="s">
        <v>52</v>
      </c>
      <c r="G135" s="44" t="s">
        <v>2454</v>
      </c>
      <c r="H135" s="44" t="s">
        <v>2457</v>
      </c>
      <c r="I135" s="44" t="s">
        <v>2458</v>
      </c>
      <c r="J135" s="44" t="s">
        <v>55</v>
      </c>
      <c r="K135" s="44" t="s">
        <v>50</v>
      </c>
    </row>
    <row r="136" customFormat="false" ht="12.75" hidden="false" customHeight="false" outlineLevel="0" collapsed="false">
      <c r="A136" s="44" t="s">
        <v>2815</v>
      </c>
      <c r="B136" s="46" t="n">
        <v>41551</v>
      </c>
      <c r="C136" s="44" t="s">
        <v>2816</v>
      </c>
      <c r="D136" s="44" t="n">
        <v>2</v>
      </c>
      <c r="E136" s="44" t="s">
        <v>2817</v>
      </c>
      <c r="F136" s="44" t="s">
        <v>2558</v>
      </c>
      <c r="G136" s="44" t="s">
        <v>70</v>
      </c>
      <c r="H136" s="44" t="s">
        <v>2613</v>
      </c>
      <c r="J136" s="44" t="n">
        <v>47.01</v>
      </c>
      <c r="K136" s="45" t="n">
        <v>-3268196.96</v>
      </c>
    </row>
    <row r="137" customFormat="false" ht="12.75" hidden="false" customHeight="false" outlineLevel="0" collapsed="false">
      <c r="A137" s="44" t="s">
        <v>2818</v>
      </c>
      <c r="B137" s="46" t="n">
        <v>41551</v>
      </c>
      <c r="C137" s="44" t="s">
        <v>2819</v>
      </c>
      <c r="D137" s="44" t="n">
        <v>1</v>
      </c>
      <c r="E137" s="44" t="s">
        <v>2820</v>
      </c>
      <c r="F137" s="44" t="s">
        <v>2561</v>
      </c>
      <c r="G137" s="44" t="s">
        <v>70</v>
      </c>
      <c r="H137" s="44" t="s">
        <v>2821</v>
      </c>
      <c r="I137" s="45" t="n">
        <v>28965.52</v>
      </c>
      <c r="K137" s="45" t="n">
        <v>-3239231.44</v>
      </c>
    </row>
    <row r="138" customFormat="false" ht="12.75" hidden="false" customHeight="false" outlineLevel="0" collapsed="false">
      <c r="A138" s="44" t="s">
        <v>2822</v>
      </c>
      <c r="B138" s="46" t="n">
        <v>41551</v>
      </c>
      <c r="C138" s="44" t="s">
        <v>2819</v>
      </c>
      <c r="D138" s="44" t="n">
        <v>1</v>
      </c>
      <c r="E138" s="44" t="s">
        <v>2820</v>
      </c>
      <c r="F138" s="44" t="s">
        <v>2561</v>
      </c>
      <c r="G138" s="44" t="s">
        <v>70</v>
      </c>
      <c r="H138" s="44" t="s">
        <v>2823</v>
      </c>
      <c r="J138" s="45" t="n">
        <v>28965.52</v>
      </c>
      <c r="K138" s="45" t="n">
        <v>-3268196.96</v>
      </c>
    </row>
    <row r="139" customFormat="false" ht="12.75" hidden="false" customHeight="false" outlineLevel="0" collapsed="false">
      <c r="A139" s="44" t="s">
        <v>2824</v>
      </c>
      <c r="B139" s="46" t="n">
        <v>41552</v>
      </c>
      <c r="C139" s="44" t="s">
        <v>2782</v>
      </c>
      <c r="D139" s="44" t="n">
        <v>1</v>
      </c>
      <c r="E139" s="44" t="s">
        <v>2825</v>
      </c>
      <c r="F139" s="44" t="s">
        <v>2528</v>
      </c>
      <c r="G139" s="44" t="s">
        <v>2497</v>
      </c>
      <c r="H139" s="44" t="s">
        <v>2784</v>
      </c>
      <c r="J139" s="45" t="n">
        <v>59724.14</v>
      </c>
      <c r="K139" s="45" t="n">
        <v>-3327921.1</v>
      </c>
    </row>
    <row r="140" customFormat="false" ht="12.75" hidden="false" customHeight="false" outlineLevel="0" collapsed="false">
      <c r="A140" s="44" t="s">
        <v>2826</v>
      </c>
      <c r="B140" s="46" t="n">
        <v>41552</v>
      </c>
      <c r="C140" s="44" t="s">
        <v>2827</v>
      </c>
      <c r="D140" s="44" t="n">
        <v>1</v>
      </c>
      <c r="E140" s="44" t="s">
        <v>2828</v>
      </c>
      <c r="F140" s="44" t="s">
        <v>2702</v>
      </c>
      <c r="G140" s="44" t="s">
        <v>2497</v>
      </c>
      <c r="H140" s="44" t="s">
        <v>2829</v>
      </c>
      <c r="J140" s="45" t="n">
        <v>32436.13</v>
      </c>
      <c r="K140" s="45" t="n">
        <v>-3360357.23</v>
      </c>
    </row>
    <row r="141" customFormat="false" ht="12.75" hidden="false" customHeight="false" outlineLevel="0" collapsed="false">
      <c r="A141" s="44" t="s">
        <v>2830</v>
      </c>
      <c r="B141" s="46" t="n">
        <v>41552</v>
      </c>
      <c r="C141" s="44" t="s">
        <v>1509</v>
      </c>
      <c r="D141" s="44" t="n">
        <v>1</v>
      </c>
      <c r="E141" s="44" t="s">
        <v>2831</v>
      </c>
      <c r="F141" s="44" t="s">
        <v>2517</v>
      </c>
      <c r="G141" s="44" t="s">
        <v>70</v>
      </c>
      <c r="H141" s="44" t="s">
        <v>2832</v>
      </c>
      <c r="I141" s="44" t="n">
        <v>65.77</v>
      </c>
      <c r="K141" s="45" t="n">
        <v>-3360291.46</v>
      </c>
    </row>
    <row r="142" customFormat="false" ht="12.75" hidden="false" customHeight="false" outlineLevel="0" collapsed="false">
      <c r="A142" s="44" t="s">
        <v>2833</v>
      </c>
      <c r="B142" s="46" t="n">
        <v>41552</v>
      </c>
      <c r="C142" s="44" t="s">
        <v>2834</v>
      </c>
      <c r="D142" s="44" t="n">
        <v>1</v>
      </c>
      <c r="E142" s="44" t="s">
        <v>2835</v>
      </c>
      <c r="F142" s="44" t="s">
        <v>2496</v>
      </c>
      <c r="G142" s="44" t="s">
        <v>2497</v>
      </c>
      <c r="H142" s="44" t="s">
        <v>2836</v>
      </c>
      <c r="J142" s="44" t="n">
        <v>510.9</v>
      </c>
      <c r="K142" s="45" t="n">
        <v>-3360802.36</v>
      </c>
    </row>
    <row r="143" customFormat="false" ht="12.75" hidden="false" customHeight="false" outlineLevel="0" collapsed="false">
      <c r="A143" s="44" t="s">
        <v>2837</v>
      </c>
      <c r="B143" s="46" t="n">
        <v>41552</v>
      </c>
      <c r="C143" s="44" t="s">
        <v>2755</v>
      </c>
      <c r="D143" s="44" t="n">
        <v>1</v>
      </c>
      <c r="E143" s="44" t="s">
        <v>2838</v>
      </c>
      <c r="F143" s="44" t="s">
        <v>2540</v>
      </c>
      <c r="G143" s="44" t="s">
        <v>2497</v>
      </c>
      <c r="H143" s="44" t="s">
        <v>2757</v>
      </c>
      <c r="I143" s="45" t="n">
        <v>49227.59</v>
      </c>
      <c r="K143" s="45" t="n">
        <v>-3311574.77</v>
      </c>
    </row>
    <row r="144" customFormat="false" ht="12.75" hidden="false" customHeight="false" outlineLevel="0" collapsed="false">
      <c r="A144" s="44" t="s">
        <v>2839</v>
      </c>
      <c r="B144" s="46" t="n">
        <v>41552</v>
      </c>
      <c r="C144" s="44" t="s">
        <v>2755</v>
      </c>
      <c r="D144" s="44" t="n">
        <v>1</v>
      </c>
      <c r="E144" s="44" t="s">
        <v>2840</v>
      </c>
      <c r="F144" s="44" t="s">
        <v>2528</v>
      </c>
      <c r="G144" s="44" t="s">
        <v>2497</v>
      </c>
      <c r="H144" s="44" t="s">
        <v>2841</v>
      </c>
      <c r="J144" s="45" t="n">
        <v>49227.59</v>
      </c>
      <c r="K144" s="45" t="n">
        <v>-3360802.36</v>
      </c>
    </row>
    <row r="145" customFormat="false" ht="12.75" hidden="false" customHeight="false" outlineLevel="0" collapsed="false">
      <c r="A145" s="44" t="s">
        <v>2842</v>
      </c>
      <c r="B145" s="46" t="n">
        <v>41552</v>
      </c>
      <c r="C145" s="44" t="s">
        <v>2834</v>
      </c>
      <c r="D145" s="44" t="n">
        <v>1</v>
      </c>
      <c r="E145" s="44" t="s">
        <v>2843</v>
      </c>
      <c r="F145" s="44" t="s">
        <v>2844</v>
      </c>
      <c r="G145" s="44" t="s">
        <v>2497</v>
      </c>
      <c r="H145" s="44" t="s">
        <v>2836</v>
      </c>
      <c r="I145" s="44" t="n">
        <v>510.9</v>
      </c>
      <c r="K145" s="45" t="n">
        <v>-3360291.46</v>
      </c>
    </row>
    <row r="146" customFormat="false" ht="12.75" hidden="false" customHeight="false" outlineLevel="0" collapsed="false">
      <c r="A146" s="44" t="s">
        <v>2845</v>
      </c>
      <c r="B146" s="46" t="n">
        <v>41552</v>
      </c>
      <c r="C146" s="44" t="s">
        <v>2800</v>
      </c>
      <c r="D146" s="44" t="n">
        <v>1</v>
      </c>
      <c r="E146" s="44" t="s">
        <v>2846</v>
      </c>
      <c r="F146" s="44" t="s">
        <v>2528</v>
      </c>
      <c r="G146" s="44" t="s">
        <v>2497</v>
      </c>
      <c r="H146" s="44" t="s">
        <v>2729</v>
      </c>
      <c r="J146" s="45" t="n">
        <v>33558.62</v>
      </c>
      <c r="K146" s="45" t="n">
        <v>-3393850.08</v>
      </c>
    </row>
    <row r="147" customFormat="false" ht="12.75" hidden="false" customHeight="false" outlineLevel="0" collapsed="false">
      <c r="A147" s="44" t="s">
        <v>2847</v>
      </c>
      <c r="B147" s="46" t="n">
        <v>41552</v>
      </c>
      <c r="C147" s="44" t="s">
        <v>1509</v>
      </c>
      <c r="D147" s="44" t="n">
        <v>1</v>
      </c>
      <c r="E147" s="44" t="s">
        <v>2848</v>
      </c>
      <c r="F147" s="44" t="s">
        <v>2491</v>
      </c>
      <c r="G147" s="44" t="s">
        <v>70</v>
      </c>
      <c r="H147" s="44" t="s">
        <v>2849</v>
      </c>
      <c r="I147" s="44" t="n">
        <v>18.93</v>
      </c>
      <c r="K147" s="45" t="n">
        <v>-3393831.15</v>
      </c>
    </row>
    <row r="148" customFormat="false" ht="12.75" hidden="false" customHeight="false" outlineLevel="0" collapsed="false">
      <c r="A148" s="44" t="s">
        <v>2850</v>
      </c>
      <c r="B148" s="46" t="n">
        <v>41552</v>
      </c>
      <c r="C148" s="44" t="s">
        <v>1509</v>
      </c>
      <c r="D148" s="44" t="n">
        <v>1</v>
      </c>
      <c r="E148" s="44" t="s">
        <v>2851</v>
      </c>
      <c r="F148" s="44" t="s">
        <v>2491</v>
      </c>
      <c r="G148" s="44" t="s">
        <v>70</v>
      </c>
      <c r="H148" s="44" t="s">
        <v>2852</v>
      </c>
      <c r="I148" s="44" t="n">
        <v>407.45</v>
      </c>
      <c r="K148" s="45" t="n">
        <v>-3393423.7</v>
      </c>
    </row>
    <row r="149" customFormat="false" ht="12.75" hidden="false" customHeight="false" outlineLevel="0" collapsed="false">
      <c r="A149" s="44" t="s">
        <v>2853</v>
      </c>
      <c r="B149" s="46" t="n">
        <v>41552</v>
      </c>
      <c r="C149" s="44" t="s">
        <v>2624</v>
      </c>
      <c r="D149" s="44" t="n">
        <v>2</v>
      </c>
      <c r="E149" s="44" t="s">
        <v>2854</v>
      </c>
      <c r="F149" s="44" t="s">
        <v>2502</v>
      </c>
      <c r="G149" s="44" t="s">
        <v>2626</v>
      </c>
      <c r="H149" s="44" t="s">
        <v>2855</v>
      </c>
      <c r="I149" s="44" t="n">
        <v>275.37</v>
      </c>
      <c r="K149" s="45" t="n">
        <v>-3393148.33</v>
      </c>
    </row>
    <row r="150" customFormat="false" ht="12.75" hidden="false" customHeight="false" outlineLevel="0" collapsed="false">
      <c r="A150" s="44" t="s">
        <v>2856</v>
      </c>
      <c r="B150" s="46" t="n">
        <v>41552</v>
      </c>
      <c r="C150" s="44" t="s">
        <v>2857</v>
      </c>
      <c r="D150" s="44" t="n">
        <v>1</v>
      </c>
      <c r="E150" s="44" t="s">
        <v>2858</v>
      </c>
      <c r="F150" s="44" t="s">
        <v>2528</v>
      </c>
      <c r="G150" s="44" t="s">
        <v>2497</v>
      </c>
      <c r="H150" s="44" t="s">
        <v>2859</v>
      </c>
      <c r="J150" s="45" t="n">
        <v>33558.62</v>
      </c>
      <c r="K150" s="45" t="n">
        <v>-3426706.95</v>
      </c>
    </row>
    <row r="151" customFormat="false" ht="12.75" hidden="false" customHeight="false" outlineLevel="0" collapsed="false">
      <c r="A151" s="44" t="s">
        <v>2860</v>
      </c>
      <c r="B151" s="46" t="n">
        <v>41552</v>
      </c>
      <c r="C151" s="44" t="s">
        <v>2861</v>
      </c>
      <c r="D151" s="44" t="n">
        <v>1</v>
      </c>
      <c r="E151" s="44" t="s">
        <v>2862</v>
      </c>
      <c r="F151" s="44" t="s">
        <v>2561</v>
      </c>
      <c r="G151" s="44" t="s">
        <v>70</v>
      </c>
      <c r="H151" s="44" t="s">
        <v>2836</v>
      </c>
      <c r="I151" s="44" t="n">
        <v>510.9</v>
      </c>
      <c r="K151" s="45" t="n">
        <v>-3426196.05</v>
      </c>
    </row>
    <row r="152" customFormat="false" ht="12.75" hidden="false" customHeight="false" outlineLevel="0" collapsed="false">
      <c r="A152" s="44" t="s">
        <v>2863</v>
      </c>
      <c r="B152" s="46" t="n">
        <v>41552</v>
      </c>
      <c r="C152" s="44" t="s">
        <v>2755</v>
      </c>
      <c r="D152" s="44" t="n">
        <v>1</v>
      </c>
      <c r="E152" s="44" t="s">
        <v>2864</v>
      </c>
      <c r="F152" s="44" t="s">
        <v>2561</v>
      </c>
      <c r="G152" s="44" t="s">
        <v>70</v>
      </c>
      <c r="H152" s="44" t="s">
        <v>2757</v>
      </c>
      <c r="I152" s="45" t="n">
        <v>20675.86</v>
      </c>
      <c r="K152" s="45" t="n">
        <v>-3405520.19</v>
      </c>
    </row>
    <row r="153" customFormat="false" ht="12.75" hidden="false" customHeight="false" outlineLevel="0" collapsed="false">
      <c r="A153" s="44" t="s">
        <v>2865</v>
      </c>
      <c r="B153" s="46" t="n">
        <v>41552</v>
      </c>
      <c r="C153" s="44" t="s">
        <v>2697</v>
      </c>
      <c r="D153" s="44" t="n">
        <v>1</v>
      </c>
      <c r="E153" s="44" t="s">
        <v>2866</v>
      </c>
      <c r="F153" s="44" t="s">
        <v>2561</v>
      </c>
      <c r="G153" s="44" t="s">
        <v>70</v>
      </c>
      <c r="H153" s="44" t="s">
        <v>2703</v>
      </c>
      <c r="I153" s="44" t="n">
        <v>165.31</v>
      </c>
      <c r="K153" s="45" t="n">
        <v>-3405354.88</v>
      </c>
    </row>
    <row r="154" customFormat="false" ht="12.75" hidden="false" customHeight="false" outlineLevel="0" collapsed="false">
      <c r="A154" s="44" t="s">
        <v>2867</v>
      </c>
      <c r="B154" s="46" t="n">
        <v>41552</v>
      </c>
      <c r="C154" s="44" t="s">
        <v>2868</v>
      </c>
      <c r="D154" s="44" t="n">
        <v>1</v>
      </c>
      <c r="E154" s="44" t="s">
        <v>2869</v>
      </c>
      <c r="F154" s="44" t="s">
        <v>2561</v>
      </c>
      <c r="G154" s="44" t="s">
        <v>70</v>
      </c>
      <c r="H154" s="44" t="s">
        <v>107</v>
      </c>
      <c r="I154" s="45" t="n">
        <v>37310.47</v>
      </c>
      <c r="K154" s="45" t="n">
        <v>-3368044.41</v>
      </c>
    </row>
    <row r="155" customFormat="false" ht="12.75" hidden="false" customHeight="false" outlineLevel="0" collapsed="false">
      <c r="A155" s="44" t="s">
        <v>2870</v>
      </c>
      <c r="B155" s="46" t="n">
        <v>41552</v>
      </c>
      <c r="C155" s="44" t="s">
        <v>2857</v>
      </c>
      <c r="D155" s="44" t="n">
        <v>1</v>
      </c>
      <c r="E155" s="44" t="s">
        <v>2871</v>
      </c>
      <c r="F155" s="44" t="s">
        <v>2561</v>
      </c>
      <c r="G155" s="44" t="s">
        <v>70</v>
      </c>
      <c r="H155" s="44" t="s">
        <v>2859</v>
      </c>
      <c r="I155" s="44" t="n">
        <v>68.97</v>
      </c>
      <c r="K155" s="45" t="n">
        <v>-3367975.44</v>
      </c>
    </row>
    <row r="156" customFormat="false" ht="12.75" hidden="false" customHeight="false" outlineLevel="0" collapsed="false">
      <c r="A156" s="44" t="s">
        <v>2872</v>
      </c>
      <c r="B156" s="46" t="n">
        <v>41554</v>
      </c>
      <c r="C156" s="44" t="s">
        <v>1509</v>
      </c>
      <c r="D156" s="44" t="n">
        <v>1</v>
      </c>
      <c r="E156" s="44" t="s">
        <v>2873</v>
      </c>
      <c r="F156" s="44" t="s">
        <v>2517</v>
      </c>
      <c r="G156" s="44" t="s">
        <v>70</v>
      </c>
      <c r="H156" s="44" t="s">
        <v>2874</v>
      </c>
      <c r="I156" s="44" t="n">
        <v>274.62</v>
      </c>
      <c r="K156" s="45" t="n">
        <v>-3367700.82</v>
      </c>
    </row>
    <row r="157" customFormat="false" ht="12.75" hidden="false" customHeight="false" outlineLevel="0" collapsed="false">
      <c r="A157" s="44" t="s">
        <v>2875</v>
      </c>
      <c r="B157" s="46" t="n">
        <v>41554</v>
      </c>
      <c r="C157" s="44" t="s">
        <v>2500</v>
      </c>
      <c r="D157" s="44" t="n">
        <v>2</v>
      </c>
      <c r="E157" s="44" t="s">
        <v>2876</v>
      </c>
      <c r="F157" s="44" t="s">
        <v>2502</v>
      </c>
      <c r="G157" s="44" t="s">
        <v>2503</v>
      </c>
      <c r="H157" s="44" t="s">
        <v>2877</v>
      </c>
      <c r="I157" s="44" t="n">
        <v>29</v>
      </c>
      <c r="K157" s="45" t="n">
        <v>-3367671.82</v>
      </c>
    </row>
    <row r="158" customFormat="false" ht="12.75" hidden="false" customHeight="false" outlineLevel="0" collapsed="false">
      <c r="A158" s="44" t="s">
        <v>2878</v>
      </c>
      <c r="B158" s="46" t="n">
        <v>41554</v>
      </c>
      <c r="C158" s="44" t="s">
        <v>2879</v>
      </c>
      <c r="D158" s="44" t="n">
        <v>1</v>
      </c>
      <c r="E158" s="44" t="s">
        <v>2880</v>
      </c>
      <c r="F158" s="44" t="s">
        <v>2540</v>
      </c>
      <c r="G158" s="44" t="s">
        <v>2497</v>
      </c>
      <c r="H158" s="44" t="s">
        <v>2881</v>
      </c>
      <c r="I158" s="45" t="n">
        <v>28510.34</v>
      </c>
      <c r="K158" s="45" t="n">
        <v>-3339161.48</v>
      </c>
    </row>
    <row r="159" customFormat="false" ht="12.75" hidden="false" customHeight="false" outlineLevel="0" collapsed="false">
      <c r="A159" s="44" t="s">
        <v>2882</v>
      </c>
      <c r="B159" s="46" t="n">
        <v>41554</v>
      </c>
      <c r="C159" s="44" t="s">
        <v>2879</v>
      </c>
      <c r="D159" s="44" t="n">
        <v>1</v>
      </c>
      <c r="E159" s="44" t="s">
        <v>2883</v>
      </c>
      <c r="F159" s="44" t="s">
        <v>2528</v>
      </c>
      <c r="G159" s="44" t="s">
        <v>2497</v>
      </c>
      <c r="H159" s="44" t="s">
        <v>2881</v>
      </c>
      <c r="J159" s="45" t="n">
        <v>28510.34</v>
      </c>
      <c r="K159" s="45" t="n">
        <v>-3367671.82</v>
      </c>
    </row>
    <row r="160" customFormat="false" ht="12.75" hidden="false" customHeight="false" outlineLevel="0" collapsed="false">
      <c r="A160" s="44" t="s">
        <v>2884</v>
      </c>
      <c r="B160" s="46" t="n">
        <v>41554</v>
      </c>
      <c r="C160" s="44" t="s">
        <v>2885</v>
      </c>
      <c r="D160" s="44" t="n">
        <v>1</v>
      </c>
      <c r="E160" s="44" t="s">
        <v>2886</v>
      </c>
      <c r="F160" s="44" t="s">
        <v>2887</v>
      </c>
      <c r="G160" s="44" t="s">
        <v>2659</v>
      </c>
      <c r="H160" s="44" t="s">
        <v>2888</v>
      </c>
      <c r="J160" s="45" t="n">
        <v>1724.14</v>
      </c>
      <c r="K160" s="45" t="n">
        <v>-3369395.96</v>
      </c>
    </row>
    <row r="161" customFormat="false" ht="12.75" hidden="false" customHeight="false" outlineLevel="0" collapsed="false">
      <c r="A161" s="44" t="s">
        <v>2889</v>
      </c>
      <c r="B161" s="46" t="n">
        <v>41554</v>
      </c>
      <c r="C161" s="44" t="s">
        <v>2890</v>
      </c>
      <c r="D161" s="44" t="n">
        <v>1</v>
      </c>
      <c r="E161" s="44" t="s">
        <v>2891</v>
      </c>
      <c r="F161" s="44" t="s">
        <v>2540</v>
      </c>
      <c r="G161" s="44" t="s">
        <v>2497</v>
      </c>
      <c r="H161" s="44" t="s">
        <v>2892</v>
      </c>
      <c r="I161" s="45" t="n">
        <v>38605.52</v>
      </c>
      <c r="K161" s="45" t="n">
        <v>-3330790.44</v>
      </c>
    </row>
    <row r="162" customFormat="false" ht="12.75" hidden="false" customHeight="false" outlineLevel="0" collapsed="false">
      <c r="A162" s="44" t="s">
        <v>2893</v>
      </c>
      <c r="B162" s="46" t="n">
        <v>41554</v>
      </c>
      <c r="C162" s="44" t="s">
        <v>2894</v>
      </c>
      <c r="D162" s="44" t="n">
        <v>1</v>
      </c>
      <c r="E162" s="44" t="s">
        <v>2895</v>
      </c>
      <c r="F162" s="44" t="s">
        <v>2528</v>
      </c>
      <c r="G162" s="44" t="s">
        <v>2497</v>
      </c>
      <c r="H162" s="44" t="s">
        <v>2892</v>
      </c>
      <c r="J162" s="45" t="n">
        <v>37226.21</v>
      </c>
      <c r="K162" s="45" t="n">
        <v>-3368016.65</v>
      </c>
    </row>
    <row r="163" customFormat="false" ht="12.75" hidden="false" customHeight="false" outlineLevel="0" collapsed="false">
      <c r="A163" s="44" t="s">
        <v>2896</v>
      </c>
      <c r="B163" s="46" t="n">
        <v>41554</v>
      </c>
      <c r="C163" s="44" t="s">
        <v>2748</v>
      </c>
      <c r="D163" s="44" t="n">
        <v>1</v>
      </c>
      <c r="E163" s="44" t="s">
        <v>2897</v>
      </c>
      <c r="F163" s="44" t="s">
        <v>2585</v>
      </c>
      <c r="G163" s="44" t="s">
        <v>2586</v>
      </c>
      <c r="H163" s="44" t="s">
        <v>1411</v>
      </c>
      <c r="I163" s="45" t="n">
        <v>31379.31</v>
      </c>
      <c r="K163" s="45" t="n">
        <v>-3336637.34</v>
      </c>
    </row>
    <row r="164" customFormat="false" ht="12.75" hidden="false" customHeight="false" outlineLevel="0" collapsed="false">
      <c r="A164" s="44" t="s">
        <v>2898</v>
      </c>
      <c r="B164" s="46" t="n">
        <v>41554</v>
      </c>
      <c r="C164" s="44" t="s">
        <v>2827</v>
      </c>
      <c r="D164" s="44" t="n">
        <v>1</v>
      </c>
      <c r="E164" s="44" t="s">
        <v>2899</v>
      </c>
      <c r="F164" s="44" t="s">
        <v>2777</v>
      </c>
      <c r="G164" s="44" t="s">
        <v>2586</v>
      </c>
      <c r="H164" s="44" t="s">
        <v>897</v>
      </c>
      <c r="I164" s="45" t="n">
        <v>32436.13</v>
      </c>
      <c r="K164" s="45" t="n">
        <v>-3304201.21</v>
      </c>
    </row>
    <row r="165" customFormat="false" ht="12.75" hidden="false" customHeight="false" outlineLevel="0" collapsed="false">
      <c r="A165" s="44" t="s">
        <v>2900</v>
      </c>
      <c r="B165" s="46" t="n">
        <v>41554</v>
      </c>
      <c r="C165" s="44" t="s">
        <v>2901</v>
      </c>
      <c r="D165" s="44" t="n">
        <v>1</v>
      </c>
      <c r="E165" s="44" t="s">
        <v>2902</v>
      </c>
      <c r="F165" s="44" t="s">
        <v>2702</v>
      </c>
      <c r="G165" s="44" t="s">
        <v>2497</v>
      </c>
      <c r="H165" s="44" t="s">
        <v>2714</v>
      </c>
      <c r="J165" s="45" t="n">
        <v>32436.13</v>
      </c>
      <c r="K165" s="45" t="n">
        <v>-3336637.34</v>
      </c>
    </row>
    <row r="166" customFormat="false" ht="12.75" hidden="false" customHeight="false" outlineLevel="0" collapsed="false">
      <c r="A166" s="44" t="s">
        <v>2903</v>
      </c>
      <c r="B166" s="46" t="n">
        <v>41554</v>
      </c>
      <c r="C166" s="44" t="s">
        <v>2904</v>
      </c>
      <c r="D166" s="44" t="n">
        <v>1</v>
      </c>
      <c r="E166" s="44" t="s">
        <v>2905</v>
      </c>
      <c r="F166" s="44" t="s">
        <v>2528</v>
      </c>
      <c r="G166" s="44" t="s">
        <v>2497</v>
      </c>
      <c r="H166" s="44" t="s">
        <v>2906</v>
      </c>
      <c r="J166" s="45" t="n">
        <v>56110.34</v>
      </c>
      <c r="K166" s="45" t="n">
        <v>-3392747.68</v>
      </c>
    </row>
    <row r="167" customFormat="false" ht="12.75" hidden="false" customHeight="false" outlineLevel="0" collapsed="false">
      <c r="A167" s="44" t="s">
        <v>2907</v>
      </c>
      <c r="B167" s="46" t="n">
        <v>41554</v>
      </c>
      <c r="C167" s="44" t="s">
        <v>2500</v>
      </c>
      <c r="D167" s="44" t="n">
        <v>2</v>
      </c>
      <c r="E167" s="44" t="s">
        <v>2908</v>
      </c>
      <c r="F167" s="44" t="s">
        <v>2564</v>
      </c>
      <c r="G167" s="44" t="s">
        <v>2503</v>
      </c>
      <c r="H167" s="44" t="s">
        <v>2909</v>
      </c>
      <c r="J167" s="44" t="n">
        <v>32.13</v>
      </c>
      <c r="K167" s="45" t="n">
        <v>-3392779.81</v>
      </c>
    </row>
    <row r="168" customFormat="false" ht="12.75" hidden="false" customHeight="false" outlineLevel="0" collapsed="false">
      <c r="A168" s="44" t="s">
        <v>2910</v>
      </c>
      <c r="B168" s="46" t="n">
        <v>41554</v>
      </c>
      <c r="C168" s="44" t="s">
        <v>2500</v>
      </c>
      <c r="D168" s="44" t="n">
        <v>2</v>
      </c>
      <c r="E168" s="44" t="s">
        <v>2911</v>
      </c>
      <c r="F168" s="44" t="s">
        <v>2564</v>
      </c>
      <c r="G168" s="44" t="s">
        <v>2503</v>
      </c>
      <c r="H168" s="44" t="s">
        <v>2912</v>
      </c>
      <c r="J168" s="44" t="n">
        <v>52.36</v>
      </c>
      <c r="K168" s="45" t="n">
        <v>-3392832.17</v>
      </c>
    </row>
    <row r="169" customFormat="false" ht="12.75" hidden="false" customHeight="false" outlineLevel="0" collapsed="false">
      <c r="A169" s="44" t="s">
        <v>2913</v>
      </c>
      <c r="B169" s="46" t="n">
        <v>41554</v>
      </c>
      <c r="C169" s="44" t="s">
        <v>1509</v>
      </c>
      <c r="D169" s="44" t="n">
        <v>1</v>
      </c>
      <c r="E169" s="44" t="s">
        <v>2914</v>
      </c>
      <c r="F169" s="44" t="s">
        <v>2561</v>
      </c>
      <c r="G169" s="44" t="s">
        <v>70</v>
      </c>
      <c r="H169" s="44" t="s">
        <v>2906</v>
      </c>
      <c r="I169" s="45" t="n">
        <v>2758.62</v>
      </c>
      <c r="K169" s="45" t="n">
        <v>-3390073.55</v>
      </c>
    </row>
    <row r="170" customFormat="false" ht="12.75" hidden="false" customHeight="false" outlineLevel="0" collapsed="false">
      <c r="A170" s="44" t="s">
        <v>2915</v>
      </c>
      <c r="B170" s="46" t="n">
        <v>41554</v>
      </c>
      <c r="C170" s="44" t="s">
        <v>2500</v>
      </c>
      <c r="D170" s="44" t="n">
        <v>2</v>
      </c>
      <c r="E170" s="44" t="s">
        <v>2916</v>
      </c>
      <c r="F170" s="44" t="s">
        <v>2564</v>
      </c>
      <c r="G170" s="44" t="s">
        <v>2503</v>
      </c>
      <c r="H170" s="44" t="s">
        <v>2668</v>
      </c>
      <c r="J170" s="44" t="n">
        <v>198.52</v>
      </c>
      <c r="K170" s="45" t="n">
        <v>-3390272.07</v>
      </c>
    </row>
    <row r="171" customFormat="false" ht="12.75" hidden="false" customHeight="false" outlineLevel="0" collapsed="false">
      <c r="A171" s="44" t="s">
        <v>2917</v>
      </c>
      <c r="B171" s="46" t="n">
        <v>41554</v>
      </c>
      <c r="C171" s="44" t="s">
        <v>2500</v>
      </c>
      <c r="D171" s="44" t="n">
        <v>2</v>
      </c>
      <c r="E171" s="44" t="s">
        <v>2918</v>
      </c>
      <c r="F171" s="44" t="s">
        <v>2564</v>
      </c>
      <c r="G171" s="44" t="s">
        <v>2503</v>
      </c>
      <c r="H171" s="44" t="s">
        <v>2627</v>
      </c>
      <c r="J171" s="44" t="n">
        <v>47.79</v>
      </c>
      <c r="K171" s="45" t="n">
        <v>-3390319.86</v>
      </c>
    </row>
    <row r="172" customFormat="false" ht="12.75" hidden="false" customHeight="false" outlineLevel="0" collapsed="false">
      <c r="A172" s="44" t="s">
        <v>2919</v>
      </c>
      <c r="B172" s="46" t="n">
        <v>41554</v>
      </c>
      <c r="C172" s="44" t="s">
        <v>2500</v>
      </c>
      <c r="D172" s="44" t="n">
        <v>2</v>
      </c>
      <c r="E172" s="44" t="s">
        <v>2920</v>
      </c>
      <c r="F172" s="44" t="s">
        <v>2564</v>
      </c>
      <c r="G172" s="44" t="s">
        <v>2503</v>
      </c>
      <c r="H172" s="44" t="s">
        <v>2504</v>
      </c>
      <c r="J172" s="44" t="n">
        <v>99.55</v>
      </c>
      <c r="K172" s="45" t="n">
        <v>-3390419.41</v>
      </c>
    </row>
    <row r="173" customFormat="false" ht="12.75" hidden="false" customHeight="false" outlineLevel="0" collapsed="false">
      <c r="A173" s="44" t="s">
        <v>2921</v>
      </c>
      <c r="B173" s="46" t="n">
        <v>41554</v>
      </c>
      <c r="C173" s="44" t="s">
        <v>2879</v>
      </c>
      <c r="D173" s="44" t="n">
        <v>1</v>
      </c>
      <c r="E173" s="44" t="s">
        <v>2922</v>
      </c>
      <c r="F173" s="44" t="s">
        <v>2561</v>
      </c>
      <c r="G173" s="44" t="s">
        <v>70</v>
      </c>
      <c r="H173" s="44" t="s">
        <v>2881</v>
      </c>
      <c r="I173" s="45" t="n">
        <v>25379.31</v>
      </c>
      <c r="K173" s="45" t="n">
        <v>-3365040.1</v>
      </c>
    </row>
    <row r="174" customFormat="false" ht="12.75" hidden="false" customHeight="false" outlineLevel="0" collapsed="false">
      <c r="A174" s="44" t="s">
        <v>2923</v>
      </c>
      <c r="B174" s="46" t="n">
        <v>41554</v>
      </c>
      <c r="C174" s="44" t="s">
        <v>2624</v>
      </c>
      <c r="D174" s="44" t="n">
        <v>2</v>
      </c>
      <c r="E174" s="44" t="s">
        <v>2924</v>
      </c>
      <c r="F174" s="44" t="s">
        <v>2564</v>
      </c>
      <c r="G174" s="44" t="s">
        <v>2626</v>
      </c>
      <c r="H174" s="44" t="s">
        <v>2790</v>
      </c>
      <c r="J174" s="44" t="n">
        <v>15.76</v>
      </c>
      <c r="K174" s="45" t="n">
        <v>-3365055.86</v>
      </c>
    </row>
    <row r="175" customFormat="false" ht="12.75" hidden="false" customHeight="false" outlineLevel="0" collapsed="false">
      <c r="A175" s="44" t="s">
        <v>2925</v>
      </c>
      <c r="B175" s="46" t="n">
        <v>41554</v>
      </c>
      <c r="C175" s="44" t="s">
        <v>2926</v>
      </c>
      <c r="D175" s="44" t="n">
        <v>2</v>
      </c>
      <c r="E175" s="44" t="s">
        <v>2927</v>
      </c>
      <c r="F175" s="44" t="s">
        <v>2558</v>
      </c>
      <c r="G175" s="44" t="s">
        <v>70</v>
      </c>
      <c r="H175" s="44" t="s">
        <v>2928</v>
      </c>
      <c r="J175" s="44" t="n">
        <v>95.5</v>
      </c>
      <c r="K175" s="45" t="n">
        <v>-3365151.36</v>
      </c>
    </row>
    <row r="176" customFormat="false" ht="12.75" hidden="false" customHeight="false" outlineLevel="0" collapsed="false">
      <c r="A176" s="44" t="s">
        <v>2929</v>
      </c>
      <c r="B176" s="46" t="n">
        <v>41554</v>
      </c>
      <c r="C176" s="44" t="s">
        <v>2930</v>
      </c>
      <c r="D176" s="44" t="n">
        <v>2</v>
      </c>
      <c r="E176" s="44" t="s">
        <v>2931</v>
      </c>
      <c r="F176" s="44" t="s">
        <v>2558</v>
      </c>
      <c r="G176" s="44" t="s">
        <v>70</v>
      </c>
      <c r="H176" s="44" t="s">
        <v>2932</v>
      </c>
      <c r="J176" s="44" t="n">
        <v>221.79</v>
      </c>
      <c r="K176" s="45" t="n">
        <v>-3365373.15</v>
      </c>
    </row>
    <row r="177" customFormat="false" ht="12.75" hidden="false" customHeight="false" outlineLevel="0" collapsed="false">
      <c r="A177" s="44" t="s">
        <v>2933</v>
      </c>
      <c r="B177" s="46" t="n">
        <v>41555</v>
      </c>
      <c r="C177" s="44" t="s">
        <v>2506</v>
      </c>
      <c r="D177" s="44" t="n">
        <v>2</v>
      </c>
      <c r="E177" s="44" t="s">
        <v>2934</v>
      </c>
      <c r="F177" s="44" t="s">
        <v>2508</v>
      </c>
      <c r="G177" s="44" t="s">
        <v>70</v>
      </c>
      <c r="H177" s="44" t="s">
        <v>2509</v>
      </c>
      <c r="I177" s="45" t="n">
        <v>1888.86</v>
      </c>
      <c r="K177" s="45" t="n">
        <v>-3363484.29</v>
      </c>
    </row>
    <row r="178" customFormat="false" ht="12.75" hidden="false" customHeight="false" outlineLevel="0" collapsed="false">
      <c r="A178" s="44" t="s">
        <v>2935</v>
      </c>
      <c r="B178" s="46" t="n">
        <v>41555</v>
      </c>
      <c r="C178" s="44" t="s">
        <v>1509</v>
      </c>
      <c r="D178" s="44" t="n">
        <v>1</v>
      </c>
      <c r="E178" s="44" t="s">
        <v>2936</v>
      </c>
      <c r="F178" s="44" t="s">
        <v>2491</v>
      </c>
      <c r="G178" s="44" t="s">
        <v>70</v>
      </c>
      <c r="H178" s="44" t="s">
        <v>2937</v>
      </c>
      <c r="I178" s="44" t="n">
        <v>362.76</v>
      </c>
      <c r="K178" s="45" t="n">
        <v>-3363121.53</v>
      </c>
    </row>
    <row r="179" customFormat="false" ht="12.75" hidden="false" customHeight="false" outlineLevel="0" collapsed="false">
      <c r="A179" s="44" t="s">
        <v>2938</v>
      </c>
      <c r="B179" s="46" t="n">
        <v>41555</v>
      </c>
      <c r="C179" s="44" t="s">
        <v>2755</v>
      </c>
      <c r="D179" s="44" t="n">
        <v>1</v>
      </c>
      <c r="E179" s="44" t="s">
        <v>2939</v>
      </c>
      <c r="F179" s="44" t="s">
        <v>2496</v>
      </c>
      <c r="G179" s="44" t="s">
        <v>2497</v>
      </c>
      <c r="H179" s="44" t="s">
        <v>2841</v>
      </c>
      <c r="J179" s="45" t="n">
        <v>1057.52</v>
      </c>
      <c r="K179" s="45" t="n">
        <v>-3364179.05</v>
      </c>
    </row>
    <row r="180" customFormat="false" ht="12.75" hidden="false" customHeight="false" outlineLevel="0" collapsed="false">
      <c r="A180" s="44" t="s">
        <v>2940</v>
      </c>
      <c r="B180" s="46" t="n">
        <v>41555</v>
      </c>
      <c r="C180" s="44" t="s">
        <v>2941</v>
      </c>
      <c r="D180" s="44" t="n">
        <v>1</v>
      </c>
      <c r="E180" s="44" t="s">
        <v>2942</v>
      </c>
      <c r="F180" s="44" t="s">
        <v>2540</v>
      </c>
      <c r="G180" s="44" t="s">
        <v>2497</v>
      </c>
      <c r="H180" s="44" t="s">
        <v>2943</v>
      </c>
      <c r="I180" s="45" t="n">
        <v>30096.55</v>
      </c>
      <c r="K180" s="45" t="n">
        <v>-3334082.5</v>
      </c>
    </row>
    <row r="181" customFormat="false" ht="12.75" hidden="false" customHeight="false" outlineLevel="0" collapsed="false">
      <c r="A181" s="44" t="s">
        <v>2944</v>
      </c>
      <c r="B181" s="46" t="n">
        <v>41555</v>
      </c>
      <c r="C181" s="44" t="s">
        <v>1509</v>
      </c>
      <c r="D181" s="44" t="n">
        <v>1</v>
      </c>
      <c r="E181" s="44" t="s">
        <v>2945</v>
      </c>
      <c r="F181" s="44" t="s">
        <v>2517</v>
      </c>
      <c r="G181" s="44" t="s">
        <v>70</v>
      </c>
      <c r="H181" s="44" t="s">
        <v>2946</v>
      </c>
      <c r="I181" s="44" t="n">
        <v>564.63</v>
      </c>
      <c r="K181" s="45" t="n">
        <v>-3333517.87</v>
      </c>
    </row>
    <row r="182" customFormat="false" ht="12.75" hidden="false" customHeight="false" outlineLevel="0" collapsed="false">
      <c r="A182" s="44" t="s">
        <v>2947</v>
      </c>
      <c r="B182" s="46" t="n">
        <v>41555</v>
      </c>
      <c r="C182" s="44" t="s">
        <v>1509</v>
      </c>
      <c r="D182" s="44" t="n">
        <v>1</v>
      </c>
      <c r="E182" s="44" t="s">
        <v>2948</v>
      </c>
      <c r="F182" s="44" t="s">
        <v>2491</v>
      </c>
      <c r="G182" s="44" t="s">
        <v>70</v>
      </c>
      <c r="H182" s="44" t="s">
        <v>2949</v>
      </c>
      <c r="I182" s="44" t="n">
        <v>142.21</v>
      </c>
      <c r="K182" s="45" t="n">
        <v>-3333375.66</v>
      </c>
    </row>
    <row r="183" customFormat="false" ht="12.75" hidden="false" customHeight="false" outlineLevel="0" collapsed="false">
      <c r="A183" s="44" t="s">
        <v>2950</v>
      </c>
      <c r="B183" s="46" t="n">
        <v>41555</v>
      </c>
      <c r="C183" s="44" t="s">
        <v>2951</v>
      </c>
      <c r="D183" s="44" t="n">
        <v>2</v>
      </c>
      <c r="E183" s="44" t="s">
        <v>2952</v>
      </c>
      <c r="F183" s="44" t="s">
        <v>2672</v>
      </c>
      <c r="G183" s="44" t="s">
        <v>2673</v>
      </c>
      <c r="H183" s="44" t="s">
        <v>2509</v>
      </c>
      <c r="J183" s="44" t="n">
        <v>42.31</v>
      </c>
      <c r="K183" s="45" t="n">
        <v>-3333417.97</v>
      </c>
    </row>
    <row r="184" customFormat="false" ht="12.75" hidden="false" customHeight="false" outlineLevel="0" collapsed="false">
      <c r="A184" s="44" t="s">
        <v>2953</v>
      </c>
      <c r="B184" s="46" t="n">
        <v>41555</v>
      </c>
      <c r="C184" s="44" t="s">
        <v>2954</v>
      </c>
      <c r="D184" s="44" t="n">
        <v>2</v>
      </c>
      <c r="E184" s="44" t="s">
        <v>2955</v>
      </c>
      <c r="F184" s="44" t="s">
        <v>2672</v>
      </c>
      <c r="G184" s="44" t="s">
        <v>2673</v>
      </c>
      <c r="H184" s="44" t="s">
        <v>2509</v>
      </c>
      <c r="J184" s="44" t="n">
        <v>38.07</v>
      </c>
      <c r="K184" s="45" t="n">
        <v>-3333456.04</v>
      </c>
    </row>
    <row r="185" customFormat="false" ht="12.75" hidden="false" customHeight="false" outlineLevel="0" collapsed="false">
      <c r="A185" s="44" t="s">
        <v>2956</v>
      </c>
      <c r="B185" s="46" t="n">
        <v>41555</v>
      </c>
      <c r="C185" s="44" t="s">
        <v>2957</v>
      </c>
      <c r="D185" s="44" t="n">
        <v>2</v>
      </c>
      <c r="E185" s="44" t="s">
        <v>2958</v>
      </c>
      <c r="F185" s="44" t="s">
        <v>2672</v>
      </c>
      <c r="G185" s="44" t="s">
        <v>2673</v>
      </c>
      <c r="H185" s="44" t="s">
        <v>2509</v>
      </c>
      <c r="J185" s="44" t="n">
        <v>124.68</v>
      </c>
      <c r="K185" s="45" t="n">
        <v>-3333580.72</v>
      </c>
    </row>
    <row r="193" customFormat="false" ht="12.75" hidden="false" customHeight="false" outlineLevel="0" collapsed="false">
      <c r="A193" s="44" t="s">
        <v>2453</v>
      </c>
      <c r="B193" s="44" t="s">
        <v>2454</v>
      </c>
      <c r="C193" s="44" t="s">
        <v>2455</v>
      </c>
      <c r="D193" s="44" t="s">
        <v>2456</v>
      </c>
      <c r="E193" s="44" t="s">
        <v>53</v>
      </c>
      <c r="F193" s="44" t="s">
        <v>52</v>
      </c>
      <c r="G193" s="44" t="s">
        <v>2454</v>
      </c>
      <c r="H193" s="44" t="s">
        <v>2457</v>
      </c>
      <c r="I193" s="44" t="s">
        <v>2458</v>
      </c>
      <c r="J193" s="44" t="s">
        <v>55</v>
      </c>
      <c r="K193" s="44" t="s">
        <v>50</v>
      </c>
    </row>
    <row r="194" customFormat="false" ht="12.75" hidden="false" customHeight="false" outlineLevel="0" collapsed="false">
      <c r="A194" s="44" t="s">
        <v>2459</v>
      </c>
      <c r="B194" s="44" t="s">
        <v>2460</v>
      </c>
      <c r="C194" s="44" t="s">
        <v>2461</v>
      </c>
      <c r="D194" s="44" t="s">
        <v>2462</v>
      </c>
      <c r="E194" s="44" t="s">
        <v>2463</v>
      </c>
      <c r="J194" s="46" t="n">
        <v>37211</v>
      </c>
      <c r="K194" s="44" t="s">
        <v>2959</v>
      </c>
    </row>
    <row r="195" customFormat="false" ht="12.75" hidden="false" customHeight="false" outlineLevel="0" collapsed="false">
      <c r="J195" s="47" t="n">
        <v>0.566666666666667</v>
      </c>
    </row>
    <row r="196" customFormat="false" ht="12.75" hidden="false" customHeight="false" outlineLevel="0" collapsed="false">
      <c r="A196" s="44" t="s">
        <v>2465</v>
      </c>
      <c r="B196" s="44" t="s">
        <v>2466</v>
      </c>
      <c r="C196" s="44" t="s">
        <v>2467</v>
      </c>
      <c r="D196" s="44" t="s">
        <v>2468</v>
      </c>
      <c r="E196" s="44" t="n">
        <v>13</v>
      </c>
    </row>
    <row r="198" customFormat="false" ht="12.75" hidden="false" customHeight="false" outlineLevel="0" collapsed="false">
      <c r="A198" s="44" t="s">
        <v>2469</v>
      </c>
      <c r="B198" s="44" t="s">
        <v>2470</v>
      </c>
      <c r="D198" s="44" t="s">
        <v>2471</v>
      </c>
      <c r="E198" s="44" t="s">
        <v>2472</v>
      </c>
      <c r="G198" s="44" t="s">
        <v>2473</v>
      </c>
      <c r="H198" s="44" t="s">
        <v>2474</v>
      </c>
      <c r="I198" s="44" t="s">
        <v>67</v>
      </c>
      <c r="J198" s="44" t="s">
        <v>68</v>
      </c>
      <c r="K198" s="44" t="s">
        <v>2475</v>
      </c>
    </row>
    <row r="199" customFormat="false" ht="12.75" hidden="false" customHeight="false" outlineLevel="0" collapsed="false">
      <c r="A199" s="44" t="s">
        <v>2453</v>
      </c>
      <c r="B199" s="44" t="s">
        <v>2454</v>
      </c>
      <c r="C199" s="44" t="s">
        <v>2455</v>
      </c>
      <c r="D199" s="44" t="s">
        <v>2456</v>
      </c>
      <c r="E199" s="44" t="s">
        <v>53</v>
      </c>
      <c r="F199" s="44" t="s">
        <v>52</v>
      </c>
      <c r="G199" s="44" t="s">
        <v>2454</v>
      </c>
      <c r="H199" s="44" t="s">
        <v>2457</v>
      </c>
      <c r="I199" s="44" t="s">
        <v>2458</v>
      </c>
      <c r="J199" s="44" t="s">
        <v>55</v>
      </c>
      <c r="K199" s="44" t="s">
        <v>50</v>
      </c>
    </row>
    <row r="200" customFormat="false" ht="12.75" hidden="false" customHeight="false" outlineLevel="0" collapsed="false">
      <c r="A200" s="44" t="s">
        <v>2960</v>
      </c>
      <c r="B200" s="46" t="n">
        <v>41555</v>
      </c>
      <c r="C200" s="44" t="s">
        <v>2961</v>
      </c>
      <c r="D200" s="44" t="n">
        <v>2</v>
      </c>
      <c r="E200" s="44" t="s">
        <v>2962</v>
      </c>
      <c r="F200" s="44" t="s">
        <v>2672</v>
      </c>
      <c r="G200" s="44" t="s">
        <v>2673</v>
      </c>
      <c r="H200" s="44" t="s">
        <v>2509</v>
      </c>
      <c r="J200" s="44" t="n">
        <v>244.29</v>
      </c>
      <c r="K200" s="45" t="n">
        <v>-3333825.01</v>
      </c>
    </row>
    <row r="201" customFormat="false" ht="12.75" hidden="false" customHeight="false" outlineLevel="0" collapsed="false">
      <c r="A201" s="44" t="s">
        <v>2963</v>
      </c>
      <c r="B201" s="46" t="n">
        <v>41555</v>
      </c>
      <c r="C201" s="44" t="s">
        <v>2964</v>
      </c>
      <c r="D201" s="44" t="n">
        <v>2</v>
      </c>
      <c r="E201" s="44" t="s">
        <v>2965</v>
      </c>
      <c r="F201" s="44" t="s">
        <v>2672</v>
      </c>
      <c r="G201" s="44" t="s">
        <v>2673</v>
      </c>
      <c r="H201" s="44" t="s">
        <v>2509</v>
      </c>
      <c r="J201" s="44" t="n">
        <v>229.73</v>
      </c>
      <c r="K201" s="45" t="n">
        <v>-3334054.74</v>
      </c>
    </row>
    <row r="202" customFormat="false" ht="12.75" hidden="false" customHeight="false" outlineLevel="0" collapsed="false">
      <c r="A202" s="44" t="s">
        <v>2966</v>
      </c>
      <c r="B202" s="46" t="n">
        <v>41555</v>
      </c>
      <c r="C202" s="44" t="s">
        <v>2967</v>
      </c>
      <c r="D202" s="44" t="n">
        <v>2</v>
      </c>
      <c r="E202" s="44" t="s">
        <v>2968</v>
      </c>
      <c r="F202" s="44" t="s">
        <v>2672</v>
      </c>
      <c r="G202" s="44" t="s">
        <v>2673</v>
      </c>
      <c r="H202" s="44" t="s">
        <v>2509</v>
      </c>
      <c r="J202" s="44" t="n">
        <v>34.51</v>
      </c>
      <c r="K202" s="45" t="n">
        <v>-3334089.25</v>
      </c>
    </row>
    <row r="203" customFormat="false" ht="12.75" hidden="false" customHeight="false" outlineLevel="0" collapsed="false">
      <c r="A203" s="44" t="s">
        <v>2969</v>
      </c>
      <c r="B203" s="46" t="n">
        <v>41555</v>
      </c>
      <c r="C203" s="44" t="s">
        <v>2970</v>
      </c>
      <c r="D203" s="44" t="n">
        <v>2</v>
      </c>
      <c r="E203" s="44" t="s">
        <v>2971</v>
      </c>
      <c r="F203" s="44" t="s">
        <v>2672</v>
      </c>
      <c r="G203" s="44" t="s">
        <v>2673</v>
      </c>
      <c r="H203" s="44" t="s">
        <v>2509</v>
      </c>
      <c r="J203" s="44" t="n">
        <v>398.64</v>
      </c>
      <c r="K203" s="45" t="n">
        <v>-3334487.89</v>
      </c>
    </row>
    <row r="204" customFormat="false" ht="12.75" hidden="false" customHeight="false" outlineLevel="0" collapsed="false">
      <c r="A204" s="44" t="s">
        <v>2972</v>
      </c>
      <c r="B204" s="46" t="n">
        <v>41555</v>
      </c>
      <c r="C204" s="44" t="s">
        <v>2973</v>
      </c>
      <c r="D204" s="44" t="n">
        <v>2</v>
      </c>
      <c r="E204" s="44" t="s">
        <v>2974</v>
      </c>
      <c r="F204" s="44" t="s">
        <v>2672</v>
      </c>
      <c r="G204" s="44" t="s">
        <v>2673</v>
      </c>
      <c r="H204" s="44" t="s">
        <v>2509</v>
      </c>
      <c r="J204" s="44" t="n">
        <v>229.73</v>
      </c>
      <c r="K204" s="45" t="n">
        <v>-3334717.62</v>
      </c>
    </row>
    <row r="205" customFormat="false" ht="12.75" hidden="false" customHeight="false" outlineLevel="0" collapsed="false">
      <c r="A205" s="44" t="s">
        <v>2975</v>
      </c>
      <c r="B205" s="46" t="n">
        <v>41555</v>
      </c>
      <c r="C205" s="44" t="s">
        <v>2976</v>
      </c>
      <c r="D205" s="44" t="n">
        <v>2</v>
      </c>
      <c r="E205" s="44" t="s">
        <v>2977</v>
      </c>
      <c r="F205" s="44" t="s">
        <v>2672</v>
      </c>
      <c r="G205" s="44" t="s">
        <v>2673</v>
      </c>
      <c r="H205" s="44" t="s">
        <v>2509</v>
      </c>
      <c r="J205" s="44" t="n">
        <v>228.59</v>
      </c>
      <c r="K205" s="45" t="n">
        <v>-3334946.21</v>
      </c>
    </row>
    <row r="206" customFormat="false" ht="12.75" hidden="false" customHeight="false" outlineLevel="0" collapsed="false">
      <c r="A206" s="44" t="s">
        <v>2978</v>
      </c>
      <c r="B206" s="46" t="n">
        <v>41555</v>
      </c>
      <c r="C206" s="44" t="s">
        <v>2979</v>
      </c>
      <c r="D206" s="44" t="n">
        <v>2</v>
      </c>
      <c r="E206" s="44" t="s">
        <v>2980</v>
      </c>
      <c r="F206" s="44" t="s">
        <v>2672</v>
      </c>
      <c r="G206" s="44" t="s">
        <v>2673</v>
      </c>
      <c r="H206" s="44" t="s">
        <v>2509</v>
      </c>
      <c r="J206" s="44" t="n">
        <v>228.59</v>
      </c>
      <c r="K206" s="45" t="n">
        <v>-3335174.8</v>
      </c>
    </row>
    <row r="207" customFormat="false" ht="12.75" hidden="false" customHeight="false" outlineLevel="0" collapsed="false">
      <c r="A207" s="44" t="s">
        <v>2981</v>
      </c>
      <c r="B207" s="46" t="n">
        <v>41555</v>
      </c>
      <c r="C207" s="44" t="s">
        <v>2982</v>
      </c>
      <c r="D207" s="44" t="n">
        <v>2</v>
      </c>
      <c r="E207" s="44" t="s">
        <v>2983</v>
      </c>
      <c r="F207" s="44" t="s">
        <v>2672</v>
      </c>
      <c r="G207" s="44" t="s">
        <v>2673</v>
      </c>
      <c r="H207" s="44" t="s">
        <v>2509</v>
      </c>
      <c r="J207" s="44" t="n">
        <v>228.59</v>
      </c>
      <c r="K207" s="45" t="n">
        <v>-3335403.39</v>
      </c>
    </row>
    <row r="208" customFormat="false" ht="12.75" hidden="false" customHeight="false" outlineLevel="0" collapsed="false">
      <c r="A208" s="44" t="s">
        <v>2984</v>
      </c>
      <c r="B208" s="46" t="n">
        <v>41555</v>
      </c>
      <c r="C208" s="44" t="s">
        <v>2985</v>
      </c>
      <c r="D208" s="44" t="n">
        <v>2</v>
      </c>
      <c r="E208" s="44" t="s">
        <v>2986</v>
      </c>
      <c r="F208" s="44" t="s">
        <v>2672</v>
      </c>
      <c r="G208" s="44" t="s">
        <v>2673</v>
      </c>
      <c r="H208" s="44" t="s">
        <v>2509</v>
      </c>
      <c r="J208" s="44" t="n">
        <v>288.35</v>
      </c>
      <c r="K208" s="45" t="n">
        <v>-3335691.74</v>
      </c>
    </row>
    <row r="209" customFormat="false" ht="12.75" hidden="false" customHeight="false" outlineLevel="0" collapsed="false">
      <c r="A209" s="44" t="s">
        <v>2987</v>
      </c>
      <c r="B209" s="46" t="n">
        <v>41555</v>
      </c>
      <c r="C209" s="44" t="s">
        <v>2988</v>
      </c>
      <c r="D209" s="44" t="n">
        <v>1</v>
      </c>
      <c r="E209" s="44" t="s">
        <v>2989</v>
      </c>
      <c r="F209" s="44" t="s">
        <v>2528</v>
      </c>
      <c r="G209" s="44" t="s">
        <v>2497</v>
      </c>
      <c r="H209" s="44" t="s">
        <v>2990</v>
      </c>
      <c r="J209" s="45" t="n">
        <v>58965.52</v>
      </c>
      <c r="K209" s="45" t="n">
        <v>-3394657.26</v>
      </c>
    </row>
    <row r="210" customFormat="false" ht="12.75" hidden="false" customHeight="false" outlineLevel="0" collapsed="false">
      <c r="A210" s="44" t="s">
        <v>2991</v>
      </c>
      <c r="B210" s="46" t="n">
        <v>41555</v>
      </c>
      <c r="C210" s="44" t="s">
        <v>2992</v>
      </c>
      <c r="D210" s="44" t="n">
        <v>1</v>
      </c>
      <c r="E210" s="44" t="s">
        <v>2993</v>
      </c>
      <c r="F210" s="44" t="s">
        <v>2887</v>
      </c>
      <c r="G210" s="44" t="s">
        <v>2659</v>
      </c>
      <c r="H210" s="44" t="s">
        <v>2994</v>
      </c>
      <c r="J210" s="44" t="n">
        <v>689.66</v>
      </c>
      <c r="K210" s="45" t="n">
        <v>-3395346.92</v>
      </c>
    </row>
    <row r="211" customFormat="false" ht="12.75" hidden="false" customHeight="false" outlineLevel="0" collapsed="false">
      <c r="A211" s="44" t="s">
        <v>2995</v>
      </c>
      <c r="B211" s="46" t="n">
        <v>41555</v>
      </c>
      <c r="C211" s="44" t="s">
        <v>2996</v>
      </c>
      <c r="D211" s="44" t="n">
        <v>1</v>
      </c>
      <c r="E211" s="44" t="s">
        <v>2997</v>
      </c>
      <c r="F211" s="44" t="s">
        <v>2528</v>
      </c>
      <c r="G211" s="44" t="s">
        <v>2497</v>
      </c>
      <c r="H211" s="44" t="s">
        <v>1770</v>
      </c>
      <c r="J211" s="45" t="n">
        <v>39268.97</v>
      </c>
      <c r="K211" s="45" t="n">
        <v>-3434615.89</v>
      </c>
    </row>
    <row r="212" customFormat="false" ht="12.75" hidden="false" customHeight="false" outlineLevel="0" collapsed="false">
      <c r="A212" s="44" t="s">
        <v>2998</v>
      </c>
      <c r="B212" s="46" t="n">
        <v>41555</v>
      </c>
      <c r="C212" s="44" t="s">
        <v>2999</v>
      </c>
      <c r="D212" s="44" t="n">
        <v>1</v>
      </c>
      <c r="E212" s="44" t="s">
        <v>3000</v>
      </c>
      <c r="F212" s="44" t="s">
        <v>2887</v>
      </c>
      <c r="G212" s="44" t="s">
        <v>2659</v>
      </c>
      <c r="H212" s="44" t="s">
        <v>3001</v>
      </c>
      <c r="J212" s="44" t="n">
        <v>689.66</v>
      </c>
      <c r="K212" s="45" t="n">
        <v>-3435305.55</v>
      </c>
    </row>
    <row r="213" customFormat="false" ht="12.75" hidden="false" customHeight="false" outlineLevel="0" collapsed="false">
      <c r="A213" s="44" t="s">
        <v>3002</v>
      </c>
      <c r="B213" s="46" t="n">
        <v>41555</v>
      </c>
      <c r="C213" s="44" t="s">
        <v>3003</v>
      </c>
      <c r="D213" s="44" t="n">
        <v>1</v>
      </c>
      <c r="E213" s="44" t="s">
        <v>3004</v>
      </c>
      <c r="F213" s="44" t="s">
        <v>2887</v>
      </c>
      <c r="G213" s="44" t="s">
        <v>2659</v>
      </c>
      <c r="H213" s="44" t="s">
        <v>3005</v>
      </c>
      <c r="J213" s="45" t="n">
        <v>2068.97</v>
      </c>
      <c r="K213" s="45" t="n">
        <v>-3437374.52</v>
      </c>
    </row>
    <row r="214" customFormat="false" ht="12.75" hidden="false" customHeight="false" outlineLevel="0" collapsed="false">
      <c r="A214" s="44" t="s">
        <v>3006</v>
      </c>
      <c r="B214" s="46" t="n">
        <v>41555</v>
      </c>
      <c r="C214" s="44" t="s">
        <v>2988</v>
      </c>
      <c r="D214" s="44" t="n">
        <v>1</v>
      </c>
      <c r="E214" s="44" t="s">
        <v>3007</v>
      </c>
      <c r="F214" s="44" t="s">
        <v>2561</v>
      </c>
      <c r="G214" s="44" t="s">
        <v>70</v>
      </c>
      <c r="H214" s="44" t="s">
        <v>2990</v>
      </c>
      <c r="I214" s="45" t="n">
        <v>57196.55</v>
      </c>
      <c r="K214" s="45" t="n">
        <v>-3380177.97</v>
      </c>
    </row>
    <row r="215" customFormat="false" ht="12.75" hidden="false" customHeight="false" outlineLevel="0" collapsed="false">
      <c r="A215" s="44" t="s">
        <v>3008</v>
      </c>
      <c r="B215" s="46" t="n">
        <v>41555</v>
      </c>
      <c r="C215" s="44" t="s">
        <v>2988</v>
      </c>
      <c r="D215" s="44" t="n">
        <v>1</v>
      </c>
      <c r="E215" s="44" t="s">
        <v>3009</v>
      </c>
      <c r="F215" s="44" t="s">
        <v>2561</v>
      </c>
      <c r="G215" s="44" t="s">
        <v>70</v>
      </c>
      <c r="H215" s="44" t="s">
        <v>2990</v>
      </c>
      <c r="I215" s="45" t="n">
        <v>1768.97</v>
      </c>
      <c r="K215" s="45" t="n">
        <v>-3378409</v>
      </c>
    </row>
    <row r="216" customFormat="false" ht="12.75" hidden="false" customHeight="false" outlineLevel="0" collapsed="false">
      <c r="A216" s="44" t="s">
        <v>3010</v>
      </c>
      <c r="B216" s="46" t="n">
        <v>41555</v>
      </c>
      <c r="C216" s="44" t="s">
        <v>3011</v>
      </c>
      <c r="D216" s="44" t="n">
        <v>2</v>
      </c>
      <c r="E216" s="44" t="s">
        <v>3012</v>
      </c>
      <c r="F216" s="44" t="s">
        <v>2558</v>
      </c>
      <c r="G216" s="44" t="s">
        <v>70</v>
      </c>
      <c r="H216" s="44" t="s">
        <v>3013</v>
      </c>
      <c r="J216" s="44" t="n">
        <v>65.77</v>
      </c>
      <c r="K216" s="45" t="n">
        <v>-3378474.77</v>
      </c>
    </row>
    <row r="217" customFormat="false" ht="12.75" hidden="false" customHeight="false" outlineLevel="0" collapsed="false">
      <c r="A217" s="44" t="s">
        <v>3014</v>
      </c>
      <c r="B217" s="46" t="n">
        <v>41555</v>
      </c>
      <c r="C217" s="44" t="s">
        <v>2500</v>
      </c>
      <c r="D217" s="44" t="n">
        <v>2</v>
      </c>
      <c r="E217" s="44" t="s">
        <v>3015</v>
      </c>
      <c r="F217" s="44" t="s">
        <v>2564</v>
      </c>
      <c r="G217" s="44" t="s">
        <v>2503</v>
      </c>
      <c r="H217" s="44" t="s">
        <v>2874</v>
      </c>
      <c r="J217" s="44" t="n">
        <v>274.62</v>
      </c>
      <c r="K217" s="45" t="n">
        <v>-3378749.39</v>
      </c>
    </row>
    <row r="218" customFormat="false" ht="12.75" hidden="false" customHeight="false" outlineLevel="0" collapsed="false">
      <c r="A218" s="44" t="s">
        <v>3016</v>
      </c>
      <c r="B218" s="46" t="n">
        <v>41555</v>
      </c>
      <c r="C218" s="44" t="s">
        <v>3017</v>
      </c>
      <c r="D218" s="44" t="n">
        <v>1</v>
      </c>
      <c r="E218" s="44" t="s">
        <v>3018</v>
      </c>
      <c r="F218" s="44" t="s">
        <v>2561</v>
      </c>
      <c r="G218" s="44" t="s">
        <v>70</v>
      </c>
      <c r="H218" s="44" t="s">
        <v>2729</v>
      </c>
      <c r="I218" s="45" t="n">
        <v>33558.62</v>
      </c>
      <c r="K218" s="45" t="n">
        <v>-3345190.77</v>
      </c>
    </row>
    <row r="219" customFormat="false" ht="12.75" hidden="false" customHeight="false" outlineLevel="0" collapsed="false">
      <c r="A219" s="44" t="s">
        <v>3019</v>
      </c>
      <c r="B219" s="46" t="n">
        <v>41555</v>
      </c>
      <c r="C219" s="44" t="s">
        <v>2996</v>
      </c>
      <c r="D219" s="44" t="n">
        <v>1</v>
      </c>
      <c r="E219" s="44" t="s">
        <v>3020</v>
      </c>
      <c r="F219" s="44" t="s">
        <v>2561</v>
      </c>
      <c r="G219" s="44" t="s">
        <v>70</v>
      </c>
      <c r="H219" s="44" t="s">
        <v>1770</v>
      </c>
      <c r="I219" s="45" t="n">
        <v>2620.69</v>
      </c>
      <c r="K219" s="45" t="n">
        <v>-3342570.08</v>
      </c>
    </row>
    <row r="220" customFormat="false" ht="12.75" hidden="false" customHeight="false" outlineLevel="0" collapsed="false">
      <c r="A220" s="44" t="s">
        <v>3021</v>
      </c>
      <c r="B220" s="46" t="n">
        <v>41555</v>
      </c>
      <c r="C220" s="44" t="s">
        <v>3022</v>
      </c>
      <c r="D220" s="44" t="n">
        <v>1</v>
      </c>
      <c r="E220" s="44" t="s">
        <v>3023</v>
      </c>
      <c r="F220" s="44" t="s">
        <v>2561</v>
      </c>
      <c r="G220" s="44" t="s">
        <v>70</v>
      </c>
      <c r="H220" s="44" t="s">
        <v>3024</v>
      </c>
      <c r="I220" s="45" t="n">
        <v>31131.03</v>
      </c>
      <c r="K220" s="45" t="n">
        <v>-3311439.05</v>
      </c>
    </row>
    <row r="221" customFormat="false" ht="12.75" hidden="false" customHeight="false" outlineLevel="0" collapsed="false">
      <c r="A221" s="44" t="s">
        <v>3025</v>
      </c>
      <c r="B221" s="46" t="n">
        <v>41555</v>
      </c>
      <c r="C221" s="44" t="s">
        <v>3022</v>
      </c>
      <c r="D221" s="44" t="n">
        <v>1</v>
      </c>
      <c r="E221" s="44" t="s">
        <v>3026</v>
      </c>
      <c r="F221" s="44" t="s">
        <v>2561</v>
      </c>
      <c r="G221" s="44" t="s">
        <v>70</v>
      </c>
      <c r="H221" s="44" t="s">
        <v>3024</v>
      </c>
      <c r="I221" s="45" t="n">
        <v>6206.9</v>
      </c>
      <c r="K221" s="45" t="n">
        <v>-3305232.15</v>
      </c>
    </row>
    <row r="222" customFormat="false" ht="12.75" hidden="false" customHeight="false" outlineLevel="0" collapsed="false">
      <c r="A222" s="44" t="s">
        <v>3027</v>
      </c>
      <c r="B222" s="46" t="n">
        <v>41555</v>
      </c>
      <c r="C222" s="44" t="s">
        <v>3028</v>
      </c>
      <c r="D222" s="44" t="n">
        <v>2</v>
      </c>
      <c r="E222" s="44" t="s">
        <v>3029</v>
      </c>
      <c r="F222" s="44" t="s">
        <v>2558</v>
      </c>
      <c r="G222" s="44" t="s">
        <v>70</v>
      </c>
      <c r="H222" s="44" t="s">
        <v>2937</v>
      </c>
      <c r="J222" s="44" t="n">
        <v>362.76</v>
      </c>
      <c r="K222" s="45" t="n">
        <v>-3305594.91</v>
      </c>
    </row>
    <row r="223" customFormat="false" ht="12.75" hidden="false" customHeight="false" outlineLevel="0" collapsed="false">
      <c r="A223" s="44" t="s">
        <v>3030</v>
      </c>
      <c r="B223" s="46" t="n">
        <v>41555</v>
      </c>
      <c r="C223" s="44" t="s">
        <v>2763</v>
      </c>
      <c r="D223" s="44" t="n">
        <v>1</v>
      </c>
      <c r="E223" s="44" t="s">
        <v>3031</v>
      </c>
      <c r="F223" s="44" t="s">
        <v>2561</v>
      </c>
      <c r="G223" s="44" t="s">
        <v>70</v>
      </c>
      <c r="H223" s="44" t="s">
        <v>2765</v>
      </c>
      <c r="I223" s="45" t="n">
        <v>7834.48</v>
      </c>
      <c r="K223" s="45" t="n">
        <v>-3297760.43</v>
      </c>
    </row>
    <row r="224" customFormat="false" ht="12.75" hidden="false" customHeight="false" outlineLevel="0" collapsed="false">
      <c r="A224" s="44" t="s">
        <v>3032</v>
      </c>
      <c r="B224" s="46" t="n">
        <v>41555</v>
      </c>
      <c r="C224" s="44" t="s">
        <v>3033</v>
      </c>
      <c r="D224" s="44" t="n">
        <v>1</v>
      </c>
      <c r="E224" s="44" t="s">
        <v>3034</v>
      </c>
      <c r="F224" s="44" t="s">
        <v>2561</v>
      </c>
      <c r="G224" s="44" t="s">
        <v>70</v>
      </c>
      <c r="H224" s="44" t="s">
        <v>3035</v>
      </c>
      <c r="I224" s="45" t="n">
        <v>41379.31</v>
      </c>
      <c r="K224" s="45" t="n">
        <v>-3256381.12</v>
      </c>
    </row>
    <row r="225" customFormat="false" ht="12.75" hidden="false" customHeight="false" outlineLevel="0" collapsed="false">
      <c r="A225" s="44" t="s">
        <v>3036</v>
      </c>
      <c r="B225" s="46" t="n">
        <v>41556</v>
      </c>
      <c r="C225" s="44" t="s">
        <v>3037</v>
      </c>
      <c r="D225" s="44" t="n">
        <v>1</v>
      </c>
      <c r="E225" s="44" t="s">
        <v>3038</v>
      </c>
      <c r="F225" s="44" t="s">
        <v>2844</v>
      </c>
      <c r="G225" s="44" t="s">
        <v>2497</v>
      </c>
      <c r="H225" s="44" t="s">
        <v>2537</v>
      </c>
      <c r="I225" s="44" t="n">
        <v>662.07</v>
      </c>
      <c r="K225" s="45" t="n">
        <v>-3255719.05</v>
      </c>
    </row>
    <row r="226" customFormat="false" ht="12.75" hidden="false" customHeight="false" outlineLevel="0" collapsed="false">
      <c r="A226" s="44" t="s">
        <v>3039</v>
      </c>
      <c r="B226" s="46" t="n">
        <v>41556</v>
      </c>
      <c r="C226" s="44" t="s">
        <v>3037</v>
      </c>
      <c r="D226" s="44" t="n">
        <v>1</v>
      </c>
      <c r="E226" s="44" t="s">
        <v>3040</v>
      </c>
      <c r="F226" s="44" t="s">
        <v>2496</v>
      </c>
      <c r="G226" s="44" t="s">
        <v>2497</v>
      </c>
      <c r="H226" s="44" t="s">
        <v>2537</v>
      </c>
      <c r="J226" s="44" t="n">
        <v>813.79</v>
      </c>
      <c r="K226" s="45" t="n">
        <v>-3256532.84</v>
      </c>
    </row>
    <row r="227" customFormat="false" ht="12.75" hidden="false" customHeight="false" outlineLevel="0" collapsed="false">
      <c r="A227" s="44" t="s">
        <v>3041</v>
      </c>
      <c r="B227" s="46" t="n">
        <v>41556</v>
      </c>
      <c r="C227" s="44" t="s">
        <v>2901</v>
      </c>
      <c r="D227" s="44" t="n">
        <v>1</v>
      </c>
      <c r="E227" s="44" t="s">
        <v>3042</v>
      </c>
      <c r="F227" s="44" t="s">
        <v>2777</v>
      </c>
      <c r="G227" s="44" t="s">
        <v>2586</v>
      </c>
      <c r="H227" s="44" t="s">
        <v>911</v>
      </c>
      <c r="I227" s="45" t="n">
        <v>32436.13</v>
      </c>
      <c r="K227" s="45" t="n">
        <v>-3224096.71</v>
      </c>
    </row>
    <row r="228" customFormat="false" ht="12.75" hidden="false" customHeight="false" outlineLevel="0" collapsed="false">
      <c r="A228" s="44" t="s">
        <v>3043</v>
      </c>
      <c r="B228" s="46" t="n">
        <v>41556</v>
      </c>
      <c r="C228" s="44" t="s">
        <v>1509</v>
      </c>
      <c r="D228" s="44" t="n">
        <v>1</v>
      </c>
      <c r="E228" s="44" t="s">
        <v>3044</v>
      </c>
      <c r="F228" s="44" t="s">
        <v>2491</v>
      </c>
      <c r="G228" s="44" t="s">
        <v>70</v>
      </c>
      <c r="H228" s="44" t="s">
        <v>3045</v>
      </c>
      <c r="I228" s="44" t="n">
        <v>234.48</v>
      </c>
      <c r="K228" s="45" t="n">
        <v>-3223862.23</v>
      </c>
    </row>
    <row r="229" customFormat="false" ht="12.75" hidden="false" customHeight="false" outlineLevel="0" collapsed="false">
      <c r="A229" s="44" t="s">
        <v>3046</v>
      </c>
      <c r="B229" s="46" t="n">
        <v>41556</v>
      </c>
      <c r="C229" s="44" t="s">
        <v>2624</v>
      </c>
      <c r="D229" s="44" t="n">
        <v>2</v>
      </c>
      <c r="E229" s="44" t="s">
        <v>3047</v>
      </c>
      <c r="F229" s="44" t="s">
        <v>2502</v>
      </c>
      <c r="G229" s="44" t="s">
        <v>2503</v>
      </c>
      <c r="H229" s="44" t="s">
        <v>3048</v>
      </c>
      <c r="I229" s="44" t="n">
        <v>71.08</v>
      </c>
      <c r="K229" s="45" t="n">
        <v>-3223791.15</v>
      </c>
    </row>
    <row r="230" customFormat="false" ht="12.75" hidden="false" customHeight="false" outlineLevel="0" collapsed="false">
      <c r="A230" s="44" t="s">
        <v>3049</v>
      </c>
      <c r="B230" s="46" t="n">
        <v>41556</v>
      </c>
      <c r="C230" s="44" t="s">
        <v>2624</v>
      </c>
      <c r="D230" s="44" t="n">
        <v>2</v>
      </c>
      <c r="E230" s="44" t="s">
        <v>3050</v>
      </c>
      <c r="F230" s="44" t="s">
        <v>2502</v>
      </c>
      <c r="G230" s="44" t="s">
        <v>2503</v>
      </c>
      <c r="H230" s="44" t="s">
        <v>3051</v>
      </c>
      <c r="I230" s="44" t="n">
        <v>143.98</v>
      </c>
      <c r="K230" s="45" t="n">
        <v>-3223647.17</v>
      </c>
    </row>
    <row r="231" customFormat="false" ht="12.75" hidden="false" customHeight="false" outlineLevel="0" collapsed="false">
      <c r="A231" s="44" t="s">
        <v>3052</v>
      </c>
      <c r="B231" s="46" t="n">
        <v>41556</v>
      </c>
      <c r="C231" s="44" t="s">
        <v>2996</v>
      </c>
      <c r="D231" s="44" t="n">
        <v>1</v>
      </c>
      <c r="E231" s="44" t="s">
        <v>3053</v>
      </c>
      <c r="F231" s="44" t="s">
        <v>2496</v>
      </c>
      <c r="G231" s="44" t="s">
        <v>2497</v>
      </c>
      <c r="H231" s="44" t="s">
        <v>1770</v>
      </c>
      <c r="J231" s="44" t="n">
        <v>579.31</v>
      </c>
      <c r="K231" s="45" t="n">
        <v>-3224226.48</v>
      </c>
    </row>
    <row r="232" customFormat="false" ht="12.75" hidden="false" customHeight="false" outlineLevel="0" collapsed="false">
      <c r="A232" s="44" t="s">
        <v>3054</v>
      </c>
      <c r="B232" s="46" t="n">
        <v>41556</v>
      </c>
      <c r="C232" s="44" t="s">
        <v>3055</v>
      </c>
      <c r="D232" s="44" t="n">
        <v>1</v>
      </c>
      <c r="E232" s="44" t="s">
        <v>3056</v>
      </c>
      <c r="F232" s="44" t="s">
        <v>2496</v>
      </c>
      <c r="G232" s="44" t="s">
        <v>2497</v>
      </c>
      <c r="H232" s="44" t="s">
        <v>3057</v>
      </c>
      <c r="J232" s="44" t="n">
        <v>303.45</v>
      </c>
      <c r="K232" s="45" t="n">
        <v>-3224529.93</v>
      </c>
    </row>
    <row r="233" customFormat="false" ht="12.75" hidden="false" customHeight="false" outlineLevel="0" collapsed="false">
      <c r="A233" s="44" t="s">
        <v>3058</v>
      </c>
      <c r="B233" s="46" t="n">
        <v>41556</v>
      </c>
      <c r="C233" s="44" t="s">
        <v>3059</v>
      </c>
      <c r="D233" s="44" t="n">
        <v>1</v>
      </c>
      <c r="E233" s="44" t="s">
        <v>3060</v>
      </c>
      <c r="F233" s="44" t="s">
        <v>2887</v>
      </c>
      <c r="G233" s="44" t="s">
        <v>2659</v>
      </c>
      <c r="H233" s="44" t="s">
        <v>3061</v>
      </c>
      <c r="J233" s="44" t="n">
        <v>689.66</v>
      </c>
      <c r="K233" s="45" t="n">
        <v>-3225219.59</v>
      </c>
    </row>
    <row r="234" customFormat="false" ht="12.75" hidden="false" customHeight="false" outlineLevel="0" collapsed="false">
      <c r="A234" s="44" t="s">
        <v>3062</v>
      </c>
      <c r="B234" s="46" t="n">
        <v>41556</v>
      </c>
      <c r="C234" s="44" t="s">
        <v>3063</v>
      </c>
      <c r="D234" s="44" t="n">
        <v>1</v>
      </c>
      <c r="E234" s="44" t="s">
        <v>3064</v>
      </c>
      <c r="F234" s="44" t="s">
        <v>2491</v>
      </c>
      <c r="G234" s="44" t="s">
        <v>70</v>
      </c>
      <c r="H234" s="44" t="s">
        <v>3065</v>
      </c>
      <c r="I234" s="44" t="n">
        <v>53.99</v>
      </c>
      <c r="K234" s="45" t="n">
        <v>-3225165.6</v>
      </c>
    </row>
    <row r="235" customFormat="false" ht="12.75" hidden="false" customHeight="false" outlineLevel="0" collapsed="false">
      <c r="A235" s="44" t="s">
        <v>3066</v>
      </c>
      <c r="B235" s="46" t="n">
        <v>41556</v>
      </c>
      <c r="C235" s="44" t="s">
        <v>3067</v>
      </c>
      <c r="D235" s="44" t="n">
        <v>1</v>
      </c>
      <c r="E235" s="44" t="s">
        <v>3068</v>
      </c>
      <c r="F235" s="44" t="s">
        <v>2552</v>
      </c>
      <c r="G235" s="44" t="s">
        <v>2553</v>
      </c>
      <c r="H235" s="44" t="s">
        <v>3069</v>
      </c>
      <c r="J235" s="45" t="n">
        <v>1379.32</v>
      </c>
      <c r="K235" s="45" t="n">
        <v>-3226544.92</v>
      </c>
    </row>
    <row r="236" customFormat="false" ht="12.75" hidden="false" customHeight="false" outlineLevel="0" collapsed="false">
      <c r="A236" s="44" t="s">
        <v>3070</v>
      </c>
      <c r="B236" s="46" t="n">
        <v>41556</v>
      </c>
      <c r="C236" s="44" t="s">
        <v>3037</v>
      </c>
      <c r="D236" s="44" t="n">
        <v>1</v>
      </c>
      <c r="E236" s="44" t="s">
        <v>3071</v>
      </c>
      <c r="F236" s="44" t="s">
        <v>2561</v>
      </c>
      <c r="G236" s="44" t="s">
        <v>70</v>
      </c>
      <c r="H236" s="44" t="s">
        <v>2537</v>
      </c>
      <c r="I236" s="44" t="n">
        <v>151.72</v>
      </c>
      <c r="K236" s="45" t="n">
        <v>-3226393.2</v>
      </c>
    </row>
    <row r="237" customFormat="false" ht="12.75" hidden="false" customHeight="false" outlineLevel="0" collapsed="false">
      <c r="A237" s="44" t="s">
        <v>3072</v>
      </c>
      <c r="B237" s="46" t="n">
        <v>41556</v>
      </c>
      <c r="C237" s="44" t="s">
        <v>2788</v>
      </c>
      <c r="D237" s="44" t="n">
        <v>2</v>
      </c>
      <c r="E237" s="44" t="s">
        <v>3073</v>
      </c>
      <c r="F237" s="44" t="s">
        <v>2564</v>
      </c>
      <c r="G237" s="44" t="s">
        <v>2503</v>
      </c>
      <c r="H237" s="44" t="s">
        <v>3074</v>
      </c>
      <c r="J237" s="44" t="n">
        <v>86.65</v>
      </c>
      <c r="K237" s="45" t="n">
        <v>-3226479.85</v>
      </c>
    </row>
    <row r="238" customFormat="false" ht="12.75" hidden="false" customHeight="false" outlineLevel="0" collapsed="false">
      <c r="A238" s="44" t="s">
        <v>3075</v>
      </c>
      <c r="B238" s="46" t="n">
        <v>41556</v>
      </c>
      <c r="C238" s="44" t="s">
        <v>2788</v>
      </c>
      <c r="D238" s="44" t="n">
        <v>2</v>
      </c>
      <c r="E238" s="44" t="s">
        <v>3076</v>
      </c>
      <c r="F238" s="44" t="s">
        <v>2564</v>
      </c>
      <c r="G238" s="44" t="s">
        <v>2503</v>
      </c>
      <c r="H238" s="44" t="s">
        <v>2855</v>
      </c>
      <c r="J238" s="44" t="n">
        <v>275.37</v>
      </c>
      <c r="K238" s="45" t="n">
        <v>-3226755.22</v>
      </c>
    </row>
    <row r="239" customFormat="false" ht="12.75" hidden="false" customHeight="false" outlineLevel="0" collapsed="false">
      <c r="A239" s="44" t="s">
        <v>3077</v>
      </c>
      <c r="B239" s="46" t="n">
        <v>41556</v>
      </c>
      <c r="C239" s="44" t="s">
        <v>3078</v>
      </c>
      <c r="D239" s="44" t="n">
        <v>2</v>
      </c>
      <c r="E239" s="44" t="s">
        <v>3079</v>
      </c>
      <c r="F239" s="44" t="s">
        <v>2564</v>
      </c>
      <c r="G239" s="44" t="s">
        <v>2503</v>
      </c>
      <c r="H239" s="44" t="s">
        <v>2607</v>
      </c>
      <c r="J239" s="44" t="n">
        <v>43.19</v>
      </c>
      <c r="K239" s="45" t="n">
        <v>-3226798.41</v>
      </c>
    </row>
    <row r="240" customFormat="false" ht="12.75" hidden="false" customHeight="false" outlineLevel="0" collapsed="false">
      <c r="A240" s="44" t="s">
        <v>3080</v>
      </c>
      <c r="B240" s="46" t="n">
        <v>41556</v>
      </c>
      <c r="C240" s="44" t="s">
        <v>2788</v>
      </c>
      <c r="D240" s="44" t="n">
        <v>2</v>
      </c>
      <c r="E240" s="44" t="s">
        <v>3081</v>
      </c>
      <c r="F240" s="44" t="s">
        <v>2564</v>
      </c>
      <c r="G240" s="44" t="s">
        <v>2503</v>
      </c>
      <c r="H240" s="44" t="s">
        <v>2836</v>
      </c>
      <c r="J240" s="44" t="n">
        <v>510.9</v>
      </c>
      <c r="K240" s="45" t="n">
        <v>-3227309.31</v>
      </c>
    </row>
    <row r="241" customFormat="false" ht="12.75" hidden="false" customHeight="false" outlineLevel="0" collapsed="false">
      <c r="A241" s="44" t="s">
        <v>3082</v>
      </c>
      <c r="B241" s="46" t="n">
        <v>41556</v>
      </c>
      <c r="C241" s="44" t="s">
        <v>2996</v>
      </c>
      <c r="D241" s="44" t="n">
        <v>1</v>
      </c>
      <c r="E241" s="44" t="s">
        <v>3083</v>
      </c>
      <c r="F241" s="44" t="s">
        <v>2561</v>
      </c>
      <c r="G241" s="44" t="s">
        <v>70</v>
      </c>
      <c r="H241" s="44" t="s">
        <v>1770</v>
      </c>
      <c r="I241" s="45" t="n">
        <v>25034.48</v>
      </c>
      <c r="K241" s="45" t="n">
        <v>-3202274.83</v>
      </c>
    </row>
    <row r="242" customFormat="false" ht="12.75" hidden="false" customHeight="false" outlineLevel="0" collapsed="false">
      <c r="A242" s="44" t="s">
        <v>3084</v>
      </c>
      <c r="B242" s="46" t="n">
        <v>41556</v>
      </c>
      <c r="C242" s="44" t="s">
        <v>2500</v>
      </c>
      <c r="D242" s="44" t="n">
        <v>2</v>
      </c>
      <c r="E242" s="44" t="s">
        <v>3085</v>
      </c>
      <c r="F242" s="44" t="s">
        <v>2564</v>
      </c>
      <c r="G242" s="44" t="s">
        <v>2503</v>
      </c>
      <c r="H242" s="44" t="s">
        <v>3086</v>
      </c>
      <c r="J242" s="44" t="n">
        <v>105.07</v>
      </c>
      <c r="K242" s="45" t="n">
        <v>-3202379.9</v>
      </c>
    </row>
    <row r="243" customFormat="false" ht="12.75" hidden="false" customHeight="false" outlineLevel="0" collapsed="false">
      <c r="A243" s="44" t="s">
        <v>3087</v>
      </c>
      <c r="B243" s="46" t="n">
        <v>41556</v>
      </c>
      <c r="C243" s="44" t="s">
        <v>3055</v>
      </c>
      <c r="D243" s="44" t="n">
        <v>1</v>
      </c>
      <c r="E243" s="44" t="s">
        <v>3088</v>
      </c>
      <c r="F243" s="44" t="s">
        <v>2561</v>
      </c>
      <c r="G243" s="44" t="s">
        <v>70</v>
      </c>
      <c r="H243" s="44" t="s">
        <v>3057</v>
      </c>
      <c r="I243" s="44" t="n">
        <v>303.45</v>
      </c>
      <c r="K243" s="45" t="n">
        <v>-3202076.45</v>
      </c>
    </row>
    <row r="244" customFormat="false" ht="12.75" hidden="false" customHeight="false" outlineLevel="0" collapsed="false">
      <c r="A244" s="44" t="s">
        <v>3089</v>
      </c>
      <c r="B244" s="46" t="n">
        <v>41556</v>
      </c>
      <c r="C244" s="44" t="s">
        <v>2500</v>
      </c>
      <c r="D244" s="44" t="n">
        <v>2</v>
      </c>
      <c r="E244" s="44" t="s">
        <v>3090</v>
      </c>
      <c r="F244" s="44" t="s">
        <v>2564</v>
      </c>
      <c r="G244" s="44" t="s">
        <v>2503</v>
      </c>
      <c r="H244" s="44" t="s">
        <v>2946</v>
      </c>
      <c r="J244" s="44" t="n">
        <v>564.63</v>
      </c>
      <c r="K244" s="45" t="n">
        <v>-3202641.08</v>
      </c>
    </row>
    <row r="245" customFormat="false" ht="12.75" hidden="false" customHeight="false" outlineLevel="0" collapsed="false">
      <c r="A245" s="44" t="s">
        <v>3091</v>
      </c>
      <c r="B245" s="46" t="n">
        <v>41556</v>
      </c>
      <c r="C245" s="44" t="s">
        <v>2996</v>
      </c>
      <c r="D245" s="44" t="n">
        <v>1</v>
      </c>
      <c r="E245" s="44" t="s">
        <v>3092</v>
      </c>
      <c r="F245" s="44" t="s">
        <v>2561</v>
      </c>
      <c r="G245" s="44" t="s">
        <v>70</v>
      </c>
      <c r="H245" s="44" t="s">
        <v>1770</v>
      </c>
      <c r="I245" s="44" t="n">
        <v>579.31</v>
      </c>
      <c r="K245" s="45" t="n">
        <v>-3202061.77</v>
      </c>
    </row>
    <row r="246" customFormat="false" ht="12.75" hidden="false" customHeight="false" outlineLevel="0" collapsed="false">
      <c r="A246" s="44" t="s">
        <v>3093</v>
      </c>
      <c r="B246" s="46" t="n">
        <v>41556</v>
      </c>
      <c r="C246" s="44" t="s">
        <v>1509</v>
      </c>
      <c r="D246" s="44" t="n">
        <v>1</v>
      </c>
      <c r="E246" s="44" t="s">
        <v>3094</v>
      </c>
      <c r="F246" s="44" t="s">
        <v>2561</v>
      </c>
      <c r="G246" s="44" t="s">
        <v>70</v>
      </c>
      <c r="H246" s="44" t="s">
        <v>3095</v>
      </c>
      <c r="I246" s="45" t="n">
        <v>13793.1</v>
      </c>
      <c r="K246" s="45" t="n">
        <v>-3188268.67</v>
      </c>
    </row>
    <row r="247" customFormat="false" ht="12.75" hidden="false" customHeight="false" outlineLevel="0" collapsed="false">
      <c r="A247" s="44" t="s">
        <v>3096</v>
      </c>
      <c r="B247" s="46" t="n">
        <v>41556</v>
      </c>
      <c r="C247" s="44" t="s">
        <v>3097</v>
      </c>
      <c r="D247" s="44" t="n">
        <v>2</v>
      </c>
      <c r="E247" s="44" t="s">
        <v>3098</v>
      </c>
      <c r="F247" s="44" t="s">
        <v>2558</v>
      </c>
      <c r="G247" s="44" t="s">
        <v>70</v>
      </c>
      <c r="H247" s="44" t="s">
        <v>3045</v>
      </c>
      <c r="J247" s="44" t="n">
        <v>234.48</v>
      </c>
      <c r="K247" s="45" t="n">
        <v>-3188503.15</v>
      </c>
    </row>
    <row r="248" customFormat="false" ht="12.75" hidden="false" customHeight="false" outlineLevel="0" collapsed="false">
      <c r="A248" s="44" t="s">
        <v>3099</v>
      </c>
      <c r="B248" s="46" t="n">
        <v>41557</v>
      </c>
      <c r="C248" s="44" t="s">
        <v>3100</v>
      </c>
      <c r="D248" s="44" t="n">
        <v>2</v>
      </c>
      <c r="E248" s="44" t="s">
        <v>3101</v>
      </c>
      <c r="F248" s="44" t="s">
        <v>3102</v>
      </c>
      <c r="G248" s="44" t="s">
        <v>70</v>
      </c>
      <c r="H248" s="44" t="s">
        <v>2620</v>
      </c>
      <c r="I248" s="45" t="n">
        <v>16712.17</v>
      </c>
      <c r="K248" s="45" t="n">
        <v>-3171790.98</v>
      </c>
    </row>
    <row r="249" customFormat="false" ht="12.75" hidden="false" customHeight="false" outlineLevel="0" collapsed="false">
      <c r="A249" s="44" t="s">
        <v>3103</v>
      </c>
      <c r="B249" s="46" t="n">
        <v>41557</v>
      </c>
      <c r="C249" s="44" t="s">
        <v>3104</v>
      </c>
      <c r="D249" s="44" t="n">
        <v>2</v>
      </c>
      <c r="E249" s="44" t="s">
        <v>3105</v>
      </c>
      <c r="F249" s="44" t="s">
        <v>2619</v>
      </c>
      <c r="G249" s="44" t="s">
        <v>70</v>
      </c>
      <c r="H249" s="44" t="s">
        <v>127</v>
      </c>
      <c r="I249" s="44" t="n">
        <v>230.71</v>
      </c>
      <c r="K249" s="45" t="n">
        <v>-3171560.27</v>
      </c>
    </row>
    <row r="257" customFormat="false" ht="12.75" hidden="false" customHeight="false" outlineLevel="0" collapsed="false">
      <c r="A257" s="44" t="s">
        <v>2453</v>
      </c>
      <c r="B257" s="44" t="s">
        <v>2454</v>
      </c>
      <c r="C257" s="44" t="s">
        <v>2455</v>
      </c>
      <c r="D257" s="44" t="s">
        <v>2456</v>
      </c>
      <c r="E257" s="44" t="s">
        <v>53</v>
      </c>
      <c r="F257" s="44" t="s">
        <v>52</v>
      </c>
      <c r="G257" s="44" t="s">
        <v>2454</v>
      </c>
      <c r="H257" s="44" t="s">
        <v>2457</v>
      </c>
      <c r="I257" s="44" t="s">
        <v>2458</v>
      </c>
      <c r="J257" s="44" t="s">
        <v>55</v>
      </c>
      <c r="K257" s="44" t="s">
        <v>50</v>
      </c>
    </row>
    <row r="258" customFormat="false" ht="12.75" hidden="false" customHeight="false" outlineLevel="0" collapsed="false">
      <c r="A258" s="44" t="s">
        <v>2459</v>
      </c>
      <c r="B258" s="44" t="s">
        <v>2460</v>
      </c>
      <c r="C258" s="44" t="s">
        <v>2461</v>
      </c>
      <c r="D258" s="44" t="s">
        <v>2462</v>
      </c>
      <c r="E258" s="44" t="s">
        <v>2463</v>
      </c>
      <c r="J258" s="46" t="n">
        <v>37211</v>
      </c>
      <c r="K258" s="44" t="s">
        <v>3106</v>
      </c>
    </row>
    <row r="259" customFormat="false" ht="12.75" hidden="false" customHeight="false" outlineLevel="0" collapsed="false">
      <c r="J259" s="47" t="n">
        <v>0.566666666666667</v>
      </c>
    </row>
    <row r="260" customFormat="false" ht="12.75" hidden="false" customHeight="false" outlineLevel="0" collapsed="false">
      <c r="A260" s="44" t="s">
        <v>2465</v>
      </c>
      <c r="B260" s="44" t="s">
        <v>2466</v>
      </c>
      <c r="C260" s="44" t="s">
        <v>2467</v>
      </c>
      <c r="D260" s="44" t="s">
        <v>2468</v>
      </c>
      <c r="E260" s="44" t="n">
        <v>13</v>
      </c>
    </row>
    <row r="262" customFormat="false" ht="12.75" hidden="false" customHeight="false" outlineLevel="0" collapsed="false">
      <c r="A262" s="44" t="s">
        <v>2469</v>
      </c>
      <c r="B262" s="44" t="s">
        <v>2470</v>
      </c>
      <c r="D262" s="44" t="s">
        <v>2471</v>
      </c>
      <c r="E262" s="44" t="s">
        <v>2472</v>
      </c>
      <c r="G262" s="44" t="s">
        <v>2473</v>
      </c>
      <c r="H262" s="44" t="s">
        <v>2474</v>
      </c>
      <c r="I262" s="44" t="s">
        <v>67</v>
      </c>
      <c r="J262" s="44" t="s">
        <v>68</v>
      </c>
      <c r="K262" s="44" t="s">
        <v>2475</v>
      </c>
    </row>
    <row r="263" customFormat="false" ht="12.75" hidden="false" customHeight="false" outlineLevel="0" collapsed="false">
      <c r="A263" s="44" t="s">
        <v>2453</v>
      </c>
      <c r="B263" s="44" t="s">
        <v>2454</v>
      </c>
      <c r="C263" s="44" t="s">
        <v>2455</v>
      </c>
      <c r="D263" s="44" t="s">
        <v>2456</v>
      </c>
      <c r="E263" s="44" t="s">
        <v>53</v>
      </c>
      <c r="F263" s="44" t="s">
        <v>52</v>
      </c>
      <c r="G263" s="44" t="s">
        <v>2454</v>
      </c>
      <c r="H263" s="44" t="s">
        <v>2457</v>
      </c>
      <c r="I263" s="44" t="s">
        <v>2458</v>
      </c>
      <c r="J263" s="44" t="s">
        <v>55</v>
      </c>
      <c r="K263" s="44" t="s">
        <v>50</v>
      </c>
    </row>
    <row r="264" customFormat="false" ht="12.75" hidden="false" customHeight="false" outlineLevel="0" collapsed="false">
      <c r="A264" s="44" t="s">
        <v>3107</v>
      </c>
      <c r="B264" s="46" t="n">
        <v>41557</v>
      </c>
      <c r="C264" s="44" t="s">
        <v>1509</v>
      </c>
      <c r="D264" s="44" t="n">
        <v>1</v>
      </c>
      <c r="E264" s="44" t="s">
        <v>3108</v>
      </c>
      <c r="F264" s="44" t="s">
        <v>2517</v>
      </c>
      <c r="G264" s="44" t="s">
        <v>70</v>
      </c>
      <c r="H264" s="44" t="s">
        <v>3109</v>
      </c>
      <c r="I264" s="44" t="n">
        <v>303.45</v>
      </c>
      <c r="K264" s="45" t="n">
        <v>-3171256.82</v>
      </c>
    </row>
    <row r="265" customFormat="false" ht="12.75" hidden="false" customHeight="false" outlineLevel="0" collapsed="false">
      <c r="A265" s="44" t="s">
        <v>3110</v>
      </c>
      <c r="B265" s="46" t="n">
        <v>41557</v>
      </c>
      <c r="C265" s="44" t="s">
        <v>2624</v>
      </c>
      <c r="D265" s="44" t="n">
        <v>2</v>
      </c>
      <c r="E265" s="44" t="s">
        <v>3111</v>
      </c>
      <c r="F265" s="44" t="s">
        <v>2502</v>
      </c>
      <c r="G265" s="44" t="s">
        <v>2503</v>
      </c>
      <c r="H265" s="44" t="s">
        <v>3112</v>
      </c>
      <c r="I265" s="44" t="n">
        <v>18.93</v>
      </c>
      <c r="K265" s="45" t="n">
        <v>-3171237.89</v>
      </c>
    </row>
    <row r="266" customFormat="false" ht="12.75" hidden="false" customHeight="false" outlineLevel="0" collapsed="false">
      <c r="A266" s="44" t="s">
        <v>3113</v>
      </c>
      <c r="B266" s="46" t="n">
        <v>41557</v>
      </c>
      <c r="C266" s="44" t="s">
        <v>2500</v>
      </c>
      <c r="D266" s="44" t="n">
        <v>2</v>
      </c>
      <c r="E266" s="44" t="s">
        <v>3114</v>
      </c>
      <c r="F266" s="44" t="s">
        <v>2502</v>
      </c>
      <c r="G266" s="44" t="s">
        <v>2503</v>
      </c>
      <c r="H266" s="44" t="s">
        <v>3115</v>
      </c>
      <c r="I266" s="44" t="n">
        <v>42.48</v>
      </c>
      <c r="K266" s="45" t="n">
        <v>-3171195.41</v>
      </c>
    </row>
    <row r="267" customFormat="false" ht="12.75" hidden="false" customHeight="false" outlineLevel="0" collapsed="false">
      <c r="A267" s="44" t="s">
        <v>3116</v>
      </c>
      <c r="B267" s="46" t="n">
        <v>41557</v>
      </c>
      <c r="C267" s="44" t="s">
        <v>1509</v>
      </c>
      <c r="D267" s="44" t="n">
        <v>1</v>
      </c>
      <c r="E267" s="44" t="s">
        <v>3117</v>
      </c>
      <c r="F267" s="44" t="s">
        <v>2517</v>
      </c>
      <c r="G267" s="44" t="s">
        <v>70</v>
      </c>
      <c r="H267" s="44" t="s">
        <v>3118</v>
      </c>
      <c r="I267" s="44" t="n">
        <v>31.32</v>
      </c>
      <c r="K267" s="45" t="n">
        <v>-3171164.09</v>
      </c>
    </row>
    <row r="268" customFormat="false" ht="12.75" hidden="false" customHeight="false" outlineLevel="0" collapsed="false">
      <c r="A268" s="44" t="s">
        <v>3119</v>
      </c>
      <c r="B268" s="46" t="n">
        <v>41557</v>
      </c>
      <c r="C268" s="44" t="s">
        <v>2500</v>
      </c>
      <c r="D268" s="44" t="n">
        <v>2</v>
      </c>
      <c r="E268" s="44" t="s">
        <v>3120</v>
      </c>
      <c r="F268" s="44" t="s">
        <v>2502</v>
      </c>
      <c r="G268" s="44" t="s">
        <v>2503</v>
      </c>
      <c r="H268" s="44" t="s">
        <v>3121</v>
      </c>
      <c r="I268" s="44" t="n">
        <v>84.96</v>
      </c>
      <c r="K268" s="45" t="n">
        <v>-3171079.13</v>
      </c>
    </row>
    <row r="269" customFormat="false" ht="12.75" hidden="false" customHeight="false" outlineLevel="0" collapsed="false">
      <c r="A269" s="44" t="s">
        <v>3122</v>
      </c>
      <c r="B269" s="46" t="n">
        <v>41557</v>
      </c>
      <c r="C269" s="44" t="s">
        <v>3123</v>
      </c>
      <c r="D269" s="44" t="n">
        <v>1</v>
      </c>
      <c r="E269" s="44" t="s">
        <v>3124</v>
      </c>
      <c r="F269" s="44" t="s">
        <v>2528</v>
      </c>
      <c r="G269" s="44" t="s">
        <v>2497</v>
      </c>
      <c r="H269" s="44" t="s">
        <v>3095</v>
      </c>
      <c r="J269" s="45" t="n">
        <v>33558.62</v>
      </c>
      <c r="K269" s="45" t="n">
        <v>-3204637.75</v>
      </c>
    </row>
    <row r="270" customFormat="false" ht="12.75" hidden="false" customHeight="false" outlineLevel="0" collapsed="false">
      <c r="A270" s="44" t="s">
        <v>3125</v>
      </c>
      <c r="B270" s="46" t="n">
        <v>41557</v>
      </c>
      <c r="C270" s="44" t="s">
        <v>1509</v>
      </c>
      <c r="D270" s="44" t="n">
        <v>1</v>
      </c>
      <c r="E270" s="44" t="s">
        <v>3126</v>
      </c>
      <c r="F270" s="44" t="s">
        <v>2517</v>
      </c>
      <c r="G270" s="44" t="s">
        <v>70</v>
      </c>
      <c r="H270" s="44" t="s">
        <v>3127</v>
      </c>
      <c r="I270" s="44" t="n">
        <v>241.38</v>
      </c>
      <c r="K270" s="45" t="n">
        <v>-3204396.37</v>
      </c>
    </row>
    <row r="271" customFormat="false" ht="12.75" hidden="false" customHeight="false" outlineLevel="0" collapsed="false">
      <c r="A271" s="44" t="s">
        <v>3128</v>
      </c>
      <c r="B271" s="46" t="n">
        <v>41557</v>
      </c>
      <c r="C271" s="44" t="s">
        <v>3129</v>
      </c>
      <c r="D271" s="44" t="n">
        <v>1</v>
      </c>
      <c r="E271" s="44" t="s">
        <v>3130</v>
      </c>
      <c r="F271" s="44" t="s">
        <v>2887</v>
      </c>
      <c r="G271" s="44" t="s">
        <v>2659</v>
      </c>
      <c r="H271" s="44" t="s">
        <v>3131</v>
      </c>
      <c r="J271" s="44" t="n">
        <v>689.66</v>
      </c>
      <c r="K271" s="45" t="n">
        <v>-3205086.03</v>
      </c>
    </row>
    <row r="272" customFormat="false" ht="12.75" hidden="false" customHeight="false" outlineLevel="0" collapsed="false">
      <c r="A272" s="44" t="s">
        <v>3132</v>
      </c>
      <c r="B272" s="46" t="n">
        <v>41557</v>
      </c>
      <c r="C272" s="44" t="s">
        <v>3133</v>
      </c>
      <c r="D272" s="44" t="n">
        <v>1</v>
      </c>
      <c r="E272" s="44" t="s">
        <v>3134</v>
      </c>
      <c r="F272" s="44" t="s">
        <v>2552</v>
      </c>
      <c r="G272" s="44" t="s">
        <v>2553</v>
      </c>
      <c r="H272" s="44" t="s">
        <v>3135</v>
      </c>
      <c r="J272" s="45" t="n">
        <v>2758.62</v>
      </c>
      <c r="K272" s="45" t="n">
        <v>-3207844.65</v>
      </c>
    </row>
    <row r="273" customFormat="false" ht="12.75" hidden="false" customHeight="false" outlineLevel="0" collapsed="false">
      <c r="A273" s="44" t="s">
        <v>3136</v>
      </c>
      <c r="B273" s="46" t="n">
        <v>41557</v>
      </c>
      <c r="C273" s="44" t="s">
        <v>3137</v>
      </c>
      <c r="D273" s="44" t="n">
        <v>1</v>
      </c>
      <c r="E273" s="44" t="s">
        <v>3138</v>
      </c>
      <c r="F273" s="44" t="s">
        <v>2552</v>
      </c>
      <c r="G273" s="44" t="s">
        <v>2553</v>
      </c>
      <c r="H273" s="44" t="s">
        <v>3139</v>
      </c>
      <c r="J273" s="45" t="n">
        <v>1379.31</v>
      </c>
      <c r="K273" s="45" t="n">
        <v>-3209223.96</v>
      </c>
    </row>
    <row r="274" customFormat="false" ht="12.75" hidden="false" customHeight="false" outlineLevel="0" collapsed="false">
      <c r="A274" s="44" t="s">
        <v>3140</v>
      </c>
      <c r="B274" s="46" t="n">
        <v>41557</v>
      </c>
      <c r="C274" s="44" t="s">
        <v>3141</v>
      </c>
      <c r="D274" s="44" t="n">
        <v>2</v>
      </c>
      <c r="E274" s="44" t="s">
        <v>3142</v>
      </c>
      <c r="F274" s="44" t="s">
        <v>2558</v>
      </c>
      <c r="G274" s="44" t="s">
        <v>70</v>
      </c>
      <c r="H274" s="44" t="s">
        <v>3143</v>
      </c>
      <c r="J274" s="44" t="n">
        <v>649.26</v>
      </c>
      <c r="K274" s="45" t="n">
        <v>-3209873.22</v>
      </c>
    </row>
    <row r="275" customFormat="false" ht="12.75" hidden="false" customHeight="false" outlineLevel="0" collapsed="false">
      <c r="A275" s="44" t="s">
        <v>3144</v>
      </c>
      <c r="B275" s="46" t="n">
        <v>41557</v>
      </c>
      <c r="C275" s="44" t="s">
        <v>2744</v>
      </c>
      <c r="D275" s="44" t="n">
        <v>1</v>
      </c>
      <c r="E275" s="44" t="s">
        <v>3145</v>
      </c>
      <c r="F275" s="44" t="s">
        <v>2561</v>
      </c>
      <c r="G275" s="44" t="s">
        <v>70</v>
      </c>
      <c r="H275" s="44" t="s">
        <v>94</v>
      </c>
      <c r="I275" s="45" t="n">
        <v>3448.28</v>
      </c>
      <c r="K275" s="45" t="n">
        <v>-3206424.94</v>
      </c>
    </row>
    <row r="276" customFormat="false" ht="12.75" hidden="false" customHeight="false" outlineLevel="0" collapsed="false">
      <c r="A276" s="44" t="s">
        <v>3146</v>
      </c>
      <c r="B276" s="46" t="n">
        <v>41557</v>
      </c>
      <c r="C276" s="44" t="s">
        <v>2500</v>
      </c>
      <c r="D276" s="44" t="n">
        <v>2</v>
      </c>
      <c r="E276" s="44" t="s">
        <v>3147</v>
      </c>
      <c r="F276" s="44" t="s">
        <v>2564</v>
      </c>
      <c r="G276" s="44" t="s">
        <v>2503</v>
      </c>
      <c r="H276" s="44" t="s">
        <v>2849</v>
      </c>
      <c r="J276" s="44" t="n">
        <v>18.93</v>
      </c>
      <c r="K276" s="45" t="n">
        <v>-3206443.87</v>
      </c>
    </row>
    <row r="277" customFormat="false" ht="12.75" hidden="false" customHeight="false" outlineLevel="0" collapsed="false">
      <c r="A277" s="44" t="s">
        <v>3148</v>
      </c>
      <c r="B277" s="46" t="n">
        <v>41557</v>
      </c>
      <c r="C277" s="44" t="s">
        <v>2716</v>
      </c>
      <c r="D277" s="44" t="n">
        <v>1</v>
      </c>
      <c r="E277" s="44" t="s">
        <v>3149</v>
      </c>
      <c r="F277" s="44" t="s">
        <v>2561</v>
      </c>
      <c r="G277" s="44" t="s">
        <v>70</v>
      </c>
      <c r="H277" s="44" t="s">
        <v>2638</v>
      </c>
      <c r="I277" s="45" t="n">
        <v>16551.72</v>
      </c>
      <c r="K277" s="45" t="n">
        <v>-3189892.15</v>
      </c>
    </row>
    <row r="278" customFormat="false" ht="12.75" hidden="false" customHeight="false" outlineLevel="0" collapsed="false">
      <c r="A278" s="44" t="s">
        <v>3150</v>
      </c>
      <c r="B278" s="46" t="n">
        <v>41557</v>
      </c>
      <c r="C278" s="44" t="s">
        <v>2500</v>
      </c>
      <c r="D278" s="44" t="n">
        <v>2</v>
      </c>
      <c r="E278" s="44" t="s">
        <v>3151</v>
      </c>
      <c r="F278" s="44" t="s">
        <v>2564</v>
      </c>
      <c r="G278" s="44" t="s">
        <v>2503</v>
      </c>
      <c r="H278" s="44" t="s">
        <v>3051</v>
      </c>
      <c r="J278" s="44" t="n">
        <v>143.98</v>
      </c>
      <c r="K278" s="45" t="n">
        <v>-3190036.13</v>
      </c>
    </row>
    <row r="279" customFormat="false" ht="12.75" hidden="false" customHeight="false" outlineLevel="0" collapsed="false">
      <c r="A279" s="44" t="s">
        <v>3152</v>
      </c>
      <c r="B279" s="46" t="n">
        <v>41557</v>
      </c>
      <c r="C279" s="44" t="s">
        <v>2500</v>
      </c>
      <c r="D279" s="44" t="n">
        <v>2</v>
      </c>
      <c r="E279" s="44" t="s">
        <v>3153</v>
      </c>
      <c r="F279" s="44" t="s">
        <v>2564</v>
      </c>
      <c r="G279" s="44" t="s">
        <v>2503</v>
      </c>
      <c r="H279" s="44" t="s">
        <v>3048</v>
      </c>
      <c r="J279" s="44" t="n">
        <v>71.08</v>
      </c>
      <c r="K279" s="45" t="n">
        <v>-3190107.21</v>
      </c>
    </row>
    <row r="280" customFormat="false" ht="12.75" hidden="false" customHeight="false" outlineLevel="0" collapsed="false">
      <c r="A280" s="44" t="s">
        <v>3154</v>
      </c>
      <c r="B280" s="46" t="n">
        <v>41557</v>
      </c>
      <c r="C280" s="44" t="s">
        <v>2719</v>
      </c>
      <c r="D280" s="44" t="n">
        <v>1</v>
      </c>
      <c r="E280" s="44" t="s">
        <v>3155</v>
      </c>
      <c r="F280" s="44" t="s">
        <v>2561</v>
      </c>
      <c r="G280" s="44" t="s">
        <v>70</v>
      </c>
      <c r="H280" s="44" t="s">
        <v>2721</v>
      </c>
      <c r="I280" s="45" t="n">
        <v>9364.08</v>
      </c>
      <c r="K280" s="45" t="n">
        <v>-3180743.13</v>
      </c>
    </row>
    <row r="281" customFormat="false" ht="12.75" hidden="false" customHeight="false" outlineLevel="0" collapsed="false">
      <c r="A281" s="44" t="s">
        <v>3156</v>
      </c>
      <c r="B281" s="46" t="n">
        <v>41557</v>
      </c>
      <c r="C281" s="44" t="s">
        <v>2727</v>
      </c>
      <c r="D281" s="44" t="n">
        <v>1</v>
      </c>
      <c r="E281" s="44" t="s">
        <v>3157</v>
      </c>
      <c r="F281" s="44" t="s">
        <v>2561</v>
      </c>
      <c r="G281" s="44" t="s">
        <v>70</v>
      </c>
      <c r="H281" s="44" t="s">
        <v>2721</v>
      </c>
      <c r="I281" s="44" t="n">
        <v>23.31</v>
      </c>
      <c r="K281" s="45" t="n">
        <v>-3180719.82</v>
      </c>
    </row>
    <row r="282" customFormat="false" ht="12.75" hidden="false" customHeight="false" outlineLevel="0" collapsed="false">
      <c r="A282" s="44" t="s">
        <v>3158</v>
      </c>
      <c r="B282" s="46" t="n">
        <v>41558</v>
      </c>
      <c r="C282" s="44" t="s">
        <v>1509</v>
      </c>
      <c r="D282" s="44" t="n">
        <v>1</v>
      </c>
      <c r="E282" s="44" t="s">
        <v>3159</v>
      </c>
      <c r="F282" s="44" t="s">
        <v>2517</v>
      </c>
      <c r="G282" s="44" t="s">
        <v>70</v>
      </c>
      <c r="H282" s="44" t="s">
        <v>3160</v>
      </c>
      <c r="I282" s="44" t="n">
        <v>559.89</v>
      </c>
      <c r="K282" s="45" t="n">
        <v>-3180159.93</v>
      </c>
    </row>
    <row r="283" customFormat="false" ht="12.75" hidden="false" customHeight="false" outlineLevel="0" collapsed="false">
      <c r="A283" s="44" t="s">
        <v>3161</v>
      </c>
      <c r="B283" s="46" t="n">
        <v>41558</v>
      </c>
      <c r="C283" s="44" t="s">
        <v>2763</v>
      </c>
      <c r="D283" s="44" t="n">
        <v>1</v>
      </c>
      <c r="E283" s="44" t="s">
        <v>3162</v>
      </c>
      <c r="F283" s="44" t="s">
        <v>2540</v>
      </c>
      <c r="G283" s="44" t="s">
        <v>2497</v>
      </c>
      <c r="H283" s="44" t="s">
        <v>2765</v>
      </c>
      <c r="I283" s="45" t="n">
        <v>31144.83</v>
      </c>
      <c r="K283" s="45" t="n">
        <v>-3149015.1</v>
      </c>
    </row>
    <row r="284" customFormat="false" ht="12.75" hidden="false" customHeight="false" outlineLevel="0" collapsed="false">
      <c r="A284" s="44" t="s">
        <v>3163</v>
      </c>
      <c r="B284" s="46" t="n">
        <v>41558</v>
      </c>
      <c r="C284" s="44" t="s">
        <v>2763</v>
      </c>
      <c r="D284" s="44" t="n">
        <v>1</v>
      </c>
      <c r="E284" s="44" t="s">
        <v>3164</v>
      </c>
      <c r="F284" s="44" t="s">
        <v>2528</v>
      </c>
      <c r="G284" s="44" t="s">
        <v>2497</v>
      </c>
      <c r="H284" s="44" t="s">
        <v>2765</v>
      </c>
      <c r="J284" s="45" t="n">
        <v>31144.83</v>
      </c>
      <c r="K284" s="45" t="n">
        <v>-3180159.93</v>
      </c>
    </row>
    <row r="285" customFormat="false" ht="12.75" hidden="false" customHeight="false" outlineLevel="0" collapsed="false">
      <c r="A285" s="44" t="s">
        <v>3165</v>
      </c>
      <c r="B285" s="46" t="n">
        <v>41558</v>
      </c>
      <c r="C285" s="44" t="s">
        <v>2624</v>
      </c>
      <c r="D285" s="44" t="n">
        <v>2</v>
      </c>
      <c r="E285" s="44" t="s">
        <v>3166</v>
      </c>
      <c r="F285" s="44" t="s">
        <v>2502</v>
      </c>
      <c r="G285" s="44" t="s">
        <v>2626</v>
      </c>
      <c r="H285" s="44" t="s">
        <v>3167</v>
      </c>
      <c r="I285" s="44" t="n">
        <v>119.84</v>
      </c>
      <c r="K285" s="45" t="n">
        <v>-3180040.09</v>
      </c>
    </row>
    <row r="286" customFormat="false" ht="12.75" hidden="false" customHeight="false" outlineLevel="0" collapsed="false">
      <c r="A286" s="44" t="s">
        <v>3168</v>
      </c>
      <c r="B286" s="46" t="n">
        <v>41558</v>
      </c>
      <c r="C286" s="44" t="s">
        <v>3169</v>
      </c>
      <c r="D286" s="44" t="n">
        <v>1</v>
      </c>
      <c r="E286" s="44" t="s">
        <v>3170</v>
      </c>
      <c r="F286" s="44" t="s">
        <v>2540</v>
      </c>
      <c r="G286" s="44" t="s">
        <v>2497</v>
      </c>
      <c r="H286" s="44" t="s">
        <v>3171</v>
      </c>
      <c r="I286" s="45" t="n">
        <v>39958.62</v>
      </c>
      <c r="K286" s="45" t="n">
        <v>-3140081.47</v>
      </c>
    </row>
    <row r="287" customFormat="false" ht="12.75" hidden="false" customHeight="false" outlineLevel="0" collapsed="false">
      <c r="A287" s="44" t="s">
        <v>3172</v>
      </c>
      <c r="B287" s="46" t="n">
        <v>41558</v>
      </c>
      <c r="C287" s="44" t="s">
        <v>3169</v>
      </c>
      <c r="D287" s="44" t="n">
        <v>1</v>
      </c>
      <c r="E287" s="44" t="s">
        <v>3173</v>
      </c>
      <c r="F287" s="44" t="s">
        <v>2528</v>
      </c>
      <c r="G287" s="44" t="s">
        <v>2497</v>
      </c>
      <c r="H287" s="44" t="s">
        <v>3174</v>
      </c>
      <c r="J287" s="45" t="n">
        <v>39268.97</v>
      </c>
      <c r="K287" s="45" t="n">
        <v>-3179350.44</v>
      </c>
    </row>
    <row r="288" customFormat="false" ht="12.75" hidden="false" customHeight="false" outlineLevel="0" collapsed="false">
      <c r="A288" s="44" t="s">
        <v>3175</v>
      </c>
      <c r="B288" s="46" t="n">
        <v>41558</v>
      </c>
      <c r="C288" s="44" t="s">
        <v>3169</v>
      </c>
      <c r="D288" s="44" t="n">
        <v>1</v>
      </c>
      <c r="E288" s="44" t="s">
        <v>3176</v>
      </c>
      <c r="F288" s="44" t="s">
        <v>2496</v>
      </c>
      <c r="G288" s="44" t="s">
        <v>2497</v>
      </c>
      <c r="H288" s="44" t="s">
        <v>3174</v>
      </c>
      <c r="J288" s="44" t="n">
        <v>579.31</v>
      </c>
      <c r="K288" s="45" t="n">
        <v>-3179929.75</v>
      </c>
    </row>
    <row r="289" customFormat="false" ht="12.75" hidden="false" customHeight="false" outlineLevel="0" collapsed="false">
      <c r="A289" s="44" t="s">
        <v>3177</v>
      </c>
      <c r="B289" s="46" t="n">
        <v>41558</v>
      </c>
      <c r="C289" s="44" t="s">
        <v>1509</v>
      </c>
      <c r="D289" s="44" t="n">
        <v>1</v>
      </c>
      <c r="E289" s="44" t="s">
        <v>3178</v>
      </c>
      <c r="F289" s="44" t="s">
        <v>2491</v>
      </c>
      <c r="G289" s="44" t="s">
        <v>70</v>
      </c>
      <c r="H289" s="44" t="s">
        <v>3179</v>
      </c>
      <c r="I289" s="44" t="n">
        <v>131.04</v>
      </c>
      <c r="K289" s="45" t="n">
        <v>-3179798.71</v>
      </c>
    </row>
    <row r="290" customFormat="false" ht="12.75" hidden="false" customHeight="false" outlineLevel="0" collapsed="false">
      <c r="A290" s="44" t="s">
        <v>3180</v>
      </c>
      <c r="B290" s="46" t="n">
        <v>41558</v>
      </c>
      <c r="C290" s="44" t="s">
        <v>3181</v>
      </c>
      <c r="D290" s="44" t="n">
        <v>1</v>
      </c>
      <c r="E290" s="44" t="s">
        <v>3182</v>
      </c>
      <c r="F290" s="44" t="s">
        <v>2540</v>
      </c>
      <c r="G290" s="44" t="s">
        <v>2497</v>
      </c>
      <c r="H290" s="44" t="s">
        <v>3183</v>
      </c>
      <c r="I290" s="45" t="n">
        <v>58565.52</v>
      </c>
      <c r="K290" s="45" t="n">
        <v>-3121233.19</v>
      </c>
    </row>
    <row r="291" customFormat="false" ht="12.75" hidden="false" customHeight="false" outlineLevel="0" collapsed="false">
      <c r="A291" s="44" t="s">
        <v>3184</v>
      </c>
      <c r="B291" s="46" t="n">
        <v>41558</v>
      </c>
      <c r="C291" s="44" t="s">
        <v>3185</v>
      </c>
      <c r="D291" s="44" t="n">
        <v>1</v>
      </c>
      <c r="E291" s="44" t="s">
        <v>3186</v>
      </c>
      <c r="F291" s="44" t="s">
        <v>2540</v>
      </c>
      <c r="G291" s="44" t="s">
        <v>2497</v>
      </c>
      <c r="H291" s="44" t="s">
        <v>3187</v>
      </c>
      <c r="I291" s="45" t="n">
        <v>58565.52</v>
      </c>
      <c r="K291" s="45" t="n">
        <v>-3062667.67</v>
      </c>
    </row>
    <row r="292" customFormat="false" ht="12.75" hidden="false" customHeight="false" outlineLevel="0" collapsed="false">
      <c r="A292" s="44" t="s">
        <v>3188</v>
      </c>
      <c r="B292" s="46" t="n">
        <v>41558</v>
      </c>
      <c r="C292" s="44" t="s">
        <v>3185</v>
      </c>
      <c r="D292" s="44" t="n">
        <v>1</v>
      </c>
      <c r="E292" s="44" t="s">
        <v>3189</v>
      </c>
      <c r="F292" s="44" t="s">
        <v>2528</v>
      </c>
      <c r="G292" s="44" t="s">
        <v>2497</v>
      </c>
      <c r="H292" s="44" t="s">
        <v>3183</v>
      </c>
      <c r="J292" s="45" t="n">
        <v>58965.52</v>
      </c>
      <c r="K292" s="45" t="n">
        <v>-3121633.19</v>
      </c>
    </row>
    <row r="293" customFormat="false" ht="12.75" hidden="false" customHeight="false" outlineLevel="0" collapsed="false">
      <c r="A293" s="44" t="s">
        <v>3190</v>
      </c>
      <c r="B293" s="46" t="n">
        <v>41558</v>
      </c>
      <c r="C293" s="44" t="s">
        <v>3181</v>
      </c>
      <c r="D293" s="44" t="n">
        <v>1</v>
      </c>
      <c r="E293" s="44" t="s">
        <v>3191</v>
      </c>
      <c r="F293" s="44" t="s">
        <v>2702</v>
      </c>
      <c r="G293" s="44" t="s">
        <v>2497</v>
      </c>
      <c r="H293" s="44" t="s">
        <v>107</v>
      </c>
      <c r="J293" s="45" t="n">
        <v>49469.53</v>
      </c>
      <c r="K293" s="45" t="n">
        <v>-3171102.72</v>
      </c>
    </row>
    <row r="294" customFormat="false" ht="12.75" hidden="false" customHeight="false" outlineLevel="0" collapsed="false">
      <c r="A294" s="44" t="s">
        <v>3192</v>
      </c>
      <c r="B294" s="46" t="n">
        <v>41558</v>
      </c>
      <c r="C294" s="44" t="s">
        <v>3193</v>
      </c>
      <c r="D294" s="44" t="n">
        <v>1</v>
      </c>
      <c r="E294" s="44" t="s">
        <v>3194</v>
      </c>
      <c r="F294" s="44" t="s">
        <v>2702</v>
      </c>
      <c r="G294" s="44" t="s">
        <v>2497</v>
      </c>
      <c r="H294" s="44" t="s">
        <v>3195</v>
      </c>
      <c r="J294" s="45" t="n">
        <v>27137.31</v>
      </c>
      <c r="K294" s="45" t="n">
        <v>-3198240.03</v>
      </c>
    </row>
    <row r="295" customFormat="false" ht="12.75" hidden="false" customHeight="false" outlineLevel="0" collapsed="false">
      <c r="A295" s="44" t="s">
        <v>3196</v>
      </c>
      <c r="B295" s="46" t="n">
        <v>41558</v>
      </c>
      <c r="C295" s="44" t="s">
        <v>3197</v>
      </c>
      <c r="D295" s="44" t="n">
        <v>1</v>
      </c>
      <c r="E295" s="44" t="s">
        <v>3198</v>
      </c>
      <c r="F295" s="44" t="s">
        <v>2702</v>
      </c>
      <c r="G295" s="44" t="s">
        <v>2497</v>
      </c>
      <c r="H295" s="44" t="s">
        <v>107</v>
      </c>
      <c r="J295" s="45" t="n">
        <v>44419.42</v>
      </c>
      <c r="K295" s="45" t="n">
        <v>-3242659.45</v>
      </c>
    </row>
    <row r="296" customFormat="false" ht="12.75" hidden="false" customHeight="false" outlineLevel="0" collapsed="false">
      <c r="A296" s="44" t="s">
        <v>3199</v>
      </c>
      <c r="B296" s="46" t="n">
        <v>41558</v>
      </c>
      <c r="C296" s="44" t="s">
        <v>3200</v>
      </c>
      <c r="D296" s="44" t="n">
        <v>1</v>
      </c>
      <c r="E296" s="44" t="s">
        <v>3201</v>
      </c>
      <c r="F296" s="44" t="s">
        <v>2702</v>
      </c>
      <c r="G296" s="44" t="s">
        <v>2497</v>
      </c>
      <c r="H296" s="44" t="s">
        <v>2703</v>
      </c>
      <c r="J296" s="45" t="n">
        <v>28266.96</v>
      </c>
      <c r="K296" s="45" t="n">
        <v>-3270926.41</v>
      </c>
    </row>
    <row r="297" customFormat="false" ht="12.75" hidden="false" customHeight="false" outlineLevel="0" collapsed="false">
      <c r="A297" s="44" t="s">
        <v>3202</v>
      </c>
      <c r="B297" s="46" t="n">
        <v>41558</v>
      </c>
      <c r="C297" s="44" t="s">
        <v>3203</v>
      </c>
      <c r="D297" s="44" t="n">
        <v>1</v>
      </c>
      <c r="E297" s="44" t="s">
        <v>3204</v>
      </c>
      <c r="F297" s="44" t="s">
        <v>2702</v>
      </c>
      <c r="G297" s="44" t="s">
        <v>2497</v>
      </c>
      <c r="H297" s="44" t="s">
        <v>2703</v>
      </c>
      <c r="J297" s="45" t="n">
        <v>44419.42</v>
      </c>
      <c r="K297" s="45" t="n">
        <v>-3315345.83</v>
      </c>
    </row>
    <row r="298" customFormat="false" ht="12.75" hidden="false" customHeight="false" outlineLevel="0" collapsed="false">
      <c r="A298" s="44" t="s">
        <v>3205</v>
      </c>
      <c r="B298" s="46" t="n">
        <v>41558</v>
      </c>
      <c r="C298" s="44" t="s">
        <v>3206</v>
      </c>
      <c r="D298" s="44" t="n">
        <v>1</v>
      </c>
      <c r="E298" s="44" t="s">
        <v>3207</v>
      </c>
      <c r="F298" s="44" t="s">
        <v>2702</v>
      </c>
      <c r="G298" s="44" t="s">
        <v>2497</v>
      </c>
      <c r="H298" s="44" t="s">
        <v>3208</v>
      </c>
      <c r="J298" s="45" t="n">
        <v>35461.57</v>
      </c>
      <c r="K298" s="45" t="n">
        <v>-3350807.4</v>
      </c>
    </row>
    <row r="299" customFormat="false" ht="12.75" hidden="false" customHeight="false" outlineLevel="0" collapsed="false">
      <c r="A299" s="44" t="s">
        <v>3209</v>
      </c>
      <c r="B299" s="46" t="n">
        <v>41558</v>
      </c>
      <c r="C299" s="44" t="s">
        <v>3210</v>
      </c>
      <c r="D299" s="44" t="n">
        <v>1</v>
      </c>
      <c r="E299" s="44" t="s">
        <v>3211</v>
      </c>
      <c r="F299" s="44" t="s">
        <v>2702</v>
      </c>
      <c r="G299" s="44" t="s">
        <v>2497</v>
      </c>
      <c r="H299" s="44" t="s">
        <v>3212</v>
      </c>
      <c r="J299" s="45" t="n">
        <v>47477.34</v>
      </c>
      <c r="K299" s="45" t="n">
        <v>-3398284.74</v>
      </c>
    </row>
    <row r="300" customFormat="false" ht="12.75" hidden="false" customHeight="false" outlineLevel="0" collapsed="false">
      <c r="A300" s="44" t="s">
        <v>3213</v>
      </c>
      <c r="B300" s="46" t="n">
        <v>41558</v>
      </c>
      <c r="C300" s="44" t="s">
        <v>3214</v>
      </c>
      <c r="D300" s="44" t="n">
        <v>1</v>
      </c>
      <c r="E300" s="44" t="s">
        <v>3215</v>
      </c>
      <c r="F300" s="44" t="s">
        <v>2528</v>
      </c>
      <c r="G300" s="44" t="s">
        <v>2497</v>
      </c>
      <c r="H300" s="44" t="s">
        <v>3216</v>
      </c>
      <c r="J300" s="45" t="n">
        <v>35213.79</v>
      </c>
      <c r="K300" s="45" t="n">
        <v>-3433498.53</v>
      </c>
    </row>
    <row r="301" customFormat="false" ht="12.75" hidden="false" customHeight="false" outlineLevel="0" collapsed="false">
      <c r="A301" s="44" t="s">
        <v>3217</v>
      </c>
      <c r="B301" s="46" t="n">
        <v>41558</v>
      </c>
      <c r="C301" s="44" t="s">
        <v>1509</v>
      </c>
      <c r="D301" s="44" t="n">
        <v>1</v>
      </c>
      <c r="E301" s="44" t="s">
        <v>3218</v>
      </c>
      <c r="F301" s="44" t="s">
        <v>2561</v>
      </c>
      <c r="G301" s="44" t="s">
        <v>70</v>
      </c>
      <c r="H301" s="44" t="s">
        <v>3219</v>
      </c>
      <c r="I301" s="45" t="n">
        <v>20503.45</v>
      </c>
      <c r="K301" s="45" t="n">
        <v>-3412995.08</v>
      </c>
    </row>
    <row r="302" customFormat="false" ht="12.75" hidden="false" customHeight="false" outlineLevel="0" collapsed="false">
      <c r="A302" s="44" t="s">
        <v>3220</v>
      </c>
      <c r="B302" s="46" t="n">
        <v>41558</v>
      </c>
      <c r="C302" s="44" t="s">
        <v>2500</v>
      </c>
      <c r="D302" s="44" t="n">
        <v>2</v>
      </c>
      <c r="E302" s="44" t="s">
        <v>3221</v>
      </c>
      <c r="F302" s="44" t="s">
        <v>2564</v>
      </c>
      <c r="G302" s="44" t="s">
        <v>2503</v>
      </c>
      <c r="H302" s="44" t="s">
        <v>2804</v>
      </c>
      <c r="J302" s="44" t="n">
        <v>249.36</v>
      </c>
      <c r="K302" s="45" t="n">
        <v>-3413244.44</v>
      </c>
    </row>
    <row r="303" customFormat="false" ht="12.75" hidden="false" customHeight="false" outlineLevel="0" collapsed="false">
      <c r="A303" s="44" t="s">
        <v>3222</v>
      </c>
      <c r="B303" s="46" t="n">
        <v>41558</v>
      </c>
      <c r="C303" s="44" t="s">
        <v>1509</v>
      </c>
      <c r="D303" s="44" t="n">
        <v>1</v>
      </c>
      <c r="E303" s="44" t="s">
        <v>3223</v>
      </c>
      <c r="F303" s="44" t="s">
        <v>2561</v>
      </c>
      <c r="G303" s="44" t="s">
        <v>70</v>
      </c>
      <c r="H303" s="44" t="s">
        <v>3174</v>
      </c>
      <c r="I303" s="44" t="n">
        <v>689.66</v>
      </c>
      <c r="K303" s="45" t="n">
        <v>-3412554.78</v>
      </c>
    </row>
    <row r="304" customFormat="false" ht="12.75" hidden="false" customHeight="false" outlineLevel="0" collapsed="false">
      <c r="A304" s="44" t="s">
        <v>3224</v>
      </c>
      <c r="B304" s="46" t="n">
        <v>41558</v>
      </c>
      <c r="C304" s="44" t="s">
        <v>1509</v>
      </c>
      <c r="D304" s="44" t="n">
        <v>1</v>
      </c>
      <c r="E304" s="44" t="s">
        <v>3225</v>
      </c>
      <c r="F304" s="44" t="s">
        <v>2561</v>
      </c>
      <c r="G304" s="44" t="s">
        <v>70</v>
      </c>
      <c r="H304" s="44" t="s">
        <v>3174</v>
      </c>
      <c r="I304" s="44" t="n">
        <v>579.31</v>
      </c>
      <c r="K304" s="45" t="n">
        <v>-3411975.47</v>
      </c>
    </row>
    <row r="305" customFormat="false" ht="12.75" hidden="false" customHeight="false" outlineLevel="0" collapsed="false">
      <c r="A305" s="44" t="s">
        <v>3226</v>
      </c>
      <c r="B305" s="46" t="n">
        <v>41558</v>
      </c>
      <c r="C305" s="44" t="s">
        <v>3227</v>
      </c>
      <c r="D305" s="44" t="n">
        <v>2</v>
      </c>
      <c r="E305" s="44" t="s">
        <v>3228</v>
      </c>
      <c r="F305" s="44" t="s">
        <v>2558</v>
      </c>
      <c r="G305" s="44" t="s">
        <v>70</v>
      </c>
      <c r="H305" s="44" t="s">
        <v>3179</v>
      </c>
      <c r="J305" s="44" t="n">
        <v>131.04</v>
      </c>
      <c r="K305" s="45" t="n">
        <v>-3412106.51</v>
      </c>
    </row>
    <row r="306" customFormat="false" ht="12.75" hidden="false" customHeight="false" outlineLevel="0" collapsed="false">
      <c r="A306" s="44" t="s">
        <v>3229</v>
      </c>
      <c r="B306" s="46" t="n">
        <v>41558</v>
      </c>
      <c r="C306" s="44" t="s">
        <v>3230</v>
      </c>
      <c r="D306" s="44" t="n">
        <v>2</v>
      </c>
      <c r="E306" s="44" t="s">
        <v>3231</v>
      </c>
      <c r="F306" s="44" t="s">
        <v>2558</v>
      </c>
      <c r="G306" s="44" t="s">
        <v>70</v>
      </c>
      <c r="H306" s="44" t="s">
        <v>2852</v>
      </c>
      <c r="J306" s="44" t="n">
        <v>190.34</v>
      </c>
      <c r="K306" s="45" t="n">
        <v>-3412296.85</v>
      </c>
    </row>
    <row r="307" customFormat="false" ht="12.75" hidden="false" customHeight="false" outlineLevel="0" collapsed="false">
      <c r="A307" s="44" t="s">
        <v>3232</v>
      </c>
      <c r="B307" s="46" t="n">
        <v>41558</v>
      </c>
      <c r="C307" s="44" t="s">
        <v>3233</v>
      </c>
      <c r="D307" s="44" t="n">
        <v>2</v>
      </c>
      <c r="E307" s="44" t="s">
        <v>3234</v>
      </c>
      <c r="F307" s="44" t="s">
        <v>2558</v>
      </c>
      <c r="G307" s="44" t="s">
        <v>70</v>
      </c>
      <c r="H307" s="44" t="s">
        <v>2852</v>
      </c>
      <c r="J307" s="44" t="n">
        <v>217.1</v>
      </c>
      <c r="K307" s="45" t="n">
        <v>-3412513.95</v>
      </c>
    </row>
    <row r="308" customFormat="false" ht="12.75" hidden="false" customHeight="false" outlineLevel="0" collapsed="false">
      <c r="A308" s="44" t="s">
        <v>3235</v>
      </c>
      <c r="B308" s="46" t="n">
        <v>41558</v>
      </c>
      <c r="C308" s="44" t="s">
        <v>3236</v>
      </c>
      <c r="D308" s="44" t="n">
        <v>1</v>
      </c>
      <c r="E308" s="44" t="s">
        <v>3237</v>
      </c>
      <c r="F308" s="44" t="s">
        <v>2561</v>
      </c>
      <c r="G308" s="44" t="s">
        <v>70</v>
      </c>
      <c r="H308" s="44" t="s">
        <v>3238</v>
      </c>
      <c r="I308" s="45" t="n">
        <v>43296.55</v>
      </c>
      <c r="K308" s="45" t="n">
        <v>-3369217.4</v>
      </c>
    </row>
    <row r="309" customFormat="false" ht="12.75" hidden="false" customHeight="false" outlineLevel="0" collapsed="false">
      <c r="A309" s="44" t="s">
        <v>3239</v>
      </c>
      <c r="B309" s="46" t="n">
        <v>41558</v>
      </c>
      <c r="C309" s="44" t="s">
        <v>3240</v>
      </c>
      <c r="D309" s="44" t="n">
        <v>1</v>
      </c>
      <c r="E309" s="44" t="s">
        <v>3241</v>
      </c>
      <c r="F309" s="44" t="s">
        <v>2561</v>
      </c>
      <c r="G309" s="44" t="s">
        <v>70</v>
      </c>
      <c r="H309" s="44" t="s">
        <v>3242</v>
      </c>
      <c r="I309" s="45" t="n">
        <v>39586.21</v>
      </c>
      <c r="K309" s="45" t="n">
        <v>-3329631.19</v>
      </c>
    </row>
    <row r="310" customFormat="false" ht="12.75" hidden="false" customHeight="false" outlineLevel="0" collapsed="false">
      <c r="A310" s="44" t="s">
        <v>3243</v>
      </c>
      <c r="B310" s="46" t="n">
        <v>41558</v>
      </c>
      <c r="C310" s="44" t="s">
        <v>3240</v>
      </c>
      <c r="D310" s="44" t="n">
        <v>1</v>
      </c>
      <c r="E310" s="44" t="s">
        <v>3244</v>
      </c>
      <c r="F310" s="44" t="s">
        <v>2561</v>
      </c>
      <c r="G310" s="44" t="s">
        <v>70</v>
      </c>
      <c r="H310" s="44" t="s">
        <v>3242</v>
      </c>
      <c r="I310" s="45" t="n">
        <v>6882.76</v>
      </c>
      <c r="K310" s="45" t="n">
        <v>-3322748.43</v>
      </c>
    </row>
    <row r="311" customFormat="false" ht="12.75" hidden="false" customHeight="false" outlineLevel="0" collapsed="false">
      <c r="A311" s="44" t="s">
        <v>3245</v>
      </c>
      <c r="B311" s="46" t="n">
        <v>41558</v>
      </c>
      <c r="C311" s="44" t="s">
        <v>1509</v>
      </c>
      <c r="D311" s="44" t="n">
        <v>1</v>
      </c>
      <c r="E311" s="44" t="s">
        <v>3246</v>
      </c>
      <c r="F311" s="44" t="s">
        <v>2561</v>
      </c>
      <c r="G311" s="44" t="s">
        <v>70</v>
      </c>
      <c r="H311" s="44" t="s">
        <v>3216</v>
      </c>
      <c r="I311" s="45" t="n">
        <v>2758.62</v>
      </c>
      <c r="K311" s="45" t="n">
        <v>-3319989.81</v>
      </c>
    </row>
    <row r="312" customFormat="false" ht="12.75" hidden="false" customHeight="false" outlineLevel="0" collapsed="false">
      <c r="A312" s="44" t="s">
        <v>3247</v>
      </c>
      <c r="B312" s="46" t="n">
        <v>41558</v>
      </c>
      <c r="C312" s="44" t="s">
        <v>2727</v>
      </c>
      <c r="D312" s="44" t="n">
        <v>1</v>
      </c>
      <c r="E312" s="44" t="s">
        <v>3248</v>
      </c>
      <c r="F312" s="44" t="s">
        <v>2561</v>
      </c>
      <c r="G312" s="44" t="s">
        <v>70</v>
      </c>
      <c r="H312" s="44" t="s">
        <v>3249</v>
      </c>
      <c r="J312" s="45" t="n">
        <v>8382.59</v>
      </c>
      <c r="K312" s="45" t="n">
        <v>-3328372.4</v>
      </c>
    </row>
    <row r="313" customFormat="false" ht="12.75" hidden="false" customHeight="false" outlineLevel="0" collapsed="false">
      <c r="A313" s="44" t="s">
        <v>3250</v>
      </c>
      <c r="B313" s="46" t="n">
        <v>41559</v>
      </c>
      <c r="C313" s="44" t="s">
        <v>3251</v>
      </c>
      <c r="D313" s="44" t="n">
        <v>1</v>
      </c>
      <c r="E313" s="44" t="s">
        <v>3252</v>
      </c>
      <c r="F313" s="44" t="s">
        <v>2887</v>
      </c>
      <c r="G313" s="44" t="s">
        <v>2659</v>
      </c>
      <c r="H313" s="44" t="s">
        <v>3253</v>
      </c>
      <c r="J313" s="45" t="n">
        <v>1379.31</v>
      </c>
      <c r="K313" s="45" t="n">
        <v>-3329751.71</v>
      </c>
    </row>
    <row r="321" customFormat="false" ht="12.75" hidden="false" customHeight="false" outlineLevel="0" collapsed="false">
      <c r="A321" s="44" t="s">
        <v>2453</v>
      </c>
      <c r="B321" s="44" t="s">
        <v>2454</v>
      </c>
      <c r="C321" s="44" t="s">
        <v>2455</v>
      </c>
      <c r="D321" s="44" t="s">
        <v>2456</v>
      </c>
      <c r="E321" s="44" t="s">
        <v>53</v>
      </c>
      <c r="F321" s="44" t="s">
        <v>52</v>
      </c>
      <c r="G321" s="44" t="s">
        <v>2454</v>
      </c>
      <c r="H321" s="44" t="s">
        <v>2457</v>
      </c>
      <c r="I321" s="44" t="s">
        <v>2458</v>
      </c>
      <c r="J321" s="44" t="s">
        <v>55</v>
      </c>
      <c r="K321" s="44" t="s">
        <v>50</v>
      </c>
    </row>
    <row r="322" customFormat="false" ht="12.75" hidden="false" customHeight="false" outlineLevel="0" collapsed="false">
      <c r="A322" s="44" t="s">
        <v>2459</v>
      </c>
      <c r="B322" s="44" t="s">
        <v>2460</v>
      </c>
      <c r="C322" s="44" t="s">
        <v>2461</v>
      </c>
      <c r="D322" s="44" t="s">
        <v>2462</v>
      </c>
      <c r="E322" s="44" t="s">
        <v>2463</v>
      </c>
      <c r="J322" s="46" t="n">
        <v>37211</v>
      </c>
      <c r="K322" s="44" t="s">
        <v>3254</v>
      </c>
    </row>
    <row r="323" customFormat="false" ht="12.75" hidden="false" customHeight="false" outlineLevel="0" collapsed="false">
      <c r="J323" s="47" t="n">
        <v>0.566666666666667</v>
      </c>
    </row>
    <row r="324" customFormat="false" ht="12.75" hidden="false" customHeight="false" outlineLevel="0" collapsed="false">
      <c r="A324" s="44" t="s">
        <v>2465</v>
      </c>
      <c r="B324" s="44" t="s">
        <v>2466</v>
      </c>
      <c r="C324" s="44" t="s">
        <v>2467</v>
      </c>
      <c r="D324" s="44" t="s">
        <v>2468</v>
      </c>
      <c r="E324" s="44" t="n">
        <v>13</v>
      </c>
    </row>
    <row r="326" customFormat="false" ht="12.75" hidden="false" customHeight="false" outlineLevel="0" collapsed="false">
      <c r="A326" s="44" t="s">
        <v>2469</v>
      </c>
      <c r="B326" s="44" t="s">
        <v>2470</v>
      </c>
      <c r="D326" s="44" t="s">
        <v>2471</v>
      </c>
      <c r="E326" s="44" t="s">
        <v>2472</v>
      </c>
      <c r="G326" s="44" t="s">
        <v>2473</v>
      </c>
      <c r="H326" s="44" t="s">
        <v>2474</v>
      </c>
      <c r="I326" s="44" t="s">
        <v>67</v>
      </c>
      <c r="J326" s="44" t="s">
        <v>68</v>
      </c>
      <c r="K326" s="44" t="s">
        <v>2475</v>
      </c>
    </row>
    <row r="327" customFormat="false" ht="12.75" hidden="false" customHeight="false" outlineLevel="0" collapsed="false">
      <c r="A327" s="44" t="s">
        <v>2453</v>
      </c>
      <c r="B327" s="44" t="s">
        <v>2454</v>
      </c>
      <c r="C327" s="44" t="s">
        <v>2455</v>
      </c>
      <c r="D327" s="44" t="s">
        <v>2456</v>
      </c>
      <c r="E327" s="44" t="s">
        <v>53</v>
      </c>
      <c r="F327" s="44" t="s">
        <v>52</v>
      </c>
      <c r="G327" s="44" t="s">
        <v>2454</v>
      </c>
      <c r="H327" s="44" t="s">
        <v>2457</v>
      </c>
      <c r="I327" s="44" t="s">
        <v>2458</v>
      </c>
      <c r="J327" s="44" t="s">
        <v>55</v>
      </c>
      <c r="K327" s="44" t="s">
        <v>50</v>
      </c>
    </row>
    <row r="328" customFormat="false" ht="12.75" hidden="false" customHeight="false" outlineLevel="0" collapsed="false">
      <c r="A328" s="44" t="s">
        <v>3255</v>
      </c>
      <c r="B328" s="46" t="n">
        <v>41559</v>
      </c>
      <c r="C328" s="44" t="s">
        <v>3256</v>
      </c>
      <c r="D328" s="44" t="n">
        <v>1</v>
      </c>
      <c r="E328" s="44" t="s">
        <v>3257</v>
      </c>
      <c r="F328" s="44" t="s">
        <v>2702</v>
      </c>
      <c r="G328" s="44" t="s">
        <v>2497</v>
      </c>
      <c r="H328" s="44" t="s">
        <v>3212</v>
      </c>
      <c r="J328" s="45" t="n">
        <v>44419.42</v>
      </c>
      <c r="K328" s="45" t="n">
        <v>-3374171.13</v>
      </c>
    </row>
    <row r="329" customFormat="false" ht="12.75" hidden="false" customHeight="false" outlineLevel="0" collapsed="false">
      <c r="A329" s="44" t="s">
        <v>3258</v>
      </c>
      <c r="B329" s="46" t="n">
        <v>41559</v>
      </c>
      <c r="C329" s="44" t="s">
        <v>1509</v>
      </c>
      <c r="D329" s="44" t="n">
        <v>1</v>
      </c>
      <c r="E329" s="44" t="s">
        <v>3259</v>
      </c>
      <c r="F329" s="44" t="s">
        <v>2517</v>
      </c>
      <c r="G329" s="44" t="s">
        <v>70</v>
      </c>
      <c r="H329" s="44" t="s">
        <v>3260</v>
      </c>
      <c r="I329" s="44" t="n">
        <v>326.31</v>
      </c>
      <c r="K329" s="45" t="n">
        <v>-3373844.82</v>
      </c>
    </row>
    <row r="330" customFormat="false" ht="12.75" hidden="false" customHeight="false" outlineLevel="0" collapsed="false">
      <c r="A330" s="44" t="s">
        <v>3261</v>
      </c>
      <c r="B330" s="46" t="n">
        <v>41559</v>
      </c>
      <c r="C330" s="44" t="s">
        <v>3262</v>
      </c>
      <c r="D330" s="44" t="n">
        <v>1</v>
      </c>
      <c r="E330" s="44" t="s">
        <v>3263</v>
      </c>
      <c r="F330" s="44" t="s">
        <v>2540</v>
      </c>
      <c r="G330" s="44" t="s">
        <v>2497</v>
      </c>
      <c r="H330" s="44" t="s">
        <v>3264</v>
      </c>
      <c r="I330" s="45" t="n">
        <v>40648.28</v>
      </c>
      <c r="K330" s="45" t="n">
        <v>-3333196.54</v>
      </c>
    </row>
    <row r="331" customFormat="false" ht="12.75" hidden="false" customHeight="false" outlineLevel="0" collapsed="false">
      <c r="A331" s="44" t="s">
        <v>3265</v>
      </c>
      <c r="B331" s="46" t="n">
        <v>41559</v>
      </c>
      <c r="C331" s="44" t="s">
        <v>3262</v>
      </c>
      <c r="D331" s="44" t="n">
        <v>1</v>
      </c>
      <c r="E331" s="44" t="s">
        <v>3266</v>
      </c>
      <c r="F331" s="44" t="s">
        <v>2528</v>
      </c>
      <c r="G331" s="44" t="s">
        <v>2497</v>
      </c>
      <c r="H331" s="44" t="s">
        <v>3267</v>
      </c>
      <c r="J331" s="45" t="n">
        <v>39268.97</v>
      </c>
      <c r="K331" s="45" t="n">
        <v>-3372465.51</v>
      </c>
    </row>
    <row r="332" customFormat="false" ht="12.75" hidden="false" customHeight="false" outlineLevel="0" collapsed="false">
      <c r="A332" s="44" t="s">
        <v>3268</v>
      </c>
      <c r="B332" s="46" t="n">
        <v>41559</v>
      </c>
      <c r="C332" s="44" t="s">
        <v>3269</v>
      </c>
      <c r="D332" s="44" t="n">
        <v>1</v>
      </c>
      <c r="E332" s="44" t="s">
        <v>3270</v>
      </c>
      <c r="F332" s="44" t="s">
        <v>2528</v>
      </c>
      <c r="G332" s="44" t="s">
        <v>2497</v>
      </c>
      <c r="H332" s="44" t="s">
        <v>3271</v>
      </c>
      <c r="J332" s="45" t="n">
        <v>37226.21</v>
      </c>
      <c r="K332" s="45" t="n">
        <v>-3409691.72</v>
      </c>
    </row>
    <row r="333" customFormat="false" ht="12.75" hidden="false" customHeight="false" outlineLevel="0" collapsed="false">
      <c r="A333" s="44" t="s">
        <v>3272</v>
      </c>
      <c r="B333" s="46" t="n">
        <v>41559</v>
      </c>
      <c r="C333" s="44" t="s">
        <v>1509</v>
      </c>
      <c r="D333" s="44" t="n">
        <v>1</v>
      </c>
      <c r="E333" s="44" t="s">
        <v>3273</v>
      </c>
      <c r="F333" s="44" t="s">
        <v>2561</v>
      </c>
      <c r="G333" s="44" t="s">
        <v>70</v>
      </c>
      <c r="H333" s="44" t="s">
        <v>3274</v>
      </c>
      <c r="I333" s="45" t="n">
        <v>1379.31</v>
      </c>
      <c r="K333" s="45" t="n">
        <v>-3408312.41</v>
      </c>
    </row>
    <row r="334" customFormat="false" ht="12.75" hidden="false" customHeight="false" outlineLevel="0" collapsed="false">
      <c r="A334" s="44" t="s">
        <v>3275</v>
      </c>
      <c r="B334" s="46" t="n">
        <v>41561</v>
      </c>
      <c r="C334" s="44" t="s">
        <v>3236</v>
      </c>
      <c r="D334" s="44" t="n">
        <v>1</v>
      </c>
      <c r="E334" s="44" t="s">
        <v>3276</v>
      </c>
      <c r="F334" s="44" t="s">
        <v>2540</v>
      </c>
      <c r="G334" s="44" t="s">
        <v>2497</v>
      </c>
      <c r="H334" s="44" t="s">
        <v>3238</v>
      </c>
      <c r="I334" s="45" t="n">
        <v>46055.17</v>
      </c>
      <c r="K334" s="45" t="n">
        <v>-3362257.24</v>
      </c>
    </row>
    <row r="335" customFormat="false" ht="12.75" hidden="false" customHeight="false" outlineLevel="0" collapsed="false">
      <c r="A335" s="44" t="s">
        <v>3277</v>
      </c>
      <c r="B335" s="46" t="n">
        <v>41561</v>
      </c>
      <c r="C335" s="44" t="s">
        <v>3236</v>
      </c>
      <c r="D335" s="44" t="n">
        <v>1</v>
      </c>
      <c r="E335" s="44" t="s">
        <v>3278</v>
      </c>
      <c r="F335" s="44" t="s">
        <v>2528</v>
      </c>
      <c r="G335" s="44" t="s">
        <v>2497</v>
      </c>
      <c r="H335" s="44" t="s">
        <v>3238</v>
      </c>
      <c r="J335" s="45" t="n">
        <v>46055.17</v>
      </c>
      <c r="K335" s="45" t="n">
        <v>-3408312.41</v>
      </c>
    </row>
    <row r="336" customFormat="false" ht="12.75" hidden="false" customHeight="false" outlineLevel="0" collapsed="false">
      <c r="A336" s="44" t="s">
        <v>3279</v>
      </c>
      <c r="B336" s="46" t="n">
        <v>41561</v>
      </c>
      <c r="C336" s="44" t="s">
        <v>3280</v>
      </c>
      <c r="D336" s="44" t="n">
        <v>1</v>
      </c>
      <c r="E336" s="44" t="s">
        <v>3281</v>
      </c>
      <c r="F336" s="44" t="s">
        <v>2528</v>
      </c>
      <c r="G336" s="44" t="s">
        <v>2497</v>
      </c>
      <c r="H336" s="44" t="s">
        <v>3282</v>
      </c>
      <c r="J336" s="45" t="n">
        <v>37226.21</v>
      </c>
      <c r="K336" s="45" t="n">
        <v>-3445538.62</v>
      </c>
    </row>
    <row r="337" customFormat="false" ht="12.75" hidden="false" customHeight="false" outlineLevel="0" collapsed="false">
      <c r="A337" s="44" t="s">
        <v>3283</v>
      </c>
      <c r="B337" s="46" t="n">
        <v>41561</v>
      </c>
      <c r="C337" s="44" t="s">
        <v>3284</v>
      </c>
      <c r="D337" s="44" t="n">
        <v>1</v>
      </c>
      <c r="E337" s="44" t="s">
        <v>3285</v>
      </c>
      <c r="F337" s="44" t="s">
        <v>2540</v>
      </c>
      <c r="G337" s="44" t="s">
        <v>2497</v>
      </c>
      <c r="H337" s="44" t="s">
        <v>3286</v>
      </c>
      <c r="I337" s="45" t="n">
        <v>63862.07</v>
      </c>
      <c r="K337" s="45" t="n">
        <v>-3381676.55</v>
      </c>
    </row>
    <row r="338" customFormat="false" ht="12.75" hidden="false" customHeight="false" outlineLevel="0" collapsed="false">
      <c r="A338" s="44" t="s">
        <v>3287</v>
      </c>
      <c r="B338" s="46" t="n">
        <v>41561</v>
      </c>
      <c r="C338" s="44" t="s">
        <v>3284</v>
      </c>
      <c r="D338" s="44" t="n">
        <v>1</v>
      </c>
      <c r="E338" s="44" t="s">
        <v>3288</v>
      </c>
      <c r="F338" s="44" t="s">
        <v>2528</v>
      </c>
      <c r="G338" s="44" t="s">
        <v>2497</v>
      </c>
      <c r="H338" s="44" t="s">
        <v>3274</v>
      </c>
      <c r="J338" s="45" t="n">
        <v>59724.14</v>
      </c>
      <c r="K338" s="45" t="n">
        <v>-3441400.69</v>
      </c>
    </row>
    <row r="339" customFormat="false" ht="12.75" hidden="false" customHeight="false" outlineLevel="0" collapsed="false">
      <c r="A339" s="44" t="s">
        <v>3289</v>
      </c>
      <c r="B339" s="46" t="n">
        <v>41561</v>
      </c>
      <c r="C339" s="44" t="s">
        <v>3280</v>
      </c>
      <c r="D339" s="44" t="n">
        <v>1</v>
      </c>
      <c r="E339" s="44" t="s">
        <v>3290</v>
      </c>
      <c r="F339" s="44" t="s">
        <v>2540</v>
      </c>
      <c r="G339" s="44" t="s">
        <v>2497</v>
      </c>
      <c r="H339" s="44" t="s">
        <v>3282</v>
      </c>
      <c r="I339" s="45" t="n">
        <v>37226.21</v>
      </c>
      <c r="K339" s="45" t="n">
        <v>-3404174.48</v>
      </c>
    </row>
    <row r="340" customFormat="false" ht="12.75" hidden="false" customHeight="false" outlineLevel="0" collapsed="false">
      <c r="A340" s="44" t="s">
        <v>3291</v>
      </c>
      <c r="B340" s="46" t="n">
        <v>41561</v>
      </c>
      <c r="C340" s="44" t="s">
        <v>1509</v>
      </c>
      <c r="D340" s="44" t="n">
        <v>1</v>
      </c>
      <c r="E340" s="44" t="s">
        <v>3292</v>
      </c>
      <c r="F340" s="44" t="s">
        <v>2517</v>
      </c>
      <c r="G340" s="44" t="s">
        <v>70</v>
      </c>
      <c r="H340" s="44" t="s">
        <v>3293</v>
      </c>
      <c r="I340" s="44" t="n">
        <v>81.24</v>
      </c>
      <c r="K340" s="45" t="n">
        <v>-3404093.24</v>
      </c>
    </row>
    <row r="341" customFormat="false" ht="12.75" hidden="false" customHeight="false" outlineLevel="0" collapsed="false">
      <c r="A341" s="44" t="s">
        <v>3294</v>
      </c>
      <c r="B341" s="46" t="n">
        <v>41561</v>
      </c>
      <c r="C341" s="44" t="s">
        <v>3063</v>
      </c>
      <c r="D341" s="44" t="n">
        <v>1</v>
      </c>
      <c r="E341" s="44" t="s">
        <v>3295</v>
      </c>
      <c r="F341" s="44" t="s">
        <v>2517</v>
      </c>
      <c r="G341" s="44" t="s">
        <v>70</v>
      </c>
      <c r="H341" s="44" t="s">
        <v>3296</v>
      </c>
      <c r="I341" s="44" t="n">
        <v>64.98</v>
      </c>
      <c r="K341" s="45" t="n">
        <v>-3404028.26</v>
      </c>
    </row>
    <row r="342" customFormat="false" ht="12.75" hidden="false" customHeight="false" outlineLevel="0" collapsed="false">
      <c r="A342" s="44" t="s">
        <v>3297</v>
      </c>
      <c r="B342" s="46" t="n">
        <v>41561</v>
      </c>
      <c r="C342" s="44" t="s">
        <v>3298</v>
      </c>
      <c r="D342" s="44" t="n">
        <v>1</v>
      </c>
      <c r="E342" s="44" t="s">
        <v>3299</v>
      </c>
      <c r="F342" s="44" t="s">
        <v>2702</v>
      </c>
      <c r="G342" s="44" t="s">
        <v>2497</v>
      </c>
      <c r="H342" s="44" t="s">
        <v>3300</v>
      </c>
      <c r="J342" s="45" t="n">
        <v>30074.64</v>
      </c>
      <c r="K342" s="45" t="n">
        <v>-3434102.9</v>
      </c>
    </row>
    <row r="343" customFormat="false" ht="12.75" hidden="false" customHeight="false" outlineLevel="0" collapsed="false">
      <c r="A343" s="44" t="s">
        <v>3301</v>
      </c>
      <c r="B343" s="46" t="n">
        <v>41561</v>
      </c>
      <c r="C343" s="44" t="s">
        <v>2500</v>
      </c>
      <c r="D343" s="44" t="n">
        <v>2</v>
      </c>
      <c r="E343" s="44" t="s">
        <v>3302</v>
      </c>
      <c r="F343" s="44" t="s">
        <v>2502</v>
      </c>
      <c r="G343" s="44" t="s">
        <v>2503</v>
      </c>
      <c r="H343" s="44" t="s">
        <v>3303</v>
      </c>
      <c r="I343" s="44" t="n">
        <v>259.65</v>
      </c>
      <c r="K343" s="45" t="n">
        <v>-3433843.25</v>
      </c>
    </row>
    <row r="344" customFormat="false" ht="12.75" hidden="false" customHeight="false" outlineLevel="0" collapsed="false">
      <c r="A344" s="44" t="s">
        <v>3304</v>
      </c>
      <c r="B344" s="46" t="n">
        <v>41561</v>
      </c>
      <c r="C344" s="44" t="s">
        <v>2500</v>
      </c>
      <c r="D344" s="44" t="n">
        <v>2</v>
      </c>
      <c r="E344" s="44" t="s">
        <v>3305</v>
      </c>
      <c r="F344" s="44" t="s">
        <v>2502</v>
      </c>
      <c r="G344" s="44" t="s">
        <v>2503</v>
      </c>
      <c r="H344" s="44" t="s">
        <v>3306</v>
      </c>
      <c r="I344" s="44" t="n">
        <v>135.24</v>
      </c>
      <c r="K344" s="45" t="n">
        <v>-3433708.01</v>
      </c>
    </row>
    <row r="345" customFormat="false" ht="12.75" hidden="false" customHeight="false" outlineLevel="0" collapsed="false">
      <c r="A345" s="44" t="s">
        <v>3307</v>
      </c>
      <c r="B345" s="46" t="n">
        <v>41561</v>
      </c>
      <c r="C345" s="44" t="s">
        <v>1509</v>
      </c>
      <c r="D345" s="44" t="n">
        <v>1</v>
      </c>
      <c r="E345" s="44" t="s">
        <v>3308</v>
      </c>
      <c r="F345" s="44" t="s">
        <v>2491</v>
      </c>
      <c r="G345" s="44" t="s">
        <v>70</v>
      </c>
      <c r="H345" s="44" t="s">
        <v>2874</v>
      </c>
      <c r="I345" s="44" t="n">
        <v>326.34</v>
      </c>
      <c r="K345" s="45" t="n">
        <v>-3433381.67</v>
      </c>
    </row>
    <row r="346" customFormat="false" ht="12.75" hidden="false" customHeight="false" outlineLevel="0" collapsed="false">
      <c r="A346" s="44" t="s">
        <v>3309</v>
      </c>
      <c r="B346" s="46" t="n">
        <v>41561</v>
      </c>
      <c r="C346" s="44" t="s">
        <v>3280</v>
      </c>
      <c r="D346" s="44" t="n">
        <v>1</v>
      </c>
      <c r="E346" s="44" t="s">
        <v>3310</v>
      </c>
      <c r="F346" s="44" t="s">
        <v>2528</v>
      </c>
      <c r="G346" s="44" t="s">
        <v>2497</v>
      </c>
      <c r="H346" s="44" t="s">
        <v>3311</v>
      </c>
      <c r="J346" s="45" t="n">
        <v>37226.21</v>
      </c>
      <c r="K346" s="45" t="n">
        <v>-3470607.88</v>
      </c>
    </row>
    <row r="347" customFormat="false" ht="12.75" hidden="false" customHeight="false" outlineLevel="0" collapsed="false">
      <c r="A347" s="44" t="s">
        <v>3312</v>
      </c>
      <c r="B347" s="46" t="n">
        <v>41561</v>
      </c>
      <c r="C347" s="44" t="s">
        <v>2506</v>
      </c>
      <c r="D347" s="44" t="n">
        <v>2</v>
      </c>
      <c r="E347" s="44" t="s">
        <v>3313</v>
      </c>
      <c r="F347" s="44" t="s">
        <v>2508</v>
      </c>
      <c r="G347" s="44" t="s">
        <v>70</v>
      </c>
      <c r="H347" s="44" t="s">
        <v>2509</v>
      </c>
      <c r="I347" s="45" t="n">
        <v>2389.81</v>
      </c>
      <c r="K347" s="45" t="n">
        <v>-3468218.07</v>
      </c>
    </row>
    <row r="348" customFormat="false" ht="12.75" hidden="false" customHeight="false" outlineLevel="0" collapsed="false">
      <c r="A348" s="44" t="s">
        <v>3314</v>
      </c>
      <c r="B348" s="46" t="n">
        <v>41561</v>
      </c>
      <c r="C348" s="44" t="s">
        <v>1509</v>
      </c>
      <c r="D348" s="44" t="n">
        <v>1</v>
      </c>
      <c r="E348" s="44" t="s">
        <v>3315</v>
      </c>
      <c r="F348" s="44" t="s">
        <v>2561</v>
      </c>
      <c r="G348" s="44" t="s">
        <v>70</v>
      </c>
      <c r="H348" s="44" t="s">
        <v>3282</v>
      </c>
      <c r="I348" s="44" t="n">
        <v>413.79</v>
      </c>
      <c r="K348" s="45" t="n">
        <v>-3467804.28</v>
      </c>
    </row>
    <row r="349" customFormat="false" ht="12.75" hidden="false" customHeight="false" outlineLevel="0" collapsed="false">
      <c r="A349" s="44" t="s">
        <v>3316</v>
      </c>
      <c r="B349" s="46" t="n">
        <v>41561</v>
      </c>
      <c r="C349" s="44" t="s">
        <v>2500</v>
      </c>
      <c r="D349" s="44" t="n">
        <v>2</v>
      </c>
      <c r="E349" s="44" t="s">
        <v>3317</v>
      </c>
      <c r="F349" s="44" t="s">
        <v>2564</v>
      </c>
      <c r="G349" s="44" t="s">
        <v>2503</v>
      </c>
      <c r="H349" s="44" t="s">
        <v>2521</v>
      </c>
      <c r="J349" s="44" t="n">
        <v>27.09</v>
      </c>
      <c r="K349" s="45" t="n">
        <v>-3467831.37</v>
      </c>
    </row>
    <row r="350" customFormat="false" ht="12.75" hidden="false" customHeight="false" outlineLevel="0" collapsed="false">
      <c r="A350" s="44" t="s">
        <v>3318</v>
      </c>
      <c r="B350" s="46" t="n">
        <v>41561</v>
      </c>
      <c r="C350" s="44" t="s">
        <v>1509</v>
      </c>
      <c r="D350" s="44" t="n">
        <v>1</v>
      </c>
      <c r="E350" s="44" t="s">
        <v>3319</v>
      </c>
      <c r="F350" s="44" t="s">
        <v>2561</v>
      </c>
      <c r="G350" s="44" t="s">
        <v>70</v>
      </c>
      <c r="H350" s="44" t="s">
        <v>3271</v>
      </c>
      <c r="I350" s="45" t="n">
        <v>4137.93</v>
      </c>
      <c r="K350" s="45" t="n">
        <v>-3463693.44</v>
      </c>
    </row>
    <row r="351" customFormat="false" ht="12.75" hidden="false" customHeight="false" outlineLevel="0" collapsed="false">
      <c r="A351" s="44" t="s">
        <v>3320</v>
      </c>
      <c r="B351" s="46" t="n">
        <v>41561</v>
      </c>
      <c r="C351" s="44" t="s">
        <v>1509</v>
      </c>
      <c r="D351" s="44" t="n">
        <v>1</v>
      </c>
      <c r="E351" s="44" t="s">
        <v>3315</v>
      </c>
      <c r="F351" s="44" t="s">
        <v>2561</v>
      </c>
      <c r="G351" s="44" t="s">
        <v>70</v>
      </c>
      <c r="H351" s="44" t="s">
        <v>3321</v>
      </c>
      <c r="J351" s="44" t="n">
        <v>413.79</v>
      </c>
      <c r="K351" s="45" t="n">
        <v>-3464107.23</v>
      </c>
    </row>
    <row r="352" customFormat="false" ht="12.75" hidden="false" customHeight="false" outlineLevel="0" collapsed="false">
      <c r="A352" s="44" t="s">
        <v>3322</v>
      </c>
      <c r="B352" s="46" t="n">
        <v>41561</v>
      </c>
      <c r="C352" s="44" t="s">
        <v>1509</v>
      </c>
      <c r="D352" s="44" t="n">
        <v>1</v>
      </c>
      <c r="E352" s="44" t="s">
        <v>3323</v>
      </c>
      <c r="F352" s="44" t="s">
        <v>2561</v>
      </c>
      <c r="G352" s="44" t="s">
        <v>70</v>
      </c>
      <c r="H352" s="44" t="s">
        <v>3311</v>
      </c>
      <c r="I352" s="44" t="n">
        <v>413.79</v>
      </c>
      <c r="K352" s="45" t="n">
        <v>-3463693.44</v>
      </c>
    </row>
    <row r="353" customFormat="false" ht="12.75" hidden="false" customHeight="false" outlineLevel="0" collapsed="false">
      <c r="A353" s="44" t="s">
        <v>3324</v>
      </c>
      <c r="B353" s="46" t="n">
        <v>41561</v>
      </c>
      <c r="C353" s="44" t="s">
        <v>2879</v>
      </c>
      <c r="D353" s="44" t="n">
        <v>1</v>
      </c>
      <c r="E353" s="44" t="s">
        <v>3325</v>
      </c>
      <c r="F353" s="44" t="s">
        <v>2561</v>
      </c>
      <c r="G353" s="44" t="s">
        <v>70</v>
      </c>
      <c r="H353" s="44" t="s">
        <v>2881</v>
      </c>
      <c r="I353" s="44" t="n">
        <v>372.41</v>
      </c>
      <c r="K353" s="45" t="n">
        <v>-3463321.03</v>
      </c>
    </row>
    <row r="354" customFormat="false" ht="12.75" hidden="false" customHeight="false" outlineLevel="0" collapsed="false">
      <c r="A354" s="44" t="s">
        <v>3326</v>
      </c>
      <c r="B354" s="46" t="n">
        <v>41561</v>
      </c>
      <c r="C354" s="44" t="s">
        <v>2500</v>
      </c>
      <c r="D354" s="44" t="n">
        <v>2</v>
      </c>
      <c r="E354" s="44" t="s">
        <v>3327</v>
      </c>
      <c r="F354" s="44" t="s">
        <v>2564</v>
      </c>
      <c r="G354" s="44" t="s">
        <v>2503</v>
      </c>
      <c r="H354" s="44" t="s">
        <v>3160</v>
      </c>
      <c r="J354" s="44" t="n">
        <v>559.89</v>
      </c>
      <c r="K354" s="45" t="n">
        <v>-3463880.92</v>
      </c>
    </row>
    <row r="355" customFormat="false" ht="12.75" hidden="false" customHeight="false" outlineLevel="0" collapsed="false">
      <c r="A355" s="44" t="s">
        <v>3328</v>
      </c>
      <c r="B355" s="46" t="n">
        <v>41561</v>
      </c>
      <c r="C355" s="44" t="s">
        <v>2500</v>
      </c>
      <c r="D355" s="44" t="n">
        <v>2</v>
      </c>
      <c r="E355" s="44" t="s">
        <v>3329</v>
      </c>
      <c r="F355" s="44" t="s">
        <v>2564</v>
      </c>
      <c r="G355" s="44" t="s">
        <v>2503</v>
      </c>
      <c r="H355" s="44" t="s">
        <v>3112</v>
      </c>
      <c r="J355" s="44" t="n">
        <v>18.93</v>
      </c>
      <c r="K355" s="45" t="n">
        <v>-3463899.85</v>
      </c>
    </row>
    <row r="356" customFormat="false" ht="12.75" hidden="false" customHeight="false" outlineLevel="0" collapsed="false">
      <c r="A356" s="44" t="s">
        <v>3330</v>
      </c>
      <c r="B356" s="46" t="n">
        <v>41561</v>
      </c>
      <c r="C356" s="44" t="s">
        <v>2788</v>
      </c>
      <c r="D356" s="44" t="n">
        <v>2</v>
      </c>
      <c r="E356" s="44" t="s">
        <v>3331</v>
      </c>
      <c r="F356" s="44" t="s">
        <v>2564</v>
      </c>
      <c r="G356" s="44" t="s">
        <v>2503</v>
      </c>
      <c r="H356" s="44" t="s">
        <v>3121</v>
      </c>
      <c r="J356" s="44" t="n">
        <v>84.96</v>
      </c>
      <c r="K356" s="45" t="n">
        <v>-3463984.81</v>
      </c>
    </row>
    <row r="357" customFormat="false" ht="12.75" hidden="false" customHeight="false" outlineLevel="0" collapsed="false">
      <c r="A357" s="44" t="s">
        <v>3332</v>
      </c>
      <c r="B357" s="46" t="n">
        <v>41562</v>
      </c>
      <c r="C357" s="44" t="s">
        <v>3197</v>
      </c>
      <c r="D357" s="44" t="n">
        <v>1</v>
      </c>
      <c r="E357" s="44" t="s">
        <v>3333</v>
      </c>
      <c r="F357" s="44" t="s">
        <v>2777</v>
      </c>
      <c r="G357" s="44" t="s">
        <v>2586</v>
      </c>
      <c r="H357" s="44" t="s">
        <v>1244</v>
      </c>
      <c r="I357" s="45" t="n">
        <v>44419.42</v>
      </c>
      <c r="K357" s="45" t="n">
        <v>-3419565.39</v>
      </c>
    </row>
    <row r="358" customFormat="false" ht="12.75" hidden="false" customHeight="false" outlineLevel="0" collapsed="false">
      <c r="A358" s="44" t="s">
        <v>3334</v>
      </c>
      <c r="B358" s="46" t="n">
        <v>41562</v>
      </c>
      <c r="C358" s="44" t="s">
        <v>3193</v>
      </c>
      <c r="D358" s="44" t="n">
        <v>1</v>
      </c>
      <c r="E358" s="44" t="s">
        <v>3335</v>
      </c>
      <c r="F358" s="44" t="s">
        <v>2777</v>
      </c>
      <c r="G358" s="44" t="s">
        <v>2586</v>
      </c>
      <c r="H358" s="44" t="s">
        <v>1457</v>
      </c>
      <c r="I358" s="45" t="n">
        <v>27137.31</v>
      </c>
      <c r="K358" s="45" t="n">
        <v>-3392428.08</v>
      </c>
    </row>
    <row r="359" customFormat="false" ht="12.75" hidden="false" customHeight="false" outlineLevel="0" collapsed="false">
      <c r="A359" s="44" t="s">
        <v>3336</v>
      </c>
      <c r="B359" s="46" t="n">
        <v>41562</v>
      </c>
      <c r="C359" s="44" t="s">
        <v>3203</v>
      </c>
      <c r="D359" s="44" t="n">
        <v>1</v>
      </c>
      <c r="E359" s="44" t="s">
        <v>3337</v>
      </c>
      <c r="F359" s="44" t="s">
        <v>2777</v>
      </c>
      <c r="G359" s="44" t="s">
        <v>2586</v>
      </c>
      <c r="H359" s="44" t="s">
        <v>1265</v>
      </c>
      <c r="I359" s="45" t="n">
        <v>44419.42</v>
      </c>
      <c r="K359" s="45" t="n">
        <v>-3348008.66</v>
      </c>
    </row>
    <row r="360" customFormat="false" ht="12.75" hidden="false" customHeight="false" outlineLevel="0" collapsed="false">
      <c r="A360" s="44" t="s">
        <v>3338</v>
      </c>
      <c r="B360" s="46" t="n">
        <v>41562</v>
      </c>
      <c r="C360" s="44" t="s">
        <v>3206</v>
      </c>
      <c r="D360" s="44" t="n">
        <v>1</v>
      </c>
      <c r="E360" s="44" t="s">
        <v>3339</v>
      </c>
      <c r="F360" s="44" t="s">
        <v>2777</v>
      </c>
      <c r="G360" s="44" t="s">
        <v>2586</v>
      </c>
      <c r="H360" s="44" t="s">
        <v>3340</v>
      </c>
      <c r="I360" s="45" t="n">
        <v>35299.62</v>
      </c>
      <c r="K360" s="45" t="n">
        <v>-3312709.04</v>
      </c>
    </row>
    <row r="361" customFormat="false" ht="12.75" hidden="false" customHeight="false" outlineLevel="0" collapsed="false">
      <c r="A361" s="44" t="s">
        <v>3341</v>
      </c>
      <c r="B361" s="46" t="n">
        <v>41562</v>
      </c>
      <c r="C361" s="44" t="s">
        <v>3298</v>
      </c>
      <c r="D361" s="44" t="n">
        <v>1</v>
      </c>
      <c r="E361" s="44" t="s">
        <v>3342</v>
      </c>
      <c r="F361" s="44" t="s">
        <v>2777</v>
      </c>
      <c r="G361" s="44" t="s">
        <v>2586</v>
      </c>
      <c r="H361" s="44" t="s">
        <v>889</v>
      </c>
      <c r="I361" s="45" t="n">
        <v>30074.64</v>
      </c>
      <c r="K361" s="45" t="n">
        <v>-3282634.4</v>
      </c>
    </row>
    <row r="362" customFormat="false" ht="12.75" hidden="false" customHeight="false" outlineLevel="0" collapsed="false">
      <c r="A362" s="44" t="s">
        <v>3343</v>
      </c>
      <c r="B362" s="46" t="n">
        <v>41562</v>
      </c>
      <c r="C362" s="44" t="s">
        <v>2996</v>
      </c>
      <c r="D362" s="44" t="n">
        <v>1</v>
      </c>
      <c r="E362" s="44" t="s">
        <v>3344</v>
      </c>
      <c r="F362" s="44" t="s">
        <v>2546</v>
      </c>
      <c r="G362" s="44" t="s">
        <v>2586</v>
      </c>
      <c r="H362" s="44" t="s">
        <v>3345</v>
      </c>
      <c r="I362" s="45" t="n">
        <v>11613.8</v>
      </c>
      <c r="K362" s="45" t="n">
        <v>-3271020.6</v>
      </c>
    </row>
    <row r="363" customFormat="false" ht="12.75" hidden="false" customHeight="false" outlineLevel="0" collapsed="false">
      <c r="A363" s="44" t="s">
        <v>3346</v>
      </c>
      <c r="B363" s="46" t="n">
        <v>41562</v>
      </c>
      <c r="C363" s="44" t="s">
        <v>3123</v>
      </c>
      <c r="D363" s="44" t="n">
        <v>1</v>
      </c>
      <c r="E363" s="44" t="s">
        <v>3347</v>
      </c>
      <c r="F363" s="44" t="s">
        <v>2540</v>
      </c>
      <c r="G363" s="44" t="s">
        <v>2497</v>
      </c>
      <c r="H363" s="44" t="s">
        <v>3095</v>
      </c>
      <c r="I363" s="45" t="n">
        <v>33558.62</v>
      </c>
      <c r="K363" s="45" t="n">
        <v>-3237461.98</v>
      </c>
    </row>
    <row r="364" customFormat="false" ht="12.75" hidden="false" customHeight="false" outlineLevel="0" collapsed="false">
      <c r="A364" s="44" t="s">
        <v>3348</v>
      </c>
      <c r="B364" s="46" t="n">
        <v>41562</v>
      </c>
      <c r="C364" s="44" t="s">
        <v>2904</v>
      </c>
      <c r="D364" s="44" t="n">
        <v>1</v>
      </c>
      <c r="E364" s="44" t="s">
        <v>3349</v>
      </c>
      <c r="F364" s="44" t="s">
        <v>2540</v>
      </c>
      <c r="G364" s="44" t="s">
        <v>2497</v>
      </c>
      <c r="H364" s="44" t="s">
        <v>2906</v>
      </c>
      <c r="I364" s="45" t="n">
        <v>56110.34</v>
      </c>
      <c r="K364" s="45" t="n">
        <v>-3181351.64</v>
      </c>
    </row>
    <row r="365" customFormat="false" ht="12.75" hidden="false" customHeight="false" outlineLevel="0" collapsed="false">
      <c r="A365" s="44" t="s">
        <v>3350</v>
      </c>
      <c r="B365" s="46" t="n">
        <v>41562</v>
      </c>
      <c r="C365" s="44" t="s">
        <v>2727</v>
      </c>
      <c r="D365" s="44" t="n">
        <v>1</v>
      </c>
      <c r="E365" s="44" t="s">
        <v>3351</v>
      </c>
      <c r="F365" s="44" t="s">
        <v>2585</v>
      </c>
      <c r="G365" s="44" t="s">
        <v>2586</v>
      </c>
      <c r="H365" s="44" t="s">
        <v>3352</v>
      </c>
      <c r="I365" s="45" t="n">
        <v>25152.72</v>
      </c>
      <c r="K365" s="45" t="n">
        <v>-3156198.92</v>
      </c>
    </row>
    <row r="366" customFormat="false" ht="12.75" hidden="false" customHeight="false" outlineLevel="0" collapsed="false">
      <c r="A366" s="44" t="s">
        <v>3353</v>
      </c>
      <c r="B366" s="46" t="n">
        <v>41562</v>
      </c>
      <c r="C366" s="44" t="s">
        <v>2719</v>
      </c>
      <c r="D366" s="44" t="n">
        <v>1</v>
      </c>
      <c r="E366" s="44" t="s">
        <v>3354</v>
      </c>
      <c r="F366" s="44" t="s">
        <v>2585</v>
      </c>
      <c r="G366" s="44" t="s">
        <v>2586</v>
      </c>
      <c r="H366" s="44" t="s">
        <v>3355</v>
      </c>
      <c r="I366" s="45" t="n">
        <v>28263.5</v>
      </c>
      <c r="K366" s="45" t="n">
        <v>-3127935.42</v>
      </c>
    </row>
    <row r="367" customFormat="false" ht="12.75" hidden="false" customHeight="false" outlineLevel="0" collapsed="false">
      <c r="A367" s="44" t="s">
        <v>3356</v>
      </c>
      <c r="B367" s="46" t="n">
        <v>41562</v>
      </c>
      <c r="C367" s="44" t="s">
        <v>3357</v>
      </c>
      <c r="D367" s="44" t="n">
        <v>1</v>
      </c>
      <c r="E367" s="44" t="s">
        <v>3358</v>
      </c>
      <c r="F367" s="44" t="s">
        <v>2528</v>
      </c>
      <c r="G367" s="44" t="s">
        <v>2497</v>
      </c>
      <c r="H367" s="44" t="s">
        <v>2906</v>
      </c>
      <c r="J367" s="45" t="n">
        <v>56110.34</v>
      </c>
      <c r="K367" s="45" t="n">
        <v>-3184045.76</v>
      </c>
    </row>
    <row r="368" customFormat="false" ht="12.75" hidden="false" customHeight="false" outlineLevel="0" collapsed="false">
      <c r="A368" s="44" t="s">
        <v>3359</v>
      </c>
      <c r="B368" s="46" t="n">
        <v>41562</v>
      </c>
      <c r="C368" s="44" t="s">
        <v>3033</v>
      </c>
      <c r="D368" s="44" t="n">
        <v>1</v>
      </c>
      <c r="E368" s="44" t="s">
        <v>3360</v>
      </c>
      <c r="F368" s="44" t="s">
        <v>2585</v>
      </c>
      <c r="G368" s="44" t="s">
        <v>2586</v>
      </c>
      <c r="H368" s="44" t="s">
        <v>1248</v>
      </c>
      <c r="I368" s="45" t="n">
        <v>11131.04</v>
      </c>
      <c r="K368" s="45" t="n">
        <v>-3172914.72</v>
      </c>
    </row>
    <row r="369" customFormat="false" ht="12.75" hidden="false" customHeight="false" outlineLevel="0" collapsed="false">
      <c r="A369" s="44" t="s">
        <v>3361</v>
      </c>
      <c r="B369" s="46" t="n">
        <v>41562</v>
      </c>
      <c r="C369" s="44" t="s">
        <v>3123</v>
      </c>
      <c r="D369" s="44" t="n">
        <v>1</v>
      </c>
      <c r="E369" s="44" t="s">
        <v>3362</v>
      </c>
      <c r="F369" s="44" t="s">
        <v>2528</v>
      </c>
      <c r="G369" s="44" t="s">
        <v>2497</v>
      </c>
      <c r="H369" s="44" t="s">
        <v>3363</v>
      </c>
      <c r="J369" s="45" t="n">
        <v>33558.62</v>
      </c>
      <c r="K369" s="45" t="n">
        <v>-3206473.34</v>
      </c>
    </row>
    <row r="370" customFormat="false" ht="12.75" hidden="false" customHeight="false" outlineLevel="0" collapsed="false">
      <c r="A370" s="44" t="s">
        <v>3364</v>
      </c>
      <c r="B370" s="46" t="n">
        <v>41562</v>
      </c>
      <c r="C370" s="44" t="s">
        <v>1509</v>
      </c>
      <c r="D370" s="44" t="n">
        <v>1</v>
      </c>
      <c r="E370" s="44" t="s">
        <v>3365</v>
      </c>
      <c r="F370" s="44" t="s">
        <v>2491</v>
      </c>
      <c r="G370" s="44" t="s">
        <v>70</v>
      </c>
      <c r="H370" s="44" t="s">
        <v>3366</v>
      </c>
      <c r="I370" s="44" t="n">
        <v>95.67</v>
      </c>
      <c r="K370" s="45" t="n">
        <v>-3206377.67</v>
      </c>
    </row>
    <row r="371" customFormat="false" ht="12.75" hidden="false" customHeight="false" outlineLevel="0" collapsed="false">
      <c r="A371" s="44" t="s">
        <v>3367</v>
      </c>
      <c r="B371" s="46" t="n">
        <v>41562</v>
      </c>
      <c r="C371" s="44" t="s">
        <v>3100</v>
      </c>
      <c r="D371" s="44" t="n">
        <v>2</v>
      </c>
      <c r="E371" s="44" t="s">
        <v>3368</v>
      </c>
      <c r="F371" s="44" t="s">
        <v>2558</v>
      </c>
      <c r="G371" s="44" t="s">
        <v>2659</v>
      </c>
      <c r="H371" s="44" t="s">
        <v>2620</v>
      </c>
      <c r="J371" s="45" t="n">
        <v>16812.79</v>
      </c>
      <c r="K371" s="45" t="n">
        <v>-3223190.46</v>
      </c>
    </row>
    <row r="372" customFormat="false" ht="12.75" hidden="false" customHeight="false" outlineLevel="0" collapsed="false">
      <c r="A372" s="44" t="s">
        <v>3369</v>
      </c>
      <c r="B372" s="46" t="n">
        <v>41562</v>
      </c>
      <c r="C372" s="44" t="s">
        <v>3370</v>
      </c>
      <c r="D372" s="44" t="n">
        <v>2</v>
      </c>
      <c r="E372" s="44" t="s">
        <v>3371</v>
      </c>
      <c r="F372" s="44" t="s">
        <v>2558</v>
      </c>
      <c r="G372" s="44" t="s">
        <v>2659</v>
      </c>
      <c r="H372" s="44" t="s">
        <v>2620</v>
      </c>
      <c r="J372" s="44" t="n">
        <v>365.55</v>
      </c>
      <c r="K372" s="45" t="n">
        <v>-3223556.01</v>
      </c>
    </row>
    <row r="373" customFormat="false" ht="12.75" hidden="false" customHeight="false" outlineLevel="0" collapsed="false">
      <c r="A373" s="44" t="s">
        <v>3372</v>
      </c>
      <c r="B373" s="46" t="n">
        <v>41562</v>
      </c>
      <c r="C373" s="44" t="s">
        <v>3373</v>
      </c>
      <c r="D373" s="44" t="n">
        <v>2</v>
      </c>
      <c r="E373" s="44" t="s">
        <v>3374</v>
      </c>
      <c r="F373" s="44" t="s">
        <v>2558</v>
      </c>
      <c r="G373" s="44" t="s">
        <v>2659</v>
      </c>
      <c r="H373" s="44" t="s">
        <v>103</v>
      </c>
      <c r="J373" s="45" t="n">
        <v>3443.37</v>
      </c>
      <c r="K373" s="45" t="n">
        <v>-3226999.38</v>
      </c>
    </row>
    <row r="374" customFormat="false" ht="12.75" hidden="false" customHeight="false" outlineLevel="0" collapsed="false">
      <c r="A374" s="44" t="s">
        <v>3375</v>
      </c>
      <c r="B374" s="46" t="n">
        <v>41562</v>
      </c>
      <c r="C374" s="44" t="s">
        <v>3376</v>
      </c>
      <c r="D374" s="44" t="n">
        <v>2</v>
      </c>
      <c r="E374" s="44" t="s">
        <v>3377</v>
      </c>
      <c r="F374" s="44" t="s">
        <v>2558</v>
      </c>
      <c r="G374" s="44" t="s">
        <v>2659</v>
      </c>
      <c r="H374" s="44" t="s">
        <v>3378</v>
      </c>
      <c r="J374" s="44" t="n">
        <v>362.52</v>
      </c>
      <c r="K374" s="45" t="n">
        <v>-3227361.9</v>
      </c>
    </row>
    <row r="375" customFormat="false" ht="12.75" hidden="false" customHeight="false" outlineLevel="0" collapsed="false">
      <c r="A375" s="44" t="s">
        <v>3379</v>
      </c>
      <c r="B375" s="46" t="n">
        <v>41562</v>
      </c>
      <c r="C375" s="44" t="s">
        <v>3380</v>
      </c>
      <c r="D375" s="44" t="n">
        <v>2</v>
      </c>
      <c r="E375" s="44" t="s">
        <v>3381</v>
      </c>
      <c r="F375" s="44" t="s">
        <v>2558</v>
      </c>
      <c r="G375" s="44" t="s">
        <v>2659</v>
      </c>
      <c r="H375" s="44" t="s">
        <v>2620</v>
      </c>
      <c r="J375" s="44" t="n">
        <v>403.56</v>
      </c>
      <c r="K375" s="45" t="n">
        <v>-3227765.46</v>
      </c>
    </row>
    <row r="376" customFormat="false" ht="12.75" hidden="false" customHeight="false" outlineLevel="0" collapsed="false">
      <c r="A376" s="44" t="s">
        <v>3382</v>
      </c>
      <c r="B376" s="46" t="n">
        <v>41562</v>
      </c>
      <c r="C376" s="44" t="s">
        <v>3383</v>
      </c>
      <c r="D376" s="44" t="n">
        <v>2</v>
      </c>
      <c r="E376" s="44" t="s">
        <v>3384</v>
      </c>
      <c r="F376" s="44" t="s">
        <v>2558</v>
      </c>
      <c r="G376" s="44" t="s">
        <v>2659</v>
      </c>
      <c r="H376" s="44" t="s">
        <v>2620</v>
      </c>
      <c r="J376" s="44" t="n">
        <v>443.9</v>
      </c>
      <c r="K376" s="45" t="n">
        <v>-3228209.36</v>
      </c>
    </row>
    <row r="377" customFormat="false" ht="12.75" hidden="false" customHeight="false" outlineLevel="0" collapsed="false">
      <c r="A377" s="44" t="s">
        <v>3385</v>
      </c>
      <c r="B377" s="46" t="n">
        <v>41562</v>
      </c>
      <c r="C377" s="44" t="s">
        <v>3269</v>
      </c>
      <c r="D377" s="44" t="n">
        <v>1</v>
      </c>
      <c r="E377" s="44" t="s">
        <v>3386</v>
      </c>
      <c r="F377" s="44" t="s">
        <v>2540</v>
      </c>
      <c r="G377" s="44" t="s">
        <v>2497</v>
      </c>
      <c r="H377" s="44" t="s">
        <v>3271</v>
      </c>
      <c r="I377" s="45" t="n">
        <v>37226.21</v>
      </c>
      <c r="K377" s="45" t="n">
        <v>-3190983.15</v>
      </c>
    </row>
    <row r="385" customFormat="false" ht="12.75" hidden="false" customHeight="false" outlineLevel="0" collapsed="false">
      <c r="A385" s="44" t="s">
        <v>2453</v>
      </c>
      <c r="B385" s="44" t="s">
        <v>2454</v>
      </c>
      <c r="C385" s="44" t="s">
        <v>2455</v>
      </c>
      <c r="D385" s="44" t="s">
        <v>2456</v>
      </c>
      <c r="E385" s="44" t="s">
        <v>53</v>
      </c>
      <c r="F385" s="44" t="s">
        <v>52</v>
      </c>
      <c r="G385" s="44" t="s">
        <v>2454</v>
      </c>
      <c r="H385" s="44" t="s">
        <v>2457</v>
      </c>
      <c r="I385" s="44" t="s">
        <v>2458</v>
      </c>
      <c r="J385" s="44" t="s">
        <v>55</v>
      </c>
      <c r="K385" s="44" t="s">
        <v>50</v>
      </c>
    </row>
    <row r="386" customFormat="false" ht="12.75" hidden="false" customHeight="false" outlineLevel="0" collapsed="false">
      <c r="A386" s="44" t="s">
        <v>2459</v>
      </c>
      <c r="B386" s="44" t="s">
        <v>2460</v>
      </c>
      <c r="C386" s="44" t="s">
        <v>2461</v>
      </c>
      <c r="D386" s="44" t="s">
        <v>2462</v>
      </c>
      <c r="E386" s="44" t="s">
        <v>2463</v>
      </c>
      <c r="J386" s="46" t="n">
        <v>37211</v>
      </c>
      <c r="K386" s="44" t="s">
        <v>3387</v>
      </c>
    </row>
    <row r="387" customFormat="false" ht="12.75" hidden="false" customHeight="false" outlineLevel="0" collapsed="false">
      <c r="J387" s="47" t="n">
        <v>0.566666666666667</v>
      </c>
    </row>
    <row r="388" customFormat="false" ht="12.75" hidden="false" customHeight="false" outlineLevel="0" collapsed="false">
      <c r="A388" s="44" t="s">
        <v>2465</v>
      </c>
      <c r="B388" s="44" t="s">
        <v>2466</v>
      </c>
      <c r="C388" s="44" t="s">
        <v>2467</v>
      </c>
      <c r="D388" s="44" t="s">
        <v>2468</v>
      </c>
      <c r="E388" s="44" t="n">
        <v>13</v>
      </c>
    </row>
    <row r="390" customFormat="false" ht="12.75" hidden="false" customHeight="false" outlineLevel="0" collapsed="false">
      <c r="A390" s="44" t="s">
        <v>2469</v>
      </c>
      <c r="B390" s="44" t="s">
        <v>2470</v>
      </c>
      <c r="D390" s="44" t="s">
        <v>2471</v>
      </c>
      <c r="E390" s="44" t="s">
        <v>2472</v>
      </c>
      <c r="G390" s="44" t="s">
        <v>2473</v>
      </c>
      <c r="H390" s="44" t="s">
        <v>2474</v>
      </c>
      <c r="I390" s="44" t="s">
        <v>67</v>
      </c>
      <c r="J390" s="44" t="s">
        <v>68</v>
      </c>
      <c r="K390" s="44" t="s">
        <v>2475</v>
      </c>
    </row>
    <row r="391" customFormat="false" ht="12.75" hidden="false" customHeight="false" outlineLevel="0" collapsed="false">
      <c r="A391" s="44" t="s">
        <v>2453</v>
      </c>
      <c r="B391" s="44" t="s">
        <v>2454</v>
      </c>
      <c r="C391" s="44" t="s">
        <v>2455</v>
      </c>
      <c r="D391" s="44" t="s">
        <v>2456</v>
      </c>
      <c r="E391" s="44" t="s">
        <v>53</v>
      </c>
      <c r="F391" s="44" t="s">
        <v>52</v>
      </c>
      <c r="G391" s="44" t="s">
        <v>2454</v>
      </c>
      <c r="H391" s="44" t="s">
        <v>2457</v>
      </c>
      <c r="I391" s="44" t="s">
        <v>2458</v>
      </c>
      <c r="J391" s="44" t="s">
        <v>55</v>
      </c>
      <c r="K391" s="44" t="s">
        <v>50</v>
      </c>
    </row>
    <row r="392" customFormat="false" ht="12.75" hidden="false" customHeight="false" outlineLevel="0" collapsed="false">
      <c r="A392" s="44" t="s">
        <v>3388</v>
      </c>
      <c r="B392" s="46" t="n">
        <v>41562</v>
      </c>
      <c r="C392" s="44" t="s">
        <v>3389</v>
      </c>
      <c r="D392" s="44" t="n">
        <v>1</v>
      </c>
      <c r="E392" s="44" t="s">
        <v>3390</v>
      </c>
      <c r="F392" s="44" t="s">
        <v>2528</v>
      </c>
      <c r="G392" s="44" t="s">
        <v>2497</v>
      </c>
      <c r="H392" s="44" t="s">
        <v>3271</v>
      </c>
      <c r="J392" s="45" t="n">
        <v>37226.21</v>
      </c>
      <c r="K392" s="45" t="n">
        <v>-3228209.36</v>
      </c>
    </row>
    <row r="393" customFormat="false" ht="12.75" hidden="false" customHeight="false" outlineLevel="0" collapsed="false">
      <c r="A393" s="44" t="s">
        <v>3391</v>
      </c>
      <c r="B393" s="46" t="n">
        <v>41562</v>
      </c>
      <c r="C393" s="44" t="s">
        <v>3392</v>
      </c>
      <c r="D393" s="44" t="n">
        <v>2</v>
      </c>
      <c r="E393" s="44" t="s">
        <v>3393</v>
      </c>
      <c r="F393" s="44" t="s">
        <v>2558</v>
      </c>
      <c r="G393" s="44" t="s">
        <v>2659</v>
      </c>
      <c r="H393" s="44" t="s">
        <v>105</v>
      </c>
      <c r="J393" s="44" t="n">
        <v>120.69</v>
      </c>
      <c r="K393" s="45" t="n">
        <v>-3228330.05</v>
      </c>
    </row>
    <row r="394" customFormat="false" ht="12.75" hidden="false" customHeight="false" outlineLevel="0" collapsed="false">
      <c r="A394" s="44" t="s">
        <v>3394</v>
      </c>
      <c r="B394" s="46" t="n">
        <v>41562</v>
      </c>
      <c r="C394" s="44" t="s">
        <v>3395</v>
      </c>
      <c r="D394" s="44" t="n">
        <v>1</v>
      </c>
      <c r="E394" s="44" t="s">
        <v>3396</v>
      </c>
      <c r="F394" s="44" t="s">
        <v>2702</v>
      </c>
      <c r="G394" s="44" t="s">
        <v>2497</v>
      </c>
      <c r="H394" s="44" t="s">
        <v>3397</v>
      </c>
      <c r="J394" s="45" t="n">
        <v>30074.64</v>
      </c>
      <c r="K394" s="45" t="n">
        <v>-3258404.69</v>
      </c>
    </row>
    <row r="395" customFormat="false" ht="12.75" hidden="false" customHeight="false" outlineLevel="0" collapsed="false">
      <c r="A395" s="44" t="s">
        <v>3398</v>
      </c>
      <c r="B395" s="46" t="n">
        <v>41562</v>
      </c>
      <c r="C395" s="44" t="s">
        <v>3399</v>
      </c>
      <c r="D395" s="44" t="n">
        <v>1</v>
      </c>
      <c r="E395" s="44" t="s">
        <v>3400</v>
      </c>
      <c r="F395" s="44" t="s">
        <v>2887</v>
      </c>
      <c r="G395" s="44" t="s">
        <v>2659</v>
      </c>
      <c r="H395" s="44" t="s">
        <v>3401</v>
      </c>
      <c r="J395" s="44" t="n">
        <v>689.66</v>
      </c>
      <c r="K395" s="45" t="n">
        <v>-3259094.35</v>
      </c>
    </row>
    <row r="396" customFormat="false" ht="12.75" hidden="false" customHeight="false" outlineLevel="0" collapsed="false">
      <c r="A396" s="44" t="s">
        <v>3402</v>
      </c>
      <c r="B396" s="46" t="n">
        <v>41562</v>
      </c>
      <c r="C396" s="44" t="s">
        <v>1509</v>
      </c>
      <c r="D396" s="44" t="n">
        <v>1</v>
      </c>
      <c r="E396" s="44" t="s">
        <v>3403</v>
      </c>
      <c r="F396" s="44" t="s">
        <v>2491</v>
      </c>
      <c r="G396" s="44" t="s">
        <v>70</v>
      </c>
      <c r="H396" s="44" t="s">
        <v>3404</v>
      </c>
      <c r="I396" s="44" t="n">
        <v>689.66</v>
      </c>
      <c r="K396" s="45" t="n">
        <v>-3258404.69</v>
      </c>
    </row>
    <row r="397" customFormat="false" ht="12.75" hidden="false" customHeight="false" outlineLevel="0" collapsed="false">
      <c r="A397" s="44" t="s">
        <v>3405</v>
      </c>
      <c r="B397" s="46" t="n">
        <v>41562</v>
      </c>
      <c r="C397" s="44" t="s">
        <v>2624</v>
      </c>
      <c r="D397" s="44" t="n">
        <v>2</v>
      </c>
      <c r="E397" s="44" t="s">
        <v>3406</v>
      </c>
      <c r="F397" s="44" t="s">
        <v>2502</v>
      </c>
      <c r="G397" s="44" t="s">
        <v>2626</v>
      </c>
      <c r="H397" s="44" t="s">
        <v>3407</v>
      </c>
      <c r="I397" s="44" t="n">
        <v>388.6</v>
      </c>
      <c r="K397" s="45" t="n">
        <v>-3258016.09</v>
      </c>
    </row>
    <row r="398" customFormat="false" ht="12.75" hidden="false" customHeight="false" outlineLevel="0" collapsed="false">
      <c r="A398" s="44" t="s">
        <v>3408</v>
      </c>
      <c r="B398" s="46" t="n">
        <v>41562</v>
      </c>
      <c r="C398" s="44" t="s">
        <v>2624</v>
      </c>
      <c r="D398" s="44" t="n">
        <v>2</v>
      </c>
      <c r="E398" s="44" t="s">
        <v>3406</v>
      </c>
      <c r="F398" s="44" t="s">
        <v>2502</v>
      </c>
      <c r="G398" s="44" t="s">
        <v>2626</v>
      </c>
      <c r="H398" s="44" t="s">
        <v>3409</v>
      </c>
      <c r="J398" s="44" t="n">
        <v>388.6</v>
      </c>
      <c r="K398" s="45" t="n">
        <v>-3258404.69</v>
      </c>
    </row>
    <row r="399" customFormat="false" ht="12.75" hidden="false" customHeight="false" outlineLevel="0" collapsed="false">
      <c r="A399" s="44" t="s">
        <v>3410</v>
      </c>
      <c r="B399" s="46" t="n">
        <v>41562</v>
      </c>
      <c r="C399" s="44" t="s">
        <v>3411</v>
      </c>
      <c r="D399" s="44" t="n">
        <v>2</v>
      </c>
      <c r="E399" s="44" t="s">
        <v>3412</v>
      </c>
      <c r="F399" s="44" t="s">
        <v>2672</v>
      </c>
      <c r="G399" s="44" t="s">
        <v>2673</v>
      </c>
      <c r="H399" s="44" t="s">
        <v>2509</v>
      </c>
      <c r="J399" s="44" t="n">
        <v>116.78</v>
      </c>
      <c r="K399" s="45" t="n">
        <v>-3258521.47</v>
      </c>
    </row>
    <row r="400" customFormat="false" ht="12.75" hidden="false" customHeight="false" outlineLevel="0" collapsed="false">
      <c r="A400" s="44" t="s">
        <v>3413</v>
      </c>
      <c r="B400" s="46" t="n">
        <v>41562</v>
      </c>
      <c r="C400" s="44" t="s">
        <v>3414</v>
      </c>
      <c r="D400" s="44" t="n">
        <v>2</v>
      </c>
      <c r="E400" s="44" t="s">
        <v>3415</v>
      </c>
      <c r="F400" s="44" t="s">
        <v>2672</v>
      </c>
      <c r="G400" s="44" t="s">
        <v>2673</v>
      </c>
      <c r="H400" s="44" t="s">
        <v>2509</v>
      </c>
      <c r="J400" s="44" t="n">
        <v>865.21</v>
      </c>
      <c r="K400" s="45" t="n">
        <v>-3259386.68</v>
      </c>
    </row>
    <row r="401" customFormat="false" ht="12.75" hidden="false" customHeight="false" outlineLevel="0" collapsed="false">
      <c r="A401" s="44" t="s">
        <v>3416</v>
      </c>
      <c r="B401" s="46" t="n">
        <v>41562</v>
      </c>
      <c r="C401" s="44" t="s">
        <v>3417</v>
      </c>
      <c r="D401" s="44" t="n">
        <v>2</v>
      </c>
      <c r="E401" s="44" t="s">
        <v>3418</v>
      </c>
      <c r="F401" s="44" t="s">
        <v>2672</v>
      </c>
      <c r="G401" s="44" t="s">
        <v>2673</v>
      </c>
      <c r="H401" s="44" t="s">
        <v>2509</v>
      </c>
      <c r="J401" s="44" t="n">
        <v>329.08</v>
      </c>
      <c r="K401" s="45" t="n">
        <v>-3259715.76</v>
      </c>
    </row>
    <row r="402" customFormat="false" ht="12.75" hidden="false" customHeight="false" outlineLevel="0" collapsed="false">
      <c r="A402" s="44" t="s">
        <v>3419</v>
      </c>
      <c r="B402" s="46" t="n">
        <v>41562</v>
      </c>
      <c r="C402" s="44" t="s">
        <v>3420</v>
      </c>
      <c r="D402" s="44" t="n">
        <v>2</v>
      </c>
      <c r="E402" s="44" t="s">
        <v>3421</v>
      </c>
      <c r="F402" s="44" t="s">
        <v>2672</v>
      </c>
      <c r="G402" s="44" t="s">
        <v>2673</v>
      </c>
      <c r="H402" s="44" t="s">
        <v>2509</v>
      </c>
      <c r="J402" s="45" t="n">
        <v>1070.67</v>
      </c>
      <c r="K402" s="45" t="n">
        <v>-3260786.43</v>
      </c>
    </row>
    <row r="403" customFormat="false" ht="12.75" hidden="false" customHeight="false" outlineLevel="0" collapsed="false">
      <c r="A403" s="44" t="s">
        <v>3422</v>
      </c>
      <c r="B403" s="46" t="n">
        <v>41562</v>
      </c>
      <c r="C403" s="44" t="s">
        <v>3423</v>
      </c>
      <c r="D403" s="44" t="n">
        <v>2</v>
      </c>
      <c r="E403" s="44" t="s">
        <v>3424</v>
      </c>
      <c r="F403" s="44" t="s">
        <v>2672</v>
      </c>
      <c r="G403" s="44" t="s">
        <v>2673</v>
      </c>
      <c r="H403" s="44" t="s">
        <v>2509</v>
      </c>
      <c r="J403" s="44" t="n">
        <v>150.08</v>
      </c>
      <c r="K403" s="45" t="n">
        <v>-3260936.51</v>
      </c>
    </row>
    <row r="404" customFormat="false" ht="12.75" hidden="false" customHeight="false" outlineLevel="0" collapsed="false">
      <c r="A404" s="44" t="s">
        <v>3425</v>
      </c>
      <c r="B404" s="46" t="n">
        <v>41562</v>
      </c>
      <c r="C404" s="44" t="s">
        <v>1509</v>
      </c>
      <c r="D404" s="44" t="n">
        <v>1</v>
      </c>
      <c r="E404" s="44" t="s">
        <v>3426</v>
      </c>
      <c r="F404" s="44" t="s">
        <v>2491</v>
      </c>
      <c r="G404" s="44" t="s">
        <v>70</v>
      </c>
      <c r="H404" s="44" t="s">
        <v>3427</v>
      </c>
      <c r="I404" s="44" t="n">
        <v>657.93</v>
      </c>
      <c r="K404" s="45" t="n">
        <v>-3260278.58</v>
      </c>
    </row>
    <row r="405" customFormat="false" ht="12.75" hidden="false" customHeight="false" outlineLevel="0" collapsed="false">
      <c r="A405" s="44" t="s">
        <v>3428</v>
      </c>
      <c r="B405" s="46" t="n">
        <v>41562</v>
      </c>
      <c r="C405" s="44" t="s">
        <v>3429</v>
      </c>
      <c r="D405" s="44" t="n">
        <v>2</v>
      </c>
      <c r="E405" s="44" t="s">
        <v>3430</v>
      </c>
      <c r="F405" s="44" t="s">
        <v>2672</v>
      </c>
      <c r="G405" s="44" t="s">
        <v>2673</v>
      </c>
      <c r="H405" s="44" t="s">
        <v>2509</v>
      </c>
      <c r="J405" s="44" t="n">
        <v>120.43</v>
      </c>
      <c r="K405" s="45" t="n">
        <v>-3260399.01</v>
      </c>
    </row>
    <row r="406" customFormat="false" ht="12.75" hidden="false" customHeight="false" outlineLevel="0" collapsed="false">
      <c r="A406" s="44" t="s">
        <v>3431</v>
      </c>
      <c r="B406" s="46" t="n">
        <v>41562</v>
      </c>
      <c r="C406" s="44" t="s">
        <v>3432</v>
      </c>
      <c r="D406" s="44" t="n">
        <v>2</v>
      </c>
      <c r="E406" s="44" t="s">
        <v>3433</v>
      </c>
      <c r="F406" s="44" t="s">
        <v>2672</v>
      </c>
      <c r="G406" s="44" t="s">
        <v>2673</v>
      </c>
      <c r="H406" s="44" t="s">
        <v>2509</v>
      </c>
      <c r="J406" s="44" t="n">
        <v>474.94</v>
      </c>
      <c r="K406" s="45" t="n">
        <v>-3260873.95</v>
      </c>
    </row>
    <row r="407" customFormat="false" ht="12.75" hidden="false" customHeight="false" outlineLevel="0" collapsed="false">
      <c r="A407" s="44" t="s">
        <v>3434</v>
      </c>
      <c r="B407" s="46" t="n">
        <v>41562</v>
      </c>
      <c r="C407" s="44" t="s">
        <v>3435</v>
      </c>
      <c r="D407" s="44" t="n">
        <v>1</v>
      </c>
      <c r="E407" s="44" t="s">
        <v>3436</v>
      </c>
      <c r="F407" s="44" t="s">
        <v>2528</v>
      </c>
      <c r="G407" s="44" t="s">
        <v>2497</v>
      </c>
      <c r="H407" s="44" t="s">
        <v>3437</v>
      </c>
      <c r="J407" s="45" t="n">
        <v>27172.41</v>
      </c>
      <c r="K407" s="45" t="n">
        <v>-3288046.36</v>
      </c>
    </row>
    <row r="408" customFormat="false" ht="12.75" hidden="false" customHeight="false" outlineLevel="0" collapsed="false">
      <c r="A408" s="44" t="s">
        <v>3438</v>
      </c>
      <c r="B408" s="46" t="n">
        <v>41562</v>
      </c>
      <c r="C408" s="44" t="s">
        <v>3439</v>
      </c>
      <c r="D408" s="44" t="n">
        <v>1</v>
      </c>
      <c r="E408" s="44" t="s">
        <v>3440</v>
      </c>
      <c r="F408" s="44" t="s">
        <v>2528</v>
      </c>
      <c r="G408" s="44" t="s">
        <v>2497</v>
      </c>
      <c r="H408" s="44" t="s">
        <v>3057</v>
      </c>
      <c r="J408" s="45" t="n">
        <v>56110.34</v>
      </c>
      <c r="K408" s="45" t="n">
        <v>-3344156.7</v>
      </c>
    </row>
    <row r="409" customFormat="false" ht="12.75" hidden="false" customHeight="false" outlineLevel="0" collapsed="false">
      <c r="A409" s="44" t="s">
        <v>3441</v>
      </c>
      <c r="B409" s="46" t="n">
        <v>41562</v>
      </c>
      <c r="C409" s="44" t="s">
        <v>2500</v>
      </c>
      <c r="D409" s="44" t="n">
        <v>2</v>
      </c>
      <c r="E409" s="44" t="s">
        <v>3442</v>
      </c>
      <c r="F409" s="44" t="s">
        <v>2564</v>
      </c>
      <c r="G409" s="44" t="s">
        <v>2503</v>
      </c>
      <c r="H409" s="44" t="s">
        <v>3260</v>
      </c>
      <c r="J409" s="44" t="n">
        <v>326.31</v>
      </c>
      <c r="K409" s="45" t="n">
        <v>-3344483.01</v>
      </c>
    </row>
    <row r="410" customFormat="false" ht="12.75" hidden="false" customHeight="false" outlineLevel="0" collapsed="false">
      <c r="A410" s="44" t="s">
        <v>3443</v>
      </c>
      <c r="B410" s="46" t="n">
        <v>41562</v>
      </c>
      <c r="C410" s="44" t="s">
        <v>1509</v>
      </c>
      <c r="D410" s="44" t="n">
        <v>1</v>
      </c>
      <c r="E410" s="44" t="s">
        <v>3444</v>
      </c>
      <c r="F410" s="44" t="s">
        <v>2561</v>
      </c>
      <c r="G410" s="44" t="s">
        <v>70</v>
      </c>
      <c r="H410" s="44" t="s">
        <v>3437</v>
      </c>
      <c r="I410" s="44" t="n">
        <v>275.86</v>
      </c>
      <c r="K410" s="45" t="n">
        <v>-3344207.15</v>
      </c>
    </row>
    <row r="411" customFormat="false" ht="12.75" hidden="false" customHeight="false" outlineLevel="0" collapsed="false">
      <c r="A411" s="44" t="s">
        <v>3445</v>
      </c>
      <c r="B411" s="46" t="n">
        <v>41562</v>
      </c>
      <c r="C411" s="44" t="s">
        <v>3123</v>
      </c>
      <c r="D411" s="44" t="n">
        <v>1</v>
      </c>
      <c r="E411" s="44" t="s">
        <v>3446</v>
      </c>
      <c r="F411" s="44" t="s">
        <v>2561</v>
      </c>
      <c r="G411" s="44" t="s">
        <v>70</v>
      </c>
      <c r="H411" s="44" t="s">
        <v>3363</v>
      </c>
      <c r="I411" s="45" t="n">
        <v>19765.52</v>
      </c>
      <c r="K411" s="45" t="n">
        <v>-3324441.63</v>
      </c>
    </row>
    <row r="412" customFormat="false" ht="12.75" hidden="false" customHeight="false" outlineLevel="0" collapsed="false">
      <c r="A412" s="44" t="s">
        <v>3447</v>
      </c>
      <c r="B412" s="46" t="n">
        <v>41562</v>
      </c>
      <c r="C412" s="44" t="s">
        <v>2788</v>
      </c>
      <c r="D412" s="44" t="n">
        <v>2</v>
      </c>
      <c r="E412" s="44" t="s">
        <v>3448</v>
      </c>
      <c r="F412" s="44" t="s">
        <v>2564</v>
      </c>
      <c r="G412" s="44" t="s">
        <v>2626</v>
      </c>
      <c r="H412" s="44" t="s">
        <v>3306</v>
      </c>
      <c r="J412" s="44" t="n">
        <v>135.24</v>
      </c>
      <c r="K412" s="45" t="n">
        <v>-3324576.87</v>
      </c>
    </row>
    <row r="413" customFormat="false" ht="12.75" hidden="false" customHeight="false" outlineLevel="0" collapsed="false">
      <c r="A413" s="44" t="s">
        <v>3449</v>
      </c>
      <c r="B413" s="46" t="n">
        <v>41562</v>
      </c>
      <c r="C413" s="44" t="s">
        <v>3450</v>
      </c>
      <c r="D413" s="44" t="n">
        <v>2</v>
      </c>
      <c r="E413" s="44" t="s">
        <v>3451</v>
      </c>
      <c r="F413" s="44" t="s">
        <v>2558</v>
      </c>
      <c r="G413" s="44" t="s">
        <v>70</v>
      </c>
      <c r="H413" s="44" t="s">
        <v>3427</v>
      </c>
      <c r="J413" s="44" t="n">
        <v>213.92</v>
      </c>
      <c r="K413" s="45" t="n">
        <v>-3324790.79</v>
      </c>
    </row>
    <row r="414" customFormat="false" ht="12.75" hidden="false" customHeight="false" outlineLevel="0" collapsed="false">
      <c r="A414" s="44" t="s">
        <v>3452</v>
      </c>
      <c r="B414" s="46" t="n">
        <v>41562</v>
      </c>
      <c r="C414" s="44" t="s">
        <v>3453</v>
      </c>
      <c r="D414" s="44" t="n">
        <v>2</v>
      </c>
      <c r="E414" s="44" t="s">
        <v>3454</v>
      </c>
      <c r="F414" s="44" t="s">
        <v>2558</v>
      </c>
      <c r="G414" s="44" t="s">
        <v>70</v>
      </c>
      <c r="H414" s="44" t="s">
        <v>3427</v>
      </c>
      <c r="J414" s="44" t="n">
        <v>271.72</v>
      </c>
      <c r="K414" s="45" t="n">
        <v>-3325062.51</v>
      </c>
    </row>
    <row r="415" customFormat="false" ht="12.75" hidden="false" customHeight="false" outlineLevel="0" collapsed="false">
      <c r="A415" s="44" t="s">
        <v>3455</v>
      </c>
      <c r="B415" s="46" t="n">
        <v>41562</v>
      </c>
      <c r="C415" s="44" t="s">
        <v>3456</v>
      </c>
      <c r="D415" s="44" t="n">
        <v>2</v>
      </c>
      <c r="E415" s="44" t="s">
        <v>3457</v>
      </c>
      <c r="F415" s="44" t="s">
        <v>2558</v>
      </c>
      <c r="G415" s="44" t="s">
        <v>70</v>
      </c>
      <c r="H415" s="44" t="s">
        <v>3427</v>
      </c>
      <c r="J415" s="44" t="n">
        <v>172.29</v>
      </c>
      <c r="K415" s="45" t="n">
        <v>-3325234.8</v>
      </c>
    </row>
    <row r="416" customFormat="false" ht="12.75" hidden="false" customHeight="false" outlineLevel="0" collapsed="false">
      <c r="A416" s="44" t="s">
        <v>3458</v>
      </c>
      <c r="B416" s="46" t="n">
        <v>41563</v>
      </c>
      <c r="C416" s="44" t="s">
        <v>3200</v>
      </c>
      <c r="D416" s="44" t="n">
        <v>1</v>
      </c>
      <c r="E416" s="44" t="s">
        <v>3459</v>
      </c>
      <c r="F416" s="44" t="s">
        <v>2777</v>
      </c>
      <c r="G416" s="44" t="s">
        <v>2586</v>
      </c>
      <c r="H416" s="44" t="s">
        <v>816</v>
      </c>
      <c r="I416" s="45" t="n">
        <v>28266.97</v>
      </c>
      <c r="K416" s="45" t="n">
        <v>-3296967.83</v>
      </c>
    </row>
    <row r="417" customFormat="false" ht="12.75" hidden="false" customHeight="false" outlineLevel="0" collapsed="false">
      <c r="A417" s="44" t="s">
        <v>3460</v>
      </c>
      <c r="B417" s="46" t="n">
        <v>41563</v>
      </c>
      <c r="C417" s="44" t="s">
        <v>3193</v>
      </c>
      <c r="D417" s="44" t="n">
        <v>1</v>
      </c>
      <c r="E417" s="44" t="s">
        <v>3461</v>
      </c>
      <c r="F417" s="44" t="s">
        <v>2777</v>
      </c>
      <c r="G417" s="44" t="s">
        <v>2586</v>
      </c>
      <c r="H417" s="44" t="s">
        <v>1457</v>
      </c>
      <c r="I417" s="45" t="n">
        <v>27137.31</v>
      </c>
      <c r="K417" s="45" t="n">
        <v>-3269830.52</v>
      </c>
    </row>
    <row r="418" customFormat="false" ht="12.75" hidden="false" customHeight="false" outlineLevel="0" collapsed="false">
      <c r="A418" s="44" t="s">
        <v>3462</v>
      </c>
      <c r="B418" s="46" t="n">
        <v>41563</v>
      </c>
      <c r="C418" s="44" t="s">
        <v>1509</v>
      </c>
      <c r="D418" s="44" t="n">
        <v>1</v>
      </c>
      <c r="E418" s="44" t="s">
        <v>3463</v>
      </c>
      <c r="F418" s="44" t="s">
        <v>2491</v>
      </c>
      <c r="G418" s="44" t="s">
        <v>70</v>
      </c>
      <c r="H418" s="44" t="s">
        <v>3464</v>
      </c>
      <c r="I418" s="44" t="n">
        <v>380.69</v>
      </c>
      <c r="K418" s="45" t="n">
        <v>-3269449.83</v>
      </c>
    </row>
    <row r="419" customFormat="false" ht="12.75" hidden="false" customHeight="false" outlineLevel="0" collapsed="false">
      <c r="A419" s="44" t="s">
        <v>3465</v>
      </c>
      <c r="B419" s="46" t="n">
        <v>41563</v>
      </c>
      <c r="C419" s="44" t="s">
        <v>3104</v>
      </c>
      <c r="D419" s="44" t="n">
        <v>2</v>
      </c>
      <c r="E419" s="44" t="s">
        <v>3466</v>
      </c>
      <c r="F419" s="44" t="s">
        <v>2619</v>
      </c>
      <c r="G419" s="44" t="s">
        <v>70</v>
      </c>
      <c r="H419" s="44" t="s">
        <v>125</v>
      </c>
      <c r="I419" s="45" t="n">
        <v>3417.1</v>
      </c>
      <c r="K419" s="45" t="n">
        <v>-3266032.73</v>
      </c>
    </row>
    <row r="420" customFormat="false" ht="12.75" hidden="false" customHeight="false" outlineLevel="0" collapsed="false">
      <c r="A420" s="44" t="s">
        <v>3467</v>
      </c>
      <c r="B420" s="46" t="n">
        <v>41563</v>
      </c>
      <c r="C420" s="44" t="s">
        <v>2857</v>
      </c>
      <c r="D420" s="44" t="n">
        <v>1</v>
      </c>
      <c r="E420" s="44" t="s">
        <v>3468</v>
      </c>
      <c r="F420" s="44" t="s">
        <v>2540</v>
      </c>
      <c r="G420" s="44" t="s">
        <v>2497</v>
      </c>
      <c r="H420" s="44" t="s">
        <v>2859</v>
      </c>
      <c r="I420" s="45" t="n">
        <v>33558.62</v>
      </c>
      <c r="K420" s="45" t="n">
        <v>-3232474.11</v>
      </c>
    </row>
    <row r="421" customFormat="false" ht="12.75" hidden="false" customHeight="false" outlineLevel="0" collapsed="false">
      <c r="A421" s="44" t="s">
        <v>3469</v>
      </c>
      <c r="B421" s="46" t="n">
        <v>41563</v>
      </c>
      <c r="C421" s="44" t="s">
        <v>2857</v>
      </c>
      <c r="D421" s="44" t="n">
        <v>1</v>
      </c>
      <c r="E421" s="44" t="s">
        <v>3470</v>
      </c>
      <c r="F421" s="44" t="s">
        <v>2528</v>
      </c>
      <c r="G421" s="44" t="s">
        <v>2497</v>
      </c>
      <c r="H421" s="44" t="s">
        <v>2859</v>
      </c>
      <c r="J421" s="45" t="n">
        <v>33558.62</v>
      </c>
      <c r="K421" s="45" t="n">
        <v>-3266032.73</v>
      </c>
    </row>
    <row r="422" customFormat="false" ht="12.75" hidden="false" customHeight="false" outlineLevel="0" collapsed="false">
      <c r="A422" s="44" t="s">
        <v>3471</v>
      </c>
      <c r="B422" s="46" t="n">
        <v>41563</v>
      </c>
      <c r="C422" s="44" t="s">
        <v>2535</v>
      </c>
      <c r="D422" s="44" t="n">
        <v>1</v>
      </c>
      <c r="E422" s="44" t="s">
        <v>3472</v>
      </c>
      <c r="F422" s="44" t="s">
        <v>2496</v>
      </c>
      <c r="G422" s="44" t="s">
        <v>2659</v>
      </c>
      <c r="H422" s="44" t="s">
        <v>2537</v>
      </c>
      <c r="J422" s="45" t="n">
        <v>1600</v>
      </c>
      <c r="K422" s="45" t="n">
        <v>-3267632.73</v>
      </c>
    </row>
    <row r="423" customFormat="false" ht="12.75" hidden="false" customHeight="false" outlineLevel="0" collapsed="false">
      <c r="A423" s="44" t="s">
        <v>3473</v>
      </c>
      <c r="B423" s="46" t="n">
        <v>41563</v>
      </c>
      <c r="C423" s="44" t="s">
        <v>1509</v>
      </c>
      <c r="D423" s="44" t="n">
        <v>1</v>
      </c>
      <c r="E423" s="44" t="s">
        <v>3474</v>
      </c>
      <c r="F423" s="44" t="s">
        <v>2491</v>
      </c>
      <c r="G423" s="44" t="s">
        <v>70</v>
      </c>
      <c r="H423" s="44" t="s">
        <v>3475</v>
      </c>
      <c r="I423" s="44" t="n">
        <v>615.43</v>
      </c>
      <c r="K423" s="45" t="n">
        <v>-3267017.3</v>
      </c>
    </row>
    <row r="424" customFormat="false" ht="12.75" hidden="false" customHeight="false" outlineLevel="0" collapsed="false">
      <c r="A424" s="44" t="s">
        <v>3476</v>
      </c>
      <c r="B424" s="46" t="n">
        <v>41563</v>
      </c>
      <c r="C424" s="44" t="s">
        <v>1509</v>
      </c>
      <c r="D424" s="44" t="n">
        <v>1</v>
      </c>
      <c r="E424" s="44" t="s">
        <v>3477</v>
      </c>
      <c r="F424" s="44" t="s">
        <v>2491</v>
      </c>
      <c r="G424" s="44" t="s">
        <v>70</v>
      </c>
      <c r="H424" s="44" t="s">
        <v>3478</v>
      </c>
      <c r="I424" s="44" t="n">
        <v>74.48</v>
      </c>
      <c r="K424" s="45" t="n">
        <v>-3266942.82</v>
      </c>
    </row>
    <row r="425" customFormat="false" ht="12.75" hidden="false" customHeight="false" outlineLevel="0" collapsed="false">
      <c r="A425" s="44" t="s">
        <v>3479</v>
      </c>
      <c r="B425" s="46" t="n">
        <v>41563</v>
      </c>
      <c r="C425" s="44" t="s">
        <v>3480</v>
      </c>
      <c r="D425" s="44" t="n">
        <v>1</v>
      </c>
      <c r="E425" s="44" t="s">
        <v>3481</v>
      </c>
      <c r="F425" s="44" t="s">
        <v>2540</v>
      </c>
      <c r="G425" s="44" t="s">
        <v>2659</v>
      </c>
      <c r="H425" s="44" t="s">
        <v>3482</v>
      </c>
      <c r="I425" s="45" t="n">
        <v>49227.59</v>
      </c>
      <c r="K425" s="45" t="n">
        <v>-3217715.23</v>
      </c>
    </row>
    <row r="426" customFormat="false" ht="12.75" hidden="false" customHeight="false" outlineLevel="0" collapsed="false">
      <c r="A426" s="44" t="s">
        <v>3483</v>
      </c>
      <c r="B426" s="46" t="n">
        <v>41563</v>
      </c>
      <c r="C426" s="44" t="s">
        <v>3484</v>
      </c>
      <c r="D426" s="44" t="n">
        <v>1</v>
      </c>
      <c r="E426" s="44" t="s">
        <v>3485</v>
      </c>
      <c r="F426" s="44" t="s">
        <v>2528</v>
      </c>
      <c r="G426" s="44" t="s">
        <v>2659</v>
      </c>
      <c r="H426" s="44" t="s">
        <v>3482</v>
      </c>
      <c r="J426" s="45" t="n">
        <v>49227.59</v>
      </c>
      <c r="K426" s="45" t="n">
        <v>-3266942.82</v>
      </c>
    </row>
    <row r="427" customFormat="false" ht="12.75" hidden="false" customHeight="false" outlineLevel="0" collapsed="false">
      <c r="A427" s="44" t="s">
        <v>3486</v>
      </c>
      <c r="B427" s="46" t="n">
        <v>41563</v>
      </c>
      <c r="C427" s="44" t="s">
        <v>2647</v>
      </c>
      <c r="D427" s="44" t="n">
        <v>1</v>
      </c>
      <c r="E427" s="44" t="s">
        <v>3487</v>
      </c>
      <c r="F427" s="44" t="s">
        <v>2540</v>
      </c>
      <c r="G427" s="44" t="s">
        <v>2497</v>
      </c>
      <c r="H427" s="44" t="s">
        <v>2649</v>
      </c>
      <c r="I427" s="45" t="n">
        <v>26896.55</v>
      </c>
      <c r="K427" s="45" t="n">
        <v>-3240046.27</v>
      </c>
    </row>
    <row r="428" customFormat="false" ht="12.75" hidden="false" customHeight="false" outlineLevel="0" collapsed="false">
      <c r="A428" s="44" t="s">
        <v>3488</v>
      </c>
      <c r="B428" s="46" t="n">
        <v>41563</v>
      </c>
      <c r="C428" s="44" t="s">
        <v>2647</v>
      </c>
      <c r="D428" s="44" t="n">
        <v>1</v>
      </c>
      <c r="E428" s="44" t="s">
        <v>3489</v>
      </c>
      <c r="F428" s="44" t="s">
        <v>2528</v>
      </c>
      <c r="G428" s="44" t="s">
        <v>2497</v>
      </c>
      <c r="H428" s="44" t="s">
        <v>3490</v>
      </c>
      <c r="J428" s="45" t="n">
        <v>26896.55</v>
      </c>
      <c r="K428" s="45" t="n">
        <v>-3266942.82</v>
      </c>
    </row>
    <row r="429" customFormat="false" ht="12.75" hidden="false" customHeight="false" outlineLevel="0" collapsed="false">
      <c r="A429" s="44" t="s">
        <v>3491</v>
      </c>
      <c r="B429" s="46" t="n">
        <v>41563</v>
      </c>
      <c r="C429" s="44" t="s">
        <v>3492</v>
      </c>
      <c r="D429" s="44" t="n">
        <v>1</v>
      </c>
      <c r="E429" s="44" t="s">
        <v>3493</v>
      </c>
      <c r="F429" s="44" t="s">
        <v>2528</v>
      </c>
      <c r="G429" s="44" t="s">
        <v>2497</v>
      </c>
      <c r="H429" s="44" t="s">
        <v>3494</v>
      </c>
      <c r="J429" s="45" t="n">
        <v>94068.97</v>
      </c>
      <c r="K429" s="45" t="n">
        <v>-3361011.79</v>
      </c>
    </row>
    <row r="430" customFormat="false" ht="12.75" hidden="false" customHeight="false" outlineLevel="0" collapsed="false">
      <c r="A430" s="44" t="s">
        <v>3495</v>
      </c>
      <c r="B430" s="46" t="n">
        <v>41563</v>
      </c>
      <c r="C430" s="44" t="s">
        <v>3496</v>
      </c>
      <c r="D430" s="44" t="n">
        <v>1</v>
      </c>
      <c r="E430" s="44" t="s">
        <v>3497</v>
      </c>
      <c r="F430" s="44" t="s">
        <v>2528</v>
      </c>
      <c r="G430" s="44" t="s">
        <v>2497</v>
      </c>
      <c r="H430" s="44" t="s">
        <v>3498</v>
      </c>
      <c r="J430" s="45" t="n">
        <v>28510.34</v>
      </c>
      <c r="K430" s="45" t="n">
        <v>-3389522.13</v>
      </c>
    </row>
    <row r="431" customFormat="false" ht="12.75" hidden="false" customHeight="false" outlineLevel="0" collapsed="false">
      <c r="A431" s="44" t="s">
        <v>3499</v>
      </c>
      <c r="B431" s="46" t="n">
        <v>41563</v>
      </c>
      <c r="C431" s="44" t="s">
        <v>3500</v>
      </c>
      <c r="D431" s="44" t="n">
        <v>1</v>
      </c>
      <c r="E431" s="44" t="s">
        <v>3501</v>
      </c>
      <c r="F431" s="44" t="s">
        <v>2540</v>
      </c>
      <c r="G431" s="44" t="s">
        <v>2497</v>
      </c>
      <c r="H431" s="44" t="s">
        <v>3502</v>
      </c>
      <c r="I431" s="45" t="n">
        <v>38605.52</v>
      </c>
      <c r="K431" s="45" t="n">
        <v>-3350916.61</v>
      </c>
    </row>
    <row r="432" customFormat="false" ht="12.75" hidden="false" customHeight="false" outlineLevel="0" collapsed="false">
      <c r="A432" s="44" t="s">
        <v>3503</v>
      </c>
      <c r="B432" s="46" t="n">
        <v>41563</v>
      </c>
      <c r="C432" s="44" t="s">
        <v>3504</v>
      </c>
      <c r="D432" s="44" t="n">
        <v>1</v>
      </c>
      <c r="E432" s="44" t="s">
        <v>3505</v>
      </c>
      <c r="F432" s="44" t="s">
        <v>2540</v>
      </c>
      <c r="G432" s="44" t="s">
        <v>2497</v>
      </c>
      <c r="H432" s="44" t="s">
        <v>3506</v>
      </c>
      <c r="I432" s="45" t="n">
        <v>38605.52</v>
      </c>
      <c r="K432" s="45" t="n">
        <v>-3312311.09</v>
      </c>
    </row>
    <row r="433" customFormat="false" ht="12.75" hidden="false" customHeight="false" outlineLevel="0" collapsed="false">
      <c r="A433" s="44" t="s">
        <v>3507</v>
      </c>
      <c r="B433" s="46" t="n">
        <v>41563</v>
      </c>
      <c r="C433" s="44" t="s">
        <v>3500</v>
      </c>
      <c r="D433" s="44" t="n">
        <v>1</v>
      </c>
      <c r="E433" s="44" t="s">
        <v>3508</v>
      </c>
      <c r="F433" s="44" t="s">
        <v>2528</v>
      </c>
      <c r="G433" s="44" t="s">
        <v>2497</v>
      </c>
      <c r="H433" s="44" t="s">
        <v>3502</v>
      </c>
      <c r="J433" s="45" t="n">
        <v>38605.52</v>
      </c>
      <c r="K433" s="45" t="n">
        <v>-3350916.61</v>
      </c>
    </row>
    <row r="434" customFormat="false" ht="12.75" hidden="false" customHeight="false" outlineLevel="0" collapsed="false">
      <c r="A434" s="44" t="s">
        <v>3509</v>
      </c>
      <c r="B434" s="46" t="n">
        <v>41563</v>
      </c>
      <c r="C434" s="44" t="s">
        <v>3504</v>
      </c>
      <c r="D434" s="44" t="n">
        <v>1</v>
      </c>
      <c r="E434" s="44" t="s">
        <v>3510</v>
      </c>
      <c r="F434" s="44" t="s">
        <v>2528</v>
      </c>
      <c r="G434" s="44" t="s">
        <v>2497</v>
      </c>
      <c r="H434" s="44" t="s">
        <v>3506</v>
      </c>
      <c r="J434" s="45" t="n">
        <v>38605.52</v>
      </c>
      <c r="K434" s="45" t="n">
        <v>-3389522.13</v>
      </c>
    </row>
    <row r="435" customFormat="false" ht="12.75" hidden="false" customHeight="false" outlineLevel="0" collapsed="false">
      <c r="A435" s="44" t="s">
        <v>3511</v>
      </c>
      <c r="B435" s="46" t="n">
        <v>41563</v>
      </c>
      <c r="C435" s="44" t="s">
        <v>3512</v>
      </c>
      <c r="D435" s="44" t="n">
        <v>1</v>
      </c>
      <c r="E435" s="44" t="s">
        <v>3513</v>
      </c>
      <c r="F435" s="44" t="s">
        <v>2528</v>
      </c>
      <c r="G435" s="44" t="s">
        <v>2497</v>
      </c>
      <c r="H435" s="44" t="s">
        <v>3514</v>
      </c>
      <c r="J435" s="45" t="n">
        <v>37226.21</v>
      </c>
      <c r="K435" s="45" t="n">
        <v>-3426748.34</v>
      </c>
    </row>
    <row r="436" customFormat="false" ht="12.75" hidden="false" customHeight="false" outlineLevel="0" collapsed="false">
      <c r="A436" s="44" t="s">
        <v>3515</v>
      </c>
      <c r="B436" s="46" t="n">
        <v>41563</v>
      </c>
      <c r="C436" s="44" t="s">
        <v>3516</v>
      </c>
      <c r="D436" s="44" t="n">
        <v>1</v>
      </c>
      <c r="E436" s="44" t="s">
        <v>3517</v>
      </c>
      <c r="F436" s="44" t="s">
        <v>2528</v>
      </c>
      <c r="G436" s="44" t="s">
        <v>2497</v>
      </c>
      <c r="H436" s="44" t="s">
        <v>3514</v>
      </c>
      <c r="J436" s="45" t="n">
        <v>37226.21</v>
      </c>
      <c r="K436" s="45" t="n">
        <v>-3463974.55</v>
      </c>
    </row>
    <row r="437" customFormat="false" ht="12.75" hidden="false" customHeight="false" outlineLevel="0" collapsed="false">
      <c r="A437" s="44" t="s">
        <v>3518</v>
      </c>
      <c r="B437" s="46" t="n">
        <v>41563</v>
      </c>
      <c r="C437" s="44" t="s">
        <v>3519</v>
      </c>
      <c r="D437" s="44" t="n">
        <v>2</v>
      </c>
      <c r="E437" s="44" t="s">
        <v>3520</v>
      </c>
      <c r="F437" s="44" t="s">
        <v>2558</v>
      </c>
      <c r="G437" s="44" t="s">
        <v>70</v>
      </c>
      <c r="H437" s="44" t="s">
        <v>2949</v>
      </c>
      <c r="J437" s="44" t="n">
        <v>142.21</v>
      </c>
      <c r="K437" s="45" t="n">
        <v>-3464116.76</v>
      </c>
    </row>
    <row r="438" customFormat="false" ht="12.75" hidden="false" customHeight="false" outlineLevel="0" collapsed="false">
      <c r="A438" s="44" t="s">
        <v>3521</v>
      </c>
      <c r="B438" s="46" t="n">
        <v>41563</v>
      </c>
      <c r="C438" s="44" t="s">
        <v>2708</v>
      </c>
      <c r="D438" s="44" t="n">
        <v>1</v>
      </c>
      <c r="E438" s="44" t="s">
        <v>3522</v>
      </c>
      <c r="F438" s="44" t="s">
        <v>2561</v>
      </c>
      <c r="G438" s="44" t="s">
        <v>70</v>
      </c>
      <c r="H438" s="44" t="s">
        <v>2714</v>
      </c>
      <c r="I438" s="45" t="n">
        <v>34039.73</v>
      </c>
      <c r="K438" s="45" t="n">
        <v>-3430077.03</v>
      </c>
    </row>
    <row r="439" customFormat="false" ht="12.75" hidden="false" customHeight="false" outlineLevel="0" collapsed="false">
      <c r="A439" s="44" t="s">
        <v>3523</v>
      </c>
      <c r="B439" s="46" t="n">
        <v>41563</v>
      </c>
      <c r="C439" s="44" t="s">
        <v>2788</v>
      </c>
      <c r="D439" s="44" t="n">
        <v>2</v>
      </c>
      <c r="E439" s="44" t="s">
        <v>3524</v>
      </c>
      <c r="F439" s="44" t="s">
        <v>2564</v>
      </c>
      <c r="G439" s="44" t="s">
        <v>2503</v>
      </c>
      <c r="H439" s="44" t="s">
        <v>3525</v>
      </c>
      <c r="J439" s="44" t="n">
        <v>259.65</v>
      </c>
      <c r="K439" s="45" t="n">
        <v>-3430336.68</v>
      </c>
    </row>
    <row r="440" customFormat="false" ht="12.75" hidden="false" customHeight="false" outlineLevel="0" collapsed="false">
      <c r="A440" s="44" t="s">
        <v>3526</v>
      </c>
      <c r="B440" s="46" t="n">
        <v>41563</v>
      </c>
      <c r="C440" s="44" t="s">
        <v>2788</v>
      </c>
      <c r="D440" s="44" t="n">
        <v>2</v>
      </c>
      <c r="E440" s="44" t="s">
        <v>3527</v>
      </c>
      <c r="F440" s="44" t="s">
        <v>2564</v>
      </c>
      <c r="G440" s="44" t="s">
        <v>2503</v>
      </c>
      <c r="H440" s="44" t="s">
        <v>3167</v>
      </c>
      <c r="J440" s="44" t="n">
        <v>119.84</v>
      </c>
      <c r="K440" s="45" t="n">
        <v>-3430456.52</v>
      </c>
    </row>
    <row r="441" customFormat="false" ht="12.75" hidden="false" customHeight="false" outlineLevel="0" collapsed="false">
      <c r="A441" s="44" t="s">
        <v>3528</v>
      </c>
      <c r="B441" s="46" t="n">
        <v>41563</v>
      </c>
      <c r="C441" s="44" t="s">
        <v>2788</v>
      </c>
      <c r="D441" s="44" t="n">
        <v>2</v>
      </c>
      <c r="E441" s="44" t="s">
        <v>3529</v>
      </c>
      <c r="F441" s="44" t="s">
        <v>2564</v>
      </c>
      <c r="G441" s="44" t="s">
        <v>2503</v>
      </c>
      <c r="H441" s="44" t="s">
        <v>3115</v>
      </c>
      <c r="J441" s="44" t="n">
        <v>42.48</v>
      </c>
      <c r="K441" s="45" t="n">
        <v>-3430499</v>
      </c>
    </row>
    <row r="449" customFormat="false" ht="12.75" hidden="false" customHeight="false" outlineLevel="0" collapsed="false">
      <c r="A449" s="44" t="s">
        <v>2453</v>
      </c>
      <c r="B449" s="44" t="s">
        <v>2454</v>
      </c>
      <c r="C449" s="44" t="s">
        <v>2455</v>
      </c>
      <c r="D449" s="44" t="s">
        <v>2456</v>
      </c>
      <c r="E449" s="44" t="s">
        <v>53</v>
      </c>
      <c r="F449" s="44" t="s">
        <v>52</v>
      </c>
      <c r="G449" s="44" t="s">
        <v>2454</v>
      </c>
      <c r="H449" s="44" t="s">
        <v>2457</v>
      </c>
      <c r="I449" s="44" t="s">
        <v>2458</v>
      </c>
      <c r="J449" s="44" t="s">
        <v>55</v>
      </c>
      <c r="K449" s="44" t="s">
        <v>50</v>
      </c>
    </row>
    <row r="450" customFormat="false" ht="12.75" hidden="false" customHeight="false" outlineLevel="0" collapsed="false">
      <c r="A450" s="44" t="s">
        <v>2459</v>
      </c>
      <c r="B450" s="44" t="s">
        <v>2460</v>
      </c>
      <c r="C450" s="44" t="s">
        <v>2461</v>
      </c>
      <c r="D450" s="44" t="s">
        <v>2462</v>
      </c>
      <c r="E450" s="44" t="s">
        <v>2463</v>
      </c>
      <c r="J450" s="46" t="n">
        <v>37211</v>
      </c>
      <c r="K450" s="44" t="s">
        <v>3530</v>
      </c>
    </row>
    <row r="451" customFormat="false" ht="12.75" hidden="false" customHeight="false" outlineLevel="0" collapsed="false">
      <c r="J451" s="47" t="n">
        <v>0.566666666666667</v>
      </c>
    </row>
    <row r="452" customFormat="false" ht="12.75" hidden="false" customHeight="false" outlineLevel="0" collapsed="false">
      <c r="A452" s="44" t="s">
        <v>2465</v>
      </c>
      <c r="B452" s="44" t="s">
        <v>2466</v>
      </c>
      <c r="C452" s="44" t="s">
        <v>2467</v>
      </c>
      <c r="D452" s="44" t="s">
        <v>2468</v>
      </c>
      <c r="E452" s="44" t="n">
        <v>13</v>
      </c>
    </row>
    <row r="454" customFormat="false" ht="12.75" hidden="false" customHeight="false" outlineLevel="0" collapsed="false">
      <c r="A454" s="44" t="s">
        <v>2469</v>
      </c>
      <c r="B454" s="44" t="s">
        <v>2470</v>
      </c>
      <c r="D454" s="44" t="s">
        <v>2471</v>
      </c>
      <c r="E454" s="44" t="s">
        <v>2472</v>
      </c>
      <c r="G454" s="44" t="s">
        <v>2473</v>
      </c>
      <c r="H454" s="44" t="s">
        <v>2474</v>
      </c>
      <c r="I454" s="44" t="s">
        <v>67</v>
      </c>
      <c r="J454" s="44" t="s">
        <v>68</v>
      </c>
      <c r="K454" s="44" t="s">
        <v>2475</v>
      </c>
    </row>
    <row r="455" customFormat="false" ht="12.75" hidden="false" customHeight="false" outlineLevel="0" collapsed="false">
      <c r="A455" s="44" t="s">
        <v>2453</v>
      </c>
      <c r="B455" s="44" t="s">
        <v>2454</v>
      </c>
      <c r="C455" s="44" t="s">
        <v>2455</v>
      </c>
      <c r="D455" s="44" t="s">
        <v>2456</v>
      </c>
      <c r="E455" s="44" t="s">
        <v>53</v>
      </c>
      <c r="F455" s="44" t="s">
        <v>52</v>
      </c>
      <c r="G455" s="44" t="s">
        <v>2454</v>
      </c>
      <c r="H455" s="44" t="s">
        <v>2457</v>
      </c>
      <c r="I455" s="44" t="s">
        <v>2458</v>
      </c>
      <c r="J455" s="44" t="s">
        <v>55</v>
      </c>
      <c r="K455" s="44" t="s">
        <v>50</v>
      </c>
    </row>
    <row r="456" customFormat="false" ht="12.75" hidden="false" customHeight="false" outlineLevel="0" collapsed="false">
      <c r="A456" s="44" t="s">
        <v>3531</v>
      </c>
      <c r="B456" s="46" t="n">
        <v>41563</v>
      </c>
      <c r="C456" s="44" t="s">
        <v>2788</v>
      </c>
      <c r="D456" s="44" t="n">
        <v>2</v>
      </c>
      <c r="E456" s="44" t="s">
        <v>3532</v>
      </c>
      <c r="F456" s="44" t="s">
        <v>2564</v>
      </c>
      <c r="G456" s="44" t="s">
        <v>2503</v>
      </c>
      <c r="H456" s="44" t="s">
        <v>3118</v>
      </c>
      <c r="J456" s="44" t="n">
        <v>31.32</v>
      </c>
      <c r="K456" s="45" t="n">
        <v>-3430530.32</v>
      </c>
    </row>
    <row r="457" customFormat="false" ht="12.75" hidden="false" customHeight="false" outlineLevel="0" collapsed="false">
      <c r="A457" s="44" t="s">
        <v>3533</v>
      </c>
      <c r="B457" s="46" t="n">
        <v>41563</v>
      </c>
      <c r="C457" s="44" t="s">
        <v>2788</v>
      </c>
      <c r="D457" s="44" t="n">
        <v>2</v>
      </c>
      <c r="E457" s="44" t="s">
        <v>3534</v>
      </c>
      <c r="F457" s="44" t="s">
        <v>2564</v>
      </c>
      <c r="G457" s="44" t="s">
        <v>2503</v>
      </c>
      <c r="H457" s="44" t="s">
        <v>3293</v>
      </c>
      <c r="J457" s="44" t="n">
        <v>81.24</v>
      </c>
      <c r="K457" s="45" t="n">
        <v>-3430611.56</v>
      </c>
    </row>
    <row r="458" customFormat="false" ht="12.75" hidden="false" customHeight="false" outlineLevel="0" collapsed="false">
      <c r="A458" s="44" t="s">
        <v>3535</v>
      </c>
      <c r="B458" s="46" t="n">
        <v>41563</v>
      </c>
      <c r="C458" s="44" t="s">
        <v>2535</v>
      </c>
      <c r="D458" s="44" t="n">
        <v>1</v>
      </c>
      <c r="E458" s="44" t="s">
        <v>3536</v>
      </c>
      <c r="F458" s="44" t="s">
        <v>2561</v>
      </c>
      <c r="G458" s="44" t="s">
        <v>70</v>
      </c>
      <c r="H458" s="44" t="s">
        <v>2537</v>
      </c>
      <c r="I458" s="45" t="n">
        <v>1600</v>
      </c>
      <c r="K458" s="45" t="n">
        <v>-3429011.56</v>
      </c>
    </row>
    <row r="459" customFormat="false" ht="12.75" hidden="false" customHeight="false" outlineLevel="0" collapsed="false">
      <c r="A459" s="44" t="s">
        <v>3537</v>
      </c>
      <c r="B459" s="46" t="n">
        <v>41563</v>
      </c>
      <c r="C459" s="44" t="s">
        <v>1509</v>
      </c>
      <c r="D459" s="44" t="n">
        <v>1</v>
      </c>
      <c r="E459" s="44" t="s">
        <v>3538</v>
      </c>
      <c r="F459" s="44" t="s">
        <v>2561</v>
      </c>
      <c r="G459" s="44" t="s">
        <v>70</v>
      </c>
      <c r="H459" s="44" t="s">
        <v>3539</v>
      </c>
      <c r="I459" s="45" t="n">
        <v>1379.31</v>
      </c>
      <c r="K459" s="45" t="n">
        <v>-3427632.25</v>
      </c>
    </row>
    <row r="460" customFormat="false" ht="12.75" hidden="false" customHeight="false" outlineLevel="0" collapsed="false">
      <c r="A460" s="44" t="s">
        <v>3540</v>
      </c>
      <c r="B460" s="46" t="n">
        <v>41563</v>
      </c>
      <c r="C460" s="44" t="s">
        <v>3395</v>
      </c>
      <c r="D460" s="44" t="n">
        <v>1</v>
      </c>
      <c r="E460" s="44" t="s">
        <v>3541</v>
      </c>
      <c r="F460" s="44" t="s">
        <v>2561</v>
      </c>
      <c r="G460" s="44" t="s">
        <v>70</v>
      </c>
      <c r="H460" s="44" t="s">
        <v>3397</v>
      </c>
      <c r="I460" s="45" t="n">
        <v>30074.64</v>
      </c>
      <c r="K460" s="45" t="n">
        <v>-3397557.61</v>
      </c>
    </row>
    <row r="461" customFormat="false" ht="12.75" hidden="false" customHeight="false" outlineLevel="0" collapsed="false">
      <c r="A461" s="44" t="s">
        <v>3542</v>
      </c>
      <c r="B461" s="46" t="n">
        <v>41563</v>
      </c>
      <c r="C461" s="44" t="s">
        <v>3543</v>
      </c>
      <c r="D461" s="44" t="n">
        <v>2</v>
      </c>
      <c r="E461" s="44" t="s">
        <v>3544</v>
      </c>
      <c r="F461" s="44" t="s">
        <v>2558</v>
      </c>
      <c r="G461" s="44" t="s">
        <v>70</v>
      </c>
      <c r="H461" s="44" t="s">
        <v>3464</v>
      </c>
      <c r="J461" s="44" t="n">
        <v>380.69</v>
      </c>
      <c r="K461" s="45" t="n">
        <v>-3397938.3</v>
      </c>
    </row>
    <row r="462" customFormat="false" ht="12.75" hidden="false" customHeight="false" outlineLevel="0" collapsed="false">
      <c r="A462" s="44" t="s">
        <v>3545</v>
      </c>
      <c r="B462" s="46" t="n">
        <v>41563</v>
      </c>
      <c r="C462" s="44" t="s">
        <v>3546</v>
      </c>
      <c r="D462" s="44" t="n">
        <v>2</v>
      </c>
      <c r="E462" s="44" t="s">
        <v>3547</v>
      </c>
      <c r="F462" s="44" t="s">
        <v>2558</v>
      </c>
      <c r="G462" s="44" t="s">
        <v>70</v>
      </c>
      <c r="H462" s="44" t="s">
        <v>3366</v>
      </c>
      <c r="J462" s="44" t="n">
        <v>95.67</v>
      </c>
      <c r="K462" s="45" t="n">
        <v>-3398033.97</v>
      </c>
    </row>
    <row r="463" customFormat="false" ht="12.75" hidden="false" customHeight="false" outlineLevel="0" collapsed="false">
      <c r="A463" s="44" t="s">
        <v>3548</v>
      </c>
      <c r="B463" s="46" t="n">
        <v>41563</v>
      </c>
      <c r="C463" s="44" t="s">
        <v>3484</v>
      </c>
      <c r="D463" s="44" t="n">
        <v>1</v>
      </c>
      <c r="E463" s="44" t="s">
        <v>3549</v>
      </c>
      <c r="F463" s="44" t="s">
        <v>2561</v>
      </c>
      <c r="G463" s="44" t="s">
        <v>70</v>
      </c>
      <c r="H463" s="44" t="s">
        <v>3482</v>
      </c>
      <c r="I463" s="45" t="n">
        <v>24827.59</v>
      </c>
      <c r="K463" s="45" t="n">
        <v>-3373206.38</v>
      </c>
    </row>
    <row r="464" customFormat="false" ht="12.75" hidden="false" customHeight="false" outlineLevel="0" collapsed="false">
      <c r="A464" s="44" t="s">
        <v>3550</v>
      </c>
      <c r="B464" s="46" t="n">
        <v>41563</v>
      </c>
      <c r="C464" s="44" t="s">
        <v>3551</v>
      </c>
      <c r="D464" s="44" t="n">
        <v>1</v>
      </c>
      <c r="E464" s="44" t="s">
        <v>3552</v>
      </c>
      <c r="F464" s="44" t="s">
        <v>2561</v>
      </c>
      <c r="G464" s="44" t="s">
        <v>70</v>
      </c>
      <c r="H464" s="44" t="s">
        <v>3553</v>
      </c>
      <c r="I464" s="45" t="n">
        <v>24827.59</v>
      </c>
      <c r="K464" s="45" t="n">
        <v>-3348378.79</v>
      </c>
    </row>
    <row r="465" customFormat="false" ht="12.75" hidden="false" customHeight="false" outlineLevel="0" collapsed="false">
      <c r="A465" s="44" t="s">
        <v>3554</v>
      </c>
      <c r="B465" s="46" t="n">
        <v>41563</v>
      </c>
      <c r="C465" s="44" t="s">
        <v>1509</v>
      </c>
      <c r="D465" s="44" t="n">
        <v>1</v>
      </c>
      <c r="E465" s="44" t="s">
        <v>3555</v>
      </c>
      <c r="F465" s="44" t="s">
        <v>2561</v>
      </c>
      <c r="G465" s="44" t="s">
        <v>70</v>
      </c>
      <c r="H465" s="44" t="s">
        <v>2136</v>
      </c>
      <c r="I465" s="44" t="n">
        <v>689.66</v>
      </c>
      <c r="K465" s="45" t="n">
        <v>-3347689.13</v>
      </c>
    </row>
    <row r="466" customFormat="false" ht="12.75" hidden="false" customHeight="false" outlineLevel="0" collapsed="false">
      <c r="A466" s="44" t="s">
        <v>3556</v>
      </c>
      <c r="B466" s="46" t="n">
        <v>41564</v>
      </c>
      <c r="C466" s="44" t="s">
        <v>1509</v>
      </c>
      <c r="D466" s="44" t="n">
        <v>1</v>
      </c>
      <c r="E466" s="44" t="s">
        <v>3557</v>
      </c>
      <c r="F466" s="44" t="s">
        <v>2491</v>
      </c>
      <c r="G466" s="44" t="s">
        <v>70</v>
      </c>
      <c r="H466" s="44" t="s">
        <v>3558</v>
      </c>
      <c r="I466" s="44" t="n">
        <v>131.04</v>
      </c>
      <c r="K466" s="45" t="n">
        <v>-3347558.09</v>
      </c>
    </row>
    <row r="467" customFormat="false" ht="12.75" hidden="false" customHeight="false" outlineLevel="0" collapsed="false">
      <c r="A467" s="44" t="s">
        <v>3559</v>
      </c>
      <c r="B467" s="46" t="n">
        <v>41564</v>
      </c>
      <c r="C467" s="44" t="s">
        <v>1509</v>
      </c>
      <c r="D467" s="44" t="n">
        <v>1</v>
      </c>
      <c r="E467" s="44" t="s">
        <v>3560</v>
      </c>
      <c r="F467" s="44" t="s">
        <v>2491</v>
      </c>
      <c r="G467" s="44" t="s">
        <v>70</v>
      </c>
      <c r="H467" s="44" t="s">
        <v>3561</v>
      </c>
      <c r="I467" s="44" t="n">
        <v>33.85</v>
      </c>
      <c r="K467" s="45" t="n">
        <v>-3347524.24</v>
      </c>
    </row>
    <row r="468" customFormat="false" ht="12.75" hidden="false" customHeight="false" outlineLevel="0" collapsed="false">
      <c r="A468" s="44" t="s">
        <v>3562</v>
      </c>
      <c r="B468" s="46" t="n">
        <v>41564</v>
      </c>
      <c r="C468" s="44" t="s">
        <v>2857</v>
      </c>
      <c r="D468" s="44" t="n">
        <v>1</v>
      </c>
      <c r="E468" s="44" t="s">
        <v>3563</v>
      </c>
      <c r="F468" s="44" t="s">
        <v>2540</v>
      </c>
      <c r="G468" s="44" t="s">
        <v>2497</v>
      </c>
      <c r="H468" s="44" t="s">
        <v>2859</v>
      </c>
      <c r="I468" s="45" t="n">
        <v>33558.62</v>
      </c>
      <c r="K468" s="45" t="n">
        <v>-3313965.62</v>
      </c>
    </row>
    <row r="469" customFormat="false" ht="12.75" hidden="false" customHeight="false" outlineLevel="0" collapsed="false">
      <c r="A469" s="44" t="s">
        <v>3564</v>
      </c>
      <c r="B469" s="46" t="n">
        <v>41564</v>
      </c>
      <c r="C469" s="44" t="s">
        <v>2857</v>
      </c>
      <c r="D469" s="44" t="n">
        <v>1</v>
      </c>
      <c r="E469" s="44" t="s">
        <v>3565</v>
      </c>
      <c r="F469" s="44" t="s">
        <v>2528</v>
      </c>
      <c r="G469" s="44" t="s">
        <v>2497</v>
      </c>
      <c r="H469" s="44" t="s">
        <v>2859</v>
      </c>
      <c r="J469" s="45" t="n">
        <v>32965.52</v>
      </c>
      <c r="K469" s="45" t="n">
        <v>-3346931.14</v>
      </c>
    </row>
    <row r="470" customFormat="false" ht="12.75" hidden="false" customHeight="false" outlineLevel="0" collapsed="false">
      <c r="A470" s="44" t="s">
        <v>3566</v>
      </c>
      <c r="B470" s="46" t="n">
        <v>41564</v>
      </c>
      <c r="C470" s="44" t="s">
        <v>3567</v>
      </c>
      <c r="D470" s="44" t="n">
        <v>1</v>
      </c>
      <c r="E470" s="44" t="s">
        <v>3568</v>
      </c>
      <c r="F470" s="44" t="s">
        <v>2528</v>
      </c>
      <c r="G470" s="44" t="s">
        <v>2497</v>
      </c>
      <c r="H470" s="44" t="s">
        <v>3569</v>
      </c>
      <c r="J470" s="45" t="n">
        <v>46055.17</v>
      </c>
      <c r="K470" s="45" t="n">
        <v>-3392986.31</v>
      </c>
    </row>
    <row r="471" customFormat="false" ht="12.75" hidden="false" customHeight="false" outlineLevel="0" collapsed="false">
      <c r="A471" s="44" t="s">
        <v>3570</v>
      </c>
      <c r="B471" s="46" t="n">
        <v>41564</v>
      </c>
      <c r="C471" s="44" t="s">
        <v>3571</v>
      </c>
      <c r="D471" s="44" t="n">
        <v>1</v>
      </c>
      <c r="E471" s="44" t="s">
        <v>3572</v>
      </c>
      <c r="F471" s="44" t="s">
        <v>2528</v>
      </c>
      <c r="G471" s="44" t="s">
        <v>2497</v>
      </c>
      <c r="H471" s="44" t="s">
        <v>3573</v>
      </c>
      <c r="J471" s="45" t="n">
        <v>49227.59</v>
      </c>
      <c r="K471" s="45" t="n">
        <v>-3442213.9</v>
      </c>
    </row>
    <row r="472" customFormat="false" ht="12.75" hidden="false" customHeight="false" outlineLevel="0" collapsed="false">
      <c r="A472" s="44" t="s">
        <v>3574</v>
      </c>
      <c r="B472" s="46" t="n">
        <v>41564</v>
      </c>
      <c r="C472" s="44" t="s">
        <v>3575</v>
      </c>
      <c r="D472" s="44" t="n">
        <v>2</v>
      </c>
      <c r="E472" s="44" t="s">
        <v>3576</v>
      </c>
      <c r="F472" s="44" t="s">
        <v>2672</v>
      </c>
      <c r="G472" s="44" t="s">
        <v>2673</v>
      </c>
      <c r="H472" s="44" t="s">
        <v>2509</v>
      </c>
      <c r="J472" s="44" t="n">
        <v>41.6</v>
      </c>
      <c r="K472" s="45" t="n">
        <v>-3442255.5</v>
      </c>
    </row>
    <row r="473" customFormat="false" ht="12.75" hidden="false" customHeight="false" outlineLevel="0" collapsed="false">
      <c r="A473" s="44" t="s">
        <v>3577</v>
      </c>
      <c r="B473" s="46" t="n">
        <v>41564</v>
      </c>
      <c r="C473" s="44" t="s">
        <v>3578</v>
      </c>
      <c r="D473" s="44" t="n">
        <v>2</v>
      </c>
      <c r="E473" s="44" t="s">
        <v>3579</v>
      </c>
      <c r="F473" s="44" t="s">
        <v>2672</v>
      </c>
      <c r="G473" s="44" t="s">
        <v>2673</v>
      </c>
      <c r="H473" s="44" t="s">
        <v>2509</v>
      </c>
      <c r="J473" s="44" t="n">
        <v>74.67</v>
      </c>
      <c r="K473" s="45" t="n">
        <v>-3442330.17</v>
      </c>
    </row>
    <row r="474" customFormat="false" ht="12.75" hidden="false" customHeight="false" outlineLevel="0" collapsed="false">
      <c r="A474" s="44" t="s">
        <v>3580</v>
      </c>
      <c r="B474" s="46" t="n">
        <v>41564</v>
      </c>
      <c r="C474" s="44" t="s">
        <v>3581</v>
      </c>
      <c r="D474" s="44" t="n">
        <v>2</v>
      </c>
      <c r="E474" s="44" t="s">
        <v>3582</v>
      </c>
      <c r="F474" s="44" t="s">
        <v>2672</v>
      </c>
      <c r="G474" s="44" t="s">
        <v>2673</v>
      </c>
      <c r="H474" s="44" t="s">
        <v>2509</v>
      </c>
      <c r="J474" s="44" t="n">
        <v>150.08</v>
      </c>
      <c r="K474" s="45" t="n">
        <v>-3442480.25</v>
      </c>
    </row>
    <row r="475" customFormat="false" ht="12.75" hidden="false" customHeight="false" outlineLevel="0" collapsed="false">
      <c r="A475" s="44" t="s">
        <v>3583</v>
      </c>
      <c r="B475" s="46" t="n">
        <v>41564</v>
      </c>
      <c r="C475" s="44" t="s">
        <v>3584</v>
      </c>
      <c r="D475" s="44" t="n">
        <v>2</v>
      </c>
      <c r="E475" s="44" t="s">
        <v>3585</v>
      </c>
      <c r="F475" s="44" t="s">
        <v>2672</v>
      </c>
      <c r="G475" s="44" t="s">
        <v>2673</v>
      </c>
      <c r="H475" s="44" t="s">
        <v>2509</v>
      </c>
      <c r="J475" s="44" t="n">
        <v>150.08</v>
      </c>
      <c r="K475" s="45" t="n">
        <v>-3442630.33</v>
      </c>
    </row>
    <row r="476" customFormat="false" ht="12.75" hidden="false" customHeight="false" outlineLevel="0" collapsed="false">
      <c r="A476" s="44" t="s">
        <v>3586</v>
      </c>
      <c r="B476" s="46" t="n">
        <v>41564</v>
      </c>
      <c r="C476" s="44" t="s">
        <v>3587</v>
      </c>
      <c r="D476" s="44" t="n">
        <v>2</v>
      </c>
      <c r="E476" s="44" t="s">
        <v>3588</v>
      </c>
      <c r="F476" s="44" t="s">
        <v>2672</v>
      </c>
      <c r="G476" s="44" t="s">
        <v>2673</v>
      </c>
      <c r="H476" s="44" t="s">
        <v>2509</v>
      </c>
      <c r="J476" s="44" t="n">
        <v>124.68</v>
      </c>
      <c r="K476" s="45" t="n">
        <v>-3442755.01</v>
      </c>
    </row>
    <row r="477" customFormat="false" ht="12.75" hidden="false" customHeight="false" outlineLevel="0" collapsed="false">
      <c r="A477" s="44" t="s">
        <v>3589</v>
      </c>
      <c r="B477" s="46" t="n">
        <v>41564</v>
      </c>
      <c r="C477" s="44" t="s">
        <v>3590</v>
      </c>
      <c r="D477" s="44" t="n">
        <v>2</v>
      </c>
      <c r="E477" s="44" t="s">
        <v>3591</v>
      </c>
      <c r="F477" s="44" t="s">
        <v>2672</v>
      </c>
      <c r="G477" s="44" t="s">
        <v>2673</v>
      </c>
      <c r="H477" s="44" t="s">
        <v>2509</v>
      </c>
      <c r="J477" s="44" t="n">
        <v>42.31</v>
      </c>
      <c r="K477" s="45" t="n">
        <v>-3442797.32</v>
      </c>
    </row>
    <row r="478" customFormat="false" ht="12.75" hidden="false" customHeight="false" outlineLevel="0" collapsed="false">
      <c r="A478" s="44" t="s">
        <v>3592</v>
      </c>
      <c r="B478" s="46" t="n">
        <v>41564</v>
      </c>
      <c r="C478" s="44" t="s">
        <v>3593</v>
      </c>
      <c r="D478" s="44" t="n">
        <v>1</v>
      </c>
      <c r="E478" s="44" t="s">
        <v>3594</v>
      </c>
      <c r="F478" s="44" t="s">
        <v>2552</v>
      </c>
      <c r="G478" s="44" t="s">
        <v>2553</v>
      </c>
      <c r="H478" s="44" t="s">
        <v>3219</v>
      </c>
      <c r="J478" s="45" t="n">
        <v>20503.45</v>
      </c>
      <c r="K478" s="45" t="n">
        <v>-3463300.77</v>
      </c>
    </row>
    <row r="479" customFormat="false" ht="12.75" hidden="false" customHeight="false" outlineLevel="0" collapsed="false">
      <c r="A479" s="44" t="s">
        <v>3595</v>
      </c>
      <c r="B479" s="46" t="n">
        <v>41564</v>
      </c>
      <c r="C479" s="44" t="s">
        <v>2788</v>
      </c>
      <c r="D479" s="44" t="n">
        <v>2</v>
      </c>
      <c r="E479" s="44" t="s">
        <v>3596</v>
      </c>
      <c r="F479" s="44" t="s">
        <v>2564</v>
      </c>
      <c r="G479" s="44" t="s">
        <v>2503</v>
      </c>
      <c r="H479" s="44" t="s">
        <v>3597</v>
      </c>
      <c r="J479" s="44" t="n">
        <v>69.73</v>
      </c>
      <c r="K479" s="45" t="n">
        <v>-3463370.5</v>
      </c>
    </row>
    <row r="480" customFormat="false" ht="12.75" hidden="false" customHeight="false" outlineLevel="0" collapsed="false">
      <c r="A480" s="44" t="s">
        <v>3598</v>
      </c>
      <c r="B480" s="46" t="n">
        <v>41564</v>
      </c>
      <c r="C480" s="44" t="s">
        <v>3599</v>
      </c>
      <c r="D480" s="44" t="n">
        <v>2</v>
      </c>
      <c r="E480" s="44" t="s">
        <v>3600</v>
      </c>
      <c r="F480" s="44" t="s">
        <v>2558</v>
      </c>
      <c r="G480" s="44" t="s">
        <v>70</v>
      </c>
      <c r="H480" s="44" t="s">
        <v>3558</v>
      </c>
      <c r="J480" s="44" t="n">
        <v>131.04</v>
      </c>
      <c r="K480" s="45" t="n">
        <v>-3463501.54</v>
      </c>
    </row>
    <row r="481" customFormat="false" ht="12.75" hidden="false" customHeight="false" outlineLevel="0" collapsed="false">
      <c r="A481" s="44" t="s">
        <v>3601</v>
      </c>
      <c r="B481" s="46" t="n">
        <v>41564</v>
      </c>
      <c r="C481" s="44" t="s">
        <v>3567</v>
      </c>
      <c r="D481" s="44" t="n">
        <v>1</v>
      </c>
      <c r="E481" s="44" t="s">
        <v>3602</v>
      </c>
      <c r="F481" s="44" t="s">
        <v>2561</v>
      </c>
      <c r="G481" s="44" t="s">
        <v>70</v>
      </c>
      <c r="H481" s="44" t="s">
        <v>3603</v>
      </c>
      <c r="I481" s="45" t="n">
        <v>1379.31</v>
      </c>
      <c r="K481" s="45" t="n">
        <v>-3462122.23</v>
      </c>
    </row>
    <row r="482" customFormat="false" ht="12.75" hidden="false" customHeight="false" outlineLevel="0" collapsed="false">
      <c r="A482" s="44" t="s">
        <v>3604</v>
      </c>
      <c r="B482" s="46" t="n">
        <v>41564</v>
      </c>
      <c r="C482" s="44" t="s">
        <v>3284</v>
      </c>
      <c r="D482" s="44" t="n">
        <v>1</v>
      </c>
      <c r="E482" s="44" t="s">
        <v>3605</v>
      </c>
      <c r="F482" s="44" t="s">
        <v>2561</v>
      </c>
      <c r="G482" s="44" t="s">
        <v>70</v>
      </c>
      <c r="H482" s="44" t="s">
        <v>3274</v>
      </c>
      <c r="I482" s="45" t="n">
        <v>58344.83</v>
      </c>
      <c r="K482" s="45" t="n">
        <v>-3403777.4</v>
      </c>
    </row>
    <row r="483" customFormat="false" ht="12.75" hidden="false" customHeight="false" outlineLevel="0" collapsed="false">
      <c r="A483" s="44" t="s">
        <v>3606</v>
      </c>
      <c r="B483" s="46" t="n">
        <v>41564</v>
      </c>
      <c r="C483" s="44" t="s">
        <v>3357</v>
      </c>
      <c r="D483" s="44" t="n">
        <v>1</v>
      </c>
      <c r="E483" s="44" t="s">
        <v>3607</v>
      </c>
      <c r="F483" s="44" t="s">
        <v>2561</v>
      </c>
      <c r="G483" s="44" t="s">
        <v>70</v>
      </c>
      <c r="H483" s="44" t="s">
        <v>2906</v>
      </c>
      <c r="I483" s="45" t="n">
        <v>56110.34</v>
      </c>
      <c r="K483" s="45" t="n">
        <v>-3347667.06</v>
      </c>
    </row>
    <row r="484" customFormat="false" ht="12.75" hidden="false" customHeight="false" outlineLevel="0" collapsed="false">
      <c r="A484" s="44" t="s">
        <v>3608</v>
      </c>
      <c r="B484" s="46" t="n">
        <v>41565</v>
      </c>
      <c r="C484" s="44" t="s">
        <v>2500</v>
      </c>
      <c r="D484" s="44" t="n">
        <v>2</v>
      </c>
      <c r="E484" s="44" t="s">
        <v>3609</v>
      </c>
      <c r="F484" s="44" t="s">
        <v>2502</v>
      </c>
      <c r="G484" s="44" t="s">
        <v>2503</v>
      </c>
      <c r="H484" s="44" t="s">
        <v>3610</v>
      </c>
      <c r="I484" s="44" t="n">
        <v>90.39</v>
      </c>
      <c r="K484" s="45" t="n">
        <v>-3347576.67</v>
      </c>
    </row>
    <row r="485" customFormat="false" ht="12.75" hidden="false" customHeight="false" outlineLevel="0" collapsed="false">
      <c r="A485" s="44" t="s">
        <v>3611</v>
      </c>
      <c r="B485" s="46" t="n">
        <v>41565</v>
      </c>
      <c r="C485" s="44" t="s">
        <v>3280</v>
      </c>
      <c r="D485" s="44" t="n">
        <v>1</v>
      </c>
      <c r="E485" s="44" t="s">
        <v>3612</v>
      </c>
      <c r="F485" s="44" t="s">
        <v>2540</v>
      </c>
      <c r="G485" s="44" t="s">
        <v>2497</v>
      </c>
      <c r="H485" s="44" t="s">
        <v>3311</v>
      </c>
      <c r="I485" s="45" t="n">
        <v>37226.21</v>
      </c>
      <c r="K485" s="45" t="n">
        <v>-3310350.46</v>
      </c>
    </row>
    <row r="486" customFormat="false" ht="12.75" hidden="false" customHeight="false" outlineLevel="0" collapsed="false">
      <c r="A486" s="44" t="s">
        <v>3613</v>
      </c>
      <c r="B486" s="46" t="n">
        <v>41565</v>
      </c>
      <c r="C486" s="44" t="s">
        <v>3614</v>
      </c>
      <c r="D486" s="44" t="n">
        <v>1</v>
      </c>
      <c r="E486" s="44" t="s">
        <v>3615</v>
      </c>
      <c r="F486" s="44" t="s">
        <v>2528</v>
      </c>
      <c r="G486" s="44" t="s">
        <v>2497</v>
      </c>
      <c r="H486" s="44" t="s">
        <v>3311</v>
      </c>
      <c r="J486" s="45" t="n">
        <v>39984.83</v>
      </c>
      <c r="K486" s="45" t="n">
        <v>-3350335.29</v>
      </c>
    </row>
    <row r="487" customFormat="false" ht="12.75" hidden="false" customHeight="false" outlineLevel="0" collapsed="false">
      <c r="A487" s="44" t="s">
        <v>3616</v>
      </c>
      <c r="B487" s="46" t="n">
        <v>41565</v>
      </c>
      <c r="C487" s="44" t="s">
        <v>1509</v>
      </c>
      <c r="D487" s="44" t="n">
        <v>1</v>
      </c>
      <c r="E487" s="44" t="s">
        <v>3617</v>
      </c>
      <c r="F487" s="44" t="s">
        <v>2517</v>
      </c>
      <c r="G487" s="44" t="s">
        <v>70</v>
      </c>
      <c r="H487" s="44" t="s">
        <v>3618</v>
      </c>
      <c r="I487" s="44" t="n">
        <v>110.36</v>
      </c>
      <c r="K487" s="45" t="n">
        <v>-3350224.93</v>
      </c>
    </row>
    <row r="488" customFormat="false" ht="12.75" hidden="false" customHeight="false" outlineLevel="0" collapsed="false">
      <c r="A488" s="44" t="s">
        <v>3619</v>
      </c>
      <c r="B488" s="46" t="n">
        <v>41565</v>
      </c>
      <c r="C488" s="44" t="s">
        <v>3389</v>
      </c>
      <c r="D488" s="44" t="n">
        <v>1</v>
      </c>
      <c r="E488" s="44" t="s">
        <v>3620</v>
      </c>
      <c r="F488" s="44" t="s">
        <v>2540</v>
      </c>
      <c r="G488" s="44" t="s">
        <v>2497</v>
      </c>
      <c r="H488" s="44" t="s">
        <v>3271</v>
      </c>
      <c r="I488" s="45" t="n">
        <v>37226.21</v>
      </c>
      <c r="K488" s="45" t="n">
        <v>-3312998.72</v>
      </c>
    </row>
    <row r="489" customFormat="false" ht="12.75" hidden="false" customHeight="false" outlineLevel="0" collapsed="false">
      <c r="A489" s="44" t="s">
        <v>3621</v>
      </c>
      <c r="B489" s="46" t="n">
        <v>41565</v>
      </c>
      <c r="C489" s="44" t="s">
        <v>2894</v>
      </c>
      <c r="D489" s="44" t="n">
        <v>1</v>
      </c>
      <c r="E489" s="44" t="s">
        <v>3622</v>
      </c>
      <c r="F489" s="44" t="s">
        <v>2540</v>
      </c>
      <c r="G489" s="44" t="s">
        <v>2497</v>
      </c>
      <c r="H489" s="44" t="s">
        <v>2892</v>
      </c>
      <c r="I489" s="45" t="n">
        <v>37226.21</v>
      </c>
      <c r="K489" s="45" t="n">
        <v>-3275772.51</v>
      </c>
    </row>
    <row r="490" customFormat="false" ht="12.75" hidden="false" customHeight="false" outlineLevel="0" collapsed="false">
      <c r="A490" s="44" t="s">
        <v>3623</v>
      </c>
      <c r="B490" s="46" t="n">
        <v>41565</v>
      </c>
      <c r="C490" s="44" t="s">
        <v>2894</v>
      </c>
      <c r="D490" s="44" t="n">
        <v>1</v>
      </c>
      <c r="E490" s="44" t="s">
        <v>3624</v>
      </c>
      <c r="F490" s="44" t="s">
        <v>2528</v>
      </c>
      <c r="G490" s="44" t="s">
        <v>2497</v>
      </c>
      <c r="H490" s="44" t="s">
        <v>3271</v>
      </c>
      <c r="J490" s="45" t="n">
        <v>37226.21</v>
      </c>
      <c r="K490" s="45" t="n">
        <v>-3312998.72</v>
      </c>
    </row>
    <row r="491" customFormat="false" ht="12.75" hidden="false" customHeight="false" outlineLevel="0" collapsed="false">
      <c r="A491" s="44" t="s">
        <v>3625</v>
      </c>
      <c r="B491" s="46" t="n">
        <v>41565</v>
      </c>
      <c r="C491" s="44" t="s">
        <v>2894</v>
      </c>
      <c r="D491" s="44" t="n">
        <v>1</v>
      </c>
      <c r="E491" s="44" t="s">
        <v>3626</v>
      </c>
      <c r="F491" s="44" t="s">
        <v>2540</v>
      </c>
      <c r="G491" s="44" t="s">
        <v>2497</v>
      </c>
      <c r="H491" s="44" t="s">
        <v>3271</v>
      </c>
      <c r="I491" s="45" t="n">
        <v>37226.21</v>
      </c>
      <c r="K491" s="45" t="n">
        <v>-3275772.51</v>
      </c>
    </row>
    <row r="492" customFormat="false" ht="12.75" hidden="false" customHeight="false" outlineLevel="0" collapsed="false">
      <c r="A492" s="44" t="s">
        <v>3627</v>
      </c>
      <c r="B492" s="46" t="n">
        <v>41565</v>
      </c>
      <c r="C492" s="44" t="s">
        <v>2894</v>
      </c>
      <c r="D492" s="44" t="n">
        <v>1</v>
      </c>
      <c r="E492" s="44" t="s">
        <v>3628</v>
      </c>
      <c r="F492" s="44" t="s">
        <v>2528</v>
      </c>
      <c r="G492" s="44" t="s">
        <v>2497</v>
      </c>
      <c r="H492" s="44" t="s">
        <v>3271</v>
      </c>
      <c r="J492" s="45" t="n">
        <v>37226.21</v>
      </c>
      <c r="K492" s="45" t="n">
        <v>-3312998.72</v>
      </c>
    </row>
    <row r="493" customFormat="false" ht="12.75" hidden="false" customHeight="false" outlineLevel="0" collapsed="false">
      <c r="A493" s="44" t="s">
        <v>3629</v>
      </c>
      <c r="B493" s="46" t="n">
        <v>41565</v>
      </c>
      <c r="C493" s="44" t="s">
        <v>3389</v>
      </c>
      <c r="D493" s="44" t="n">
        <v>1</v>
      </c>
      <c r="E493" s="44" t="s">
        <v>3630</v>
      </c>
      <c r="F493" s="44" t="s">
        <v>2528</v>
      </c>
      <c r="G493" s="44" t="s">
        <v>2497</v>
      </c>
      <c r="H493" s="44" t="s">
        <v>2892</v>
      </c>
      <c r="J493" s="45" t="n">
        <v>37226.21</v>
      </c>
      <c r="K493" s="45" t="n">
        <v>-3350224.93</v>
      </c>
    </row>
    <row r="494" customFormat="false" ht="12.75" hidden="false" customHeight="false" outlineLevel="0" collapsed="false">
      <c r="A494" s="44" t="s">
        <v>3631</v>
      </c>
      <c r="B494" s="46" t="n">
        <v>41565</v>
      </c>
      <c r="C494" s="44" t="s">
        <v>3169</v>
      </c>
      <c r="D494" s="44" t="n">
        <v>1</v>
      </c>
      <c r="E494" s="44" t="s">
        <v>3632</v>
      </c>
      <c r="F494" s="44" t="s">
        <v>2844</v>
      </c>
      <c r="G494" s="44" t="s">
        <v>2497</v>
      </c>
      <c r="H494" s="44" t="s">
        <v>3174</v>
      </c>
      <c r="I494" s="44" t="n">
        <v>579.31</v>
      </c>
      <c r="K494" s="45" t="n">
        <v>-3349645.62</v>
      </c>
    </row>
    <row r="495" customFormat="false" ht="12.75" hidden="false" customHeight="false" outlineLevel="0" collapsed="false">
      <c r="A495" s="44" t="s">
        <v>3633</v>
      </c>
      <c r="B495" s="46" t="n">
        <v>41565</v>
      </c>
      <c r="C495" s="44" t="s">
        <v>3169</v>
      </c>
      <c r="D495" s="44" t="n">
        <v>1</v>
      </c>
      <c r="E495" s="44" t="s">
        <v>3634</v>
      </c>
      <c r="F495" s="44" t="s">
        <v>2540</v>
      </c>
      <c r="G495" s="44" t="s">
        <v>2497</v>
      </c>
      <c r="H495" s="44" t="s">
        <v>3174</v>
      </c>
      <c r="I495" s="45" t="n">
        <v>39268.97</v>
      </c>
      <c r="K495" s="45" t="n">
        <v>-3310376.65</v>
      </c>
    </row>
    <row r="496" customFormat="false" ht="12.75" hidden="false" customHeight="false" outlineLevel="0" collapsed="false">
      <c r="A496" s="44" t="s">
        <v>3635</v>
      </c>
      <c r="B496" s="46" t="n">
        <v>41565</v>
      </c>
      <c r="C496" s="44" t="s">
        <v>2506</v>
      </c>
      <c r="D496" s="44" t="n">
        <v>2</v>
      </c>
      <c r="E496" s="44" t="s">
        <v>3636</v>
      </c>
      <c r="F496" s="44" t="s">
        <v>2619</v>
      </c>
      <c r="G496" s="44" t="s">
        <v>70</v>
      </c>
      <c r="H496" s="44" t="s">
        <v>103</v>
      </c>
      <c r="I496" s="45" t="n">
        <v>1512.31</v>
      </c>
      <c r="K496" s="45" t="n">
        <v>-3308864.34</v>
      </c>
    </row>
    <row r="497" customFormat="false" ht="12.75" hidden="false" customHeight="false" outlineLevel="0" collapsed="false">
      <c r="A497" s="44" t="s">
        <v>3637</v>
      </c>
      <c r="B497" s="46" t="n">
        <v>41565</v>
      </c>
      <c r="C497" s="44" t="s">
        <v>3496</v>
      </c>
      <c r="D497" s="44" t="n">
        <v>1</v>
      </c>
      <c r="E497" s="44" t="s">
        <v>3638</v>
      </c>
      <c r="F497" s="44" t="s">
        <v>2496</v>
      </c>
      <c r="G497" s="44" t="s">
        <v>2497</v>
      </c>
      <c r="H497" s="44" t="s">
        <v>3498</v>
      </c>
      <c r="J497" s="45" t="n">
        <v>1213.79</v>
      </c>
      <c r="K497" s="45" t="n">
        <v>-3310078.13</v>
      </c>
    </row>
    <row r="498" customFormat="false" ht="12.75" hidden="false" customHeight="false" outlineLevel="0" collapsed="false">
      <c r="A498" s="44" t="s">
        <v>3639</v>
      </c>
      <c r="B498" s="46" t="n">
        <v>41565</v>
      </c>
      <c r="C498" s="44" t="s">
        <v>3169</v>
      </c>
      <c r="D498" s="44" t="n">
        <v>1</v>
      </c>
      <c r="E498" s="44" t="s">
        <v>3640</v>
      </c>
      <c r="F498" s="44" t="s">
        <v>2528</v>
      </c>
      <c r="G498" s="44" t="s">
        <v>2497</v>
      </c>
      <c r="H498" s="44" t="s">
        <v>3174</v>
      </c>
      <c r="J498" s="45" t="n">
        <v>39268.97</v>
      </c>
      <c r="K498" s="45" t="n">
        <v>-3349347.1</v>
      </c>
    </row>
    <row r="499" customFormat="false" ht="12.75" hidden="false" customHeight="false" outlineLevel="0" collapsed="false">
      <c r="A499" s="44" t="s">
        <v>3641</v>
      </c>
      <c r="B499" s="46" t="n">
        <v>41565</v>
      </c>
      <c r="C499" s="44" t="s">
        <v>3169</v>
      </c>
      <c r="D499" s="44" t="n">
        <v>1</v>
      </c>
      <c r="E499" s="44" t="s">
        <v>3642</v>
      </c>
      <c r="F499" s="44" t="s">
        <v>2496</v>
      </c>
      <c r="G499" s="44" t="s">
        <v>2497</v>
      </c>
      <c r="H499" s="44" t="s">
        <v>3174</v>
      </c>
      <c r="J499" s="44" t="n">
        <v>579.31</v>
      </c>
      <c r="K499" s="45" t="n">
        <v>-3349926.41</v>
      </c>
    </row>
    <row r="500" customFormat="false" ht="12.75" hidden="false" customHeight="false" outlineLevel="0" collapsed="false">
      <c r="A500" s="44" t="s">
        <v>3643</v>
      </c>
      <c r="B500" s="46" t="n">
        <v>41565</v>
      </c>
      <c r="C500" s="44" t="s">
        <v>1509</v>
      </c>
      <c r="D500" s="44" t="n">
        <v>1</v>
      </c>
      <c r="E500" s="44" t="s">
        <v>3644</v>
      </c>
      <c r="F500" s="44" t="s">
        <v>2517</v>
      </c>
      <c r="G500" s="44" t="s">
        <v>70</v>
      </c>
      <c r="H500" s="44" t="s">
        <v>3645</v>
      </c>
      <c r="I500" s="44" t="n">
        <v>55.81</v>
      </c>
      <c r="K500" s="45" t="n">
        <v>-3349870.6</v>
      </c>
    </row>
    <row r="501" customFormat="false" ht="12.75" hidden="false" customHeight="false" outlineLevel="0" collapsed="false">
      <c r="A501" s="44" t="s">
        <v>3646</v>
      </c>
      <c r="B501" s="46" t="n">
        <v>41565</v>
      </c>
      <c r="C501" s="44" t="s">
        <v>3647</v>
      </c>
      <c r="D501" s="44" t="n">
        <v>1</v>
      </c>
      <c r="E501" s="44" t="s">
        <v>3648</v>
      </c>
      <c r="F501" s="44" t="s">
        <v>2710</v>
      </c>
      <c r="G501" s="44" t="s">
        <v>2497</v>
      </c>
      <c r="H501" s="44" t="s">
        <v>107</v>
      </c>
      <c r="I501" s="45" t="n">
        <v>28093.17</v>
      </c>
      <c r="K501" s="45" t="n">
        <v>-3321777.43</v>
      </c>
    </row>
    <row r="502" customFormat="false" ht="12.75" hidden="false" customHeight="false" outlineLevel="0" collapsed="false">
      <c r="A502" s="44" t="s">
        <v>3649</v>
      </c>
      <c r="B502" s="46" t="n">
        <v>41565</v>
      </c>
      <c r="C502" s="44" t="s">
        <v>3647</v>
      </c>
      <c r="D502" s="44" t="n">
        <v>1</v>
      </c>
      <c r="E502" s="44" t="s">
        <v>3650</v>
      </c>
      <c r="F502" s="44" t="s">
        <v>2702</v>
      </c>
      <c r="G502" s="44" t="s">
        <v>2497</v>
      </c>
      <c r="H502" s="44" t="s">
        <v>3651</v>
      </c>
      <c r="J502" s="45" t="n">
        <v>28093.17</v>
      </c>
      <c r="K502" s="45" t="n">
        <v>-3349870.6</v>
      </c>
    </row>
    <row r="503" customFormat="false" ht="12.75" hidden="false" customHeight="false" outlineLevel="0" collapsed="false">
      <c r="A503" s="44" t="s">
        <v>3652</v>
      </c>
      <c r="B503" s="46" t="n">
        <v>41565</v>
      </c>
      <c r="C503" s="44" t="s">
        <v>3653</v>
      </c>
      <c r="D503" s="44" t="n">
        <v>1</v>
      </c>
      <c r="E503" s="44" t="s">
        <v>3654</v>
      </c>
      <c r="F503" s="44" t="s">
        <v>2528</v>
      </c>
      <c r="G503" s="44" t="s">
        <v>2497</v>
      </c>
      <c r="H503" s="44" t="s">
        <v>1778</v>
      </c>
      <c r="J503" s="45" t="n">
        <v>49227.59</v>
      </c>
      <c r="K503" s="45" t="n">
        <v>-3399098.19</v>
      </c>
    </row>
    <row r="504" customFormat="false" ht="12.75" hidden="false" customHeight="false" outlineLevel="0" collapsed="false">
      <c r="A504" s="44" t="s">
        <v>3655</v>
      </c>
      <c r="B504" s="46" t="n">
        <v>41565</v>
      </c>
      <c r="C504" s="44" t="s">
        <v>3656</v>
      </c>
      <c r="D504" s="44" t="n">
        <v>1</v>
      </c>
      <c r="E504" s="44" t="s">
        <v>3657</v>
      </c>
      <c r="F504" s="44" t="s">
        <v>2540</v>
      </c>
      <c r="G504" s="44" t="s">
        <v>2497</v>
      </c>
      <c r="H504" s="44" t="s">
        <v>3658</v>
      </c>
      <c r="I504" s="45" t="n">
        <v>37903.45</v>
      </c>
      <c r="K504" s="45" t="n">
        <v>-3361194.74</v>
      </c>
    </row>
    <row r="505" customFormat="false" ht="12.75" hidden="false" customHeight="false" outlineLevel="0" collapsed="false">
      <c r="A505" s="44" t="s">
        <v>3659</v>
      </c>
      <c r="B505" s="46" t="n">
        <v>41565</v>
      </c>
      <c r="C505" s="44" t="s">
        <v>3656</v>
      </c>
      <c r="D505" s="44" t="n">
        <v>1</v>
      </c>
      <c r="E505" s="44" t="s">
        <v>3660</v>
      </c>
      <c r="F505" s="44" t="s">
        <v>2528</v>
      </c>
      <c r="G505" s="44" t="s">
        <v>2497</v>
      </c>
      <c r="H505" s="44" t="s">
        <v>3661</v>
      </c>
      <c r="J505" s="45" t="n">
        <v>37613.79</v>
      </c>
      <c r="K505" s="45" t="n">
        <v>-3398808.53</v>
      </c>
    </row>
    <row r="513" customFormat="false" ht="12.75" hidden="false" customHeight="false" outlineLevel="0" collapsed="false">
      <c r="A513" s="44" t="s">
        <v>2453</v>
      </c>
      <c r="B513" s="44" t="s">
        <v>2454</v>
      </c>
      <c r="C513" s="44" t="s">
        <v>2455</v>
      </c>
      <c r="D513" s="44" t="s">
        <v>2456</v>
      </c>
      <c r="E513" s="44" t="s">
        <v>53</v>
      </c>
      <c r="F513" s="44" t="s">
        <v>52</v>
      </c>
      <c r="G513" s="44" t="s">
        <v>2454</v>
      </c>
      <c r="H513" s="44" t="s">
        <v>2457</v>
      </c>
      <c r="I513" s="44" t="s">
        <v>2458</v>
      </c>
      <c r="J513" s="44" t="s">
        <v>55</v>
      </c>
      <c r="K513" s="44" t="s">
        <v>50</v>
      </c>
    </row>
    <row r="514" customFormat="false" ht="12.75" hidden="false" customHeight="false" outlineLevel="0" collapsed="false">
      <c r="A514" s="44" t="s">
        <v>2459</v>
      </c>
      <c r="B514" s="44" t="s">
        <v>2460</v>
      </c>
      <c r="C514" s="44" t="s">
        <v>2461</v>
      </c>
      <c r="D514" s="44" t="s">
        <v>2462</v>
      </c>
      <c r="E514" s="44" t="s">
        <v>2463</v>
      </c>
      <c r="J514" s="46" t="n">
        <v>37211</v>
      </c>
      <c r="K514" s="44" t="s">
        <v>3662</v>
      </c>
    </row>
    <row r="515" customFormat="false" ht="12.75" hidden="false" customHeight="false" outlineLevel="0" collapsed="false">
      <c r="J515" s="47" t="n">
        <v>0.566666666666667</v>
      </c>
    </row>
    <row r="516" customFormat="false" ht="12.75" hidden="false" customHeight="false" outlineLevel="0" collapsed="false">
      <c r="A516" s="44" t="s">
        <v>2465</v>
      </c>
      <c r="B516" s="44" t="s">
        <v>2466</v>
      </c>
      <c r="C516" s="44" t="s">
        <v>2467</v>
      </c>
      <c r="D516" s="44" t="s">
        <v>2468</v>
      </c>
      <c r="E516" s="44" t="n">
        <v>13</v>
      </c>
    </row>
    <row r="518" customFormat="false" ht="12.75" hidden="false" customHeight="false" outlineLevel="0" collapsed="false">
      <c r="A518" s="44" t="s">
        <v>2469</v>
      </c>
      <c r="B518" s="44" t="s">
        <v>2470</v>
      </c>
      <c r="D518" s="44" t="s">
        <v>2471</v>
      </c>
      <c r="E518" s="44" t="s">
        <v>2472</v>
      </c>
      <c r="G518" s="44" t="s">
        <v>2473</v>
      </c>
      <c r="H518" s="44" t="s">
        <v>2474</v>
      </c>
      <c r="I518" s="44" t="s">
        <v>67</v>
      </c>
      <c r="J518" s="44" t="s">
        <v>68</v>
      </c>
      <c r="K518" s="44" t="s">
        <v>2475</v>
      </c>
    </row>
    <row r="519" customFormat="false" ht="12.75" hidden="false" customHeight="false" outlineLevel="0" collapsed="false">
      <c r="A519" s="44" t="s">
        <v>2453</v>
      </c>
      <c r="B519" s="44" t="s">
        <v>2454</v>
      </c>
      <c r="C519" s="44" t="s">
        <v>2455</v>
      </c>
      <c r="D519" s="44" t="s">
        <v>2456</v>
      </c>
      <c r="E519" s="44" t="s">
        <v>53</v>
      </c>
      <c r="F519" s="44" t="s">
        <v>52</v>
      </c>
      <c r="G519" s="44" t="s">
        <v>2454</v>
      </c>
      <c r="H519" s="44" t="s">
        <v>2457</v>
      </c>
      <c r="I519" s="44" t="s">
        <v>2458</v>
      </c>
      <c r="J519" s="44" t="s">
        <v>55</v>
      </c>
      <c r="K519" s="44" t="s">
        <v>50</v>
      </c>
    </row>
    <row r="520" customFormat="false" ht="12.75" hidden="false" customHeight="false" outlineLevel="0" collapsed="false">
      <c r="A520" s="44" t="s">
        <v>3663</v>
      </c>
      <c r="B520" s="46" t="n">
        <v>41565</v>
      </c>
      <c r="C520" s="44" t="s">
        <v>3664</v>
      </c>
      <c r="D520" s="44" t="n">
        <v>1</v>
      </c>
      <c r="E520" s="44" t="s">
        <v>3665</v>
      </c>
      <c r="F520" s="44" t="s">
        <v>2528</v>
      </c>
      <c r="G520" s="44" t="s">
        <v>2497</v>
      </c>
      <c r="H520" s="44" t="s">
        <v>3666</v>
      </c>
      <c r="J520" s="45" t="n">
        <v>43571.03</v>
      </c>
      <c r="K520" s="45" t="n">
        <v>-3442379.56</v>
      </c>
    </row>
    <row r="521" customFormat="false" ht="12.75" hidden="false" customHeight="false" outlineLevel="0" collapsed="false">
      <c r="A521" s="44" t="s">
        <v>3667</v>
      </c>
      <c r="B521" s="46" t="n">
        <v>41565</v>
      </c>
      <c r="C521" s="44" t="s">
        <v>3169</v>
      </c>
      <c r="D521" s="44" t="n">
        <v>1</v>
      </c>
      <c r="E521" s="44" t="s">
        <v>3668</v>
      </c>
      <c r="F521" s="44" t="s">
        <v>2561</v>
      </c>
      <c r="G521" s="44" t="s">
        <v>70</v>
      </c>
      <c r="H521" s="44" t="s">
        <v>3174</v>
      </c>
      <c r="I521" s="45" t="n">
        <v>12664.51</v>
      </c>
      <c r="K521" s="45" t="n">
        <v>-3429715.05</v>
      </c>
    </row>
    <row r="522" customFormat="false" ht="12.75" hidden="false" customHeight="false" outlineLevel="0" collapsed="false">
      <c r="A522" s="44" t="s">
        <v>3669</v>
      </c>
      <c r="B522" s="46" t="n">
        <v>41565</v>
      </c>
      <c r="C522" s="44" t="s">
        <v>3670</v>
      </c>
      <c r="D522" s="44" t="n">
        <v>2</v>
      </c>
      <c r="E522" s="44" t="s">
        <v>3671</v>
      </c>
      <c r="F522" s="44" t="s">
        <v>2558</v>
      </c>
      <c r="G522" s="44" t="s">
        <v>70</v>
      </c>
      <c r="H522" s="44" t="s">
        <v>3561</v>
      </c>
      <c r="J522" s="44" t="n">
        <v>33.79</v>
      </c>
      <c r="K522" s="45" t="n">
        <v>-3429748.84</v>
      </c>
    </row>
    <row r="523" customFormat="false" ht="12.75" hidden="false" customHeight="false" outlineLevel="0" collapsed="false">
      <c r="A523" s="44" t="s">
        <v>3672</v>
      </c>
      <c r="B523" s="46" t="n">
        <v>41565</v>
      </c>
      <c r="C523" s="44" t="s">
        <v>3169</v>
      </c>
      <c r="D523" s="44" t="n">
        <v>1</v>
      </c>
      <c r="E523" s="44" t="s">
        <v>3668</v>
      </c>
      <c r="F523" s="44" t="s">
        <v>2561</v>
      </c>
      <c r="G523" s="44" t="s">
        <v>70</v>
      </c>
      <c r="H523" s="44" t="s">
        <v>3673</v>
      </c>
      <c r="J523" s="45" t="n">
        <v>12664.51</v>
      </c>
      <c r="K523" s="45" t="n">
        <v>-3442413.35</v>
      </c>
    </row>
    <row r="524" customFormat="false" ht="12.75" hidden="false" customHeight="false" outlineLevel="0" collapsed="false">
      <c r="A524" s="44" t="s">
        <v>3674</v>
      </c>
      <c r="B524" s="46" t="n">
        <v>41565</v>
      </c>
      <c r="C524" s="44" t="s">
        <v>3169</v>
      </c>
      <c r="D524" s="44" t="n">
        <v>1</v>
      </c>
      <c r="E524" s="44" t="s">
        <v>3675</v>
      </c>
      <c r="F524" s="44" t="s">
        <v>2561</v>
      </c>
      <c r="G524" s="44" t="s">
        <v>70</v>
      </c>
      <c r="H524" s="44" t="s">
        <v>3174</v>
      </c>
      <c r="I524" s="45" t="n">
        <v>12664.51</v>
      </c>
      <c r="K524" s="45" t="n">
        <v>-3429748.84</v>
      </c>
    </row>
    <row r="525" customFormat="false" ht="12.75" hidden="false" customHeight="false" outlineLevel="0" collapsed="false">
      <c r="A525" s="44" t="s">
        <v>3676</v>
      </c>
      <c r="B525" s="46" t="n">
        <v>41565</v>
      </c>
      <c r="C525" s="44" t="s">
        <v>2744</v>
      </c>
      <c r="D525" s="44" t="n">
        <v>1</v>
      </c>
      <c r="E525" s="44" t="s">
        <v>3145</v>
      </c>
      <c r="F525" s="44" t="s">
        <v>2561</v>
      </c>
      <c r="G525" s="44" t="s">
        <v>70</v>
      </c>
      <c r="H525" s="44" t="s">
        <v>3677</v>
      </c>
      <c r="J525" s="45" t="n">
        <v>3448.28</v>
      </c>
      <c r="K525" s="45" t="n">
        <v>-3433197.12</v>
      </c>
    </row>
    <row r="526" customFormat="false" ht="12.75" hidden="false" customHeight="false" outlineLevel="0" collapsed="false">
      <c r="A526" s="44" t="s">
        <v>3678</v>
      </c>
      <c r="B526" s="46" t="n">
        <v>41565</v>
      </c>
      <c r="C526" s="44" t="s">
        <v>3653</v>
      </c>
      <c r="D526" s="44" t="n">
        <v>1</v>
      </c>
      <c r="E526" s="44" t="s">
        <v>3679</v>
      </c>
      <c r="F526" s="44" t="s">
        <v>2561</v>
      </c>
      <c r="G526" s="44" t="s">
        <v>70</v>
      </c>
      <c r="H526" s="44" t="s">
        <v>1778</v>
      </c>
      <c r="I526" s="45" t="n">
        <v>2744.83</v>
      </c>
      <c r="K526" s="45" t="n">
        <v>-3430452.29</v>
      </c>
    </row>
    <row r="527" customFormat="false" ht="12.75" hidden="false" customHeight="false" outlineLevel="0" collapsed="false">
      <c r="A527" s="44" t="s">
        <v>3680</v>
      </c>
      <c r="B527" s="46" t="n">
        <v>41565</v>
      </c>
      <c r="C527" s="44" t="s">
        <v>1509</v>
      </c>
      <c r="D527" s="44" t="n">
        <v>1</v>
      </c>
      <c r="E527" s="44" t="s">
        <v>3681</v>
      </c>
      <c r="F527" s="44" t="s">
        <v>2561</v>
      </c>
      <c r="G527" s="44" t="s">
        <v>70</v>
      </c>
      <c r="H527" s="44" t="s">
        <v>3682</v>
      </c>
      <c r="I527" s="44" t="n">
        <v>689.66</v>
      </c>
      <c r="K527" s="45" t="n">
        <v>-3429762.63</v>
      </c>
    </row>
    <row r="528" customFormat="false" ht="12.75" hidden="false" customHeight="false" outlineLevel="0" collapsed="false">
      <c r="A528" s="44" t="s">
        <v>3683</v>
      </c>
      <c r="B528" s="46" t="n">
        <v>41565</v>
      </c>
      <c r="C528" s="44" t="s">
        <v>1509</v>
      </c>
      <c r="D528" s="44" t="n">
        <v>1</v>
      </c>
      <c r="E528" s="44" t="s">
        <v>3684</v>
      </c>
      <c r="F528" s="44" t="s">
        <v>2561</v>
      </c>
      <c r="G528" s="44" t="s">
        <v>70</v>
      </c>
      <c r="H528" s="44" t="s">
        <v>2136</v>
      </c>
      <c r="I528" s="45" t="n">
        <v>1379.31</v>
      </c>
      <c r="K528" s="45" t="n">
        <v>-3428383.32</v>
      </c>
    </row>
    <row r="529" customFormat="false" ht="12.75" hidden="false" customHeight="false" outlineLevel="0" collapsed="false">
      <c r="A529" s="44" t="s">
        <v>3685</v>
      </c>
      <c r="B529" s="46" t="n">
        <v>41566</v>
      </c>
      <c r="C529" s="44" t="s">
        <v>1509</v>
      </c>
      <c r="D529" s="44" t="n">
        <v>1</v>
      </c>
      <c r="E529" s="44" t="s">
        <v>3686</v>
      </c>
      <c r="F529" s="44" t="s">
        <v>2491</v>
      </c>
      <c r="G529" s="44" t="s">
        <v>70</v>
      </c>
      <c r="H529" s="44" t="s">
        <v>2852</v>
      </c>
      <c r="I529" s="44" t="n">
        <v>233.15</v>
      </c>
      <c r="K529" s="45" t="n">
        <v>-3428150.17</v>
      </c>
    </row>
    <row r="530" customFormat="false" ht="12.75" hidden="false" customHeight="false" outlineLevel="0" collapsed="false">
      <c r="A530" s="44" t="s">
        <v>3687</v>
      </c>
      <c r="B530" s="46" t="n">
        <v>41566</v>
      </c>
      <c r="C530" s="44" t="s">
        <v>3688</v>
      </c>
      <c r="D530" s="44" t="n">
        <v>1</v>
      </c>
      <c r="E530" s="44" t="s">
        <v>3689</v>
      </c>
      <c r="F530" s="44" t="s">
        <v>2887</v>
      </c>
      <c r="G530" s="44" t="s">
        <v>2659</v>
      </c>
      <c r="H530" s="44" t="s">
        <v>3690</v>
      </c>
      <c r="J530" s="45" t="n">
        <v>2068.97</v>
      </c>
      <c r="K530" s="45" t="n">
        <v>-3430219.14</v>
      </c>
    </row>
    <row r="531" customFormat="false" ht="12.75" hidden="false" customHeight="false" outlineLevel="0" collapsed="false">
      <c r="A531" s="44" t="s">
        <v>3691</v>
      </c>
      <c r="B531" s="46" t="n">
        <v>41566</v>
      </c>
      <c r="C531" s="44" t="s">
        <v>3692</v>
      </c>
      <c r="D531" s="44" t="n">
        <v>1</v>
      </c>
      <c r="E531" s="44" t="s">
        <v>3693</v>
      </c>
      <c r="F531" s="44" t="s">
        <v>2887</v>
      </c>
      <c r="G531" s="44" t="s">
        <v>2659</v>
      </c>
      <c r="H531" s="44" t="s">
        <v>3694</v>
      </c>
      <c r="J531" s="45" t="n">
        <v>1724.14</v>
      </c>
      <c r="K531" s="45" t="n">
        <v>-3431943.28</v>
      </c>
    </row>
    <row r="532" customFormat="false" ht="12.75" hidden="false" customHeight="false" outlineLevel="0" collapsed="false">
      <c r="A532" s="44" t="s">
        <v>3695</v>
      </c>
      <c r="B532" s="46" t="n">
        <v>41566</v>
      </c>
      <c r="C532" s="44" t="s">
        <v>3696</v>
      </c>
      <c r="D532" s="44" t="n">
        <v>1</v>
      </c>
      <c r="E532" s="44" t="s">
        <v>3697</v>
      </c>
      <c r="F532" s="44" t="s">
        <v>2540</v>
      </c>
      <c r="G532" s="44" t="s">
        <v>2497</v>
      </c>
      <c r="H532" s="44" t="s">
        <v>3698</v>
      </c>
      <c r="I532" s="45" t="n">
        <v>29186.21</v>
      </c>
      <c r="K532" s="45" t="n">
        <v>-3402757.07</v>
      </c>
    </row>
    <row r="533" customFormat="false" ht="12.75" hidden="false" customHeight="false" outlineLevel="0" collapsed="false">
      <c r="A533" s="44" t="s">
        <v>3699</v>
      </c>
      <c r="B533" s="46" t="n">
        <v>41566</v>
      </c>
      <c r="C533" s="44" t="s">
        <v>3700</v>
      </c>
      <c r="D533" s="44" t="n">
        <v>1</v>
      </c>
      <c r="E533" s="44" t="s">
        <v>3701</v>
      </c>
      <c r="F533" s="44" t="s">
        <v>2528</v>
      </c>
      <c r="G533" s="44" t="s">
        <v>2497</v>
      </c>
      <c r="H533" s="44" t="s">
        <v>3698</v>
      </c>
      <c r="J533" s="45" t="n">
        <v>27172.41</v>
      </c>
      <c r="K533" s="45" t="n">
        <v>-3429929.48</v>
      </c>
    </row>
    <row r="534" customFormat="false" ht="12.75" hidden="false" customHeight="false" outlineLevel="0" collapsed="false">
      <c r="A534" s="44" t="s">
        <v>3702</v>
      </c>
      <c r="B534" s="46" t="n">
        <v>41566</v>
      </c>
      <c r="C534" s="44" t="s">
        <v>3703</v>
      </c>
      <c r="D534" s="44" t="n">
        <v>1</v>
      </c>
      <c r="E534" s="44" t="s">
        <v>3704</v>
      </c>
      <c r="F534" s="44" t="s">
        <v>2887</v>
      </c>
      <c r="G534" s="44" t="s">
        <v>2659</v>
      </c>
      <c r="H534" s="44" t="s">
        <v>3705</v>
      </c>
      <c r="J534" s="45" t="n">
        <v>1724.14</v>
      </c>
      <c r="K534" s="45" t="n">
        <v>-3431653.62</v>
      </c>
    </row>
    <row r="535" customFormat="false" ht="12.75" hidden="false" customHeight="false" outlineLevel="0" collapsed="false">
      <c r="A535" s="44" t="s">
        <v>3706</v>
      </c>
      <c r="B535" s="46" t="n">
        <v>41566</v>
      </c>
      <c r="C535" s="44" t="s">
        <v>3707</v>
      </c>
      <c r="D535" s="44" t="n">
        <v>1</v>
      </c>
      <c r="E535" s="44" t="s">
        <v>3708</v>
      </c>
      <c r="F535" s="44" t="s">
        <v>2528</v>
      </c>
      <c r="G535" s="44" t="s">
        <v>2497</v>
      </c>
      <c r="H535" s="44" t="s">
        <v>3682</v>
      </c>
      <c r="J535" s="45" t="n">
        <v>55268.97</v>
      </c>
      <c r="K535" s="45" t="n">
        <v>-3486922.59</v>
      </c>
    </row>
    <row r="536" customFormat="false" ht="12.75" hidden="false" customHeight="false" outlineLevel="0" collapsed="false">
      <c r="A536" s="44" t="s">
        <v>3709</v>
      </c>
      <c r="B536" s="46" t="n">
        <v>41566</v>
      </c>
      <c r="C536" s="44" t="s">
        <v>3696</v>
      </c>
      <c r="D536" s="44" t="n">
        <v>1</v>
      </c>
      <c r="E536" s="44" t="s">
        <v>3710</v>
      </c>
      <c r="F536" s="44" t="s">
        <v>2528</v>
      </c>
      <c r="G536" s="44" t="s">
        <v>2497</v>
      </c>
      <c r="H536" s="44" t="s">
        <v>3711</v>
      </c>
      <c r="J536" s="45" t="n">
        <v>28510.34</v>
      </c>
      <c r="K536" s="45" t="n">
        <v>-3515432.93</v>
      </c>
    </row>
    <row r="537" customFormat="false" ht="12.75" hidden="false" customHeight="false" outlineLevel="0" collapsed="false">
      <c r="A537" s="44" t="s">
        <v>3712</v>
      </c>
      <c r="B537" s="46" t="n">
        <v>41566</v>
      </c>
      <c r="C537" s="44" t="s">
        <v>2500</v>
      </c>
      <c r="D537" s="44" t="n">
        <v>2</v>
      </c>
      <c r="E537" s="44" t="s">
        <v>3713</v>
      </c>
      <c r="F537" s="44" t="s">
        <v>2502</v>
      </c>
      <c r="G537" s="44" t="s">
        <v>2503</v>
      </c>
      <c r="H537" s="44" t="s">
        <v>3714</v>
      </c>
      <c r="I537" s="44" t="n">
        <v>13.42</v>
      </c>
      <c r="K537" s="45" t="n">
        <v>-3515419.51</v>
      </c>
    </row>
    <row r="538" customFormat="false" ht="12.75" hidden="false" customHeight="false" outlineLevel="0" collapsed="false">
      <c r="A538" s="44" t="s">
        <v>3715</v>
      </c>
      <c r="B538" s="46" t="n">
        <v>41566</v>
      </c>
      <c r="C538" s="44" t="s">
        <v>3210</v>
      </c>
      <c r="D538" s="44" t="n">
        <v>1</v>
      </c>
      <c r="E538" s="44" t="s">
        <v>3716</v>
      </c>
      <c r="F538" s="44" t="s">
        <v>2710</v>
      </c>
      <c r="G538" s="44" t="s">
        <v>2497</v>
      </c>
      <c r="H538" s="44" t="s">
        <v>3212</v>
      </c>
      <c r="I538" s="45" t="n">
        <v>47477.34</v>
      </c>
      <c r="K538" s="45" t="n">
        <v>-3467942.17</v>
      </c>
    </row>
    <row r="539" customFormat="false" ht="12.75" hidden="false" customHeight="false" outlineLevel="0" collapsed="false">
      <c r="A539" s="44" t="s">
        <v>3717</v>
      </c>
      <c r="B539" s="46" t="n">
        <v>41566</v>
      </c>
      <c r="C539" s="44" t="s">
        <v>3256</v>
      </c>
      <c r="D539" s="44" t="n">
        <v>1</v>
      </c>
      <c r="E539" s="44" t="s">
        <v>3718</v>
      </c>
      <c r="F539" s="44" t="s">
        <v>2710</v>
      </c>
      <c r="G539" s="44" t="s">
        <v>2497</v>
      </c>
      <c r="H539" s="44" t="s">
        <v>3212</v>
      </c>
      <c r="I539" s="45" t="n">
        <v>44419.42</v>
      </c>
      <c r="K539" s="45" t="n">
        <v>-3423522.75</v>
      </c>
    </row>
    <row r="540" customFormat="false" ht="12.75" hidden="false" customHeight="false" outlineLevel="0" collapsed="false">
      <c r="A540" s="44" t="s">
        <v>3719</v>
      </c>
      <c r="B540" s="46" t="n">
        <v>41566</v>
      </c>
      <c r="C540" s="44" t="s">
        <v>3720</v>
      </c>
      <c r="D540" s="44" t="n">
        <v>1</v>
      </c>
      <c r="E540" s="44" t="s">
        <v>3721</v>
      </c>
      <c r="F540" s="44" t="s">
        <v>2552</v>
      </c>
      <c r="G540" s="44" t="s">
        <v>2553</v>
      </c>
      <c r="H540" s="44" t="s">
        <v>3722</v>
      </c>
      <c r="J540" s="44" t="n">
        <v>689.66</v>
      </c>
      <c r="K540" s="45" t="n">
        <v>-3424212.41</v>
      </c>
    </row>
    <row r="541" customFormat="false" ht="12.75" hidden="false" customHeight="false" outlineLevel="0" collapsed="false">
      <c r="A541" s="44" t="s">
        <v>3723</v>
      </c>
      <c r="B541" s="46" t="n">
        <v>41566</v>
      </c>
      <c r="C541" s="44" t="s">
        <v>1509</v>
      </c>
      <c r="D541" s="44" t="n">
        <v>1</v>
      </c>
      <c r="E541" s="44" t="s">
        <v>3684</v>
      </c>
      <c r="F541" s="44" t="s">
        <v>2561</v>
      </c>
      <c r="G541" s="44" t="s">
        <v>70</v>
      </c>
      <c r="H541" s="44" t="s">
        <v>3724</v>
      </c>
      <c r="J541" s="45" t="n">
        <v>1379.31</v>
      </c>
      <c r="K541" s="45" t="n">
        <v>-3425591.72</v>
      </c>
    </row>
    <row r="542" customFormat="false" ht="12.75" hidden="false" customHeight="false" outlineLevel="0" collapsed="false">
      <c r="A542" s="44" t="s">
        <v>3725</v>
      </c>
      <c r="B542" s="46" t="n">
        <v>41566</v>
      </c>
      <c r="C542" s="44" t="s">
        <v>1509</v>
      </c>
      <c r="D542" s="44" t="n">
        <v>1</v>
      </c>
      <c r="E542" s="44" t="s">
        <v>3726</v>
      </c>
      <c r="F542" s="44" t="s">
        <v>2561</v>
      </c>
      <c r="G542" s="44" t="s">
        <v>70</v>
      </c>
      <c r="H542" s="44" t="s">
        <v>3711</v>
      </c>
      <c r="I542" s="45" t="n">
        <v>1379.31</v>
      </c>
      <c r="K542" s="45" t="n">
        <v>-3424212.41</v>
      </c>
    </row>
    <row r="543" customFormat="false" ht="12.75" hidden="false" customHeight="false" outlineLevel="0" collapsed="false">
      <c r="A543" s="44" t="s">
        <v>3727</v>
      </c>
      <c r="B543" s="46" t="n">
        <v>41566</v>
      </c>
      <c r="C543" s="44" t="s">
        <v>3728</v>
      </c>
      <c r="D543" s="44" t="n">
        <v>2</v>
      </c>
      <c r="E543" s="44" t="s">
        <v>3729</v>
      </c>
      <c r="F543" s="44" t="s">
        <v>2558</v>
      </c>
      <c r="G543" s="44" t="s">
        <v>70</v>
      </c>
      <c r="H543" s="44" t="s">
        <v>3296</v>
      </c>
      <c r="J543" s="44" t="n">
        <v>63.7</v>
      </c>
      <c r="K543" s="45" t="n">
        <v>-3424276.11</v>
      </c>
    </row>
    <row r="544" customFormat="false" ht="12.75" hidden="false" customHeight="false" outlineLevel="0" collapsed="false">
      <c r="A544" s="44" t="s">
        <v>3730</v>
      </c>
      <c r="B544" s="46" t="n">
        <v>41568</v>
      </c>
      <c r="C544" s="44" t="s">
        <v>3731</v>
      </c>
      <c r="D544" s="44" t="n">
        <v>1</v>
      </c>
      <c r="E544" s="44" t="s">
        <v>3732</v>
      </c>
      <c r="F544" s="44" t="s">
        <v>2585</v>
      </c>
      <c r="G544" s="44" t="s">
        <v>2586</v>
      </c>
      <c r="H544" s="44" t="s">
        <v>1353</v>
      </c>
      <c r="I544" s="45" t="n">
        <v>40208.72</v>
      </c>
      <c r="K544" s="45" t="n">
        <v>-3384067.39</v>
      </c>
    </row>
    <row r="545" customFormat="false" ht="12.75" hidden="false" customHeight="false" outlineLevel="0" collapsed="false">
      <c r="A545" s="44" t="s">
        <v>3733</v>
      </c>
      <c r="B545" s="46" t="n">
        <v>41568</v>
      </c>
      <c r="C545" s="44" t="s">
        <v>3484</v>
      </c>
      <c r="D545" s="44" t="n">
        <v>1</v>
      </c>
      <c r="E545" s="44" t="s">
        <v>3734</v>
      </c>
      <c r="F545" s="44" t="s">
        <v>2585</v>
      </c>
      <c r="G545" s="44" t="s">
        <v>2586</v>
      </c>
      <c r="H545" s="44" t="s">
        <v>1466</v>
      </c>
      <c r="I545" s="45" t="n">
        <v>21641.38</v>
      </c>
      <c r="K545" s="45" t="n">
        <v>-3362426.01</v>
      </c>
    </row>
    <row r="546" customFormat="false" ht="12.75" hidden="false" customHeight="false" outlineLevel="0" collapsed="false">
      <c r="A546" s="44" t="s">
        <v>3735</v>
      </c>
      <c r="B546" s="46" t="n">
        <v>41568</v>
      </c>
      <c r="C546" s="44" t="s">
        <v>3551</v>
      </c>
      <c r="D546" s="44" t="n">
        <v>1</v>
      </c>
      <c r="E546" s="44" t="s">
        <v>3736</v>
      </c>
      <c r="F546" s="44" t="s">
        <v>2585</v>
      </c>
      <c r="G546" s="44" t="s">
        <v>2586</v>
      </c>
      <c r="H546" s="44" t="s">
        <v>1321</v>
      </c>
      <c r="I546" s="45" t="n">
        <v>21641.38</v>
      </c>
      <c r="K546" s="45" t="n">
        <v>-3340784.63</v>
      </c>
    </row>
    <row r="547" customFormat="false" ht="12.75" hidden="false" customHeight="false" outlineLevel="0" collapsed="false">
      <c r="A547" s="44" t="s">
        <v>3737</v>
      </c>
      <c r="B547" s="46" t="n">
        <v>41568</v>
      </c>
      <c r="C547" s="44" t="s">
        <v>3647</v>
      </c>
      <c r="D547" s="44" t="n">
        <v>1</v>
      </c>
      <c r="E547" s="44" t="s">
        <v>3738</v>
      </c>
      <c r="F547" s="44" t="s">
        <v>2777</v>
      </c>
      <c r="G547" s="44" t="s">
        <v>2586</v>
      </c>
      <c r="H547" s="44" t="s">
        <v>3739</v>
      </c>
      <c r="I547" s="45" t="n">
        <v>28093.17</v>
      </c>
      <c r="K547" s="45" t="n">
        <v>-3312691.46</v>
      </c>
    </row>
    <row r="548" customFormat="false" ht="12.75" hidden="false" customHeight="false" outlineLevel="0" collapsed="false">
      <c r="A548" s="44" t="s">
        <v>3740</v>
      </c>
      <c r="B548" s="46" t="n">
        <v>41568</v>
      </c>
      <c r="C548" s="44" t="s">
        <v>3696</v>
      </c>
      <c r="D548" s="44" t="n">
        <v>1</v>
      </c>
      <c r="E548" s="44" t="s">
        <v>3741</v>
      </c>
      <c r="F548" s="44" t="s">
        <v>2496</v>
      </c>
      <c r="G548" s="44" t="s">
        <v>2497</v>
      </c>
      <c r="H548" s="44" t="s">
        <v>3711</v>
      </c>
      <c r="J548" s="44" t="n">
        <v>386.21</v>
      </c>
      <c r="K548" s="45" t="n">
        <v>-3313077.67</v>
      </c>
    </row>
    <row r="549" customFormat="false" ht="12.75" hidden="false" customHeight="false" outlineLevel="0" collapsed="false">
      <c r="A549" s="44" t="s">
        <v>3742</v>
      </c>
      <c r="B549" s="46" t="n">
        <v>41568</v>
      </c>
      <c r="C549" s="44" t="s">
        <v>3743</v>
      </c>
      <c r="D549" s="44" t="n">
        <v>1</v>
      </c>
      <c r="E549" s="44" t="s">
        <v>3744</v>
      </c>
      <c r="F549" s="44" t="s">
        <v>2528</v>
      </c>
      <c r="G549" s="44" t="s">
        <v>2659</v>
      </c>
      <c r="H549" s="44" t="s">
        <v>3745</v>
      </c>
      <c r="J549" s="45" t="n">
        <v>46055.17</v>
      </c>
      <c r="K549" s="45" t="n">
        <v>-3359132.84</v>
      </c>
    </row>
    <row r="550" customFormat="false" ht="12.75" hidden="false" customHeight="false" outlineLevel="0" collapsed="false">
      <c r="A550" s="44" t="s">
        <v>3746</v>
      </c>
      <c r="B550" s="46" t="n">
        <v>41568</v>
      </c>
      <c r="C550" s="44" t="s">
        <v>1509</v>
      </c>
      <c r="D550" s="44" t="n">
        <v>1</v>
      </c>
      <c r="E550" s="44" t="s">
        <v>3747</v>
      </c>
      <c r="F550" s="44" t="s">
        <v>2491</v>
      </c>
      <c r="G550" s="44" t="s">
        <v>70</v>
      </c>
      <c r="H550" s="44" t="s">
        <v>3748</v>
      </c>
      <c r="I550" s="44" t="n">
        <v>121.89</v>
      </c>
      <c r="K550" s="45" t="n">
        <v>-3359010.95</v>
      </c>
    </row>
    <row r="551" customFormat="false" ht="12.75" hidden="false" customHeight="false" outlineLevel="0" collapsed="false">
      <c r="A551" s="44" t="s">
        <v>3749</v>
      </c>
      <c r="B551" s="46" t="n">
        <v>41568</v>
      </c>
      <c r="C551" s="44" t="s">
        <v>3750</v>
      </c>
      <c r="D551" s="44" t="n">
        <v>1</v>
      </c>
      <c r="E551" s="44" t="s">
        <v>3751</v>
      </c>
      <c r="F551" s="44" t="s">
        <v>2702</v>
      </c>
      <c r="G551" s="44" t="s">
        <v>2659</v>
      </c>
      <c r="H551" s="44" t="s">
        <v>3752</v>
      </c>
      <c r="J551" s="45" t="n">
        <v>32436.27</v>
      </c>
      <c r="K551" s="45" t="n">
        <v>-3391447.22</v>
      </c>
    </row>
    <row r="552" customFormat="false" ht="12.75" hidden="false" customHeight="false" outlineLevel="0" collapsed="false">
      <c r="A552" s="44" t="s">
        <v>3753</v>
      </c>
      <c r="B552" s="46" t="n">
        <v>41568</v>
      </c>
      <c r="C552" s="44" t="s">
        <v>2506</v>
      </c>
      <c r="D552" s="44" t="n">
        <v>2</v>
      </c>
      <c r="E552" s="44" t="s">
        <v>3754</v>
      </c>
      <c r="F552" s="44" t="s">
        <v>2508</v>
      </c>
      <c r="G552" s="44" t="s">
        <v>70</v>
      </c>
      <c r="H552" s="44" t="s">
        <v>2509</v>
      </c>
      <c r="I552" s="45" t="n">
        <v>3710.61</v>
      </c>
      <c r="K552" s="45" t="n">
        <v>-3387736.61</v>
      </c>
    </row>
    <row r="553" customFormat="false" ht="12.75" hidden="false" customHeight="false" outlineLevel="0" collapsed="false">
      <c r="A553" s="44" t="s">
        <v>3755</v>
      </c>
      <c r="B553" s="46" t="n">
        <v>41568</v>
      </c>
      <c r="C553" s="44" t="s">
        <v>3756</v>
      </c>
      <c r="D553" s="44" t="n">
        <v>1</v>
      </c>
      <c r="E553" s="44" t="s">
        <v>3757</v>
      </c>
      <c r="F553" s="44" t="s">
        <v>2702</v>
      </c>
      <c r="G553" s="44" t="s">
        <v>2497</v>
      </c>
      <c r="H553" s="44" t="s">
        <v>3212</v>
      </c>
      <c r="J553" s="45" t="n">
        <v>33613.73</v>
      </c>
      <c r="K553" s="45" t="n">
        <v>-3421350.34</v>
      </c>
    </row>
    <row r="554" customFormat="false" ht="12.75" hidden="false" customHeight="false" outlineLevel="0" collapsed="false">
      <c r="A554" s="44" t="s">
        <v>3758</v>
      </c>
      <c r="B554" s="46" t="n">
        <v>41568</v>
      </c>
      <c r="C554" s="44" t="s">
        <v>3759</v>
      </c>
      <c r="D554" s="44" t="n">
        <v>1</v>
      </c>
      <c r="E554" s="44" t="s">
        <v>3760</v>
      </c>
      <c r="F554" s="44" t="s">
        <v>2540</v>
      </c>
      <c r="G554" s="44" t="s">
        <v>2497</v>
      </c>
      <c r="H554" s="44" t="s">
        <v>3761</v>
      </c>
      <c r="I554" s="45" t="n">
        <v>40648.28</v>
      </c>
      <c r="K554" s="45" t="n">
        <v>-3380702.06</v>
      </c>
    </row>
    <row r="555" customFormat="false" ht="12.75" hidden="false" customHeight="false" outlineLevel="0" collapsed="false">
      <c r="A555" s="44" t="s">
        <v>3762</v>
      </c>
      <c r="B555" s="46" t="n">
        <v>41568</v>
      </c>
      <c r="C555" s="44" t="s">
        <v>3759</v>
      </c>
      <c r="D555" s="44" t="n">
        <v>1</v>
      </c>
      <c r="E555" s="44" t="s">
        <v>3763</v>
      </c>
      <c r="F555" s="44" t="s">
        <v>2528</v>
      </c>
      <c r="G555" s="44" t="s">
        <v>2497</v>
      </c>
      <c r="H555" s="44" t="s">
        <v>3764</v>
      </c>
      <c r="J555" s="45" t="n">
        <v>39268.97</v>
      </c>
      <c r="K555" s="45" t="n">
        <v>-3419971.03</v>
      </c>
    </row>
    <row r="556" customFormat="false" ht="12.75" hidden="false" customHeight="false" outlineLevel="0" collapsed="false">
      <c r="A556" s="44" t="s">
        <v>3765</v>
      </c>
      <c r="B556" s="46" t="n">
        <v>41568</v>
      </c>
      <c r="C556" s="44" t="s">
        <v>1509</v>
      </c>
      <c r="D556" s="44" t="n">
        <v>1</v>
      </c>
      <c r="E556" s="44" t="s">
        <v>3766</v>
      </c>
      <c r="F556" s="44" t="s">
        <v>2491</v>
      </c>
      <c r="G556" s="44" t="s">
        <v>70</v>
      </c>
      <c r="H556" s="44" t="s">
        <v>3767</v>
      </c>
      <c r="I556" s="44" t="n">
        <v>242.05</v>
      </c>
      <c r="K556" s="45" t="n">
        <v>-3419728.98</v>
      </c>
    </row>
    <row r="557" customFormat="false" ht="12.75" hidden="false" customHeight="false" outlineLevel="0" collapsed="false">
      <c r="A557" s="44" t="s">
        <v>3768</v>
      </c>
      <c r="B557" s="46" t="n">
        <v>41568</v>
      </c>
      <c r="C557" s="44" t="s">
        <v>3769</v>
      </c>
      <c r="D557" s="44" t="n">
        <v>1</v>
      </c>
      <c r="E557" s="44" t="s">
        <v>3770</v>
      </c>
      <c r="F557" s="44" t="s">
        <v>2552</v>
      </c>
      <c r="G557" s="44" t="s">
        <v>2553</v>
      </c>
      <c r="H557" s="44" t="s">
        <v>3771</v>
      </c>
      <c r="J557" s="44" t="n">
        <v>137.93</v>
      </c>
      <c r="K557" s="45" t="n">
        <v>-3419866.91</v>
      </c>
    </row>
    <row r="558" customFormat="false" ht="12.75" hidden="false" customHeight="false" outlineLevel="0" collapsed="false">
      <c r="A558" s="44" t="s">
        <v>3772</v>
      </c>
      <c r="B558" s="46" t="n">
        <v>41568</v>
      </c>
      <c r="C558" s="44" t="s">
        <v>3496</v>
      </c>
      <c r="D558" s="44" t="n">
        <v>1</v>
      </c>
      <c r="E558" s="44" t="s">
        <v>3773</v>
      </c>
      <c r="F558" s="44" t="s">
        <v>2561</v>
      </c>
      <c r="G558" s="44" t="s">
        <v>70</v>
      </c>
      <c r="H558" s="44" t="s">
        <v>3498</v>
      </c>
      <c r="I558" s="45" t="n">
        <v>6482.76</v>
      </c>
      <c r="K558" s="45" t="n">
        <v>-3413384.15</v>
      </c>
    </row>
    <row r="559" customFormat="false" ht="12.75" hidden="false" customHeight="false" outlineLevel="0" collapsed="false">
      <c r="A559" s="44" t="s">
        <v>3774</v>
      </c>
      <c r="B559" s="46" t="n">
        <v>41568</v>
      </c>
      <c r="C559" s="44" t="s">
        <v>1509</v>
      </c>
      <c r="D559" s="44" t="n">
        <v>1</v>
      </c>
      <c r="E559" s="44" t="s">
        <v>3775</v>
      </c>
      <c r="F559" s="44" t="s">
        <v>2561</v>
      </c>
      <c r="G559" s="44" t="s">
        <v>70</v>
      </c>
      <c r="H559" s="44" t="s">
        <v>3764</v>
      </c>
      <c r="I559" s="45" t="n">
        <v>2758.62</v>
      </c>
      <c r="K559" s="45" t="n">
        <v>-3410625.53</v>
      </c>
    </row>
    <row r="560" customFormat="false" ht="12.75" hidden="false" customHeight="false" outlineLevel="0" collapsed="false">
      <c r="A560" s="44" t="s">
        <v>3776</v>
      </c>
      <c r="B560" s="46" t="n">
        <v>41568</v>
      </c>
      <c r="C560" s="44" t="s">
        <v>3696</v>
      </c>
      <c r="D560" s="44" t="n">
        <v>1</v>
      </c>
      <c r="E560" s="44" t="s">
        <v>3777</v>
      </c>
      <c r="F560" s="44" t="s">
        <v>2561</v>
      </c>
      <c r="G560" s="44" t="s">
        <v>70</v>
      </c>
      <c r="H560" s="44" t="s">
        <v>3711</v>
      </c>
      <c r="I560" s="45" t="n">
        <v>27131.03</v>
      </c>
      <c r="K560" s="45" t="n">
        <v>-3383494.5</v>
      </c>
    </row>
    <row r="561" customFormat="false" ht="12.75" hidden="false" customHeight="false" outlineLevel="0" collapsed="false">
      <c r="A561" s="44" t="s">
        <v>3778</v>
      </c>
      <c r="B561" s="46" t="n">
        <v>41568</v>
      </c>
      <c r="C561" s="44" t="s">
        <v>3696</v>
      </c>
      <c r="D561" s="44" t="n">
        <v>1</v>
      </c>
      <c r="E561" s="44" t="s">
        <v>3779</v>
      </c>
      <c r="F561" s="44" t="s">
        <v>2561</v>
      </c>
      <c r="G561" s="44" t="s">
        <v>70</v>
      </c>
      <c r="H561" s="44" t="s">
        <v>3711</v>
      </c>
      <c r="I561" s="44" t="n">
        <v>386.21</v>
      </c>
      <c r="K561" s="45" t="n">
        <v>-3383108.29</v>
      </c>
    </row>
    <row r="562" customFormat="false" ht="12.75" hidden="false" customHeight="false" outlineLevel="0" collapsed="false">
      <c r="A562" s="44" t="s">
        <v>3780</v>
      </c>
      <c r="B562" s="46" t="n">
        <v>41568</v>
      </c>
      <c r="C562" s="44" t="s">
        <v>2500</v>
      </c>
      <c r="D562" s="44" t="n">
        <v>2</v>
      </c>
      <c r="E562" s="44" t="s">
        <v>3781</v>
      </c>
      <c r="F562" s="44" t="s">
        <v>2564</v>
      </c>
      <c r="G562" s="44" t="s">
        <v>2503</v>
      </c>
      <c r="H562" s="44" t="s">
        <v>3109</v>
      </c>
      <c r="J562" s="44" t="n">
        <v>303.45</v>
      </c>
      <c r="K562" s="45" t="n">
        <v>-3383411.74</v>
      </c>
    </row>
    <row r="563" customFormat="false" ht="12.75" hidden="false" customHeight="false" outlineLevel="0" collapsed="false">
      <c r="A563" s="44" t="s">
        <v>3782</v>
      </c>
      <c r="B563" s="46" t="n">
        <v>41568</v>
      </c>
      <c r="C563" s="44" t="s">
        <v>1509</v>
      </c>
      <c r="D563" s="44" t="n">
        <v>1</v>
      </c>
      <c r="E563" s="44" t="s">
        <v>3783</v>
      </c>
      <c r="F563" s="44" t="s">
        <v>2561</v>
      </c>
      <c r="G563" s="44" t="s">
        <v>70</v>
      </c>
      <c r="H563" s="44" t="s">
        <v>3784</v>
      </c>
      <c r="I563" s="44" t="n">
        <v>689.66</v>
      </c>
      <c r="K563" s="45" t="n">
        <v>-3382722.08</v>
      </c>
    </row>
    <row r="564" customFormat="false" ht="12.75" hidden="false" customHeight="false" outlineLevel="0" collapsed="false">
      <c r="A564" s="44" t="s">
        <v>3785</v>
      </c>
      <c r="B564" s="46" t="n">
        <v>41568</v>
      </c>
      <c r="C564" s="44" t="s">
        <v>2535</v>
      </c>
      <c r="D564" s="44" t="n">
        <v>1</v>
      </c>
      <c r="E564" s="44" t="s">
        <v>3786</v>
      </c>
      <c r="F564" s="44" t="s">
        <v>2561</v>
      </c>
      <c r="G564" s="44" t="s">
        <v>70</v>
      </c>
      <c r="H564" s="44" t="s">
        <v>2537</v>
      </c>
      <c r="I564" s="45" t="n">
        <v>53351.72</v>
      </c>
      <c r="K564" s="45" t="n">
        <v>-3329370.36</v>
      </c>
    </row>
    <row r="565" customFormat="false" ht="12.75" hidden="false" customHeight="false" outlineLevel="0" collapsed="false">
      <c r="A565" s="44" t="s">
        <v>3787</v>
      </c>
      <c r="B565" s="46" t="n">
        <v>41569</v>
      </c>
      <c r="C565" s="44" t="s">
        <v>3788</v>
      </c>
      <c r="D565" s="44" t="n">
        <v>2</v>
      </c>
      <c r="E565" s="44" t="s">
        <v>3789</v>
      </c>
      <c r="F565" s="44" t="s">
        <v>2558</v>
      </c>
      <c r="G565" s="44" t="s">
        <v>2659</v>
      </c>
      <c r="H565" s="44" t="s">
        <v>107</v>
      </c>
      <c r="J565" s="44" t="n">
        <v>186.9</v>
      </c>
      <c r="K565" s="45" t="n">
        <v>-3329557.26</v>
      </c>
    </row>
    <row r="566" customFormat="false" ht="12.75" hidden="false" customHeight="false" outlineLevel="0" collapsed="false">
      <c r="A566" s="44" t="s">
        <v>3790</v>
      </c>
      <c r="B566" s="46" t="n">
        <v>41569</v>
      </c>
      <c r="C566" s="44" t="s">
        <v>2535</v>
      </c>
      <c r="D566" s="44" t="n">
        <v>1</v>
      </c>
      <c r="E566" s="44" t="s">
        <v>3791</v>
      </c>
      <c r="F566" s="44" t="s">
        <v>2844</v>
      </c>
      <c r="G566" s="44" t="s">
        <v>2497</v>
      </c>
      <c r="H566" s="44" t="s">
        <v>2537</v>
      </c>
      <c r="I566" s="45" t="n">
        <v>1600</v>
      </c>
      <c r="K566" s="45" t="n">
        <v>-3327957.26</v>
      </c>
    </row>
    <row r="567" customFormat="false" ht="12.75" hidden="false" customHeight="false" outlineLevel="0" collapsed="false">
      <c r="A567" s="44" t="s">
        <v>3792</v>
      </c>
      <c r="B567" s="46" t="n">
        <v>41569</v>
      </c>
      <c r="C567" s="44" t="s">
        <v>2535</v>
      </c>
      <c r="D567" s="44" t="n">
        <v>1</v>
      </c>
      <c r="E567" s="44" t="s">
        <v>3793</v>
      </c>
      <c r="F567" s="44" t="s">
        <v>2540</v>
      </c>
      <c r="G567" s="44" t="s">
        <v>2497</v>
      </c>
      <c r="H567" s="44" t="s">
        <v>2537</v>
      </c>
      <c r="I567" s="45" t="n">
        <v>56110.34</v>
      </c>
      <c r="K567" s="45" t="n">
        <v>-3271846.92</v>
      </c>
    </row>
    <row r="568" customFormat="false" ht="12.75" hidden="false" customHeight="false" outlineLevel="0" collapsed="false">
      <c r="A568" s="44" t="s">
        <v>3794</v>
      </c>
      <c r="B568" s="46" t="n">
        <v>41569</v>
      </c>
      <c r="C568" s="44" t="s">
        <v>2535</v>
      </c>
      <c r="D568" s="44" t="n">
        <v>1</v>
      </c>
      <c r="E568" s="44" t="s">
        <v>3795</v>
      </c>
      <c r="F568" s="44" t="s">
        <v>2528</v>
      </c>
      <c r="G568" s="44" t="s">
        <v>2497</v>
      </c>
      <c r="H568" s="44" t="s">
        <v>3796</v>
      </c>
      <c r="J568" s="45" t="n">
        <v>56110.34</v>
      </c>
      <c r="K568" s="45" t="n">
        <v>-3327957.26</v>
      </c>
    </row>
    <row r="569" customFormat="false" ht="12.75" hidden="false" customHeight="false" outlineLevel="0" collapsed="false">
      <c r="A569" s="44" t="s">
        <v>3797</v>
      </c>
      <c r="B569" s="46" t="n">
        <v>41569</v>
      </c>
      <c r="C569" s="44" t="s">
        <v>2535</v>
      </c>
      <c r="D569" s="44" t="n">
        <v>1</v>
      </c>
      <c r="E569" s="44" t="s">
        <v>3798</v>
      </c>
      <c r="F569" s="44" t="s">
        <v>2496</v>
      </c>
      <c r="G569" s="44" t="s">
        <v>2497</v>
      </c>
      <c r="H569" s="44" t="s">
        <v>3796</v>
      </c>
      <c r="J569" s="45" t="n">
        <v>1600</v>
      </c>
      <c r="K569" s="45" t="n">
        <v>-3329557.26</v>
      </c>
    </row>
    <row r="577" customFormat="false" ht="12.75" hidden="false" customHeight="false" outlineLevel="0" collapsed="false">
      <c r="A577" s="44" t="s">
        <v>2453</v>
      </c>
      <c r="B577" s="44" t="s">
        <v>2454</v>
      </c>
      <c r="C577" s="44" t="s">
        <v>2455</v>
      </c>
      <c r="D577" s="44" t="s">
        <v>2456</v>
      </c>
      <c r="E577" s="44" t="s">
        <v>53</v>
      </c>
      <c r="F577" s="44" t="s">
        <v>52</v>
      </c>
      <c r="G577" s="44" t="s">
        <v>2454</v>
      </c>
      <c r="H577" s="44" t="s">
        <v>2457</v>
      </c>
      <c r="I577" s="44" t="s">
        <v>2458</v>
      </c>
      <c r="J577" s="44" t="s">
        <v>55</v>
      </c>
      <c r="K577" s="44" t="s">
        <v>50</v>
      </c>
    </row>
    <row r="578" customFormat="false" ht="12.75" hidden="false" customHeight="false" outlineLevel="0" collapsed="false">
      <c r="A578" s="44" t="s">
        <v>2459</v>
      </c>
      <c r="B578" s="44" t="s">
        <v>2460</v>
      </c>
      <c r="C578" s="44" t="s">
        <v>2461</v>
      </c>
      <c r="D578" s="44" t="s">
        <v>2462</v>
      </c>
      <c r="E578" s="44" t="s">
        <v>2463</v>
      </c>
      <c r="J578" s="46" t="n">
        <v>37211</v>
      </c>
      <c r="K578" s="44" t="s">
        <v>3799</v>
      </c>
    </row>
    <row r="579" customFormat="false" ht="12.75" hidden="false" customHeight="false" outlineLevel="0" collapsed="false">
      <c r="J579" s="47" t="n">
        <v>0.566666666666667</v>
      </c>
    </row>
    <row r="580" customFormat="false" ht="12.75" hidden="false" customHeight="false" outlineLevel="0" collapsed="false">
      <c r="A580" s="44" t="s">
        <v>2465</v>
      </c>
      <c r="B580" s="44" t="s">
        <v>2466</v>
      </c>
      <c r="C580" s="44" t="s">
        <v>2467</v>
      </c>
      <c r="D580" s="44" t="s">
        <v>2468</v>
      </c>
      <c r="E580" s="44" t="n">
        <v>13</v>
      </c>
    </row>
    <row r="582" customFormat="false" ht="12.75" hidden="false" customHeight="false" outlineLevel="0" collapsed="false">
      <c r="A582" s="44" t="s">
        <v>2469</v>
      </c>
      <c r="B582" s="44" t="s">
        <v>2470</v>
      </c>
      <c r="D582" s="44" t="s">
        <v>2471</v>
      </c>
      <c r="E582" s="44" t="s">
        <v>2472</v>
      </c>
      <c r="G582" s="44" t="s">
        <v>2473</v>
      </c>
      <c r="H582" s="44" t="s">
        <v>2474</v>
      </c>
      <c r="I582" s="44" t="s">
        <v>67</v>
      </c>
      <c r="J582" s="44" t="s">
        <v>68</v>
      </c>
      <c r="K582" s="44" t="s">
        <v>2475</v>
      </c>
    </row>
    <row r="583" customFormat="false" ht="12.75" hidden="false" customHeight="false" outlineLevel="0" collapsed="false">
      <c r="A583" s="44" t="s">
        <v>2453</v>
      </c>
      <c r="B583" s="44" t="s">
        <v>2454</v>
      </c>
      <c r="C583" s="44" t="s">
        <v>2455</v>
      </c>
      <c r="D583" s="44" t="s">
        <v>2456</v>
      </c>
      <c r="E583" s="44" t="s">
        <v>53</v>
      </c>
      <c r="F583" s="44" t="s">
        <v>52</v>
      </c>
      <c r="G583" s="44" t="s">
        <v>2454</v>
      </c>
      <c r="H583" s="44" t="s">
        <v>2457</v>
      </c>
      <c r="I583" s="44" t="s">
        <v>2458</v>
      </c>
      <c r="J583" s="44" t="s">
        <v>55</v>
      </c>
      <c r="K583" s="44" t="s">
        <v>50</v>
      </c>
    </row>
    <row r="584" customFormat="false" ht="12.75" hidden="false" customHeight="false" outlineLevel="0" collapsed="false">
      <c r="A584" s="44" t="s">
        <v>3800</v>
      </c>
      <c r="B584" s="46" t="n">
        <v>41569</v>
      </c>
      <c r="C584" s="44" t="s">
        <v>3801</v>
      </c>
      <c r="D584" s="44" t="n">
        <v>1</v>
      </c>
      <c r="E584" s="44" t="s">
        <v>3802</v>
      </c>
      <c r="F584" s="44" t="s">
        <v>2540</v>
      </c>
      <c r="G584" s="44" t="s">
        <v>2497</v>
      </c>
      <c r="H584" s="44" t="s">
        <v>3803</v>
      </c>
      <c r="I584" s="45" t="n">
        <v>49227.59</v>
      </c>
      <c r="K584" s="45" t="n">
        <v>-3280329.67</v>
      </c>
    </row>
    <row r="585" customFormat="false" ht="12.75" hidden="false" customHeight="false" outlineLevel="0" collapsed="false">
      <c r="A585" s="44" t="s">
        <v>3804</v>
      </c>
      <c r="B585" s="46" t="n">
        <v>41569</v>
      </c>
      <c r="C585" s="44" t="s">
        <v>3653</v>
      </c>
      <c r="D585" s="44" t="n">
        <v>1</v>
      </c>
      <c r="E585" s="44" t="s">
        <v>3805</v>
      </c>
      <c r="F585" s="44" t="s">
        <v>2540</v>
      </c>
      <c r="G585" s="44" t="s">
        <v>2497</v>
      </c>
      <c r="H585" s="44" t="s">
        <v>1778</v>
      </c>
      <c r="I585" s="45" t="n">
        <v>49227.59</v>
      </c>
      <c r="K585" s="45" t="n">
        <v>-3231102.08</v>
      </c>
    </row>
    <row r="586" customFormat="false" ht="12.75" hidden="false" customHeight="false" outlineLevel="0" collapsed="false">
      <c r="A586" s="44" t="s">
        <v>3806</v>
      </c>
      <c r="B586" s="46" t="n">
        <v>41569</v>
      </c>
      <c r="C586" s="44" t="s">
        <v>3801</v>
      </c>
      <c r="D586" s="44" t="n">
        <v>1</v>
      </c>
      <c r="E586" s="44" t="s">
        <v>3807</v>
      </c>
      <c r="F586" s="44" t="s">
        <v>2528</v>
      </c>
      <c r="G586" s="44" t="s">
        <v>2497</v>
      </c>
      <c r="H586" s="44" t="s">
        <v>1778</v>
      </c>
      <c r="J586" s="45" t="n">
        <v>49227.59</v>
      </c>
      <c r="K586" s="45" t="n">
        <v>-3280329.67</v>
      </c>
    </row>
    <row r="587" customFormat="false" ht="12.75" hidden="false" customHeight="false" outlineLevel="0" collapsed="false">
      <c r="A587" s="44" t="s">
        <v>3808</v>
      </c>
      <c r="B587" s="46" t="n">
        <v>41569</v>
      </c>
      <c r="C587" s="44" t="s">
        <v>3653</v>
      </c>
      <c r="D587" s="44" t="n">
        <v>1</v>
      </c>
      <c r="E587" s="44" t="s">
        <v>3809</v>
      </c>
      <c r="F587" s="44" t="s">
        <v>2528</v>
      </c>
      <c r="G587" s="44" t="s">
        <v>2497</v>
      </c>
      <c r="H587" s="44" t="s">
        <v>3803</v>
      </c>
      <c r="J587" s="45" t="n">
        <v>49227.59</v>
      </c>
      <c r="K587" s="45" t="n">
        <v>-3329557.26</v>
      </c>
    </row>
    <row r="588" customFormat="false" ht="12.75" hidden="false" customHeight="false" outlineLevel="0" collapsed="false">
      <c r="A588" s="44" t="s">
        <v>3810</v>
      </c>
      <c r="B588" s="46" t="n">
        <v>41569</v>
      </c>
      <c r="C588" s="44" t="s">
        <v>3811</v>
      </c>
      <c r="D588" s="44" t="n">
        <v>1</v>
      </c>
      <c r="E588" s="44" t="s">
        <v>3812</v>
      </c>
      <c r="F588" s="44" t="s">
        <v>2528</v>
      </c>
      <c r="G588" s="44" t="s">
        <v>2497</v>
      </c>
      <c r="H588" s="44" t="s">
        <v>3813</v>
      </c>
      <c r="J588" s="45" t="n">
        <v>55268.97</v>
      </c>
      <c r="K588" s="45" t="n">
        <v>-3384826.23</v>
      </c>
    </row>
    <row r="589" customFormat="false" ht="12.75" hidden="false" customHeight="false" outlineLevel="0" collapsed="false">
      <c r="A589" s="44" t="s">
        <v>3814</v>
      </c>
      <c r="B589" s="46" t="n">
        <v>41569</v>
      </c>
      <c r="C589" s="44" t="s">
        <v>3815</v>
      </c>
      <c r="D589" s="44" t="n">
        <v>1</v>
      </c>
      <c r="E589" s="44" t="s">
        <v>3816</v>
      </c>
      <c r="F589" s="44" t="s">
        <v>2528</v>
      </c>
      <c r="G589" s="44" t="s">
        <v>2497</v>
      </c>
      <c r="H589" s="44" t="s">
        <v>1780</v>
      </c>
      <c r="J589" s="45" t="n">
        <v>46055.17</v>
      </c>
      <c r="K589" s="45" t="n">
        <v>-3430881.4</v>
      </c>
    </row>
    <row r="590" customFormat="false" ht="12.75" hidden="false" customHeight="false" outlineLevel="0" collapsed="false">
      <c r="A590" s="44" t="s">
        <v>3817</v>
      </c>
      <c r="B590" s="46" t="n">
        <v>41569</v>
      </c>
      <c r="C590" s="44" t="s">
        <v>3818</v>
      </c>
      <c r="D590" s="44" t="n">
        <v>1</v>
      </c>
      <c r="E590" s="44" t="s">
        <v>3819</v>
      </c>
      <c r="F590" s="44" t="s">
        <v>2887</v>
      </c>
      <c r="G590" s="44" t="s">
        <v>2659</v>
      </c>
      <c r="H590" s="44" t="s">
        <v>3820</v>
      </c>
      <c r="J590" s="44" t="n">
        <v>689.66</v>
      </c>
      <c r="K590" s="45" t="n">
        <v>-3431571.06</v>
      </c>
    </row>
    <row r="591" customFormat="false" ht="12.75" hidden="false" customHeight="false" outlineLevel="0" collapsed="false">
      <c r="A591" s="44" t="s">
        <v>3821</v>
      </c>
      <c r="B591" s="46" t="n">
        <v>41569</v>
      </c>
      <c r="C591" s="44" t="s">
        <v>3822</v>
      </c>
      <c r="D591" s="44" t="n">
        <v>1</v>
      </c>
      <c r="E591" s="44" t="s">
        <v>3823</v>
      </c>
      <c r="F591" s="44" t="s">
        <v>2887</v>
      </c>
      <c r="G591" s="44" t="s">
        <v>2659</v>
      </c>
      <c r="H591" s="44" t="s">
        <v>3824</v>
      </c>
      <c r="J591" s="45" t="n">
        <v>2413.79</v>
      </c>
      <c r="K591" s="45" t="n">
        <v>-3433984.85</v>
      </c>
    </row>
    <row r="592" customFormat="false" ht="12.75" hidden="false" customHeight="false" outlineLevel="0" collapsed="false">
      <c r="A592" s="44" t="s">
        <v>3825</v>
      </c>
      <c r="B592" s="46" t="n">
        <v>41569</v>
      </c>
      <c r="C592" s="44" t="s">
        <v>3826</v>
      </c>
      <c r="D592" s="44" t="n">
        <v>1</v>
      </c>
      <c r="E592" s="44" t="s">
        <v>3827</v>
      </c>
      <c r="F592" s="44" t="s">
        <v>2887</v>
      </c>
      <c r="G592" s="44" t="s">
        <v>2659</v>
      </c>
      <c r="H592" s="44" t="s">
        <v>3828</v>
      </c>
      <c r="J592" s="44" t="n">
        <v>689.66</v>
      </c>
      <c r="K592" s="45" t="n">
        <v>-3434674.51</v>
      </c>
    </row>
    <row r="593" customFormat="false" ht="12.75" hidden="false" customHeight="false" outlineLevel="0" collapsed="false">
      <c r="A593" s="44" t="s">
        <v>3829</v>
      </c>
      <c r="B593" s="46" t="n">
        <v>41569</v>
      </c>
      <c r="C593" s="44" t="s">
        <v>3830</v>
      </c>
      <c r="D593" s="44" t="n">
        <v>1</v>
      </c>
      <c r="E593" s="44" t="s">
        <v>3831</v>
      </c>
      <c r="F593" s="44" t="s">
        <v>2887</v>
      </c>
      <c r="G593" s="44" t="s">
        <v>2659</v>
      </c>
      <c r="H593" s="44" t="s">
        <v>3832</v>
      </c>
      <c r="J593" s="45" t="n">
        <v>1379.31</v>
      </c>
      <c r="K593" s="45" t="n">
        <v>-3436053.82</v>
      </c>
    </row>
    <row r="594" customFormat="false" ht="12.75" hidden="false" customHeight="false" outlineLevel="0" collapsed="false">
      <c r="A594" s="44" t="s">
        <v>3833</v>
      </c>
      <c r="B594" s="46" t="n">
        <v>41569</v>
      </c>
      <c r="C594" s="44" t="s">
        <v>3834</v>
      </c>
      <c r="D594" s="44" t="n">
        <v>1</v>
      </c>
      <c r="E594" s="44" t="s">
        <v>3835</v>
      </c>
      <c r="F594" s="44" t="s">
        <v>2887</v>
      </c>
      <c r="G594" s="44" t="s">
        <v>2659</v>
      </c>
      <c r="H594" s="44" t="s">
        <v>3836</v>
      </c>
      <c r="J594" s="44" t="n">
        <v>689.66</v>
      </c>
      <c r="K594" s="45" t="n">
        <v>-3436743.48</v>
      </c>
    </row>
    <row r="595" customFormat="false" ht="12.75" hidden="false" customHeight="false" outlineLevel="0" collapsed="false">
      <c r="A595" s="44" t="s">
        <v>3837</v>
      </c>
      <c r="B595" s="46" t="n">
        <v>41569</v>
      </c>
      <c r="C595" s="44" t="s">
        <v>3756</v>
      </c>
      <c r="D595" s="44" t="n">
        <v>1</v>
      </c>
      <c r="E595" s="44" t="s">
        <v>3838</v>
      </c>
      <c r="F595" s="44" t="s">
        <v>2777</v>
      </c>
      <c r="G595" s="44" t="s">
        <v>2586</v>
      </c>
      <c r="H595" s="44" t="s">
        <v>968</v>
      </c>
      <c r="I595" s="45" t="n">
        <v>33613.59</v>
      </c>
      <c r="K595" s="45" t="n">
        <v>-3403129.89</v>
      </c>
    </row>
    <row r="596" customFormat="false" ht="12.75" hidden="false" customHeight="false" outlineLevel="0" collapsed="false">
      <c r="A596" s="44" t="s">
        <v>3839</v>
      </c>
      <c r="B596" s="46" t="n">
        <v>41569</v>
      </c>
      <c r="C596" s="44" t="s">
        <v>3750</v>
      </c>
      <c r="D596" s="44" t="n">
        <v>1</v>
      </c>
      <c r="E596" s="44" t="s">
        <v>3840</v>
      </c>
      <c r="F596" s="44" t="s">
        <v>2777</v>
      </c>
      <c r="G596" s="44" t="s">
        <v>2586</v>
      </c>
      <c r="H596" s="44" t="s">
        <v>966</v>
      </c>
      <c r="I596" s="45" t="n">
        <v>32436.13</v>
      </c>
      <c r="K596" s="45" t="n">
        <v>-3370693.76</v>
      </c>
    </row>
    <row r="597" customFormat="false" ht="12.75" hidden="false" customHeight="false" outlineLevel="0" collapsed="false">
      <c r="A597" s="44" t="s">
        <v>3841</v>
      </c>
      <c r="B597" s="46" t="n">
        <v>41569</v>
      </c>
      <c r="C597" s="44" t="s">
        <v>2624</v>
      </c>
      <c r="D597" s="44" t="n">
        <v>2</v>
      </c>
      <c r="E597" s="44" t="s">
        <v>3842</v>
      </c>
      <c r="F597" s="44" t="s">
        <v>2502</v>
      </c>
      <c r="G597" s="44" t="s">
        <v>2503</v>
      </c>
      <c r="H597" s="44" t="s">
        <v>3843</v>
      </c>
      <c r="I597" s="44" t="n">
        <v>128.85</v>
      </c>
      <c r="K597" s="45" t="n">
        <v>-3370564.91</v>
      </c>
    </row>
    <row r="598" customFormat="false" ht="12.75" hidden="false" customHeight="false" outlineLevel="0" collapsed="false">
      <c r="A598" s="44" t="s">
        <v>3844</v>
      </c>
      <c r="B598" s="46" t="n">
        <v>41569</v>
      </c>
      <c r="C598" s="44" t="s">
        <v>2500</v>
      </c>
      <c r="D598" s="44" t="n">
        <v>2</v>
      </c>
      <c r="E598" s="44" t="s">
        <v>3845</v>
      </c>
      <c r="F598" s="44" t="s">
        <v>2502</v>
      </c>
      <c r="G598" s="44" t="s">
        <v>2503</v>
      </c>
      <c r="H598" s="44" t="s">
        <v>3846</v>
      </c>
      <c r="I598" s="44" t="n">
        <v>256.52</v>
      </c>
      <c r="K598" s="45" t="n">
        <v>-3370308.39</v>
      </c>
    </row>
    <row r="599" customFormat="false" ht="12.75" hidden="false" customHeight="false" outlineLevel="0" collapsed="false">
      <c r="A599" s="44" t="s">
        <v>3847</v>
      </c>
      <c r="B599" s="46" t="n">
        <v>41569</v>
      </c>
      <c r="C599" s="44" t="s">
        <v>3496</v>
      </c>
      <c r="D599" s="44" t="n">
        <v>1</v>
      </c>
      <c r="E599" s="44" t="s">
        <v>3848</v>
      </c>
      <c r="F599" s="44" t="s">
        <v>2585</v>
      </c>
      <c r="G599" s="44" t="s">
        <v>2586</v>
      </c>
      <c r="H599" s="44" t="s">
        <v>1441</v>
      </c>
      <c r="I599" s="45" t="n">
        <v>20614.9</v>
      </c>
      <c r="K599" s="45" t="n">
        <v>-3349693.49</v>
      </c>
    </row>
    <row r="600" customFormat="false" ht="12.75" hidden="false" customHeight="false" outlineLevel="0" collapsed="false">
      <c r="A600" s="44" t="s">
        <v>3849</v>
      </c>
      <c r="B600" s="46" t="n">
        <v>41569</v>
      </c>
      <c r="C600" s="44" t="s">
        <v>2571</v>
      </c>
      <c r="D600" s="44" t="n">
        <v>1</v>
      </c>
      <c r="E600" s="44" t="s">
        <v>3850</v>
      </c>
      <c r="F600" s="44" t="s">
        <v>2585</v>
      </c>
      <c r="G600" s="44" t="s">
        <v>2586</v>
      </c>
      <c r="H600" s="44" t="s">
        <v>3851</v>
      </c>
      <c r="I600" s="45" t="n">
        <v>19314.34</v>
      </c>
      <c r="K600" s="45" t="n">
        <v>-3330379.15</v>
      </c>
    </row>
    <row r="601" customFormat="false" ht="12.75" hidden="false" customHeight="false" outlineLevel="0" collapsed="false">
      <c r="A601" s="44" t="s">
        <v>3852</v>
      </c>
      <c r="B601" s="46" t="n">
        <v>41569</v>
      </c>
      <c r="C601" s="44" t="s">
        <v>3853</v>
      </c>
      <c r="D601" s="44" t="n">
        <v>1</v>
      </c>
      <c r="E601" s="44" t="s">
        <v>3854</v>
      </c>
      <c r="F601" s="44" t="s">
        <v>2528</v>
      </c>
      <c r="G601" s="44" t="s">
        <v>2497</v>
      </c>
      <c r="H601" s="44" t="s">
        <v>3784</v>
      </c>
      <c r="J601" s="45" t="n">
        <v>34965.52</v>
      </c>
      <c r="K601" s="45" t="n">
        <v>-3365344.67</v>
      </c>
    </row>
    <row r="602" customFormat="false" ht="12.75" hidden="false" customHeight="false" outlineLevel="0" collapsed="false">
      <c r="A602" s="44" t="s">
        <v>3855</v>
      </c>
      <c r="B602" s="46" t="n">
        <v>41569</v>
      </c>
      <c r="C602" s="44" t="s">
        <v>2571</v>
      </c>
      <c r="D602" s="44" t="n">
        <v>1</v>
      </c>
      <c r="E602" s="44" t="s">
        <v>3856</v>
      </c>
      <c r="F602" s="44" t="s">
        <v>2546</v>
      </c>
      <c r="G602" s="44" t="s">
        <v>2586</v>
      </c>
      <c r="H602" s="44" t="s">
        <v>3857</v>
      </c>
      <c r="I602" s="45" t="n">
        <v>20000</v>
      </c>
      <c r="K602" s="45" t="n">
        <v>-3345344.67</v>
      </c>
    </row>
    <row r="603" customFormat="false" ht="12.75" hidden="false" customHeight="false" outlineLevel="0" collapsed="false">
      <c r="A603" s="44" t="s">
        <v>3858</v>
      </c>
      <c r="B603" s="46" t="n">
        <v>41569</v>
      </c>
      <c r="C603" s="44" t="s">
        <v>2571</v>
      </c>
      <c r="D603" s="44" t="n">
        <v>1</v>
      </c>
      <c r="E603" s="44" t="s">
        <v>3859</v>
      </c>
      <c r="F603" s="44" t="s">
        <v>2546</v>
      </c>
      <c r="G603" s="44" t="s">
        <v>2586</v>
      </c>
      <c r="H603" s="44" t="s">
        <v>2573</v>
      </c>
      <c r="I603" s="45" t="n">
        <v>1498</v>
      </c>
      <c r="K603" s="45" t="n">
        <v>-3343846.67</v>
      </c>
    </row>
    <row r="604" customFormat="false" ht="12.75" hidden="false" customHeight="false" outlineLevel="0" collapsed="false">
      <c r="A604" s="44" t="s">
        <v>3860</v>
      </c>
      <c r="B604" s="46" t="n">
        <v>41569</v>
      </c>
      <c r="C604" s="44" t="s">
        <v>3861</v>
      </c>
      <c r="D604" s="44" t="n">
        <v>1</v>
      </c>
      <c r="E604" s="44" t="s">
        <v>3862</v>
      </c>
      <c r="F604" s="44" t="s">
        <v>2702</v>
      </c>
      <c r="G604" s="44" t="s">
        <v>2497</v>
      </c>
      <c r="H604" s="44" t="s">
        <v>3195</v>
      </c>
      <c r="J604" s="45" t="n">
        <v>28266.96</v>
      </c>
      <c r="K604" s="45" t="n">
        <v>-3372113.63</v>
      </c>
    </row>
    <row r="605" customFormat="false" ht="12.75" hidden="false" customHeight="false" outlineLevel="0" collapsed="false">
      <c r="A605" s="44" t="s">
        <v>3863</v>
      </c>
      <c r="B605" s="46" t="n">
        <v>41569</v>
      </c>
      <c r="C605" s="44" t="s">
        <v>3864</v>
      </c>
      <c r="D605" s="44" t="n">
        <v>1</v>
      </c>
      <c r="E605" s="44" t="s">
        <v>3865</v>
      </c>
      <c r="F605" s="44" t="s">
        <v>2702</v>
      </c>
      <c r="G605" s="44" t="s">
        <v>2497</v>
      </c>
      <c r="H605" s="44" t="s">
        <v>1570</v>
      </c>
      <c r="J605" s="45" t="n">
        <v>30074.64</v>
      </c>
      <c r="K605" s="45" t="n">
        <v>-3402188.27</v>
      </c>
    </row>
    <row r="606" customFormat="false" ht="12.75" hidden="false" customHeight="false" outlineLevel="0" collapsed="false">
      <c r="A606" s="44" t="s">
        <v>3866</v>
      </c>
      <c r="B606" s="46" t="n">
        <v>41569</v>
      </c>
      <c r="C606" s="44" t="s">
        <v>1509</v>
      </c>
      <c r="D606" s="44" t="n">
        <v>1</v>
      </c>
      <c r="E606" s="44" t="s">
        <v>3867</v>
      </c>
      <c r="F606" s="44" t="s">
        <v>2517</v>
      </c>
      <c r="G606" s="44" t="s">
        <v>70</v>
      </c>
      <c r="H606" s="44" t="s">
        <v>3127</v>
      </c>
      <c r="I606" s="44" t="n">
        <v>358.62</v>
      </c>
      <c r="K606" s="45" t="n">
        <v>-3401829.65</v>
      </c>
    </row>
    <row r="607" customFormat="false" ht="12.75" hidden="false" customHeight="false" outlineLevel="0" collapsed="false">
      <c r="A607" s="44" t="s">
        <v>3868</v>
      </c>
      <c r="B607" s="46" t="n">
        <v>41569</v>
      </c>
      <c r="C607" s="44" t="s">
        <v>3181</v>
      </c>
      <c r="D607" s="44" t="n">
        <v>1</v>
      </c>
      <c r="E607" s="44" t="s">
        <v>3869</v>
      </c>
      <c r="F607" s="44" t="s">
        <v>2710</v>
      </c>
      <c r="G607" s="44" t="s">
        <v>2497</v>
      </c>
      <c r="H607" s="44" t="s">
        <v>107</v>
      </c>
      <c r="I607" s="45" t="n">
        <v>49469.53</v>
      </c>
      <c r="K607" s="45" t="n">
        <v>-3352360.12</v>
      </c>
    </row>
    <row r="608" customFormat="false" ht="12.75" hidden="false" customHeight="false" outlineLevel="0" collapsed="false">
      <c r="A608" s="44" t="s">
        <v>3870</v>
      </c>
      <c r="B608" s="46" t="n">
        <v>41569</v>
      </c>
      <c r="C608" s="44" t="s">
        <v>3181</v>
      </c>
      <c r="D608" s="44" t="n">
        <v>1</v>
      </c>
      <c r="E608" s="44" t="s">
        <v>3871</v>
      </c>
      <c r="F608" s="44" t="s">
        <v>2702</v>
      </c>
      <c r="G608" s="44" t="s">
        <v>2497</v>
      </c>
      <c r="H608" s="44" t="s">
        <v>3872</v>
      </c>
      <c r="J608" s="45" t="n">
        <v>49469.53</v>
      </c>
      <c r="K608" s="45" t="n">
        <v>-3401829.65</v>
      </c>
    </row>
    <row r="609" customFormat="false" ht="12.75" hidden="false" customHeight="false" outlineLevel="0" collapsed="false">
      <c r="A609" s="44" t="s">
        <v>3873</v>
      </c>
      <c r="B609" s="46" t="n">
        <v>41569</v>
      </c>
      <c r="C609" s="44" t="s">
        <v>3874</v>
      </c>
      <c r="D609" s="44" t="n">
        <v>1</v>
      </c>
      <c r="E609" s="44" t="s">
        <v>3875</v>
      </c>
      <c r="F609" s="44" t="s">
        <v>2887</v>
      </c>
      <c r="G609" s="44" t="s">
        <v>2659</v>
      </c>
      <c r="H609" s="44" t="s">
        <v>3876</v>
      </c>
      <c r="J609" s="45" t="n">
        <v>1724.14</v>
      </c>
      <c r="K609" s="45" t="n">
        <v>-3403553.79</v>
      </c>
    </row>
    <row r="610" customFormat="false" ht="12.75" hidden="false" customHeight="false" outlineLevel="0" collapsed="false">
      <c r="A610" s="44" t="s">
        <v>3877</v>
      </c>
      <c r="B610" s="46" t="n">
        <v>41569</v>
      </c>
      <c r="C610" s="44" t="s">
        <v>3878</v>
      </c>
      <c r="D610" s="44" t="n">
        <v>2</v>
      </c>
      <c r="E610" s="44" t="s">
        <v>3879</v>
      </c>
      <c r="F610" s="44" t="s">
        <v>2672</v>
      </c>
      <c r="G610" s="44" t="s">
        <v>2673</v>
      </c>
      <c r="H610" s="44" t="s">
        <v>2509</v>
      </c>
      <c r="J610" s="44" t="n">
        <v>127.14</v>
      </c>
      <c r="K610" s="45" t="n">
        <v>-3403680.93</v>
      </c>
    </row>
    <row r="611" customFormat="false" ht="12.75" hidden="false" customHeight="false" outlineLevel="0" collapsed="false">
      <c r="A611" s="44" t="s">
        <v>3880</v>
      </c>
      <c r="B611" s="46" t="n">
        <v>41569</v>
      </c>
      <c r="C611" s="44" t="s">
        <v>3881</v>
      </c>
      <c r="D611" s="44" t="n">
        <v>2</v>
      </c>
      <c r="E611" s="44" t="s">
        <v>3882</v>
      </c>
      <c r="F611" s="44" t="s">
        <v>2672</v>
      </c>
      <c r="G611" s="44" t="s">
        <v>2673</v>
      </c>
      <c r="H611" s="44" t="s">
        <v>2509</v>
      </c>
      <c r="J611" s="44" t="n">
        <v>42.31</v>
      </c>
      <c r="K611" s="45" t="n">
        <v>-3403723.24</v>
      </c>
    </row>
    <row r="612" customFormat="false" ht="12.75" hidden="false" customHeight="false" outlineLevel="0" collapsed="false">
      <c r="A612" s="44" t="s">
        <v>3883</v>
      </c>
      <c r="B612" s="46" t="n">
        <v>41569</v>
      </c>
      <c r="C612" s="44" t="s">
        <v>3884</v>
      </c>
      <c r="D612" s="44" t="n">
        <v>2</v>
      </c>
      <c r="E612" s="44" t="s">
        <v>3885</v>
      </c>
      <c r="F612" s="44" t="s">
        <v>2672</v>
      </c>
      <c r="G612" s="44" t="s">
        <v>2673</v>
      </c>
      <c r="H612" s="44" t="s">
        <v>2509</v>
      </c>
      <c r="J612" s="44" t="n">
        <v>46.06</v>
      </c>
      <c r="K612" s="45" t="n">
        <v>-3403769.3</v>
      </c>
    </row>
    <row r="613" customFormat="false" ht="12.75" hidden="false" customHeight="false" outlineLevel="0" collapsed="false">
      <c r="A613" s="44" t="s">
        <v>3886</v>
      </c>
      <c r="B613" s="46" t="n">
        <v>41569</v>
      </c>
      <c r="C613" s="44" t="s">
        <v>3887</v>
      </c>
      <c r="D613" s="44" t="n">
        <v>2</v>
      </c>
      <c r="E613" s="44" t="s">
        <v>3888</v>
      </c>
      <c r="F613" s="44" t="s">
        <v>2558</v>
      </c>
      <c r="G613" s="44" t="s">
        <v>2659</v>
      </c>
      <c r="H613" s="44" t="s">
        <v>2620</v>
      </c>
      <c r="J613" s="45" t="n">
        <v>5331.24</v>
      </c>
      <c r="K613" s="45" t="n">
        <v>-3409100.54</v>
      </c>
    </row>
    <row r="614" customFormat="false" ht="12.75" hidden="false" customHeight="false" outlineLevel="0" collapsed="false">
      <c r="A614" s="44" t="s">
        <v>3889</v>
      </c>
      <c r="B614" s="46" t="n">
        <v>41569</v>
      </c>
      <c r="C614" s="44" t="s">
        <v>2941</v>
      </c>
      <c r="D614" s="44" t="n">
        <v>1</v>
      </c>
      <c r="E614" s="44" t="s">
        <v>3890</v>
      </c>
      <c r="F614" s="44" t="s">
        <v>2528</v>
      </c>
      <c r="G614" s="44" t="s">
        <v>2497</v>
      </c>
      <c r="H614" s="44" t="s">
        <v>3891</v>
      </c>
      <c r="J614" s="45" t="n">
        <v>30096.55</v>
      </c>
      <c r="K614" s="45" t="n">
        <v>-3439197.09</v>
      </c>
    </row>
    <row r="615" customFormat="false" ht="12.75" hidden="false" customHeight="false" outlineLevel="0" collapsed="false">
      <c r="A615" s="44" t="s">
        <v>3892</v>
      </c>
      <c r="B615" s="46" t="n">
        <v>41569</v>
      </c>
      <c r="C615" s="44" t="s">
        <v>3893</v>
      </c>
      <c r="D615" s="44" t="n">
        <v>1</v>
      </c>
      <c r="E615" s="44" t="s">
        <v>3894</v>
      </c>
      <c r="F615" s="44" t="s">
        <v>2528</v>
      </c>
      <c r="G615" s="44" t="s">
        <v>2497</v>
      </c>
      <c r="H615" s="44" t="s">
        <v>3895</v>
      </c>
      <c r="J615" s="45" t="n">
        <v>37226.21</v>
      </c>
      <c r="K615" s="45" t="n">
        <v>-3476423.3</v>
      </c>
    </row>
    <row r="616" customFormat="false" ht="12.75" hidden="false" customHeight="false" outlineLevel="0" collapsed="false">
      <c r="A616" s="44" t="s">
        <v>3896</v>
      </c>
      <c r="B616" s="46" t="n">
        <v>41569</v>
      </c>
      <c r="C616" s="44" t="s">
        <v>3897</v>
      </c>
      <c r="D616" s="44" t="n">
        <v>1</v>
      </c>
      <c r="E616" s="44" t="s">
        <v>3898</v>
      </c>
      <c r="F616" s="44" t="s">
        <v>2887</v>
      </c>
      <c r="G616" s="44" t="s">
        <v>2659</v>
      </c>
      <c r="H616" s="44" t="s">
        <v>3899</v>
      </c>
      <c r="J616" s="44" t="n">
        <v>689.66</v>
      </c>
      <c r="K616" s="45" t="n">
        <v>-3477112.96</v>
      </c>
    </row>
    <row r="617" customFormat="false" ht="12.75" hidden="false" customHeight="false" outlineLevel="0" collapsed="false">
      <c r="A617" s="44" t="s">
        <v>3900</v>
      </c>
      <c r="B617" s="46" t="n">
        <v>41569</v>
      </c>
      <c r="C617" s="44" t="s">
        <v>3759</v>
      </c>
      <c r="D617" s="44" t="n">
        <v>1</v>
      </c>
      <c r="E617" s="44" t="s">
        <v>3901</v>
      </c>
      <c r="F617" s="44" t="s">
        <v>2496</v>
      </c>
      <c r="G617" s="44" t="s">
        <v>2497</v>
      </c>
      <c r="H617" s="44" t="s">
        <v>3764</v>
      </c>
      <c r="J617" s="44" t="n">
        <v>579.31</v>
      </c>
      <c r="K617" s="45" t="n">
        <v>-3477692.27</v>
      </c>
    </row>
    <row r="618" customFormat="false" ht="12.75" hidden="false" customHeight="false" outlineLevel="0" collapsed="false">
      <c r="A618" s="44" t="s">
        <v>3902</v>
      </c>
      <c r="B618" s="46" t="n">
        <v>41569</v>
      </c>
      <c r="C618" s="44" t="s">
        <v>2894</v>
      </c>
      <c r="D618" s="44" t="n">
        <v>1</v>
      </c>
      <c r="E618" s="44" t="s">
        <v>3903</v>
      </c>
      <c r="F618" s="44" t="s">
        <v>2561</v>
      </c>
      <c r="G618" s="44" t="s">
        <v>70</v>
      </c>
      <c r="H618" s="44" t="s">
        <v>3271</v>
      </c>
      <c r="I618" s="45" t="n">
        <v>4827.59</v>
      </c>
      <c r="K618" s="45" t="n">
        <v>-3472864.68</v>
      </c>
    </row>
    <row r="619" customFormat="false" ht="12.75" hidden="false" customHeight="false" outlineLevel="0" collapsed="false">
      <c r="A619" s="44" t="s">
        <v>3904</v>
      </c>
      <c r="B619" s="46" t="n">
        <v>41569</v>
      </c>
      <c r="C619" s="44" t="s">
        <v>3811</v>
      </c>
      <c r="D619" s="44" t="n">
        <v>1</v>
      </c>
      <c r="E619" s="44" t="s">
        <v>3905</v>
      </c>
      <c r="F619" s="44" t="s">
        <v>2561</v>
      </c>
      <c r="G619" s="44" t="s">
        <v>70</v>
      </c>
      <c r="H619" s="44" t="s">
        <v>3813</v>
      </c>
      <c r="I619" s="44" t="n">
        <v>689.66</v>
      </c>
      <c r="K619" s="45" t="n">
        <v>-3472175.02</v>
      </c>
    </row>
    <row r="620" customFormat="false" ht="12.75" hidden="false" customHeight="false" outlineLevel="0" collapsed="false">
      <c r="A620" s="44" t="s">
        <v>3906</v>
      </c>
      <c r="B620" s="46" t="n">
        <v>41569</v>
      </c>
      <c r="C620" s="44" t="s">
        <v>3206</v>
      </c>
      <c r="D620" s="44" t="n">
        <v>1</v>
      </c>
      <c r="E620" s="44" t="s">
        <v>3907</v>
      </c>
      <c r="F620" s="44" t="s">
        <v>2561</v>
      </c>
      <c r="G620" s="44" t="s">
        <v>70</v>
      </c>
      <c r="H620" s="44" t="s">
        <v>3208</v>
      </c>
      <c r="I620" s="44" t="n">
        <v>161.94</v>
      </c>
      <c r="K620" s="45" t="n">
        <v>-3472013.08</v>
      </c>
    </row>
    <row r="621" customFormat="false" ht="12.75" hidden="false" customHeight="false" outlineLevel="0" collapsed="false">
      <c r="A621" s="44" t="s">
        <v>3908</v>
      </c>
      <c r="B621" s="46" t="n">
        <v>41569</v>
      </c>
      <c r="C621" s="44" t="s">
        <v>2738</v>
      </c>
      <c r="D621" s="44" t="n">
        <v>1</v>
      </c>
      <c r="E621" s="44" t="s">
        <v>3909</v>
      </c>
      <c r="F621" s="44" t="s">
        <v>2561</v>
      </c>
      <c r="G621" s="44" t="s">
        <v>70</v>
      </c>
      <c r="H621" s="44" t="s">
        <v>2740</v>
      </c>
      <c r="I621" s="45" t="n">
        <v>50620.69</v>
      </c>
      <c r="K621" s="45" t="n">
        <v>-3421392.39</v>
      </c>
    </row>
    <row r="622" customFormat="false" ht="12.75" hidden="false" customHeight="false" outlineLevel="0" collapsed="false">
      <c r="A622" s="44" t="s">
        <v>3910</v>
      </c>
      <c r="B622" s="46" t="n">
        <v>41569</v>
      </c>
      <c r="C622" s="44" t="s">
        <v>3815</v>
      </c>
      <c r="D622" s="44" t="n">
        <v>1</v>
      </c>
      <c r="E622" s="44" t="s">
        <v>3911</v>
      </c>
      <c r="F622" s="44" t="s">
        <v>2561</v>
      </c>
      <c r="G622" s="44" t="s">
        <v>70</v>
      </c>
      <c r="H622" s="44" t="s">
        <v>1780</v>
      </c>
      <c r="I622" s="44" t="n">
        <v>689.66</v>
      </c>
      <c r="K622" s="45" t="n">
        <v>-3420702.73</v>
      </c>
    </row>
    <row r="623" customFormat="false" ht="12.75" hidden="false" customHeight="false" outlineLevel="0" collapsed="false">
      <c r="A623" s="44" t="s">
        <v>3912</v>
      </c>
      <c r="B623" s="46" t="n">
        <v>41569</v>
      </c>
      <c r="C623" s="44" t="s">
        <v>1509</v>
      </c>
      <c r="D623" s="44" t="n">
        <v>1</v>
      </c>
      <c r="E623" s="44" t="s">
        <v>3913</v>
      </c>
      <c r="F623" s="44" t="s">
        <v>2561</v>
      </c>
      <c r="G623" s="44" t="s">
        <v>70</v>
      </c>
      <c r="H623" s="44" t="s">
        <v>3745</v>
      </c>
      <c r="I623" s="45" t="n">
        <v>18896.55</v>
      </c>
      <c r="K623" s="45" t="n">
        <v>-3401806.18</v>
      </c>
    </row>
    <row r="624" customFormat="false" ht="12.75" hidden="false" customHeight="false" outlineLevel="0" collapsed="false">
      <c r="A624" s="44" t="s">
        <v>3914</v>
      </c>
      <c r="B624" s="46" t="n">
        <v>41569</v>
      </c>
      <c r="C624" s="44" t="s">
        <v>2857</v>
      </c>
      <c r="D624" s="44" t="n">
        <v>1</v>
      </c>
      <c r="E624" s="44" t="s">
        <v>3915</v>
      </c>
      <c r="F624" s="44" t="s">
        <v>2561</v>
      </c>
      <c r="G624" s="44" t="s">
        <v>70</v>
      </c>
      <c r="H624" s="44" t="s">
        <v>2859</v>
      </c>
      <c r="I624" s="45" t="n">
        <v>16551.72</v>
      </c>
      <c r="K624" s="45" t="n">
        <v>-3385254.46</v>
      </c>
    </row>
    <row r="625" customFormat="false" ht="12.75" hidden="false" customHeight="false" outlineLevel="0" collapsed="false">
      <c r="A625" s="44" t="s">
        <v>3916</v>
      </c>
      <c r="B625" s="46" t="n">
        <v>41569</v>
      </c>
      <c r="C625" s="44" t="s">
        <v>3496</v>
      </c>
      <c r="D625" s="44" t="n">
        <v>1</v>
      </c>
      <c r="E625" s="44" t="s">
        <v>3917</v>
      </c>
      <c r="F625" s="44" t="s">
        <v>2561</v>
      </c>
      <c r="G625" s="44" t="s">
        <v>70</v>
      </c>
      <c r="H625" s="44" t="s">
        <v>3498</v>
      </c>
      <c r="I625" s="45" t="n">
        <v>2626.48</v>
      </c>
      <c r="K625" s="45" t="n">
        <v>-3382627.98</v>
      </c>
    </row>
    <row r="626" customFormat="false" ht="12.75" hidden="false" customHeight="false" outlineLevel="0" collapsed="false">
      <c r="A626" s="44" t="s">
        <v>3918</v>
      </c>
      <c r="B626" s="46" t="n">
        <v>41569</v>
      </c>
      <c r="C626" s="44" t="s">
        <v>3653</v>
      </c>
      <c r="D626" s="44" t="n">
        <v>1</v>
      </c>
      <c r="E626" s="44" t="s">
        <v>3919</v>
      </c>
      <c r="F626" s="44" t="s">
        <v>2561</v>
      </c>
      <c r="G626" s="44" t="s">
        <v>70</v>
      </c>
      <c r="H626" s="44" t="s">
        <v>3803</v>
      </c>
      <c r="I626" s="45" t="n">
        <v>22068.97</v>
      </c>
      <c r="K626" s="45" t="n">
        <v>-3360559.01</v>
      </c>
    </row>
    <row r="627" customFormat="false" ht="12.75" hidden="false" customHeight="false" outlineLevel="0" collapsed="false">
      <c r="A627" s="44" t="s">
        <v>3920</v>
      </c>
      <c r="B627" s="46" t="n">
        <v>41569</v>
      </c>
      <c r="C627" s="44" t="s">
        <v>2644</v>
      </c>
      <c r="D627" s="44" t="n">
        <v>2</v>
      </c>
      <c r="E627" s="44" t="s">
        <v>3921</v>
      </c>
      <c r="F627" s="44" t="s">
        <v>2558</v>
      </c>
      <c r="G627" s="44" t="s">
        <v>70</v>
      </c>
      <c r="H627" s="44" t="s">
        <v>3922</v>
      </c>
      <c r="J627" s="44" t="n">
        <v>386.21</v>
      </c>
      <c r="K627" s="45" t="n">
        <v>-3360945.22</v>
      </c>
    </row>
    <row r="628" customFormat="false" ht="12.75" hidden="false" customHeight="false" outlineLevel="0" collapsed="false">
      <c r="A628" s="44" t="s">
        <v>3923</v>
      </c>
      <c r="B628" s="46" t="n">
        <v>41569</v>
      </c>
      <c r="C628" s="44" t="s">
        <v>3801</v>
      </c>
      <c r="D628" s="44" t="n">
        <v>1</v>
      </c>
      <c r="E628" s="44" t="s">
        <v>3924</v>
      </c>
      <c r="F628" s="44" t="s">
        <v>2561</v>
      </c>
      <c r="G628" s="44" t="s">
        <v>70</v>
      </c>
      <c r="H628" s="44" t="s">
        <v>1778</v>
      </c>
      <c r="I628" s="45" t="n">
        <v>20965.52</v>
      </c>
      <c r="K628" s="45" t="n">
        <v>-3339979.7</v>
      </c>
    </row>
    <row r="629" customFormat="false" ht="12.75" hidden="false" customHeight="false" outlineLevel="0" collapsed="false">
      <c r="A629" s="44" t="s">
        <v>3925</v>
      </c>
      <c r="B629" s="46" t="n">
        <v>41569</v>
      </c>
      <c r="C629" s="44" t="s">
        <v>1509</v>
      </c>
      <c r="D629" s="44" t="n">
        <v>1</v>
      </c>
      <c r="E629" s="44" t="s">
        <v>3926</v>
      </c>
      <c r="F629" s="44" t="s">
        <v>2561</v>
      </c>
      <c r="G629" s="44" t="s">
        <v>70</v>
      </c>
      <c r="H629" s="44" t="s">
        <v>3895</v>
      </c>
      <c r="I629" s="45" t="n">
        <v>13793.1</v>
      </c>
      <c r="K629" s="45" t="n">
        <v>-3326186.6</v>
      </c>
    </row>
    <row r="630" customFormat="false" ht="12.75" hidden="false" customHeight="false" outlineLevel="0" collapsed="false">
      <c r="A630" s="44" t="s">
        <v>3927</v>
      </c>
      <c r="B630" s="46" t="n">
        <v>41569</v>
      </c>
      <c r="C630" s="44" t="s">
        <v>2941</v>
      </c>
      <c r="D630" s="44" t="n">
        <v>1</v>
      </c>
      <c r="E630" s="44" t="s">
        <v>3928</v>
      </c>
      <c r="F630" s="44" t="s">
        <v>2561</v>
      </c>
      <c r="G630" s="44" t="s">
        <v>70</v>
      </c>
      <c r="H630" s="44" t="s">
        <v>3891</v>
      </c>
      <c r="I630" s="44" t="n">
        <v>689.66</v>
      </c>
      <c r="K630" s="45" t="n">
        <v>-3325496.94</v>
      </c>
    </row>
    <row r="631" customFormat="false" ht="12.75" hidden="false" customHeight="false" outlineLevel="0" collapsed="false">
      <c r="A631" s="44" t="s">
        <v>3929</v>
      </c>
      <c r="B631" s="46" t="n">
        <v>41569</v>
      </c>
      <c r="C631" s="44" t="s">
        <v>2500</v>
      </c>
      <c r="D631" s="44" t="n">
        <v>2</v>
      </c>
      <c r="E631" s="44" t="s">
        <v>3930</v>
      </c>
      <c r="F631" s="44" t="s">
        <v>2564</v>
      </c>
      <c r="G631" s="44" t="s">
        <v>2503</v>
      </c>
      <c r="H631" s="44" t="s">
        <v>3714</v>
      </c>
      <c r="J631" s="44" t="n">
        <v>13.42</v>
      </c>
      <c r="K631" s="45" t="n">
        <v>-3325510.36</v>
      </c>
    </row>
    <row r="632" customFormat="false" ht="12.75" hidden="false" customHeight="false" outlineLevel="0" collapsed="false">
      <c r="A632" s="44" t="s">
        <v>3931</v>
      </c>
      <c r="B632" s="46" t="n">
        <v>41569</v>
      </c>
      <c r="C632" s="44" t="s">
        <v>3759</v>
      </c>
      <c r="D632" s="44" t="n">
        <v>1</v>
      </c>
      <c r="E632" s="44" t="s">
        <v>3932</v>
      </c>
      <c r="F632" s="44" t="s">
        <v>2561</v>
      </c>
      <c r="G632" s="44" t="s">
        <v>70</v>
      </c>
      <c r="H632" s="44" t="s">
        <v>3764</v>
      </c>
      <c r="I632" s="44" t="n">
        <v>579.31</v>
      </c>
      <c r="K632" s="45" t="n">
        <v>-3324931.05</v>
      </c>
    </row>
    <row r="633" customFormat="false" ht="12.75" hidden="false" customHeight="false" outlineLevel="0" collapsed="false">
      <c r="A633" s="44" t="s">
        <v>3933</v>
      </c>
      <c r="B633" s="46" t="n">
        <v>41569</v>
      </c>
      <c r="C633" s="44" t="s">
        <v>3759</v>
      </c>
      <c r="D633" s="44" t="n">
        <v>1</v>
      </c>
      <c r="E633" s="44" t="s">
        <v>3934</v>
      </c>
      <c r="F633" s="44" t="s">
        <v>2561</v>
      </c>
      <c r="G633" s="44" t="s">
        <v>70</v>
      </c>
      <c r="H633" s="44" t="s">
        <v>3764</v>
      </c>
      <c r="I633" s="45" t="n">
        <v>28234.48</v>
      </c>
      <c r="K633" s="45" t="n">
        <v>-3296696.57</v>
      </c>
    </row>
    <row r="641" customFormat="false" ht="12.75" hidden="false" customHeight="false" outlineLevel="0" collapsed="false">
      <c r="A641" s="44" t="s">
        <v>2453</v>
      </c>
      <c r="B641" s="44" t="s">
        <v>2454</v>
      </c>
      <c r="C641" s="44" t="s">
        <v>2455</v>
      </c>
      <c r="D641" s="44" t="s">
        <v>2456</v>
      </c>
      <c r="E641" s="44" t="s">
        <v>53</v>
      </c>
      <c r="F641" s="44" t="s">
        <v>52</v>
      </c>
      <c r="G641" s="44" t="s">
        <v>2454</v>
      </c>
      <c r="H641" s="44" t="s">
        <v>2457</v>
      </c>
      <c r="I641" s="44" t="s">
        <v>2458</v>
      </c>
      <c r="J641" s="44" t="s">
        <v>55</v>
      </c>
      <c r="K641" s="44" t="s">
        <v>50</v>
      </c>
    </row>
    <row r="642" customFormat="false" ht="12.75" hidden="false" customHeight="false" outlineLevel="0" collapsed="false">
      <c r="A642" s="44" t="s">
        <v>2459</v>
      </c>
      <c r="B642" s="44" t="s">
        <v>2460</v>
      </c>
      <c r="C642" s="44" t="s">
        <v>2461</v>
      </c>
      <c r="D642" s="44" t="s">
        <v>2462</v>
      </c>
      <c r="E642" s="44" t="s">
        <v>2463</v>
      </c>
      <c r="J642" s="46" t="n">
        <v>37211</v>
      </c>
      <c r="K642" s="44" t="s">
        <v>3935</v>
      </c>
    </row>
    <row r="643" customFormat="false" ht="12.75" hidden="false" customHeight="false" outlineLevel="0" collapsed="false">
      <c r="J643" s="47" t="n">
        <v>0.566666666666667</v>
      </c>
    </row>
    <row r="644" customFormat="false" ht="12.75" hidden="false" customHeight="false" outlineLevel="0" collapsed="false">
      <c r="A644" s="44" t="s">
        <v>2465</v>
      </c>
      <c r="B644" s="44" t="s">
        <v>2466</v>
      </c>
      <c r="C644" s="44" t="s">
        <v>2467</v>
      </c>
      <c r="D644" s="44" t="s">
        <v>2468</v>
      </c>
      <c r="E644" s="44" t="n">
        <v>13</v>
      </c>
    </row>
    <row r="646" customFormat="false" ht="12.75" hidden="false" customHeight="false" outlineLevel="0" collapsed="false">
      <c r="A646" s="44" t="s">
        <v>2469</v>
      </c>
      <c r="B646" s="44" t="s">
        <v>2470</v>
      </c>
      <c r="D646" s="44" t="s">
        <v>2471</v>
      </c>
      <c r="E646" s="44" t="s">
        <v>2472</v>
      </c>
      <c r="G646" s="44" t="s">
        <v>2473</v>
      </c>
      <c r="H646" s="44" t="s">
        <v>2474</v>
      </c>
      <c r="I646" s="44" t="s">
        <v>67</v>
      </c>
      <c r="J646" s="44" t="s">
        <v>68</v>
      </c>
      <c r="K646" s="44" t="s">
        <v>2475</v>
      </c>
    </row>
    <row r="647" customFormat="false" ht="12.75" hidden="false" customHeight="false" outlineLevel="0" collapsed="false">
      <c r="A647" s="44" t="s">
        <v>2453</v>
      </c>
      <c r="B647" s="44" t="s">
        <v>2454</v>
      </c>
      <c r="C647" s="44" t="s">
        <v>2455</v>
      </c>
      <c r="D647" s="44" t="s">
        <v>2456</v>
      </c>
      <c r="E647" s="44" t="s">
        <v>53</v>
      </c>
      <c r="F647" s="44" t="s">
        <v>52</v>
      </c>
      <c r="G647" s="44" t="s">
        <v>2454</v>
      </c>
      <c r="H647" s="44" t="s">
        <v>2457</v>
      </c>
      <c r="I647" s="44" t="s">
        <v>2458</v>
      </c>
      <c r="J647" s="44" t="s">
        <v>55</v>
      </c>
      <c r="K647" s="44" t="s">
        <v>50</v>
      </c>
    </row>
    <row r="648" customFormat="false" ht="12.75" hidden="false" customHeight="false" outlineLevel="0" collapsed="false">
      <c r="A648" s="44" t="s">
        <v>3936</v>
      </c>
      <c r="B648" s="46" t="n">
        <v>41569</v>
      </c>
      <c r="C648" s="44" t="s">
        <v>3743</v>
      </c>
      <c r="D648" s="44" t="n">
        <v>1</v>
      </c>
      <c r="E648" s="44" t="s">
        <v>3937</v>
      </c>
      <c r="F648" s="44" t="s">
        <v>2561</v>
      </c>
      <c r="G648" s="44" t="s">
        <v>70</v>
      </c>
      <c r="H648" s="44" t="s">
        <v>3745</v>
      </c>
      <c r="I648" s="44" t="n">
        <v>20.97</v>
      </c>
      <c r="K648" s="45" t="n">
        <v>-3296675.6</v>
      </c>
    </row>
    <row r="649" customFormat="false" ht="12.75" hidden="false" customHeight="false" outlineLevel="0" collapsed="false">
      <c r="A649" s="44" t="s">
        <v>3938</v>
      </c>
      <c r="B649" s="46" t="n">
        <v>41570</v>
      </c>
      <c r="C649" s="44" t="s">
        <v>2788</v>
      </c>
      <c r="D649" s="44" t="n">
        <v>2</v>
      </c>
      <c r="E649" s="44" t="s">
        <v>3939</v>
      </c>
      <c r="F649" s="44" t="s">
        <v>2502</v>
      </c>
      <c r="G649" s="44" t="s">
        <v>2503</v>
      </c>
      <c r="H649" s="44" t="s">
        <v>3940</v>
      </c>
      <c r="I649" s="44" t="n">
        <v>249.36</v>
      </c>
      <c r="K649" s="45" t="n">
        <v>-3296426.24</v>
      </c>
    </row>
    <row r="650" customFormat="false" ht="12.75" hidden="false" customHeight="false" outlineLevel="0" collapsed="false">
      <c r="A650" s="44" t="s">
        <v>3941</v>
      </c>
      <c r="B650" s="46" t="n">
        <v>41570</v>
      </c>
      <c r="C650" s="44" t="s">
        <v>2624</v>
      </c>
      <c r="D650" s="44" t="n">
        <v>2</v>
      </c>
      <c r="E650" s="44" t="s">
        <v>3942</v>
      </c>
      <c r="F650" s="44" t="s">
        <v>2502</v>
      </c>
      <c r="G650" s="44" t="s">
        <v>2626</v>
      </c>
      <c r="H650" s="44" t="s">
        <v>3943</v>
      </c>
      <c r="I650" s="44" t="n">
        <v>128.85</v>
      </c>
      <c r="K650" s="45" t="n">
        <v>-3296297.39</v>
      </c>
    </row>
    <row r="651" customFormat="false" ht="12.75" hidden="false" customHeight="false" outlineLevel="0" collapsed="false">
      <c r="A651" s="44" t="s">
        <v>3944</v>
      </c>
      <c r="B651" s="46" t="n">
        <v>41570</v>
      </c>
      <c r="C651" s="44" t="s">
        <v>1509</v>
      </c>
      <c r="D651" s="44" t="n">
        <v>1</v>
      </c>
      <c r="E651" s="44" t="s">
        <v>3945</v>
      </c>
      <c r="F651" s="44" t="s">
        <v>2517</v>
      </c>
      <c r="G651" s="44" t="s">
        <v>70</v>
      </c>
      <c r="H651" s="44" t="s">
        <v>3946</v>
      </c>
      <c r="I651" s="44" t="n">
        <v>124.14</v>
      </c>
      <c r="K651" s="45" t="n">
        <v>-3296173.25</v>
      </c>
    </row>
    <row r="652" customFormat="false" ht="12.75" hidden="false" customHeight="false" outlineLevel="0" collapsed="false">
      <c r="A652" s="44" t="s">
        <v>3947</v>
      </c>
      <c r="B652" s="46" t="n">
        <v>41570</v>
      </c>
      <c r="C652" s="44" t="s">
        <v>3743</v>
      </c>
      <c r="D652" s="44" t="n">
        <v>1</v>
      </c>
      <c r="E652" s="44" t="s">
        <v>3948</v>
      </c>
      <c r="F652" s="44" t="s">
        <v>2585</v>
      </c>
      <c r="G652" s="44" t="s">
        <v>2586</v>
      </c>
      <c r="H652" s="44" t="s">
        <v>1273</v>
      </c>
      <c r="I652" s="45" t="n">
        <v>27137.64</v>
      </c>
      <c r="K652" s="45" t="n">
        <v>-3269035.61</v>
      </c>
    </row>
    <row r="653" customFormat="false" ht="12.75" hidden="false" customHeight="false" outlineLevel="0" collapsed="false">
      <c r="A653" s="44" t="s">
        <v>3949</v>
      </c>
      <c r="B653" s="46" t="n">
        <v>41570</v>
      </c>
      <c r="C653" s="44" t="s">
        <v>3801</v>
      </c>
      <c r="D653" s="44" t="n">
        <v>1</v>
      </c>
      <c r="E653" s="44" t="s">
        <v>3950</v>
      </c>
      <c r="F653" s="44" t="s">
        <v>2546</v>
      </c>
      <c r="G653" s="44" t="s">
        <v>2586</v>
      </c>
      <c r="H653" s="44" t="s">
        <v>3951</v>
      </c>
      <c r="I653" s="45" t="n">
        <v>25517.25</v>
      </c>
      <c r="K653" s="45" t="n">
        <v>-3243518.36</v>
      </c>
    </row>
    <row r="654" customFormat="false" ht="12.75" hidden="false" customHeight="false" outlineLevel="0" collapsed="false">
      <c r="A654" s="44" t="s">
        <v>3952</v>
      </c>
      <c r="B654" s="46" t="n">
        <v>41570</v>
      </c>
      <c r="C654" s="44" t="s">
        <v>1509</v>
      </c>
      <c r="D654" s="44" t="n">
        <v>1</v>
      </c>
      <c r="E654" s="44" t="s">
        <v>3953</v>
      </c>
      <c r="F654" s="44" t="s">
        <v>2517</v>
      </c>
      <c r="G654" s="44" t="s">
        <v>70</v>
      </c>
      <c r="H654" s="44" t="s">
        <v>3954</v>
      </c>
      <c r="I654" s="44" t="n">
        <v>73.28</v>
      </c>
      <c r="K654" s="45" t="n">
        <v>-3243445.08</v>
      </c>
    </row>
    <row r="655" customFormat="false" ht="12.75" hidden="false" customHeight="false" outlineLevel="0" collapsed="false">
      <c r="A655" s="44" t="s">
        <v>3955</v>
      </c>
      <c r="B655" s="46" t="n">
        <v>41570</v>
      </c>
      <c r="C655" s="44" t="s">
        <v>2894</v>
      </c>
      <c r="D655" s="44" t="n">
        <v>1</v>
      </c>
      <c r="E655" s="44" t="s">
        <v>3956</v>
      </c>
      <c r="F655" s="44" t="s">
        <v>2585</v>
      </c>
      <c r="G655" s="44" t="s">
        <v>2586</v>
      </c>
      <c r="H655" s="44" t="s">
        <v>901</v>
      </c>
      <c r="I655" s="45" t="n">
        <v>28260.69</v>
      </c>
      <c r="K655" s="45" t="n">
        <v>-3215184.39</v>
      </c>
    </row>
    <row r="656" customFormat="false" ht="12.75" hidden="false" customHeight="false" outlineLevel="0" collapsed="false">
      <c r="A656" s="44" t="s">
        <v>3957</v>
      </c>
      <c r="B656" s="46" t="n">
        <v>41570</v>
      </c>
      <c r="C656" s="44" t="s">
        <v>3958</v>
      </c>
      <c r="D656" s="44" t="n">
        <v>1</v>
      </c>
      <c r="E656" s="44" t="s">
        <v>3959</v>
      </c>
      <c r="F656" s="44" t="s">
        <v>2540</v>
      </c>
      <c r="G656" s="44" t="s">
        <v>2497</v>
      </c>
      <c r="H656" s="44" t="s">
        <v>3960</v>
      </c>
      <c r="I656" s="45" t="n">
        <v>39984.83</v>
      </c>
      <c r="K656" s="45" t="n">
        <v>-3175199.56</v>
      </c>
    </row>
    <row r="657" customFormat="false" ht="12.75" hidden="false" customHeight="false" outlineLevel="0" collapsed="false">
      <c r="A657" s="44" t="s">
        <v>3961</v>
      </c>
      <c r="B657" s="46" t="n">
        <v>41570</v>
      </c>
      <c r="C657" s="44" t="s">
        <v>3962</v>
      </c>
      <c r="D657" s="44" t="n">
        <v>1</v>
      </c>
      <c r="E657" s="44" t="s">
        <v>3963</v>
      </c>
      <c r="F657" s="44" t="s">
        <v>2528</v>
      </c>
      <c r="G657" s="44" t="s">
        <v>2497</v>
      </c>
      <c r="H657" s="44" t="s">
        <v>3960</v>
      </c>
      <c r="J657" s="45" t="n">
        <v>39984.83</v>
      </c>
      <c r="K657" s="45" t="n">
        <v>-3215184.39</v>
      </c>
    </row>
    <row r="658" customFormat="false" ht="12.75" hidden="false" customHeight="false" outlineLevel="0" collapsed="false">
      <c r="A658" s="44" t="s">
        <v>3964</v>
      </c>
      <c r="B658" s="46" t="n">
        <v>41570</v>
      </c>
      <c r="C658" s="44" t="s">
        <v>1509</v>
      </c>
      <c r="D658" s="44" t="n">
        <v>1</v>
      </c>
      <c r="E658" s="44" t="s">
        <v>3965</v>
      </c>
      <c r="F658" s="44" t="s">
        <v>2517</v>
      </c>
      <c r="G658" s="44" t="s">
        <v>70</v>
      </c>
      <c r="H658" s="44" t="s">
        <v>3966</v>
      </c>
      <c r="I658" s="44" t="n">
        <v>20.69</v>
      </c>
      <c r="K658" s="45" t="n">
        <v>-3215163.7</v>
      </c>
    </row>
    <row r="659" customFormat="false" ht="12.75" hidden="false" customHeight="false" outlineLevel="0" collapsed="false">
      <c r="A659" s="44" t="s">
        <v>3967</v>
      </c>
      <c r="B659" s="46" t="n">
        <v>41570</v>
      </c>
      <c r="C659" s="44" t="s">
        <v>3864</v>
      </c>
      <c r="D659" s="44" t="n">
        <v>1</v>
      </c>
      <c r="E659" s="44" t="s">
        <v>3968</v>
      </c>
      <c r="F659" s="44" t="s">
        <v>2777</v>
      </c>
      <c r="G659" s="44" t="s">
        <v>2586</v>
      </c>
      <c r="H659" s="44" t="s">
        <v>972</v>
      </c>
      <c r="I659" s="45" t="n">
        <v>30032.41</v>
      </c>
      <c r="K659" s="45" t="n">
        <v>-3185131.29</v>
      </c>
    </row>
    <row r="660" customFormat="false" ht="12.75" hidden="false" customHeight="false" outlineLevel="0" collapsed="false">
      <c r="A660" s="44" t="s">
        <v>3969</v>
      </c>
      <c r="B660" s="46" t="n">
        <v>41570</v>
      </c>
      <c r="C660" s="44" t="s">
        <v>3970</v>
      </c>
      <c r="D660" s="44" t="n">
        <v>1</v>
      </c>
      <c r="E660" s="44" t="s">
        <v>3971</v>
      </c>
      <c r="F660" s="44" t="s">
        <v>2777</v>
      </c>
      <c r="G660" s="44" t="s">
        <v>2586</v>
      </c>
      <c r="H660" s="44" t="s">
        <v>3972</v>
      </c>
      <c r="I660" s="45" t="n">
        <v>35461.57</v>
      </c>
      <c r="K660" s="45" t="n">
        <v>-3149669.72</v>
      </c>
    </row>
    <row r="661" customFormat="false" ht="12.75" hidden="false" customHeight="false" outlineLevel="0" collapsed="false">
      <c r="A661" s="44" t="s">
        <v>3973</v>
      </c>
      <c r="B661" s="46" t="n">
        <v>41570</v>
      </c>
      <c r="C661" s="44" t="s">
        <v>3974</v>
      </c>
      <c r="D661" s="44" t="n">
        <v>1</v>
      </c>
      <c r="E661" s="44" t="s">
        <v>3975</v>
      </c>
      <c r="F661" s="44" t="s">
        <v>2777</v>
      </c>
      <c r="G661" s="44" t="s">
        <v>2586</v>
      </c>
      <c r="H661" s="44" t="s">
        <v>3976</v>
      </c>
      <c r="I661" s="45" t="n">
        <v>49269</v>
      </c>
      <c r="K661" s="45" t="n">
        <v>-3100400.72</v>
      </c>
    </row>
    <row r="662" customFormat="false" ht="12.75" hidden="false" customHeight="false" outlineLevel="0" collapsed="false">
      <c r="A662" s="44" t="s">
        <v>3977</v>
      </c>
      <c r="B662" s="46" t="n">
        <v>41570</v>
      </c>
      <c r="C662" s="44" t="s">
        <v>1509</v>
      </c>
      <c r="D662" s="44" t="n">
        <v>1</v>
      </c>
      <c r="E662" s="44" t="s">
        <v>3978</v>
      </c>
      <c r="F662" s="44" t="s">
        <v>2517</v>
      </c>
      <c r="G662" s="44" t="s">
        <v>70</v>
      </c>
      <c r="H662" s="44" t="s">
        <v>3979</v>
      </c>
      <c r="I662" s="44" t="n">
        <v>69.73</v>
      </c>
      <c r="K662" s="45" t="n">
        <v>-3100330.99</v>
      </c>
    </row>
    <row r="663" customFormat="false" ht="12.75" hidden="false" customHeight="false" outlineLevel="0" collapsed="false">
      <c r="A663" s="44" t="s">
        <v>3980</v>
      </c>
      <c r="B663" s="46" t="n">
        <v>41570</v>
      </c>
      <c r="C663" s="44" t="s">
        <v>3861</v>
      </c>
      <c r="D663" s="44" t="n">
        <v>1</v>
      </c>
      <c r="E663" s="44" t="s">
        <v>3981</v>
      </c>
      <c r="F663" s="44" t="s">
        <v>2777</v>
      </c>
      <c r="G663" s="44" t="s">
        <v>2586</v>
      </c>
      <c r="H663" s="44" t="s">
        <v>925</v>
      </c>
      <c r="I663" s="45" t="n">
        <v>28266.97</v>
      </c>
      <c r="K663" s="45" t="n">
        <v>-3072064.02</v>
      </c>
    </row>
    <row r="664" customFormat="false" ht="12.75" hidden="false" customHeight="false" outlineLevel="0" collapsed="false">
      <c r="A664" s="44" t="s">
        <v>3982</v>
      </c>
      <c r="B664" s="46" t="n">
        <v>41570</v>
      </c>
      <c r="C664" s="44" t="s">
        <v>3983</v>
      </c>
      <c r="D664" s="44" t="n">
        <v>2</v>
      </c>
      <c r="E664" s="44" t="s">
        <v>3984</v>
      </c>
      <c r="F664" s="44" t="s">
        <v>2672</v>
      </c>
      <c r="G664" s="44" t="s">
        <v>2673</v>
      </c>
      <c r="H664" s="44" t="s">
        <v>2509</v>
      </c>
      <c r="J664" s="44" t="n">
        <v>59.96</v>
      </c>
      <c r="K664" s="45" t="n">
        <v>-3072123.98</v>
      </c>
    </row>
    <row r="665" customFormat="false" ht="12.75" hidden="false" customHeight="false" outlineLevel="0" collapsed="false">
      <c r="A665" s="44" t="s">
        <v>3985</v>
      </c>
      <c r="B665" s="46" t="n">
        <v>41570</v>
      </c>
      <c r="C665" s="44" t="s">
        <v>3280</v>
      </c>
      <c r="D665" s="44" t="n">
        <v>1</v>
      </c>
      <c r="E665" s="44" t="s">
        <v>3986</v>
      </c>
      <c r="F665" s="44" t="s">
        <v>2528</v>
      </c>
      <c r="G665" s="44" t="s">
        <v>2497</v>
      </c>
      <c r="H665" s="44" t="s">
        <v>3987</v>
      </c>
      <c r="J665" s="45" t="n">
        <v>37226.21</v>
      </c>
      <c r="K665" s="45" t="n">
        <v>-3109350.19</v>
      </c>
    </row>
    <row r="666" customFormat="false" ht="12.75" hidden="false" customHeight="false" outlineLevel="0" collapsed="false">
      <c r="A666" s="44" t="s">
        <v>3988</v>
      </c>
      <c r="B666" s="46" t="n">
        <v>41570</v>
      </c>
      <c r="C666" s="44" t="s">
        <v>3989</v>
      </c>
      <c r="D666" s="44" t="n">
        <v>2</v>
      </c>
      <c r="E666" s="44" t="s">
        <v>3990</v>
      </c>
      <c r="F666" s="44" t="s">
        <v>2672</v>
      </c>
      <c r="G666" s="44" t="s">
        <v>2673</v>
      </c>
      <c r="H666" s="44" t="s">
        <v>2509</v>
      </c>
      <c r="J666" s="44" t="n">
        <v>146.99</v>
      </c>
      <c r="K666" s="45" t="n">
        <v>-3109497.18</v>
      </c>
    </row>
    <row r="667" customFormat="false" ht="12.75" hidden="false" customHeight="false" outlineLevel="0" collapsed="false">
      <c r="A667" s="44" t="s">
        <v>3991</v>
      </c>
      <c r="B667" s="46" t="n">
        <v>41570</v>
      </c>
      <c r="C667" s="44" t="s">
        <v>3992</v>
      </c>
      <c r="D667" s="44" t="n">
        <v>2</v>
      </c>
      <c r="E667" s="44" t="s">
        <v>3993</v>
      </c>
      <c r="F667" s="44" t="s">
        <v>2672</v>
      </c>
      <c r="G667" s="44" t="s">
        <v>2673</v>
      </c>
      <c r="H667" s="44" t="s">
        <v>2509</v>
      </c>
      <c r="J667" s="45" t="n">
        <v>2087.36</v>
      </c>
      <c r="K667" s="45" t="n">
        <v>-3111584.54</v>
      </c>
    </row>
    <row r="668" customFormat="false" ht="12.75" hidden="false" customHeight="false" outlineLevel="0" collapsed="false">
      <c r="A668" s="44" t="s">
        <v>3994</v>
      </c>
      <c r="B668" s="46" t="n">
        <v>41570</v>
      </c>
      <c r="C668" s="44" t="s">
        <v>3995</v>
      </c>
      <c r="D668" s="44" t="n">
        <v>1</v>
      </c>
      <c r="E668" s="44" t="s">
        <v>3996</v>
      </c>
      <c r="F668" s="44" t="s">
        <v>2528</v>
      </c>
      <c r="G668" s="44" t="s">
        <v>2497</v>
      </c>
      <c r="H668" s="44" t="s">
        <v>2729</v>
      </c>
      <c r="J668" s="45" t="n">
        <v>37627.59</v>
      </c>
      <c r="K668" s="45" t="n">
        <v>-3149212.13</v>
      </c>
    </row>
    <row r="669" customFormat="false" ht="12.75" hidden="false" customHeight="false" outlineLevel="0" collapsed="false">
      <c r="A669" s="44" t="s">
        <v>3997</v>
      </c>
      <c r="B669" s="46" t="n">
        <v>41570</v>
      </c>
      <c r="C669" s="44" t="s">
        <v>3998</v>
      </c>
      <c r="D669" s="44" t="n">
        <v>1</v>
      </c>
      <c r="E669" s="44" t="s">
        <v>3999</v>
      </c>
      <c r="F669" s="44" t="s">
        <v>2528</v>
      </c>
      <c r="G669" s="44" t="s">
        <v>2497</v>
      </c>
      <c r="H669" s="44" t="s">
        <v>2655</v>
      </c>
      <c r="J669" s="45" t="n">
        <v>59724.14</v>
      </c>
      <c r="K669" s="45" t="n">
        <v>-3208936.27</v>
      </c>
    </row>
    <row r="670" customFormat="false" ht="12.75" hidden="false" customHeight="false" outlineLevel="0" collapsed="false">
      <c r="A670" s="44" t="s">
        <v>4000</v>
      </c>
      <c r="B670" s="46" t="n">
        <v>41570</v>
      </c>
      <c r="C670" s="44" t="s">
        <v>4001</v>
      </c>
      <c r="D670" s="44" t="n">
        <v>1</v>
      </c>
      <c r="E670" s="44" t="s">
        <v>4002</v>
      </c>
      <c r="F670" s="44" t="s">
        <v>2528</v>
      </c>
      <c r="G670" s="44" t="s">
        <v>2497</v>
      </c>
      <c r="H670" s="44" t="s">
        <v>4003</v>
      </c>
      <c r="J670" s="45" t="n">
        <v>27172.41</v>
      </c>
      <c r="K670" s="45" t="n">
        <v>-3236108.68</v>
      </c>
    </row>
    <row r="671" customFormat="false" ht="12.75" hidden="false" customHeight="false" outlineLevel="0" collapsed="false">
      <c r="A671" s="44" t="s">
        <v>4004</v>
      </c>
      <c r="B671" s="46" t="n">
        <v>41570</v>
      </c>
      <c r="C671" s="44" t="s">
        <v>3970</v>
      </c>
      <c r="D671" s="44" t="n">
        <v>1</v>
      </c>
      <c r="E671" s="44" t="s">
        <v>4005</v>
      </c>
      <c r="F671" s="44" t="s">
        <v>2540</v>
      </c>
      <c r="G671" s="44" t="s">
        <v>2497</v>
      </c>
      <c r="H671" s="44" t="s">
        <v>4006</v>
      </c>
      <c r="I671" s="45" t="n">
        <v>40648.28</v>
      </c>
      <c r="K671" s="45" t="n">
        <v>-3195460.4</v>
      </c>
    </row>
    <row r="672" customFormat="false" ht="12.75" hidden="false" customHeight="false" outlineLevel="0" collapsed="false">
      <c r="A672" s="44" t="s">
        <v>4007</v>
      </c>
      <c r="B672" s="46" t="n">
        <v>41570</v>
      </c>
      <c r="C672" s="44" t="s">
        <v>3970</v>
      </c>
      <c r="D672" s="44" t="n">
        <v>1</v>
      </c>
      <c r="E672" s="44" t="s">
        <v>4008</v>
      </c>
      <c r="F672" s="44" t="s">
        <v>2702</v>
      </c>
      <c r="G672" s="44" t="s">
        <v>2497</v>
      </c>
      <c r="H672" s="44" t="s">
        <v>4009</v>
      </c>
      <c r="J672" s="45" t="n">
        <v>35461.67</v>
      </c>
      <c r="K672" s="45" t="n">
        <v>-3230922.07</v>
      </c>
    </row>
    <row r="673" customFormat="false" ht="12.75" hidden="false" customHeight="false" outlineLevel="0" collapsed="false">
      <c r="A673" s="44" t="s">
        <v>4010</v>
      </c>
      <c r="B673" s="46" t="n">
        <v>41570</v>
      </c>
      <c r="C673" s="44" t="s">
        <v>4011</v>
      </c>
      <c r="D673" s="44" t="n">
        <v>1</v>
      </c>
      <c r="E673" s="44" t="s">
        <v>4012</v>
      </c>
      <c r="F673" s="44" t="s">
        <v>2552</v>
      </c>
      <c r="G673" s="44" t="s">
        <v>2553</v>
      </c>
      <c r="H673" s="44" t="s">
        <v>4013</v>
      </c>
      <c r="J673" s="44" t="n">
        <v>96.55</v>
      </c>
      <c r="K673" s="45" t="n">
        <v>-3231018.62</v>
      </c>
    </row>
    <row r="674" customFormat="false" ht="12.75" hidden="false" customHeight="false" outlineLevel="0" collapsed="false">
      <c r="A674" s="44" t="s">
        <v>4014</v>
      </c>
      <c r="B674" s="46" t="n">
        <v>41570</v>
      </c>
      <c r="C674" s="44" t="s">
        <v>2500</v>
      </c>
      <c r="D674" s="44" t="n">
        <v>2</v>
      </c>
      <c r="E674" s="44" t="s">
        <v>4015</v>
      </c>
      <c r="F674" s="44" t="s">
        <v>2564</v>
      </c>
      <c r="G674" s="44" t="s">
        <v>2626</v>
      </c>
      <c r="H674" s="44" t="s">
        <v>3127</v>
      </c>
      <c r="J674" s="44" t="n">
        <v>600</v>
      </c>
      <c r="K674" s="45" t="n">
        <v>-3231618.62</v>
      </c>
    </row>
    <row r="675" customFormat="false" ht="12.75" hidden="false" customHeight="false" outlineLevel="0" collapsed="false">
      <c r="A675" s="44" t="s">
        <v>4016</v>
      </c>
      <c r="B675" s="46" t="n">
        <v>41570</v>
      </c>
      <c r="C675" s="44" t="s">
        <v>3759</v>
      </c>
      <c r="D675" s="44" t="n">
        <v>1</v>
      </c>
      <c r="E675" s="44" t="s">
        <v>4017</v>
      </c>
      <c r="F675" s="44" t="s">
        <v>2561</v>
      </c>
      <c r="G675" s="44" t="s">
        <v>70</v>
      </c>
      <c r="H675" s="44" t="s">
        <v>3764</v>
      </c>
      <c r="I675" s="45" t="n">
        <v>6896.55</v>
      </c>
      <c r="K675" s="45" t="n">
        <v>-3224722.07</v>
      </c>
    </row>
    <row r="676" customFormat="false" ht="12.75" hidden="false" customHeight="false" outlineLevel="0" collapsed="false">
      <c r="A676" s="44" t="s">
        <v>4018</v>
      </c>
      <c r="B676" s="46" t="n">
        <v>41570</v>
      </c>
      <c r="C676" s="44" t="s">
        <v>3759</v>
      </c>
      <c r="D676" s="44" t="n">
        <v>1</v>
      </c>
      <c r="E676" s="44" t="s">
        <v>4017</v>
      </c>
      <c r="F676" s="44" t="s">
        <v>2561</v>
      </c>
      <c r="G676" s="44" t="s">
        <v>70</v>
      </c>
      <c r="H676" s="44" t="s">
        <v>4019</v>
      </c>
      <c r="J676" s="45" t="n">
        <v>6896.55</v>
      </c>
      <c r="K676" s="45" t="n">
        <v>-3231618.62</v>
      </c>
    </row>
    <row r="677" customFormat="false" ht="12.75" hidden="false" customHeight="false" outlineLevel="0" collapsed="false">
      <c r="A677" s="44" t="s">
        <v>4020</v>
      </c>
      <c r="B677" s="46" t="n">
        <v>41570</v>
      </c>
      <c r="C677" s="44" t="s">
        <v>3759</v>
      </c>
      <c r="D677" s="44" t="n">
        <v>1</v>
      </c>
      <c r="E677" s="44" t="s">
        <v>4021</v>
      </c>
      <c r="F677" s="44" t="s">
        <v>2561</v>
      </c>
      <c r="G677" s="44" t="s">
        <v>70</v>
      </c>
      <c r="H677" s="44" t="s">
        <v>3764</v>
      </c>
      <c r="I677" s="45" t="n">
        <v>8275.86</v>
      </c>
      <c r="K677" s="45" t="n">
        <v>-3223342.76</v>
      </c>
    </row>
    <row r="678" customFormat="false" ht="12.75" hidden="false" customHeight="false" outlineLevel="0" collapsed="false">
      <c r="A678" s="44" t="s">
        <v>4022</v>
      </c>
      <c r="B678" s="46" t="n">
        <v>41570</v>
      </c>
      <c r="C678" s="44" t="s">
        <v>2500</v>
      </c>
      <c r="D678" s="44" t="n">
        <v>2</v>
      </c>
      <c r="E678" s="44" t="s">
        <v>4023</v>
      </c>
      <c r="F678" s="44" t="s">
        <v>2564</v>
      </c>
      <c r="G678" s="44" t="s">
        <v>2503</v>
      </c>
      <c r="H678" s="44" t="s">
        <v>3946</v>
      </c>
      <c r="J678" s="44" t="n">
        <v>124.14</v>
      </c>
      <c r="K678" s="45" t="n">
        <v>-3223466.9</v>
      </c>
    </row>
    <row r="679" customFormat="false" ht="12.75" hidden="false" customHeight="false" outlineLevel="0" collapsed="false">
      <c r="A679" s="44" t="s">
        <v>4024</v>
      </c>
      <c r="B679" s="46" t="n">
        <v>41570</v>
      </c>
      <c r="C679" s="44" t="s">
        <v>2500</v>
      </c>
      <c r="D679" s="44" t="n">
        <v>2</v>
      </c>
      <c r="E679" s="44" t="s">
        <v>4025</v>
      </c>
      <c r="F679" s="44" t="s">
        <v>2564</v>
      </c>
      <c r="G679" s="44" t="s">
        <v>2503</v>
      </c>
      <c r="H679" s="44" t="s">
        <v>3843</v>
      </c>
      <c r="J679" s="44" t="n">
        <v>128.85</v>
      </c>
      <c r="K679" s="45" t="n">
        <v>-3223595.75</v>
      </c>
    </row>
    <row r="680" customFormat="false" ht="12.75" hidden="false" customHeight="false" outlineLevel="0" collapsed="false">
      <c r="A680" s="44" t="s">
        <v>4026</v>
      </c>
      <c r="B680" s="46" t="n">
        <v>41570</v>
      </c>
      <c r="C680" s="44" t="s">
        <v>3962</v>
      </c>
      <c r="D680" s="44" t="n">
        <v>1</v>
      </c>
      <c r="E680" s="44" t="s">
        <v>4027</v>
      </c>
      <c r="F680" s="44" t="s">
        <v>2561</v>
      </c>
      <c r="G680" s="44" t="s">
        <v>70</v>
      </c>
      <c r="H680" s="44" t="s">
        <v>3960</v>
      </c>
      <c r="I680" s="45" t="n">
        <v>37915.86</v>
      </c>
      <c r="K680" s="45" t="n">
        <v>-3185679.89</v>
      </c>
    </row>
    <row r="681" customFormat="false" ht="12.75" hidden="false" customHeight="false" outlineLevel="0" collapsed="false">
      <c r="A681" s="44" t="s">
        <v>4028</v>
      </c>
      <c r="B681" s="46" t="n">
        <v>41570</v>
      </c>
      <c r="C681" s="44" t="s">
        <v>1509</v>
      </c>
      <c r="D681" s="44" t="n">
        <v>1</v>
      </c>
      <c r="E681" s="44" t="s">
        <v>4029</v>
      </c>
      <c r="F681" s="44" t="s">
        <v>2561</v>
      </c>
      <c r="G681" s="44" t="s">
        <v>70</v>
      </c>
      <c r="H681" s="44" t="s">
        <v>3987</v>
      </c>
      <c r="I681" s="44" t="n">
        <v>689.66</v>
      </c>
      <c r="K681" s="45" t="n">
        <v>-3184990.23</v>
      </c>
    </row>
    <row r="682" customFormat="false" ht="12.75" hidden="false" customHeight="false" outlineLevel="0" collapsed="false">
      <c r="A682" s="44" t="s">
        <v>4030</v>
      </c>
      <c r="B682" s="46" t="n">
        <v>41570</v>
      </c>
      <c r="C682" s="44" t="s">
        <v>1509</v>
      </c>
      <c r="D682" s="44" t="n">
        <v>1</v>
      </c>
      <c r="E682" s="44" t="s">
        <v>4031</v>
      </c>
      <c r="F682" s="44" t="s">
        <v>2561</v>
      </c>
      <c r="G682" s="44" t="s">
        <v>70</v>
      </c>
      <c r="H682" s="44" t="s">
        <v>4003</v>
      </c>
      <c r="I682" s="45" t="n">
        <v>2744.83</v>
      </c>
      <c r="K682" s="45" t="n">
        <v>-3182245.4</v>
      </c>
    </row>
    <row r="683" customFormat="false" ht="12.75" hidden="false" customHeight="false" outlineLevel="0" collapsed="false">
      <c r="A683" s="44" t="s">
        <v>4032</v>
      </c>
      <c r="B683" s="46" t="n">
        <v>41570</v>
      </c>
      <c r="C683" s="44" t="s">
        <v>3567</v>
      </c>
      <c r="D683" s="44" t="n">
        <v>1</v>
      </c>
      <c r="E683" s="44" t="s">
        <v>4033</v>
      </c>
      <c r="F683" s="44" t="s">
        <v>2561</v>
      </c>
      <c r="G683" s="44" t="s">
        <v>70</v>
      </c>
      <c r="H683" s="44" t="s">
        <v>3569</v>
      </c>
      <c r="I683" s="45" t="n">
        <v>16551.72</v>
      </c>
      <c r="K683" s="45" t="n">
        <v>-3165693.68</v>
      </c>
    </row>
    <row r="684" customFormat="false" ht="12.75" hidden="false" customHeight="false" outlineLevel="0" collapsed="false">
      <c r="A684" s="44" t="s">
        <v>4034</v>
      </c>
      <c r="B684" s="46" t="n">
        <v>41570</v>
      </c>
      <c r="C684" s="44" t="s">
        <v>3567</v>
      </c>
      <c r="D684" s="44" t="n">
        <v>1</v>
      </c>
      <c r="E684" s="44" t="s">
        <v>4035</v>
      </c>
      <c r="F684" s="44" t="s">
        <v>2561</v>
      </c>
      <c r="G684" s="44" t="s">
        <v>70</v>
      </c>
      <c r="H684" s="44" t="s">
        <v>3569</v>
      </c>
      <c r="I684" s="45" t="n">
        <v>15172.41</v>
      </c>
      <c r="K684" s="45" t="n">
        <v>-3150521.27</v>
      </c>
    </row>
    <row r="685" customFormat="false" ht="12.75" hidden="false" customHeight="false" outlineLevel="0" collapsed="false">
      <c r="A685" s="44" t="s">
        <v>4036</v>
      </c>
      <c r="B685" s="46" t="n">
        <v>41571</v>
      </c>
      <c r="C685" s="44" t="s">
        <v>1509</v>
      </c>
      <c r="D685" s="44" t="n">
        <v>1</v>
      </c>
      <c r="E685" s="44" t="s">
        <v>4037</v>
      </c>
      <c r="F685" s="44" t="s">
        <v>2517</v>
      </c>
      <c r="G685" s="44" t="s">
        <v>70</v>
      </c>
      <c r="H685" s="44" t="s">
        <v>4038</v>
      </c>
      <c r="I685" s="44" t="n">
        <v>409.04</v>
      </c>
      <c r="K685" s="45" t="n">
        <v>-3150112.23</v>
      </c>
    </row>
    <row r="686" customFormat="false" ht="12.75" hidden="false" customHeight="false" outlineLevel="0" collapsed="false">
      <c r="A686" s="44" t="s">
        <v>4039</v>
      </c>
      <c r="B686" s="46" t="n">
        <v>41571</v>
      </c>
      <c r="C686" s="44" t="s">
        <v>1509</v>
      </c>
      <c r="D686" s="44" t="n">
        <v>1</v>
      </c>
      <c r="E686" s="44" t="s">
        <v>4040</v>
      </c>
      <c r="F686" s="44" t="s">
        <v>2517</v>
      </c>
      <c r="G686" s="44" t="s">
        <v>70</v>
      </c>
      <c r="H686" s="44" t="s">
        <v>4041</v>
      </c>
      <c r="I686" s="44" t="n">
        <v>255.17</v>
      </c>
      <c r="K686" s="45" t="n">
        <v>-3149857.06</v>
      </c>
    </row>
    <row r="687" customFormat="false" ht="12.75" hidden="false" customHeight="false" outlineLevel="0" collapsed="false">
      <c r="A687" s="44" t="s">
        <v>4042</v>
      </c>
      <c r="B687" s="46" t="n">
        <v>41571</v>
      </c>
      <c r="C687" s="44" t="s">
        <v>1509</v>
      </c>
      <c r="D687" s="44" t="n">
        <v>1</v>
      </c>
      <c r="E687" s="44" t="s">
        <v>4037</v>
      </c>
      <c r="F687" s="44" t="s">
        <v>2517</v>
      </c>
      <c r="G687" s="44" t="s">
        <v>70</v>
      </c>
      <c r="H687" s="44" t="s">
        <v>4043</v>
      </c>
      <c r="J687" s="44" t="n">
        <v>409.04</v>
      </c>
      <c r="K687" s="45" t="n">
        <v>-3150266.1</v>
      </c>
    </row>
    <row r="688" customFormat="false" ht="12.75" hidden="false" customHeight="false" outlineLevel="0" collapsed="false">
      <c r="A688" s="44" t="s">
        <v>4044</v>
      </c>
      <c r="B688" s="46" t="n">
        <v>41571</v>
      </c>
      <c r="C688" s="44" t="s">
        <v>2624</v>
      </c>
      <c r="D688" s="44" t="n">
        <v>2</v>
      </c>
      <c r="E688" s="44" t="s">
        <v>4045</v>
      </c>
      <c r="F688" s="44" t="s">
        <v>2502</v>
      </c>
      <c r="G688" s="44" t="s">
        <v>2503</v>
      </c>
      <c r="H688" s="44" t="s">
        <v>4046</v>
      </c>
      <c r="I688" s="44" t="n">
        <v>128.06</v>
      </c>
      <c r="K688" s="45" t="n">
        <v>-3150138.04</v>
      </c>
    </row>
    <row r="689" customFormat="false" ht="12.75" hidden="false" customHeight="false" outlineLevel="0" collapsed="false">
      <c r="A689" s="44" t="s">
        <v>4047</v>
      </c>
      <c r="B689" s="46" t="n">
        <v>41571</v>
      </c>
      <c r="C689" s="44" t="s">
        <v>2716</v>
      </c>
      <c r="D689" s="44" t="n">
        <v>1</v>
      </c>
      <c r="E689" s="44" t="s">
        <v>4048</v>
      </c>
      <c r="F689" s="44" t="s">
        <v>2496</v>
      </c>
      <c r="G689" s="44" t="s">
        <v>2497</v>
      </c>
      <c r="H689" s="44" t="s">
        <v>2638</v>
      </c>
      <c r="J689" s="44" t="n">
        <v>115.86</v>
      </c>
      <c r="K689" s="45" t="n">
        <v>-3150253.9</v>
      </c>
    </row>
    <row r="690" customFormat="false" ht="12.75" hidden="false" customHeight="false" outlineLevel="0" collapsed="false">
      <c r="A690" s="44" t="s">
        <v>4049</v>
      </c>
      <c r="B690" s="46" t="n">
        <v>41571</v>
      </c>
      <c r="C690" s="44" t="s">
        <v>4050</v>
      </c>
      <c r="D690" s="44" t="n">
        <v>1</v>
      </c>
      <c r="E690" s="44" t="s">
        <v>4051</v>
      </c>
      <c r="F690" s="44" t="s">
        <v>2528</v>
      </c>
      <c r="G690" s="44" t="s">
        <v>2497</v>
      </c>
      <c r="H690" s="44" t="s">
        <v>4052</v>
      </c>
      <c r="J690" s="45" t="n">
        <v>33558.62</v>
      </c>
      <c r="K690" s="45" t="n">
        <v>-3183812.52</v>
      </c>
    </row>
    <row r="691" customFormat="false" ht="12.75" hidden="false" customHeight="false" outlineLevel="0" collapsed="false">
      <c r="A691" s="44" t="s">
        <v>4053</v>
      </c>
      <c r="B691" s="46" t="n">
        <v>41571</v>
      </c>
      <c r="C691" s="44" t="s">
        <v>4054</v>
      </c>
      <c r="D691" s="44" t="n">
        <v>1</v>
      </c>
      <c r="E691" s="44" t="s">
        <v>4055</v>
      </c>
      <c r="F691" s="44" t="s">
        <v>2528</v>
      </c>
      <c r="G691" s="44" t="s">
        <v>2497</v>
      </c>
      <c r="H691" s="44" t="s">
        <v>4056</v>
      </c>
      <c r="J691" s="45" t="n">
        <v>49227.59</v>
      </c>
      <c r="K691" s="45" t="n">
        <v>-3233040.11</v>
      </c>
    </row>
    <row r="692" customFormat="false" ht="12.75" hidden="false" customHeight="false" outlineLevel="0" collapsed="false">
      <c r="A692" s="44" t="s">
        <v>4057</v>
      </c>
      <c r="B692" s="46" t="n">
        <v>41571</v>
      </c>
      <c r="C692" s="44" t="s">
        <v>4058</v>
      </c>
      <c r="D692" s="44" t="n">
        <v>1</v>
      </c>
      <c r="E692" s="44" t="s">
        <v>4059</v>
      </c>
      <c r="F692" s="44" t="s">
        <v>2702</v>
      </c>
      <c r="G692" s="44" t="s">
        <v>2497</v>
      </c>
      <c r="H692" s="44" t="s">
        <v>107</v>
      </c>
      <c r="J692" s="45" t="n">
        <v>32393.9</v>
      </c>
      <c r="K692" s="45" t="n">
        <v>-3265434.01</v>
      </c>
    </row>
    <row r="693" customFormat="false" ht="12.75" hidden="false" customHeight="false" outlineLevel="0" collapsed="false">
      <c r="A693" s="44" t="s">
        <v>4060</v>
      </c>
      <c r="B693" s="46" t="n">
        <v>41571</v>
      </c>
      <c r="C693" s="44" t="s">
        <v>2716</v>
      </c>
      <c r="D693" s="44" t="n">
        <v>1</v>
      </c>
      <c r="E693" s="44" t="s">
        <v>4061</v>
      </c>
      <c r="F693" s="44" t="s">
        <v>2561</v>
      </c>
      <c r="G693" s="44" t="s">
        <v>70</v>
      </c>
      <c r="H693" s="44" t="s">
        <v>2638</v>
      </c>
      <c r="I693" s="45" t="n">
        <v>22965.52</v>
      </c>
      <c r="K693" s="45" t="n">
        <v>-3242468.49</v>
      </c>
    </row>
    <row r="694" customFormat="false" ht="12.75" hidden="false" customHeight="false" outlineLevel="0" collapsed="false">
      <c r="A694" s="44" t="s">
        <v>4062</v>
      </c>
      <c r="B694" s="46" t="n">
        <v>41571</v>
      </c>
      <c r="C694" s="44" t="s">
        <v>4063</v>
      </c>
      <c r="D694" s="44" t="n">
        <v>2</v>
      </c>
      <c r="E694" s="44" t="s">
        <v>4064</v>
      </c>
      <c r="F694" s="44" t="s">
        <v>2558</v>
      </c>
      <c r="G694" s="44" t="s">
        <v>70</v>
      </c>
      <c r="H694" s="44" t="s">
        <v>3475</v>
      </c>
      <c r="J694" s="44" t="n">
        <v>615.43</v>
      </c>
      <c r="K694" s="45" t="n">
        <v>-3243083.92</v>
      </c>
    </row>
    <row r="695" customFormat="false" ht="12.75" hidden="false" customHeight="false" outlineLevel="0" collapsed="false">
      <c r="A695" s="44" t="s">
        <v>4065</v>
      </c>
      <c r="B695" s="46" t="n">
        <v>41571</v>
      </c>
      <c r="C695" s="44" t="s">
        <v>2788</v>
      </c>
      <c r="D695" s="44" t="n">
        <v>2</v>
      </c>
      <c r="E695" s="44" t="s">
        <v>4066</v>
      </c>
      <c r="F695" s="44" t="s">
        <v>2564</v>
      </c>
      <c r="G695" s="44" t="s">
        <v>2503</v>
      </c>
      <c r="H695" s="44" t="s">
        <v>4067</v>
      </c>
      <c r="J695" s="44" t="n">
        <v>88.59</v>
      </c>
      <c r="K695" s="45" t="n">
        <v>-3243172.51</v>
      </c>
    </row>
    <row r="696" customFormat="false" ht="12.75" hidden="false" customHeight="false" outlineLevel="0" collapsed="false">
      <c r="A696" s="44" t="s">
        <v>4068</v>
      </c>
      <c r="B696" s="46" t="n">
        <v>41571</v>
      </c>
      <c r="C696" s="44" t="s">
        <v>1509</v>
      </c>
      <c r="D696" s="44" t="n">
        <v>1</v>
      </c>
      <c r="E696" s="44" t="s">
        <v>4069</v>
      </c>
      <c r="F696" s="44" t="s">
        <v>2561</v>
      </c>
      <c r="G696" s="44" t="s">
        <v>70</v>
      </c>
      <c r="H696" s="44" t="s">
        <v>4052</v>
      </c>
      <c r="I696" s="44" t="n">
        <v>620.69</v>
      </c>
      <c r="K696" s="45" t="n">
        <v>-3242551.82</v>
      </c>
    </row>
    <row r="697" customFormat="false" ht="12.75" hidden="false" customHeight="false" outlineLevel="0" collapsed="false">
      <c r="A697" s="44" t="s">
        <v>4070</v>
      </c>
      <c r="B697" s="46" t="n">
        <v>41571</v>
      </c>
      <c r="C697" s="44" t="s">
        <v>4054</v>
      </c>
      <c r="D697" s="44" t="n">
        <v>1</v>
      </c>
      <c r="E697" s="44" t="s">
        <v>4071</v>
      </c>
      <c r="F697" s="44" t="s">
        <v>2561</v>
      </c>
      <c r="G697" s="44" t="s">
        <v>70</v>
      </c>
      <c r="H697" s="44" t="s">
        <v>4056</v>
      </c>
      <c r="I697" s="45" t="n">
        <v>2758.62</v>
      </c>
      <c r="K697" s="45" t="n">
        <v>-3239793.2</v>
      </c>
    </row>
    <row r="705" customFormat="false" ht="12.75" hidden="false" customHeight="false" outlineLevel="0" collapsed="false">
      <c r="A705" s="44" t="s">
        <v>2453</v>
      </c>
      <c r="B705" s="44" t="s">
        <v>2454</v>
      </c>
      <c r="C705" s="44" t="s">
        <v>2455</v>
      </c>
      <c r="D705" s="44" t="s">
        <v>2456</v>
      </c>
      <c r="E705" s="44" t="s">
        <v>53</v>
      </c>
      <c r="F705" s="44" t="s">
        <v>52</v>
      </c>
      <c r="G705" s="44" t="s">
        <v>2454</v>
      </c>
      <c r="H705" s="44" t="s">
        <v>2457</v>
      </c>
      <c r="I705" s="44" t="s">
        <v>2458</v>
      </c>
      <c r="J705" s="44" t="s">
        <v>55</v>
      </c>
      <c r="K705" s="44" t="s">
        <v>50</v>
      </c>
    </row>
    <row r="706" customFormat="false" ht="12.75" hidden="false" customHeight="false" outlineLevel="0" collapsed="false">
      <c r="A706" s="44" t="s">
        <v>2459</v>
      </c>
      <c r="B706" s="44" t="s">
        <v>2460</v>
      </c>
      <c r="C706" s="44" t="s">
        <v>2461</v>
      </c>
      <c r="D706" s="44" t="s">
        <v>2462</v>
      </c>
      <c r="E706" s="44" t="s">
        <v>2463</v>
      </c>
      <c r="J706" s="46" t="n">
        <v>37211</v>
      </c>
      <c r="K706" s="44" t="s">
        <v>4072</v>
      </c>
    </row>
    <row r="707" customFormat="false" ht="12.75" hidden="false" customHeight="false" outlineLevel="0" collapsed="false">
      <c r="J707" s="47" t="n">
        <v>0.566666666666667</v>
      </c>
    </row>
    <row r="708" customFormat="false" ht="12.75" hidden="false" customHeight="false" outlineLevel="0" collapsed="false">
      <c r="A708" s="44" t="s">
        <v>2465</v>
      </c>
      <c r="B708" s="44" t="s">
        <v>2466</v>
      </c>
      <c r="C708" s="44" t="s">
        <v>2467</v>
      </c>
      <c r="D708" s="44" t="s">
        <v>2468</v>
      </c>
      <c r="E708" s="44" t="n">
        <v>13</v>
      </c>
    </row>
    <row r="710" customFormat="false" ht="12.75" hidden="false" customHeight="false" outlineLevel="0" collapsed="false">
      <c r="A710" s="44" t="s">
        <v>2469</v>
      </c>
      <c r="B710" s="44" t="s">
        <v>2470</v>
      </c>
      <c r="D710" s="44" t="s">
        <v>2471</v>
      </c>
      <c r="E710" s="44" t="s">
        <v>2472</v>
      </c>
      <c r="G710" s="44" t="s">
        <v>2473</v>
      </c>
      <c r="H710" s="44" t="s">
        <v>2474</v>
      </c>
      <c r="I710" s="44" t="s">
        <v>67</v>
      </c>
      <c r="J710" s="44" t="s">
        <v>68</v>
      </c>
      <c r="K710" s="44" t="s">
        <v>2475</v>
      </c>
    </row>
    <row r="711" customFormat="false" ht="12.75" hidden="false" customHeight="false" outlineLevel="0" collapsed="false">
      <c r="A711" s="44" t="s">
        <v>2453</v>
      </c>
      <c r="B711" s="44" t="s">
        <v>2454</v>
      </c>
      <c r="C711" s="44" t="s">
        <v>2455</v>
      </c>
      <c r="D711" s="44" t="s">
        <v>2456</v>
      </c>
      <c r="E711" s="44" t="s">
        <v>53</v>
      </c>
      <c r="F711" s="44" t="s">
        <v>52</v>
      </c>
      <c r="G711" s="44" t="s">
        <v>2454</v>
      </c>
      <c r="H711" s="44" t="s">
        <v>2457</v>
      </c>
      <c r="I711" s="44" t="s">
        <v>2458</v>
      </c>
      <c r="J711" s="44" t="s">
        <v>55</v>
      </c>
      <c r="K711" s="44" t="s">
        <v>50</v>
      </c>
    </row>
    <row r="712" customFormat="false" ht="12.75" hidden="false" customHeight="false" outlineLevel="0" collapsed="false">
      <c r="A712" s="44" t="s">
        <v>4073</v>
      </c>
      <c r="B712" s="46" t="n">
        <v>41571</v>
      </c>
      <c r="C712" s="44" t="s">
        <v>2500</v>
      </c>
      <c r="D712" s="44" t="n">
        <v>2</v>
      </c>
      <c r="E712" s="44" t="s">
        <v>4074</v>
      </c>
      <c r="F712" s="44" t="s">
        <v>2564</v>
      </c>
      <c r="G712" s="44" t="s">
        <v>2503</v>
      </c>
      <c r="H712" s="44" t="s">
        <v>3979</v>
      </c>
      <c r="J712" s="44" t="n">
        <v>69.73</v>
      </c>
      <c r="K712" s="45" t="n">
        <v>-3239862.93</v>
      </c>
    </row>
    <row r="713" customFormat="false" ht="12.75" hidden="false" customHeight="false" outlineLevel="0" collapsed="false">
      <c r="A713" s="44" t="s">
        <v>4075</v>
      </c>
      <c r="B713" s="46" t="n">
        <v>41571</v>
      </c>
      <c r="C713" s="44" t="s">
        <v>2716</v>
      </c>
      <c r="D713" s="44" t="n">
        <v>1</v>
      </c>
      <c r="E713" s="44" t="s">
        <v>4076</v>
      </c>
      <c r="F713" s="44" t="s">
        <v>2561</v>
      </c>
      <c r="G713" s="44" t="s">
        <v>70</v>
      </c>
      <c r="H713" s="44" t="s">
        <v>2638</v>
      </c>
      <c r="I713" s="44" t="n">
        <v>115.86</v>
      </c>
      <c r="K713" s="45" t="n">
        <v>-3239747.07</v>
      </c>
    </row>
    <row r="714" customFormat="false" ht="12.75" hidden="false" customHeight="false" outlineLevel="0" collapsed="false">
      <c r="A714" s="44" t="s">
        <v>4077</v>
      </c>
      <c r="B714" s="46" t="n">
        <v>41571</v>
      </c>
      <c r="C714" s="44" t="s">
        <v>4078</v>
      </c>
      <c r="D714" s="44" t="n">
        <v>2</v>
      </c>
      <c r="E714" s="44" t="s">
        <v>4079</v>
      </c>
      <c r="F714" s="44" t="s">
        <v>2558</v>
      </c>
      <c r="G714" s="44" t="s">
        <v>70</v>
      </c>
      <c r="H714" s="44" t="s">
        <v>3748</v>
      </c>
      <c r="J714" s="44" t="n">
        <v>121.89</v>
      </c>
      <c r="K714" s="45" t="n">
        <v>-3239868.96</v>
      </c>
    </row>
    <row r="715" customFormat="false" ht="12.75" hidden="false" customHeight="false" outlineLevel="0" collapsed="false">
      <c r="A715" s="44" t="s">
        <v>4080</v>
      </c>
      <c r="B715" s="46" t="n">
        <v>41571</v>
      </c>
      <c r="C715" s="44" t="s">
        <v>4081</v>
      </c>
      <c r="D715" s="44" t="n">
        <v>1</v>
      </c>
      <c r="E715" s="44" t="s">
        <v>4082</v>
      </c>
      <c r="F715" s="44" t="s">
        <v>4083</v>
      </c>
      <c r="G715" s="44" t="s">
        <v>2586</v>
      </c>
      <c r="H715" s="44" t="s">
        <v>4084</v>
      </c>
      <c r="I715" s="45" t="n">
        <v>8758.63</v>
      </c>
      <c r="K715" s="45" t="n">
        <v>-3231110.33</v>
      </c>
    </row>
    <row r="716" customFormat="false" ht="12.75" hidden="false" customHeight="false" outlineLevel="0" collapsed="false">
      <c r="A716" s="44" t="s">
        <v>4085</v>
      </c>
      <c r="B716" s="46" t="n">
        <v>41571</v>
      </c>
      <c r="C716" s="44" t="s">
        <v>4086</v>
      </c>
      <c r="D716" s="44" t="n">
        <v>1</v>
      </c>
      <c r="E716" s="44" t="s">
        <v>4087</v>
      </c>
      <c r="F716" s="44" t="s">
        <v>4083</v>
      </c>
      <c r="G716" s="44" t="s">
        <v>2586</v>
      </c>
      <c r="H716" s="44" t="s">
        <v>4088</v>
      </c>
      <c r="I716" s="45" t="n">
        <v>13287.73</v>
      </c>
      <c r="K716" s="45" t="n">
        <v>-3217822.6</v>
      </c>
    </row>
    <row r="717" customFormat="false" ht="12.75" hidden="false" customHeight="false" outlineLevel="0" collapsed="false">
      <c r="A717" s="44" t="s">
        <v>4089</v>
      </c>
      <c r="B717" s="46" t="n">
        <v>41571</v>
      </c>
      <c r="C717" s="44" t="s">
        <v>2788</v>
      </c>
      <c r="D717" s="44" t="n">
        <v>2</v>
      </c>
      <c r="E717" s="44" t="s">
        <v>4090</v>
      </c>
      <c r="F717" s="44" t="s">
        <v>2564</v>
      </c>
      <c r="G717" s="44" t="s">
        <v>2503</v>
      </c>
      <c r="H717" s="44" t="s">
        <v>3943</v>
      </c>
      <c r="J717" s="44" t="n">
        <v>128.85</v>
      </c>
      <c r="K717" s="45" t="n">
        <v>-3217951.45</v>
      </c>
    </row>
    <row r="718" customFormat="false" ht="12.75" hidden="false" customHeight="false" outlineLevel="0" collapsed="false">
      <c r="A718" s="44" t="s">
        <v>4091</v>
      </c>
      <c r="B718" s="46" t="n">
        <v>41572</v>
      </c>
      <c r="C718" s="44" t="s">
        <v>2788</v>
      </c>
      <c r="D718" s="44" t="n">
        <v>2</v>
      </c>
      <c r="E718" s="44" t="s">
        <v>4092</v>
      </c>
      <c r="F718" s="44" t="s">
        <v>2502</v>
      </c>
      <c r="G718" s="44" t="s">
        <v>2503</v>
      </c>
      <c r="H718" s="44" t="s">
        <v>4093</v>
      </c>
      <c r="I718" s="44" t="n">
        <v>246.98</v>
      </c>
      <c r="K718" s="45" t="n">
        <v>-3217704.47</v>
      </c>
    </row>
    <row r="719" customFormat="false" ht="12.75" hidden="false" customHeight="false" outlineLevel="0" collapsed="false">
      <c r="A719" s="44" t="s">
        <v>4094</v>
      </c>
      <c r="B719" s="46" t="n">
        <v>41572</v>
      </c>
      <c r="C719" s="44" t="s">
        <v>2788</v>
      </c>
      <c r="D719" s="44" t="n">
        <v>2</v>
      </c>
      <c r="E719" s="44" t="s">
        <v>4092</v>
      </c>
      <c r="F719" s="44" t="s">
        <v>2502</v>
      </c>
      <c r="G719" s="44" t="s">
        <v>2503</v>
      </c>
      <c r="H719" s="44" t="s">
        <v>4095</v>
      </c>
      <c r="J719" s="44" t="n">
        <v>246.98</v>
      </c>
      <c r="K719" s="45" t="n">
        <v>-3217951.45</v>
      </c>
    </row>
    <row r="720" customFormat="false" ht="12.75" hidden="false" customHeight="false" outlineLevel="0" collapsed="false">
      <c r="A720" s="44" t="s">
        <v>4096</v>
      </c>
      <c r="B720" s="46" t="n">
        <v>41572</v>
      </c>
      <c r="C720" s="44" t="s">
        <v>3861</v>
      </c>
      <c r="D720" s="44" t="n">
        <v>1</v>
      </c>
      <c r="E720" s="44" t="s">
        <v>4097</v>
      </c>
      <c r="F720" s="44" t="s">
        <v>2777</v>
      </c>
      <c r="G720" s="44" t="s">
        <v>2586</v>
      </c>
      <c r="H720" s="44" t="s">
        <v>925</v>
      </c>
      <c r="I720" s="45" t="n">
        <v>28266.97</v>
      </c>
      <c r="K720" s="45" t="n">
        <v>-3189684.48</v>
      </c>
    </row>
    <row r="721" customFormat="false" ht="12.75" hidden="false" customHeight="false" outlineLevel="0" collapsed="false">
      <c r="A721" s="44" t="s">
        <v>4098</v>
      </c>
      <c r="B721" s="46" t="n">
        <v>41572</v>
      </c>
      <c r="C721" s="44" t="s">
        <v>4099</v>
      </c>
      <c r="D721" s="44" t="n">
        <v>1</v>
      </c>
      <c r="E721" s="44" t="s">
        <v>4100</v>
      </c>
      <c r="F721" s="44" t="s">
        <v>2777</v>
      </c>
      <c r="G721" s="44" t="s">
        <v>2586</v>
      </c>
      <c r="H721" s="44" t="s">
        <v>4101</v>
      </c>
      <c r="I721" s="45" t="n">
        <v>33874.43</v>
      </c>
      <c r="K721" s="45" t="n">
        <v>-3155810.05</v>
      </c>
    </row>
    <row r="722" customFormat="false" ht="12.75" hidden="false" customHeight="false" outlineLevel="0" collapsed="false">
      <c r="A722" s="44" t="s">
        <v>4102</v>
      </c>
      <c r="B722" s="46" t="n">
        <v>41572</v>
      </c>
      <c r="C722" s="44" t="s">
        <v>4058</v>
      </c>
      <c r="D722" s="44" t="n">
        <v>1</v>
      </c>
      <c r="E722" s="44" t="s">
        <v>4103</v>
      </c>
      <c r="F722" s="44" t="s">
        <v>2777</v>
      </c>
      <c r="G722" s="44" t="s">
        <v>2586</v>
      </c>
      <c r="H722" s="44" t="s">
        <v>933</v>
      </c>
      <c r="I722" s="45" t="n">
        <v>32393.9</v>
      </c>
      <c r="K722" s="45" t="n">
        <v>-3123416.15</v>
      </c>
    </row>
    <row r="723" customFormat="false" ht="12.75" hidden="false" customHeight="false" outlineLevel="0" collapsed="false">
      <c r="A723" s="44" t="s">
        <v>4104</v>
      </c>
      <c r="B723" s="46" t="n">
        <v>41572</v>
      </c>
      <c r="C723" s="44" t="s">
        <v>4099</v>
      </c>
      <c r="D723" s="44" t="n">
        <v>1</v>
      </c>
      <c r="E723" s="44" t="s">
        <v>4105</v>
      </c>
      <c r="F723" s="44" t="s">
        <v>2540</v>
      </c>
      <c r="G723" s="44" t="s">
        <v>2497</v>
      </c>
      <c r="H723" s="44" t="s">
        <v>4106</v>
      </c>
      <c r="I723" s="45" t="n">
        <v>40648.28</v>
      </c>
      <c r="K723" s="45" t="n">
        <v>-3082767.87</v>
      </c>
    </row>
    <row r="724" customFormat="false" ht="12.75" hidden="false" customHeight="false" outlineLevel="0" collapsed="false">
      <c r="A724" s="44" t="s">
        <v>4107</v>
      </c>
      <c r="B724" s="46" t="n">
        <v>41572</v>
      </c>
      <c r="C724" s="44" t="s">
        <v>4099</v>
      </c>
      <c r="D724" s="44" t="n">
        <v>1</v>
      </c>
      <c r="E724" s="44" t="s">
        <v>4108</v>
      </c>
      <c r="F724" s="44" t="s">
        <v>2702</v>
      </c>
      <c r="G724" s="44" t="s">
        <v>2497</v>
      </c>
      <c r="H724" s="44" t="s">
        <v>4109</v>
      </c>
      <c r="J724" s="45" t="n">
        <v>34039.57</v>
      </c>
      <c r="K724" s="45" t="n">
        <v>-3116807.44</v>
      </c>
    </row>
    <row r="725" customFormat="false" ht="12.75" hidden="false" customHeight="false" outlineLevel="0" collapsed="false">
      <c r="A725" s="44" t="s">
        <v>4110</v>
      </c>
      <c r="B725" s="46" t="n">
        <v>41572</v>
      </c>
      <c r="C725" s="44" t="s">
        <v>4111</v>
      </c>
      <c r="D725" s="44" t="n">
        <v>2</v>
      </c>
      <c r="E725" s="44" t="s">
        <v>4112</v>
      </c>
      <c r="F725" s="44" t="s">
        <v>2672</v>
      </c>
      <c r="G725" s="44" t="s">
        <v>2673</v>
      </c>
      <c r="H725" s="44" t="s">
        <v>2509</v>
      </c>
      <c r="J725" s="44" t="n">
        <v>100.16</v>
      </c>
      <c r="K725" s="45" t="n">
        <v>-3116907.6</v>
      </c>
    </row>
    <row r="726" customFormat="false" ht="12.75" hidden="false" customHeight="false" outlineLevel="0" collapsed="false">
      <c r="A726" s="44" t="s">
        <v>4113</v>
      </c>
      <c r="B726" s="46" t="n">
        <v>41572</v>
      </c>
      <c r="C726" s="44" t="s">
        <v>4114</v>
      </c>
      <c r="D726" s="44" t="n">
        <v>2</v>
      </c>
      <c r="E726" s="44" t="s">
        <v>4115</v>
      </c>
      <c r="F726" s="44" t="s">
        <v>2672</v>
      </c>
      <c r="G726" s="44" t="s">
        <v>2673</v>
      </c>
      <c r="H726" s="44" t="s">
        <v>2509</v>
      </c>
      <c r="J726" s="44" t="n">
        <v>296.29</v>
      </c>
      <c r="K726" s="45" t="n">
        <v>-3117203.89</v>
      </c>
    </row>
    <row r="727" customFormat="false" ht="12.75" hidden="false" customHeight="false" outlineLevel="0" collapsed="false">
      <c r="A727" s="44" t="s">
        <v>4116</v>
      </c>
      <c r="B727" s="46" t="n">
        <v>41572</v>
      </c>
      <c r="C727" s="44" t="s">
        <v>4117</v>
      </c>
      <c r="D727" s="44" t="n">
        <v>2</v>
      </c>
      <c r="E727" s="44" t="s">
        <v>4118</v>
      </c>
      <c r="F727" s="44" t="s">
        <v>2672</v>
      </c>
      <c r="G727" s="44" t="s">
        <v>2673</v>
      </c>
      <c r="H727" s="44" t="s">
        <v>2509</v>
      </c>
      <c r="J727" s="44" t="n">
        <v>46.47</v>
      </c>
      <c r="K727" s="45" t="n">
        <v>-3117250.36</v>
      </c>
    </row>
    <row r="728" customFormat="false" ht="12.75" hidden="false" customHeight="false" outlineLevel="0" collapsed="false">
      <c r="A728" s="44" t="s">
        <v>4119</v>
      </c>
      <c r="B728" s="46" t="n">
        <v>41572</v>
      </c>
      <c r="C728" s="44" t="s">
        <v>4120</v>
      </c>
      <c r="D728" s="44" t="n">
        <v>2</v>
      </c>
      <c r="E728" s="44" t="s">
        <v>4121</v>
      </c>
      <c r="F728" s="44" t="s">
        <v>2672</v>
      </c>
      <c r="G728" s="44" t="s">
        <v>2673</v>
      </c>
      <c r="H728" s="44" t="s">
        <v>2509</v>
      </c>
      <c r="J728" s="44" t="n">
        <v>296.29</v>
      </c>
      <c r="K728" s="45" t="n">
        <v>-3117546.65</v>
      </c>
    </row>
    <row r="729" customFormat="false" ht="12.75" hidden="false" customHeight="false" outlineLevel="0" collapsed="false">
      <c r="A729" s="44" t="s">
        <v>4122</v>
      </c>
      <c r="B729" s="46" t="n">
        <v>41572</v>
      </c>
      <c r="C729" s="44" t="s">
        <v>4123</v>
      </c>
      <c r="D729" s="44" t="n">
        <v>2</v>
      </c>
      <c r="E729" s="44" t="s">
        <v>4124</v>
      </c>
      <c r="F729" s="44" t="s">
        <v>2672</v>
      </c>
      <c r="G729" s="44" t="s">
        <v>2673</v>
      </c>
      <c r="H729" s="44" t="s">
        <v>2509</v>
      </c>
      <c r="J729" s="44" t="n">
        <v>46.47</v>
      </c>
      <c r="K729" s="45" t="n">
        <v>-3117593.12</v>
      </c>
    </row>
    <row r="730" customFormat="false" ht="12.75" hidden="false" customHeight="false" outlineLevel="0" collapsed="false">
      <c r="A730" s="44" t="s">
        <v>4125</v>
      </c>
      <c r="B730" s="46" t="n">
        <v>41572</v>
      </c>
      <c r="C730" s="44" t="s">
        <v>4126</v>
      </c>
      <c r="D730" s="44" t="n">
        <v>1</v>
      </c>
      <c r="E730" s="44" t="s">
        <v>4127</v>
      </c>
      <c r="F730" s="44" t="s">
        <v>2887</v>
      </c>
      <c r="G730" s="44" t="s">
        <v>2659</v>
      </c>
      <c r="H730" s="44" t="s">
        <v>4128</v>
      </c>
      <c r="J730" s="45" t="n">
        <v>1379.31</v>
      </c>
      <c r="K730" s="45" t="n">
        <v>-3118972.43</v>
      </c>
    </row>
    <row r="731" customFormat="false" ht="12.75" hidden="false" customHeight="false" outlineLevel="0" collapsed="false">
      <c r="A731" s="44" t="s">
        <v>4129</v>
      </c>
      <c r="B731" s="46" t="n">
        <v>41572</v>
      </c>
      <c r="C731" s="44" t="s">
        <v>4130</v>
      </c>
      <c r="D731" s="44" t="n">
        <v>1</v>
      </c>
      <c r="E731" s="44" t="s">
        <v>4131</v>
      </c>
      <c r="F731" s="44" t="s">
        <v>2887</v>
      </c>
      <c r="G731" s="44" t="s">
        <v>2659</v>
      </c>
      <c r="H731" s="44" t="s">
        <v>4132</v>
      </c>
      <c r="J731" s="45" t="n">
        <v>2068.97</v>
      </c>
      <c r="K731" s="45" t="n">
        <v>-3121041.4</v>
      </c>
    </row>
    <row r="732" customFormat="false" ht="12.75" hidden="false" customHeight="false" outlineLevel="0" collapsed="false">
      <c r="A732" s="44" t="s">
        <v>4133</v>
      </c>
      <c r="B732" s="46" t="n">
        <v>41572</v>
      </c>
      <c r="C732" s="44" t="s">
        <v>4134</v>
      </c>
      <c r="D732" s="44" t="n">
        <v>2</v>
      </c>
      <c r="E732" s="44" t="s">
        <v>4135</v>
      </c>
      <c r="F732" s="44" t="s">
        <v>2558</v>
      </c>
      <c r="G732" s="44" t="s">
        <v>2659</v>
      </c>
      <c r="H732" s="44" t="s">
        <v>123</v>
      </c>
      <c r="J732" s="44" t="n">
        <v>45.77</v>
      </c>
      <c r="K732" s="45" t="n">
        <v>-3121087.17</v>
      </c>
    </row>
    <row r="733" customFormat="false" ht="12.75" hidden="false" customHeight="false" outlineLevel="0" collapsed="false">
      <c r="A733" s="44" t="s">
        <v>4136</v>
      </c>
      <c r="B733" s="46" t="n">
        <v>41572</v>
      </c>
      <c r="C733" s="44" t="s">
        <v>2500</v>
      </c>
      <c r="D733" s="44" t="n">
        <v>2</v>
      </c>
      <c r="E733" s="44" t="s">
        <v>4137</v>
      </c>
      <c r="F733" s="44" t="s">
        <v>2502</v>
      </c>
      <c r="G733" s="44" t="s">
        <v>2503</v>
      </c>
      <c r="H733" s="44" t="s">
        <v>4138</v>
      </c>
      <c r="I733" s="44" t="n">
        <v>38.6</v>
      </c>
      <c r="K733" s="45" t="n">
        <v>-3121048.57</v>
      </c>
    </row>
    <row r="734" customFormat="false" ht="12.75" hidden="false" customHeight="false" outlineLevel="0" collapsed="false">
      <c r="A734" s="44" t="s">
        <v>4139</v>
      </c>
      <c r="B734" s="46" t="n">
        <v>41572</v>
      </c>
      <c r="C734" s="44" t="s">
        <v>1509</v>
      </c>
      <c r="D734" s="44" t="n">
        <v>1</v>
      </c>
      <c r="E734" s="44" t="s">
        <v>4140</v>
      </c>
      <c r="F734" s="44" t="s">
        <v>2517</v>
      </c>
      <c r="G734" s="44" t="s">
        <v>70</v>
      </c>
      <c r="H734" s="44" t="s">
        <v>4141</v>
      </c>
      <c r="I734" s="45" t="n">
        <v>1379.31</v>
      </c>
      <c r="K734" s="45" t="n">
        <v>-3119669.26</v>
      </c>
    </row>
    <row r="735" customFormat="false" ht="12.75" hidden="false" customHeight="false" outlineLevel="0" collapsed="false">
      <c r="A735" s="44" t="s">
        <v>4142</v>
      </c>
      <c r="B735" s="46" t="n">
        <v>41572</v>
      </c>
      <c r="C735" s="44" t="s">
        <v>4143</v>
      </c>
      <c r="D735" s="44" t="n">
        <v>2</v>
      </c>
      <c r="E735" s="44" t="s">
        <v>4144</v>
      </c>
      <c r="F735" s="44" t="s">
        <v>2672</v>
      </c>
      <c r="G735" s="44" t="s">
        <v>2673</v>
      </c>
      <c r="H735" s="44" t="s">
        <v>2509</v>
      </c>
      <c r="J735" s="44" t="n">
        <v>296.29</v>
      </c>
      <c r="K735" s="45" t="n">
        <v>-3119965.55</v>
      </c>
    </row>
    <row r="736" customFormat="false" ht="12.75" hidden="false" customHeight="false" outlineLevel="0" collapsed="false">
      <c r="A736" s="44" t="s">
        <v>4145</v>
      </c>
      <c r="B736" s="46" t="n">
        <v>41572</v>
      </c>
      <c r="C736" s="44" t="s">
        <v>4146</v>
      </c>
      <c r="D736" s="44" t="n">
        <v>2</v>
      </c>
      <c r="E736" s="44" t="s">
        <v>4147</v>
      </c>
      <c r="F736" s="44" t="s">
        <v>2672</v>
      </c>
      <c r="G736" s="44" t="s">
        <v>2673</v>
      </c>
      <c r="H736" s="44" t="s">
        <v>2509</v>
      </c>
      <c r="J736" s="44" t="n">
        <v>802.01</v>
      </c>
      <c r="K736" s="45" t="n">
        <v>-3120767.56</v>
      </c>
    </row>
    <row r="737" customFormat="false" ht="12.75" hidden="false" customHeight="false" outlineLevel="0" collapsed="false">
      <c r="A737" s="44" t="s">
        <v>4148</v>
      </c>
      <c r="B737" s="46" t="n">
        <v>41572</v>
      </c>
      <c r="C737" s="44" t="s">
        <v>3063</v>
      </c>
      <c r="D737" s="44" t="n">
        <v>1</v>
      </c>
      <c r="E737" s="44" t="s">
        <v>4149</v>
      </c>
      <c r="F737" s="44" t="s">
        <v>2491</v>
      </c>
      <c r="G737" s="44" t="s">
        <v>70</v>
      </c>
      <c r="H737" s="44" t="s">
        <v>4150</v>
      </c>
      <c r="I737" s="44" t="n">
        <v>131.04</v>
      </c>
      <c r="K737" s="45" t="n">
        <v>-3120636.52</v>
      </c>
    </row>
    <row r="738" customFormat="false" ht="12.75" hidden="false" customHeight="false" outlineLevel="0" collapsed="false">
      <c r="A738" s="44" t="s">
        <v>4151</v>
      </c>
      <c r="B738" s="46" t="n">
        <v>41572</v>
      </c>
      <c r="C738" s="44" t="s">
        <v>2624</v>
      </c>
      <c r="D738" s="44" t="n">
        <v>2</v>
      </c>
      <c r="E738" s="44" t="s">
        <v>4152</v>
      </c>
      <c r="F738" s="44" t="s">
        <v>2502</v>
      </c>
      <c r="G738" s="44" t="s">
        <v>2503</v>
      </c>
      <c r="H738" s="44" t="s">
        <v>4153</v>
      </c>
      <c r="I738" s="44" t="n">
        <v>86.65</v>
      </c>
      <c r="K738" s="45" t="n">
        <v>-3120549.87</v>
      </c>
    </row>
    <row r="739" customFormat="false" ht="12.75" hidden="false" customHeight="false" outlineLevel="0" collapsed="false">
      <c r="A739" s="44" t="s">
        <v>4154</v>
      </c>
      <c r="B739" s="46" t="n">
        <v>41572</v>
      </c>
      <c r="C739" s="44" t="s">
        <v>3567</v>
      </c>
      <c r="D739" s="44" t="n">
        <v>1</v>
      </c>
      <c r="E739" s="44" t="s">
        <v>4155</v>
      </c>
      <c r="F739" s="44" t="s">
        <v>2585</v>
      </c>
      <c r="G739" s="44" t="s">
        <v>2586</v>
      </c>
      <c r="H739" s="44" t="s">
        <v>1392</v>
      </c>
      <c r="I739" s="45" t="n">
        <v>12951.72</v>
      </c>
      <c r="K739" s="45" t="n">
        <v>-3107598.15</v>
      </c>
    </row>
    <row r="740" customFormat="false" ht="12.75" hidden="false" customHeight="false" outlineLevel="0" collapsed="false">
      <c r="A740" s="44" t="s">
        <v>4156</v>
      </c>
      <c r="B740" s="46" t="n">
        <v>41572</v>
      </c>
      <c r="C740" s="44" t="s">
        <v>4157</v>
      </c>
      <c r="D740" s="44" t="n">
        <v>1</v>
      </c>
      <c r="E740" s="44" t="s">
        <v>4158</v>
      </c>
      <c r="F740" s="44" t="s">
        <v>2702</v>
      </c>
      <c r="G740" s="44" t="s">
        <v>2497</v>
      </c>
      <c r="H740" s="44" t="s">
        <v>107</v>
      </c>
      <c r="J740" s="45" t="n">
        <v>32436.13</v>
      </c>
      <c r="K740" s="45" t="n">
        <v>-3140034.28</v>
      </c>
    </row>
    <row r="741" customFormat="false" ht="12.75" hidden="false" customHeight="false" outlineLevel="0" collapsed="false">
      <c r="A741" s="44" t="s">
        <v>4159</v>
      </c>
      <c r="B741" s="46" t="n">
        <v>41572</v>
      </c>
      <c r="C741" s="44" t="s">
        <v>4160</v>
      </c>
      <c r="D741" s="44" t="n">
        <v>1</v>
      </c>
      <c r="E741" s="44" t="s">
        <v>4161</v>
      </c>
      <c r="F741" s="44" t="s">
        <v>2528</v>
      </c>
      <c r="G741" s="44" t="s">
        <v>2497</v>
      </c>
      <c r="H741" s="44" t="s">
        <v>4162</v>
      </c>
      <c r="J741" s="45" t="n">
        <v>55268.97</v>
      </c>
      <c r="K741" s="45" t="n">
        <v>-3195303.25</v>
      </c>
    </row>
    <row r="742" customFormat="false" ht="12.75" hidden="false" customHeight="false" outlineLevel="0" collapsed="false">
      <c r="A742" s="44" t="s">
        <v>4163</v>
      </c>
      <c r="B742" s="46" t="n">
        <v>41572</v>
      </c>
      <c r="C742" s="44" t="s">
        <v>4164</v>
      </c>
      <c r="D742" s="44" t="n">
        <v>1</v>
      </c>
      <c r="E742" s="44" t="s">
        <v>4165</v>
      </c>
      <c r="F742" s="44" t="s">
        <v>2528</v>
      </c>
      <c r="G742" s="44" t="s">
        <v>2497</v>
      </c>
      <c r="H742" s="44" t="s">
        <v>4166</v>
      </c>
      <c r="J742" s="45" t="n">
        <v>32193.1</v>
      </c>
      <c r="K742" s="45" t="n">
        <v>-3227496.35</v>
      </c>
    </row>
    <row r="743" customFormat="false" ht="12.75" hidden="false" customHeight="false" outlineLevel="0" collapsed="false">
      <c r="A743" s="44" t="s">
        <v>4167</v>
      </c>
      <c r="B743" s="46" t="n">
        <v>41572</v>
      </c>
      <c r="C743" s="44" t="s">
        <v>2500</v>
      </c>
      <c r="D743" s="44" t="n">
        <v>2</v>
      </c>
      <c r="E743" s="44" t="s">
        <v>4168</v>
      </c>
      <c r="F743" s="44" t="s">
        <v>2564</v>
      </c>
      <c r="G743" s="44" t="s">
        <v>2503</v>
      </c>
      <c r="H743" s="44" t="s">
        <v>3846</v>
      </c>
      <c r="J743" s="44" t="n">
        <v>256.52</v>
      </c>
      <c r="K743" s="45" t="n">
        <v>-3227752.87</v>
      </c>
    </row>
    <row r="744" customFormat="false" ht="12.75" hidden="false" customHeight="false" outlineLevel="0" collapsed="false">
      <c r="A744" s="44" t="s">
        <v>4169</v>
      </c>
      <c r="B744" s="46" t="n">
        <v>41572</v>
      </c>
      <c r="C744" s="44" t="s">
        <v>2500</v>
      </c>
      <c r="D744" s="44" t="n">
        <v>2</v>
      </c>
      <c r="E744" s="44" t="s">
        <v>4170</v>
      </c>
      <c r="F744" s="44" t="s">
        <v>2564</v>
      </c>
      <c r="G744" s="44" t="s">
        <v>2503</v>
      </c>
      <c r="H744" s="44" t="s">
        <v>3940</v>
      </c>
      <c r="J744" s="44" t="n">
        <v>249.36</v>
      </c>
      <c r="K744" s="45" t="n">
        <v>-3228002.23</v>
      </c>
    </row>
    <row r="745" customFormat="false" ht="12.75" hidden="false" customHeight="false" outlineLevel="0" collapsed="false">
      <c r="A745" s="44" t="s">
        <v>4171</v>
      </c>
      <c r="B745" s="46" t="n">
        <v>41572</v>
      </c>
      <c r="C745" s="44" t="s">
        <v>4172</v>
      </c>
      <c r="D745" s="44" t="n">
        <v>1</v>
      </c>
      <c r="E745" s="44" t="s">
        <v>4173</v>
      </c>
      <c r="F745" s="44" t="s">
        <v>2561</v>
      </c>
      <c r="G745" s="44" t="s">
        <v>70</v>
      </c>
      <c r="H745" s="44" t="s">
        <v>3490</v>
      </c>
      <c r="I745" s="45" t="n">
        <v>3915.6</v>
      </c>
      <c r="K745" s="45" t="n">
        <v>-3224086.63</v>
      </c>
    </row>
    <row r="746" customFormat="false" ht="12.75" hidden="false" customHeight="false" outlineLevel="0" collapsed="false">
      <c r="A746" s="44" t="s">
        <v>4174</v>
      </c>
      <c r="B746" s="46" t="n">
        <v>41572</v>
      </c>
      <c r="C746" s="44" t="s">
        <v>3815</v>
      </c>
      <c r="D746" s="44" t="n">
        <v>1</v>
      </c>
      <c r="E746" s="44" t="s">
        <v>4175</v>
      </c>
      <c r="F746" s="44" t="s">
        <v>2561</v>
      </c>
      <c r="G746" s="44" t="s">
        <v>70</v>
      </c>
      <c r="H746" s="44" t="s">
        <v>1780</v>
      </c>
      <c r="I746" s="45" t="n">
        <v>7766.9</v>
      </c>
      <c r="K746" s="45" t="n">
        <v>-3216319.73</v>
      </c>
    </row>
    <row r="747" customFormat="false" ht="12.75" hidden="false" customHeight="false" outlineLevel="0" collapsed="false">
      <c r="A747" s="44" t="s">
        <v>4176</v>
      </c>
      <c r="B747" s="46" t="n">
        <v>41572</v>
      </c>
      <c r="C747" s="44" t="s">
        <v>3815</v>
      </c>
      <c r="D747" s="44" t="n">
        <v>1</v>
      </c>
      <c r="E747" s="44" t="s">
        <v>4175</v>
      </c>
      <c r="F747" s="44" t="s">
        <v>2561</v>
      </c>
      <c r="G747" s="44" t="s">
        <v>70</v>
      </c>
      <c r="H747" s="44" t="s">
        <v>4177</v>
      </c>
      <c r="J747" s="45" t="n">
        <v>7766.9</v>
      </c>
      <c r="K747" s="45" t="n">
        <v>-3224086.63</v>
      </c>
    </row>
    <row r="748" customFormat="false" ht="12.75" hidden="false" customHeight="false" outlineLevel="0" collapsed="false">
      <c r="A748" s="44" t="s">
        <v>4178</v>
      </c>
      <c r="B748" s="46" t="n">
        <v>41572</v>
      </c>
      <c r="C748" s="44" t="s">
        <v>3815</v>
      </c>
      <c r="D748" s="44" t="n">
        <v>1</v>
      </c>
      <c r="E748" s="44" t="s">
        <v>4179</v>
      </c>
      <c r="F748" s="44" t="s">
        <v>2561</v>
      </c>
      <c r="G748" s="44" t="s">
        <v>70</v>
      </c>
      <c r="H748" s="44" t="s">
        <v>1780</v>
      </c>
      <c r="I748" s="45" t="n">
        <v>7766.9</v>
      </c>
      <c r="K748" s="45" t="n">
        <v>-3216319.73</v>
      </c>
    </row>
    <row r="749" customFormat="false" ht="12.75" hidden="false" customHeight="false" outlineLevel="0" collapsed="false">
      <c r="A749" s="44" t="s">
        <v>4180</v>
      </c>
      <c r="B749" s="46" t="n">
        <v>41572</v>
      </c>
      <c r="C749" s="44" t="s">
        <v>4181</v>
      </c>
      <c r="D749" s="44" t="n">
        <v>2</v>
      </c>
      <c r="E749" s="44" t="s">
        <v>4182</v>
      </c>
      <c r="F749" s="44" t="s">
        <v>2558</v>
      </c>
      <c r="G749" s="44" t="s">
        <v>70</v>
      </c>
      <c r="H749" s="44" t="s">
        <v>4150</v>
      </c>
      <c r="J749" s="44" t="n">
        <v>131.04</v>
      </c>
      <c r="K749" s="45" t="n">
        <v>-3216450.77</v>
      </c>
    </row>
    <row r="750" customFormat="false" ht="12.75" hidden="false" customHeight="false" outlineLevel="0" collapsed="false">
      <c r="A750" s="44" t="s">
        <v>4183</v>
      </c>
      <c r="B750" s="46" t="n">
        <v>41572</v>
      </c>
      <c r="C750" s="44" t="s">
        <v>4184</v>
      </c>
      <c r="D750" s="44" t="n">
        <v>2</v>
      </c>
      <c r="E750" s="44" t="s">
        <v>4185</v>
      </c>
      <c r="F750" s="44" t="s">
        <v>2564</v>
      </c>
      <c r="G750" s="44" t="s">
        <v>2503</v>
      </c>
      <c r="H750" s="44" t="s">
        <v>4046</v>
      </c>
      <c r="J750" s="44" t="n">
        <v>128.06</v>
      </c>
      <c r="K750" s="45" t="n">
        <v>-3216578.83</v>
      </c>
    </row>
    <row r="751" customFormat="false" ht="12.75" hidden="false" customHeight="false" outlineLevel="0" collapsed="false">
      <c r="A751" s="44" t="s">
        <v>4186</v>
      </c>
      <c r="B751" s="46" t="n">
        <v>41572</v>
      </c>
      <c r="C751" s="44" t="s">
        <v>1509</v>
      </c>
      <c r="D751" s="44" t="n">
        <v>1</v>
      </c>
      <c r="E751" s="44" t="s">
        <v>4187</v>
      </c>
      <c r="F751" s="44" t="s">
        <v>2561</v>
      </c>
      <c r="G751" s="44" t="s">
        <v>70</v>
      </c>
      <c r="H751" s="44" t="s">
        <v>3895</v>
      </c>
      <c r="I751" s="45" t="n">
        <v>6896.55</v>
      </c>
      <c r="K751" s="45" t="n">
        <v>-3209682.28</v>
      </c>
    </row>
    <row r="752" customFormat="false" ht="12.75" hidden="false" customHeight="false" outlineLevel="0" collapsed="false">
      <c r="A752" s="44" t="s">
        <v>4188</v>
      </c>
      <c r="B752" s="46" t="n">
        <v>41572</v>
      </c>
      <c r="C752" s="44" t="s">
        <v>1509</v>
      </c>
      <c r="D752" s="44" t="n">
        <v>1</v>
      </c>
      <c r="E752" s="44" t="s">
        <v>4189</v>
      </c>
      <c r="F752" s="44" t="s">
        <v>2561</v>
      </c>
      <c r="G752" s="44" t="s">
        <v>70</v>
      </c>
      <c r="H752" s="44" t="s">
        <v>4166</v>
      </c>
      <c r="I752" s="44" t="n">
        <v>413.79</v>
      </c>
      <c r="K752" s="45" t="n">
        <v>-3209268.49</v>
      </c>
    </row>
    <row r="753" customFormat="false" ht="12.75" hidden="false" customHeight="false" outlineLevel="0" collapsed="false">
      <c r="A753" s="44" t="s">
        <v>4190</v>
      </c>
      <c r="B753" s="46" t="n">
        <v>41572</v>
      </c>
      <c r="C753" s="44" t="s">
        <v>1509</v>
      </c>
      <c r="D753" s="44" t="n">
        <v>1</v>
      </c>
      <c r="E753" s="44" t="s">
        <v>4191</v>
      </c>
      <c r="F753" s="44" t="s">
        <v>2561</v>
      </c>
      <c r="G753" s="44" t="s">
        <v>70</v>
      </c>
      <c r="H753" s="44" t="s">
        <v>4192</v>
      </c>
      <c r="I753" s="44" t="n">
        <v>137.93</v>
      </c>
      <c r="K753" s="45" t="n">
        <v>-3209130.56</v>
      </c>
    </row>
    <row r="754" customFormat="false" ht="12.75" hidden="false" customHeight="false" outlineLevel="0" collapsed="false">
      <c r="A754" s="44" t="s">
        <v>4193</v>
      </c>
      <c r="B754" s="46" t="n">
        <v>41573</v>
      </c>
      <c r="C754" s="44" t="s">
        <v>4194</v>
      </c>
      <c r="D754" s="44" t="n">
        <v>2</v>
      </c>
      <c r="E754" s="44" t="s">
        <v>4195</v>
      </c>
      <c r="F754" s="44" t="s">
        <v>2558</v>
      </c>
      <c r="G754" s="44" t="s">
        <v>2659</v>
      </c>
      <c r="H754" s="44" t="s">
        <v>109</v>
      </c>
      <c r="J754" s="44" t="n">
        <v>128.01</v>
      </c>
      <c r="K754" s="45" t="n">
        <v>-3209258.57</v>
      </c>
    </row>
    <row r="755" customFormat="false" ht="12.75" hidden="false" customHeight="false" outlineLevel="0" collapsed="false">
      <c r="A755" s="44" t="s">
        <v>4196</v>
      </c>
      <c r="B755" s="46" t="n">
        <v>41573</v>
      </c>
      <c r="C755" s="44" t="s">
        <v>2647</v>
      </c>
      <c r="D755" s="44" t="n">
        <v>1</v>
      </c>
      <c r="E755" s="44" t="s">
        <v>4197</v>
      </c>
      <c r="F755" s="44" t="s">
        <v>2585</v>
      </c>
      <c r="G755" s="44" t="s">
        <v>2586</v>
      </c>
      <c r="H755" s="44" t="s">
        <v>1147</v>
      </c>
      <c r="I755" s="45" t="n">
        <v>22291.29</v>
      </c>
      <c r="K755" s="45" t="n">
        <v>-3186967.28</v>
      </c>
    </row>
    <row r="756" customFormat="false" ht="12.75" hidden="false" customHeight="false" outlineLevel="0" collapsed="false">
      <c r="A756" s="44" t="s">
        <v>4198</v>
      </c>
      <c r="B756" s="46" t="n">
        <v>41573</v>
      </c>
      <c r="C756" s="44" t="s">
        <v>4199</v>
      </c>
      <c r="D756" s="44" t="n">
        <v>1</v>
      </c>
      <c r="E756" s="44" t="s">
        <v>4200</v>
      </c>
      <c r="F756" s="44" t="s">
        <v>2777</v>
      </c>
      <c r="G756" s="44" t="s">
        <v>2586</v>
      </c>
      <c r="H756" s="44" t="s">
        <v>205</v>
      </c>
      <c r="I756" s="45" t="n">
        <v>32436.13</v>
      </c>
      <c r="K756" s="45" t="n">
        <v>-3154531.15</v>
      </c>
    </row>
    <row r="757" customFormat="false" ht="12.75" hidden="false" customHeight="false" outlineLevel="0" collapsed="false">
      <c r="A757" s="44" t="s">
        <v>4201</v>
      </c>
      <c r="B757" s="46" t="n">
        <v>41573</v>
      </c>
      <c r="C757" s="44" t="s">
        <v>4202</v>
      </c>
      <c r="D757" s="44" t="n">
        <v>1</v>
      </c>
      <c r="E757" s="44" t="s">
        <v>4203</v>
      </c>
      <c r="F757" s="44" t="s">
        <v>2710</v>
      </c>
      <c r="G757" s="44" t="s">
        <v>2497</v>
      </c>
      <c r="H757" s="44" t="s">
        <v>107</v>
      </c>
      <c r="I757" s="45" t="n">
        <v>49532.61</v>
      </c>
      <c r="K757" s="45" t="n">
        <v>-3104998.54</v>
      </c>
    </row>
    <row r="758" customFormat="false" ht="12.75" hidden="false" customHeight="false" outlineLevel="0" collapsed="false">
      <c r="A758" s="44" t="s">
        <v>4204</v>
      </c>
      <c r="B758" s="46" t="n">
        <v>41573</v>
      </c>
      <c r="C758" s="44" t="s">
        <v>4202</v>
      </c>
      <c r="D758" s="44" t="n">
        <v>1</v>
      </c>
      <c r="E758" s="44" t="s">
        <v>4205</v>
      </c>
      <c r="F758" s="44" t="s">
        <v>2702</v>
      </c>
      <c r="G758" s="44" t="s">
        <v>2497</v>
      </c>
      <c r="H758" s="44" t="s">
        <v>2714</v>
      </c>
      <c r="J758" s="45" t="n">
        <v>49532.47</v>
      </c>
      <c r="K758" s="45" t="n">
        <v>-3154531.01</v>
      </c>
    </row>
    <row r="759" customFormat="false" ht="12.75" hidden="false" customHeight="false" outlineLevel="0" collapsed="false">
      <c r="A759" s="44" t="s">
        <v>4206</v>
      </c>
      <c r="B759" s="46" t="n">
        <v>41573</v>
      </c>
      <c r="C759" s="44" t="s">
        <v>1509</v>
      </c>
      <c r="D759" s="44" t="n">
        <v>1</v>
      </c>
      <c r="E759" s="44" t="s">
        <v>4207</v>
      </c>
      <c r="F759" s="44" t="s">
        <v>2517</v>
      </c>
      <c r="G759" s="44" t="s">
        <v>70</v>
      </c>
      <c r="H759" s="44" t="s">
        <v>4208</v>
      </c>
      <c r="I759" s="44" t="n">
        <v>20.69</v>
      </c>
      <c r="K759" s="45" t="n">
        <v>-3154510.32</v>
      </c>
    </row>
    <row r="760" customFormat="false" ht="12.75" hidden="false" customHeight="false" outlineLevel="0" collapsed="false">
      <c r="A760" s="44" t="s">
        <v>4209</v>
      </c>
      <c r="B760" s="46" t="n">
        <v>41573</v>
      </c>
      <c r="C760" s="44" t="s">
        <v>3893</v>
      </c>
      <c r="D760" s="44" t="n">
        <v>1</v>
      </c>
      <c r="E760" s="44" t="s">
        <v>4210</v>
      </c>
      <c r="F760" s="44" t="s">
        <v>2540</v>
      </c>
      <c r="G760" s="44" t="s">
        <v>2497</v>
      </c>
      <c r="H760" s="44" t="s">
        <v>3895</v>
      </c>
      <c r="I760" s="45" t="n">
        <v>37226.21</v>
      </c>
      <c r="K760" s="45" t="n">
        <v>-3117284.11</v>
      </c>
    </row>
    <row r="761" customFormat="false" ht="12.75" hidden="false" customHeight="false" outlineLevel="0" collapsed="false">
      <c r="A761" s="44" t="s">
        <v>4211</v>
      </c>
      <c r="B761" s="46" t="n">
        <v>41573</v>
      </c>
      <c r="C761" s="44" t="s">
        <v>4212</v>
      </c>
      <c r="D761" s="44" t="n">
        <v>1</v>
      </c>
      <c r="E761" s="44" t="s">
        <v>4213</v>
      </c>
      <c r="F761" s="44" t="s">
        <v>2887</v>
      </c>
      <c r="G761" s="44" t="s">
        <v>2659</v>
      </c>
      <c r="H761" s="44" t="s">
        <v>4214</v>
      </c>
      <c r="J761" s="45" t="n">
        <v>1379.31</v>
      </c>
      <c r="K761" s="45" t="n">
        <v>-3118663.42</v>
      </c>
    </row>
    <row r="769" customFormat="false" ht="12.75" hidden="false" customHeight="false" outlineLevel="0" collapsed="false">
      <c r="A769" s="44" t="s">
        <v>2453</v>
      </c>
      <c r="B769" s="44" t="s">
        <v>2454</v>
      </c>
      <c r="C769" s="44" t="s">
        <v>2455</v>
      </c>
      <c r="D769" s="44" t="s">
        <v>2456</v>
      </c>
      <c r="E769" s="44" t="s">
        <v>53</v>
      </c>
      <c r="F769" s="44" t="s">
        <v>52</v>
      </c>
      <c r="G769" s="44" t="s">
        <v>2454</v>
      </c>
      <c r="H769" s="44" t="s">
        <v>2457</v>
      </c>
      <c r="I769" s="44" t="s">
        <v>2458</v>
      </c>
      <c r="J769" s="44" t="s">
        <v>55</v>
      </c>
      <c r="K769" s="44" t="s">
        <v>50</v>
      </c>
    </row>
    <row r="770" customFormat="false" ht="12.75" hidden="false" customHeight="false" outlineLevel="0" collapsed="false">
      <c r="A770" s="44" t="s">
        <v>2459</v>
      </c>
      <c r="B770" s="44" t="s">
        <v>2460</v>
      </c>
      <c r="C770" s="44" t="s">
        <v>2461</v>
      </c>
      <c r="D770" s="44" t="s">
        <v>2462</v>
      </c>
      <c r="E770" s="44" t="s">
        <v>2463</v>
      </c>
      <c r="J770" s="46" t="n">
        <v>37211</v>
      </c>
      <c r="K770" s="44" t="s">
        <v>4215</v>
      </c>
    </row>
    <row r="771" customFormat="false" ht="12.75" hidden="false" customHeight="false" outlineLevel="0" collapsed="false">
      <c r="J771" s="47" t="n">
        <v>0.566666666666667</v>
      </c>
    </row>
    <row r="772" customFormat="false" ht="12.75" hidden="false" customHeight="false" outlineLevel="0" collapsed="false">
      <c r="A772" s="44" t="s">
        <v>2465</v>
      </c>
      <c r="B772" s="44" t="s">
        <v>2466</v>
      </c>
      <c r="C772" s="44" t="s">
        <v>2467</v>
      </c>
      <c r="D772" s="44" t="s">
        <v>2468</v>
      </c>
      <c r="E772" s="44" t="n">
        <v>13</v>
      </c>
    </row>
    <row r="774" customFormat="false" ht="12.75" hidden="false" customHeight="false" outlineLevel="0" collapsed="false">
      <c r="A774" s="44" t="s">
        <v>2469</v>
      </c>
      <c r="B774" s="44" t="s">
        <v>2470</v>
      </c>
      <c r="D774" s="44" t="s">
        <v>2471</v>
      </c>
      <c r="E774" s="44" t="s">
        <v>2472</v>
      </c>
      <c r="G774" s="44" t="s">
        <v>2473</v>
      </c>
      <c r="H774" s="44" t="s">
        <v>2474</v>
      </c>
      <c r="I774" s="44" t="s">
        <v>67</v>
      </c>
      <c r="J774" s="44" t="s">
        <v>68</v>
      </c>
      <c r="K774" s="44" t="s">
        <v>2475</v>
      </c>
    </row>
    <row r="775" customFormat="false" ht="12.75" hidden="false" customHeight="false" outlineLevel="0" collapsed="false">
      <c r="A775" s="44" t="s">
        <v>2453</v>
      </c>
      <c r="B775" s="44" t="s">
        <v>2454</v>
      </c>
      <c r="C775" s="44" t="s">
        <v>2455</v>
      </c>
      <c r="D775" s="44" t="s">
        <v>2456</v>
      </c>
      <c r="E775" s="44" t="s">
        <v>53</v>
      </c>
      <c r="F775" s="44" t="s">
        <v>52</v>
      </c>
      <c r="G775" s="44" t="s">
        <v>2454</v>
      </c>
      <c r="H775" s="44" t="s">
        <v>2457</v>
      </c>
      <c r="I775" s="44" t="s">
        <v>2458</v>
      </c>
      <c r="J775" s="44" t="s">
        <v>55</v>
      </c>
      <c r="K775" s="44" t="s">
        <v>50</v>
      </c>
    </row>
    <row r="776" customFormat="false" ht="12.75" hidden="false" customHeight="false" outlineLevel="0" collapsed="false">
      <c r="A776" s="44" t="s">
        <v>4216</v>
      </c>
      <c r="B776" s="46" t="n">
        <v>41573</v>
      </c>
      <c r="C776" s="44" t="s">
        <v>4217</v>
      </c>
      <c r="D776" s="44" t="n">
        <v>1</v>
      </c>
      <c r="E776" s="44" t="s">
        <v>4218</v>
      </c>
      <c r="F776" s="44" t="s">
        <v>2528</v>
      </c>
      <c r="G776" s="44" t="s">
        <v>2497</v>
      </c>
      <c r="H776" s="44" t="s">
        <v>3895</v>
      </c>
      <c r="J776" s="45" t="n">
        <v>46827.59</v>
      </c>
      <c r="K776" s="45" t="n">
        <v>-3165491.01</v>
      </c>
    </row>
    <row r="777" customFormat="false" ht="12.75" hidden="false" customHeight="false" outlineLevel="0" collapsed="false">
      <c r="A777" s="44" t="s">
        <v>4219</v>
      </c>
      <c r="B777" s="46" t="n">
        <v>41573</v>
      </c>
      <c r="C777" s="44" t="s">
        <v>4220</v>
      </c>
      <c r="D777" s="44" t="n">
        <v>1</v>
      </c>
      <c r="E777" s="44" t="s">
        <v>4221</v>
      </c>
      <c r="F777" s="44" t="s">
        <v>2528</v>
      </c>
      <c r="G777" s="44" t="s">
        <v>2497</v>
      </c>
      <c r="H777" s="44" t="s">
        <v>4192</v>
      </c>
      <c r="J777" s="45" t="n">
        <v>34467.59</v>
      </c>
      <c r="K777" s="45" t="n">
        <v>-3199958.6</v>
      </c>
    </row>
    <row r="778" customFormat="false" ht="12.75" hidden="false" customHeight="false" outlineLevel="0" collapsed="false">
      <c r="A778" s="44" t="s">
        <v>4222</v>
      </c>
      <c r="B778" s="46" t="n">
        <v>41573</v>
      </c>
      <c r="C778" s="44" t="s">
        <v>2624</v>
      </c>
      <c r="D778" s="44" t="n">
        <v>2</v>
      </c>
      <c r="E778" s="44" t="s">
        <v>4223</v>
      </c>
      <c r="F778" s="44" t="s">
        <v>2502</v>
      </c>
      <c r="G778" s="44" t="s">
        <v>2503</v>
      </c>
      <c r="H778" s="44" t="s">
        <v>4224</v>
      </c>
      <c r="I778" s="44" t="n">
        <v>24.3</v>
      </c>
      <c r="K778" s="45" t="n">
        <v>-3199934.3</v>
      </c>
    </row>
    <row r="779" customFormat="false" ht="12.75" hidden="false" customHeight="false" outlineLevel="0" collapsed="false">
      <c r="A779" s="44" t="s">
        <v>4225</v>
      </c>
      <c r="B779" s="46" t="n">
        <v>41573</v>
      </c>
      <c r="C779" s="44" t="s">
        <v>4226</v>
      </c>
      <c r="D779" s="44" t="n">
        <v>1</v>
      </c>
      <c r="E779" s="44" t="s">
        <v>4227</v>
      </c>
      <c r="F779" s="44" t="s">
        <v>2528</v>
      </c>
      <c r="G779" s="44" t="s">
        <v>2497</v>
      </c>
      <c r="H779" s="44" t="s">
        <v>4228</v>
      </c>
      <c r="J779" s="45" t="n">
        <v>34467.59</v>
      </c>
      <c r="K779" s="45" t="n">
        <v>-3234401.89</v>
      </c>
    </row>
    <row r="780" customFormat="false" ht="12.75" hidden="false" customHeight="false" outlineLevel="0" collapsed="false">
      <c r="A780" s="44" t="s">
        <v>4229</v>
      </c>
      <c r="B780" s="46" t="n">
        <v>41573</v>
      </c>
      <c r="C780" s="44" t="s">
        <v>1509</v>
      </c>
      <c r="D780" s="44" t="n">
        <v>1</v>
      </c>
      <c r="E780" s="44" t="s">
        <v>4230</v>
      </c>
      <c r="F780" s="44" t="s">
        <v>2517</v>
      </c>
      <c r="G780" s="44" t="s">
        <v>70</v>
      </c>
      <c r="H780" s="44" t="s">
        <v>4231</v>
      </c>
      <c r="I780" s="44" t="n">
        <v>179.31</v>
      </c>
      <c r="K780" s="45" t="n">
        <v>-3234222.58</v>
      </c>
    </row>
    <row r="781" customFormat="false" ht="12.75" hidden="false" customHeight="false" outlineLevel="0" collapsed="false">
      <c r="A781" s="44" t="s">
        <v>4232</v>
      </c>
      <c r="B781" s="46" t="n">
        <v>41573</v>
      </c>
      <c r="C781" s="44" t="s">
        <v>4050</v>
      </c>
      <c r="D781" s="44" t="n">
        <v>1</v>
      </c>
      <c r="E781" s="44" t="s">
        <v>4233</v>
      </c>
      <c r="F781" s="44" t="s">
        <v>2561</v>
      </c>
      <c r="G781" s="44" t="s">
        <v>70</v>
      </c>
      <c r="H781" s="44" t="s">
        <v>4052</v>
      </c>
      <c r="I781" s="44" t="n">
        <v>413.79</v>
      </c>
      <c r="K781" s="45" t="n">
        <v>-3233808.79</v>
      </c>
    </row>
    <row r="782" customFormat="false" ht="12.75" hidden="false" customHeight="false" outlineLevel="0" collapsed="false">
      <c r="A782" s="44" t="s">
        <v>4234</v>
      </c>
      <c r="B782" s="46" t="n">
        <v>41573</v>
      </c>
      <c r="C782" s="44" t="s">
        <v>4235</v>
      </c>
      <c r="D782" s="44" t="n">
        <v>2</v>
      </c>
      <c r="E782" s="44" t="s">
        <v>4236</v>
      </c>
      <c r="F782" s="44" t="s">
        <v>2558</v>
      </c>
      <c r="G782" s="44" t="s">
        <v>70</v>
      </c>
      <c r="H782" s="44" t="s">
        <v>3065</v>
      </c>
      <c r="J782" s="44" t="n">
        <v>53.99</v>
      </c>
      <c r="K782" s="45" t="n">
        <v>-3233862.78</v>
      </c>
    </row>
    <row r="783" customFormat="false" ht="12.75" hidden="false" customHeight="false" outlineLevel="0" collapsed="false">
      <c r="A783" s="44" t="s">
        <v>4237</v>
      </c>
      <c r="B783" s="46" t="n">
        <v>41573</v>
      </c>
      <c r="C783" s="44" t="s">
        <v>2500</v>
      </c>
      <c r="D783" s="44" t="n">
        <v>2</v>
      </c>
      <c r="E783" s="44" t="s">
        <v>4238</v>
      </c>
      <c r="F783" s="44" t="s">
        <v>2564</v>
      </c>
      <c r="G783" s="44" t="s">
        <v>2626</v>
      </c>
      <c r="H783" s="44" t="s">
        <v>4208</v>
      </c>
      <c r="J783" s="44" t="n">
        <v>20.69</v>
      </c>
      <c r="K783" s="45" t="n">
        <v>-3233883.47</v>
      </c>
    </row>
    <row r="784" customFormat="false" ht="12.75" hidden="false" customHeight="false" outlineLevel="0" collapsed="false">
      <c r="A784" s="44" t="s">
        <v>4239</v>
      </c>
      <c r="B784" s="46" t="n">
        <v>41575</v>
      </c>
      <c r="C784" s="44" t="s">
        <v>4240</v>
      </c>
      <c r="D784" s="44" t="n">
        <v>2</v>
      </c>
      <c r="E784" s="44" t="s">
        <v>4241</v>
      </c>
      <c r="F784" s="44" t="s">
        <v>2672</v>
      </c>
      <c r="G784" s="44" t="s">
        <v>2673</v>
      </c>
      <c r="H784" s="44" t="s">
        <v>2509</v>
      </c>
      <c r="J784" s="44" t="n">
        <v>150.08</v>
      </c>
      <c r="K784" s="45" t="n">
        <v>-3234033.55</v>
      </c>
    </row>
    <row r="785" customFormat="false" ht="12.75" hidden="false" customHeight="false" outlineLevel="0" collapsed="false">
      <c r="A785" s="44" t="s">
        <v>4242</v>
      </c>
      <c r="B785" s="46" t="n">
        <v>41575</v>
      </c>
      <c r="C785" s="44" t="s">
        <v>3815</v>
      </c>
      <c r="D785" s="44" t="n">
        <v>1</v>
      </c>
      <c r="E785" s="44" t="s">
        <v>4243</v>
      </c>
      <c r="F785" s="44" t="s">
        <v>2546</v>
      </c>
      <c r="G785" s="44" t="s">
        <v>2586</v>
      </c>
      <c r="H785" s="44" t="s">
        <v>4244</v>
      </c>
      <c r="I785" s="45" t="n">
        <v>16551.73</v>
      </c>
      <c r="K785" s="45" t="n">
        <v>-3217481.82</v>
      </c>
    </row>
    <row r="786" customFormat="false" ht="12.75" hidden="false" customHeight="false" outlineLevel="0" collapsed="false">
      <c r="A786" s="44" t="s">
        <v>4245</v>
      </c>
      <c r="B786" s="46" t="n">
        <v>41575</v>
      </c>
      <c r="C786" s="44" t="s">
        <v>3815</v>
      </c>
      <c r="D786" s="44" t="n">
        <v>1</v>
      </c>
      <c r="E786" s="44" t="s">
        <v>4246</v>
      </c>
      <c r="F786" s="44" t="s">
        <v>2585</v>
      </c>
      <c r="G786" s="44" t="s">
        <v>2586</v>
      </c>
      <c r="H786" s="44" t="s">
        <v>1413</v>
      </c>
      <c r="I786" s="45" t="n">
        <v>21046.9</v>
      </c>
      <c r="K786" s="45" t="n">
        <v>-3196434.92</v>
      </c>
    </row>
    <row r="787" customFormat="false" ht="12.75" hidden="false" customHeight="false" outlineLevel="0" collapsed="false">
      <c r="A787" s="44" t="s">
        <v>4247</v>
      </c>
      <c r="B787" s="46" t="n">
        <v>41575</v>
      </c>
      <c r="C787" s="44" t="s">
        <v>2506</v>
      </c>
      <c r="D787" s="44" t="n">
        <v>2</v>
      </c>
      <c r="E787" s="44" t="s">
        <v>4248</v>
      </c>
      <c r="F787" s="44" t="s">
        <v>2619</v>
      </c>
      <c r="G787" s="44" t="s">
        <v>70</v>
      </c>
      <c r="H787" s="44" t="s">
        <v>2620</v>
      </c>
      <c r="I787" s="45" t="n">
        <v>8944.05</v>
      </c>
      <c r="K787" s="45" t="n">
        <v>-3187490.87</v>
      </c>
    </row>
    <row r="788" customFormat="false" ht="12.75" hidden="false" customHeight="false" outlineLevel="0" collapsed="false">
      <c r="A788" s="44" t="s">
        <v>4249</v>
      </c>
      <c r="B788" s="46" t="n">
        <v>41575</v>
      </c>
      <c r="C788" s="44" t="s">
        <v>2857</v>
      </c>
      <c r="D788" s="44" t="n">
        <v>1</v>
      </c>
      <c r="E788" s="44" t="s">
        <v>4250</v>
      </c>
      <c r="F788" s="44" t="s">
        <v>2546</v>
      </c>
      <c r="G788" s="44" t="s">
        <v>2586</v>
      </c>
      <c r="H788" s="44" t="s">
        <v>4251</v>
      </c>
      <c r="I788" s="44" t="n">
        <v>198.65</v>
      </c>
      <c r="K788" s="45" t="n">
        <v>-3187292.22</v>
      </c>
    </row>
    <row r="789" customFormat="false" ht="12.75" hidden="false" customHeight="false" outlineLevel="0" collapsed="false">
      <c r="A789" s="44" t="s">
        <v>4252</v>
      </c>
      <c r="B789" s="46" t="n">
        <v>41575</v>
      </c>
      <c r="C789" s="44" t="s">
        <v>2857</v>
      </c>
      <c r="D789" s="44" t="n">
        <v>1</v>
      </c>
      <c r="E789" s="44" t="s">
        <v>4253</v>
      </c>
      <c r="F789" s="44" t="s">
        <v>2585</v>
      </c>
      <c r="G789" s="44" t="s">
        <v>2586</v>
      </c>
      <c r="H789" s="44" t="s">
        <v>1069</v>
      </c>
      <c r="I789" s="45" t="n">
        <v>16215.14</v>
      </c>
      <c r="K789" s="45" t="n">
        <v>-3171077.08</v>
      </c>
    </row>
    <row r="790" customFormat="false" ht="12.75" hidden="false" customHeight="false" outlineLevel="0" collapsed="false">
      <c r="A790" s="44" t="s">
        <v>4254</v>
      </c>
      <c r="B790" s="46" t="n">
        <v>41575</v>
      </c>
      <c r="C790" s="44" t="s">
        <v>2500</v>
      </c>
      <c r="D790" s="44" t="n">
        <v>2</v>
      </c>
      <c r="E790" s="44" t="s">
        <v>4255</v>
      </c>
      <c r="F790" s="44" t="s">
        <v>2502</v>
      </c>
      <c r="G790" s="44" t="s">
        <v>2503</v>
      </c>
      <c r="H790" s="44" t="s">
        <v>4256</v>
      </c>
      <c r="I790" s="44" t="n">
        <v>21.43</v>
      </c>
      <c r="K790" s="45" t="n">
        <v>-3171055.65</v>
      </c>
    </row>
    <row r="791" customFormat="false" ht="12.75" hidden="false" customHeight="false" outlineLevel="0" collapsed="false">
      <c r="A791" s="44" t="s">
        <v>4257</v>
      </c>
      <c r="B791" s="46" t="n">
        <v>41575</v>
      </c>
      <c r="C791" s="44" t="s">
        <v>2506</v>
      </c>
      <c r="D791" s="44" t="n">
        <v>2</v>
      </c>
      <c r="E791" s="44" t="s">
        <v>4258</v>
      </c>
      <c r="F791" s="44" t="s">
        <v>2508</v>
      </c>
      <c r="G791" s="44" t="s">
        <v>70</v>
      </c>
      <c r="H791" s="44" t="s">
        <v>2509</v>
      </c>
      <c r="I791" s="45" t="n">
        <v>4543.88</v>
      </c>
      <c r="K791" s="45" t="n">
        <v>-3166511.77</v>
      </c>
    </row>
    <row r="792" customFormat="false" ht="12.75" hidden="false" customHeight="false" outlineLevel="0" collapsed="false">
      <c r="A792" s="44" t="s">
        <v>4259</v>
      </c>
      <c r="B792" s="46" t="n">
        <v>41575</v>
      </c>
      <c r="C792" s="44" t="s">
        <v>4260</v>
      </c>
      <c r="D792" s="44" t="n">
        <v>2</v>
      </c>
      <c r="E792" s="44" t="s">
        <v>4261</v>
      </c>
      <c r="F792" s="44" t="s">
        <v>2502</v>
      </c>
      <c r="G792" s="44" t="s">
        <v>2503</v>
      </c>
      <c r="H792" s="44" t="s">
        <v>4138</v>
      </c>
      <c r="I792" s="44" t="n">
        <v>156.67</v>
      </c>
      <c r="K792" s="45" t="n">
        <v>-3166355.1</v>
      </c>
    </row>
    <row r="793" customFormat="false" ht="12.75" hidden="false" customHeight="false" outlineLevel="0" collapsed="false">
      <c r="A793" s="44" t="s">
        <v>4262</v>
      </c>
      <c r="B793" s="46" t="n">
        <v>41575</v>
      </c>
      <c r="C793" s="44" t="s">
        <v>4263</v>
      </c>
      <c r="D793" s="44" t="n">
        <v>2</v>
      </c>
      <c r="E793" s="44" t="s">
        <v>4264</v>
      </c>
      <c r="F793" s="44" t="s">
        <v>2558</v>
      </c>
      <c r="G793" s="44" t="s">
        <v>2659</v>
      </c>
      <c r="H793" s="44" t="s">
        <v>129</v>
      </c>
      <c r="J793" s="44" t="n">
        <v>461.02</v>
      </c>
      <c r="K793" s="45" t="n">
        <v>-3166816.12</v>
      </c>
    </row>
    <row r="794" customFormat="false" ht="12.75" hidden="false" customHeight="false" outlineLevel="0" collapsed="false">
      <c r="A794" s="44" t="s">
        <v>4265</v>
      </c>
      <c r="B794" s="46" t="n">
        <v>41575</v>
      </c>
      <c r="C794" s="44" t="s">
        <v>1509</v>
      </c>
      <c r="D794" s="44" t="n">
        <v>1</v>
      </c>
      <c r="E794" s="44" t="s">
        <v>4266</v>
      </c>
      <c r="F794" s="44" t="s">
        <v>2561</v>
      </c>
      <c r="G794" s="44" t="s">
        <v>70</v>
      </c>
      <c r="H794" s="44" t="s">
        <v>4267</v>
      </c>
      <c r="I794" s="45" t="n">
        <v>2758.62</v>
      </c>
      <c r="K794" s="45" t="n">
        <v>-3164057.5</v>
      </c>
    </row>
    <row r="795" customFormat="false" ht="12.75" hidden="false" customHeight="false" outlineLevel="0" collapsed="false">
      <c r="A795" s="44" t="s">
        <v>4268</v>
      </c>
      <c r="B795" s="46" t="n">
        <v>41575</v>
      </c>
      <c r="C795" s="44" t="s">
        <v>4269</v>
      </c>
      <c r="D795" s="44" t="n">
        <v>1</v>
      </c>
      <c r="E795" s="44" t="s">
        <v>4270</v>
      </c>
      <c r="F795" s="44" t="s">
        <v>4083</v>
      </c>
      <c r="G795" s="44" t="s">
        <v>2586</v>
      </c>
      <c r="H795" s="44" t="s">
        <v>4271</v>
      </c>
      <c r="I795" s="44" t="n">
        <v>336.24</v>
      </c>
      <c r="K795" s="45" t="n">
        <v>-3163721.26</v>
      </c>
    </row>
    <row r="796" customFormat="false" ht="12.75" hidden="false" customHeight="false" outlineLevel="0" collapsed="false">
      <c r="A796" s="44" t="s">
        <v>4272</v>
      </c>
      <c r="B796" s="46" t="n">
        <v>41575</v>
      </c>
      <c r="C796" s="44" t="s">
        <v>4273</v>
      </c>
      <c r="D796" s="44" t="n">
        <v>2</v>
      </c>
      <c r="E796" s="44" t="s">
        <v>4274</v>
      </c>
      <c r="F796" s="44" t="s">
        <v>2558</v>
      </c>
      <c r="G796" s="44" t="s">
        <v>70</v>
      </c>
      <c r="H796" s="44" t="s">
        <v>4275</v>
      </c>
      <c r="J796" s="44" t="n">
        <v>281.95</v>
      </c>
      <c r="K796" s="45" t="n">
        <v>-3164003.21</v>
      </c>
    </row>
    <row r="797" customFormat="false" ht="12.75" hidden="false" customHeight="false" outlineLevel="0" collapsed="false">
      <c r="A797" s="44" t="s">
        <v>4276</v>
      </c>
      <c r="B797" s="46" t="n">
        <v>41575</v>
      </c>
      <c r="C797" s="44" t="s">
        <v>4277</v>
      </c>
      <c r="D797" s="44" t="n">
        <v>1</v>
      </c>
      <c r="E797" s="44" t="s">
        <v>4278</v>
      </c>
      <c r="F797" s="44" t="s">
        <v>4083</v>
      </c>
      <c r="G797" s="44" t="s">
        <v>2586</v>
      </c>
      <c r="H797" s="44" t="s">
        <v>4279</v>
      </c>
      <c r="I797" s="44" t="n">
        <v>937.94</v>
      </c>
      <c r="K797" s="45" t="n">
        <v>-3163065.27</v>
      </c>
    </row>
    <row r="798" customFormat="false" ht="12.75" hidden="false" customHeight="false" outlineLevel="0" collapsed="false">
      <c r="A798" s="44" t="s">
        <v>4280</v>
      </c>
      <c r="B798" s="46" t="n">
        <v>41575</v>
      </c>
      <c r="C798" s="44" t="s">
        <v>4281</v>
      </c>
      <c r="D798" s="44" t="n">
        <v>1</v>
      </c>
      <c r="E798" s="44" t="s">
        <v>4282</v>
      </c>
      <c r="F798" s="44" t="s">
        <v>4083</v>
      </c>
      <c r="G798" s="44" t="s">
        <v>2586</v>
      </c>
      <c r="H798" s="44" t="s">
        <v>4283</v>
      </c>
      <c r="I798" s="44" t="n">
        <v>593.01</v>
      </c>
      <c r="K798" s="45" t="n">
        <v>-3162472.26</v>
      </c>
    </row>
    <row r="799" customFormat="false" ht="12.75" hidden="false" customHeight="false" outlineLevel="0" collapsed="false">
      <c r="A799" s="44" t="s">
        <v>4284</v>
      </c>
      <c r="B799" s="46" t="n">
        <v>41575</v>
      </c>
      <c r="C799" s="44" t="s">
        <v>4285</v>
      </c>
      <c r="D799" s="44" t="n">
        <v>1</v>
      </c>
      <c r="E799" s="44" t="s">
        <v>4286</v>
      </c>
      <c r="F799" s="44" t="s">
        <v>4083</v>
      </c>
      <c r="G799" s="44" t="s">
        <v>2586</v>
      </c>
      <c r="H799" s="44" t="s">
        <v>4287</v>
      </c>
      <c r="I799" s="45" t="n">
        <v>2789.67</v>
      </c>
      <c r="K799" s="45" t="n">
        <v>-3159682.59</v>
      </c>
    </row>
    <row r="800" customFormat="false" ht="12.75" hidden="false" customHeight="false" outlineLevel="0" collapsed="false">
      <c r="A800" s="44" t="s">
        <v>4288</v>
      </c>
      <c r="B800" s="46" t="n">
        <v>41575</v>
      </c>
      <c r="C800" s="44" t="s">
        <v>4289</v>
      </c>
      <c r="D800" s="44" t="n">
        <v>1</v>
      </c>
      <c r="E800" s="44" t="s">
        <v>4290</v>
      </c>
      <c r="F800" s="44" t="s">
        <v>4083</v>
      </c>
      <c r="G800" s="44" t="s">
        <v>2586</v>
      </c>
      <c r="H800" s="44" t="s">
        <v>4291</v>
      </c>
      <c r="I800" s="44" t="n">
        <v>896.56</v>
      </c>
      <c r="K800" s="45" t="n">
        <v>-3158786.03</v>
      </c>
    </row>
    <row r="801" customFormat="false" ht="12.75" hidden="false" customHeight="false" outlineLevel="0" collapsed="false">
      <c r="A801" s="44" t="s">
        <v>4292</v>
      </c>
      <c r="B801" s="46" t="n">
        <v>41575</v>
      </c>
      <c r="C801" s="44" t="s">
        <v>4001</v>
      </c>
      <c r="D801" s="44" t="n">
        <v>1</v>
      </c>
      <c r="E801" s="44" t="s">
        <v>4293</v>
      </c>
      <c r="F801" s="44" t="s">
        <v>2561</v>
      </c>
      <c r="G801" s="44" t="s">
        <v>70</v>
      </c>
      <c r="H801" s="44" t="s">
        <v>4003</v>
      </c>
      <c r="I801" s="45" t="n">
        <v>6910.34</v>
      </c>
      <c r="K801" s="45" t="n">
        <v>-3151875.69</v>
      </c>
    </row>
    <row r="802" customFormat="false" ht="12.75" hidden="false" customHeight="false" outlineLevel="0" collapsed="false">
      <c r="A802" s="44" t="s">
        <v>4294</v>
      </c>
      <c r="B802" s="46" t="n">
        <v>41575</v>
      </c>
      <c r="C802" s="44" t="s">
        <v>3169</v>
      </c>
      <c r="D802" s="44" t="n">
        <v>1</v>
      </c>
      <c r="E802" s="44" t="s">
        <v>4295</v>
      </c>
      <c r="F802" s="44" t="s">
        <v>2561</v>
      </c>
      <c r="G802" s="44" t="s">
        <v>70</v>
      </c>
      <c r="H802" s="44" t="s">
        <v>3174</v>
      </c>
      <c r="I802" s="45" t="n">
        <v>26604.45</v>
      </c>
      <c r="K802" s="45" t="n">
        <v>-3125271.24</v>
      </c>
    </row>
    <row r="803" customFormat="false" ht="12.75" hidden="false" customHeight="false" outlineLevel="0" collapsed="false">
      <c r="A803" s="44" t="s">
        <v>4296</v>
      </c>
      <c r="B803" s="46" t="n">
        <v>41576</v>
      </c>
      <c r="C803" s="44" t="s">
        <v>4297</v>
      </c>
      <c r="D803" s="44" t="n">
        <v>1</v>
      </c>
      <c r="E803" s="44" t="s">
        <v>4298</v>
      </c>
      <c r="F803" s="44" t="s">
        <v>2777</v>
      </c>
      <c r="G803" s="44" t="s">
        <v>2586</v>
      </c>
      <c r="H803" s="44" t="s">
        <v>506</v>
      </c>
      <c r="I803" s="45" t="n">
        <v>41449.62</v>
      </c>
      <c r="K803" s="45" t="n">
        <v>-3083821.62</v>
      </c>
    </row>
    <row r="804" customFormat="false" ht="12.75" hidden="false" customHeight="false" outlineLevel="0" collapsed="false">
      <c r="A804" s="44" t="s">
        <v>4299</v>
      </c>
      <c r="B804" s="46" t="n">
        <v>41576</v>
      </c>
      <c r="C804" s="44" t="s">
        <v>4297</v>
      </c>
      <c r="D804" s="44" t="n">
        <v>1</v>
      </c>
      <c r="E804" s="44" t="s">
        <v>4300</v>
      </c>
      <c r="F804" s="44" t="s">
        <v>2702</v>
      </c>
      <c r="G804" s="44" t="s">
        <v>2497</v>
      </c>
      <c r="H804" s="44" t="s">
        <v>741</v>
      </c>
      <c r="J804" s="45" t="n">
        <v>41449.61</v>
      </c>
      <c r="K804" s="45" t="n">
        <v>-3125271.23</v>
      </c>
    </row>
    <row r="805" customFormat="false" ht="12.75" hidden="false" customHeight="false" outlineLevel="0" collapsed="false">
      <c r="A805" s="44" t="s">
        <v>4301</v>
      </c>
      <c r="B805" s="46" t="n">
        <v>41576</v>
      </c>
      <c r="C805" s="44" t="s">
        <v>4202</v>
      </c>
      <c r="D805" s="44" t="n">
        <v>1</v>
      </c>
      <c r="E805" s="44" t="s">
        <v>4302</v>
      </c>
      <c r="F805" s="44" t="s">
        <v>2777</v>
      </c>
      <c r="G805" s="44" t="s">
        <v>2586</v>
      </c>
      <c r="H805" s="44" t="s">
        <v>1200</v>
      </c>
      <c r="I805" s="45" t="n">
        <v>49532.47</v>
      </c>
      <c r="K805" s="45" t="n">
        <v>-3075738.76</v>
      </c>
    </row>
    <row r="806" customFormat="false" ht="12.75" hidden="false" customHeight="false" outlineLevel="0" collapsed="false">
      <c r="A806" s="44" t="s">
        <v>4303</v>
      </c>
      <c r="B806" s="46" t="n">
        <v>41576</v>
      </c>
      <c r="C806" s="44" t="s">
        <v>4304</v>
      </c>
      <c r="D806" s="44" t="n">
        <v>1</v>
      </c>
      <c r="E806" s="44" t="s">
        <v>4305</v>
      </c>
      <c r="F806" s="44" t="s">
        <v>2540</v>
      </c>
      <c r="G806" s="44" t="s">
        <v>2497</v>
      </c>
      <c r="H806" s="44" t="s">
        <v>4306</v>
      </c>
      <c r="I806" s="45" t="n">
        <v>39006.9</v>
      </c>
      <c r="K806" s="45" t="n">
        <v>-3036731.86</v>
      </c>
    </row>
    <row r="807" customFormat="false" ht="12.75" hidden="false" customHeight="false" outlineLevel="0" collapsed="false">
      <c r="A807" s="44" t="s">
        <v>4307</v>
      </c>
      <c r="B807" s="46" t="n">
        <v>41576</v>
      </c>
      <c r="C807" s="44" t="s">
        <v>3656</v>
      </c>
      <c r="D807" s="44" t="n">
        <v>1</v>
      </c>
      <c r="E807" s="44" t="s">
        <v>4308</v>
      </c>
      <c r="F807" s="44" t="s">
        <v>2540</v>
      </c>
      <c r="G807" s="44" t="s">
        <v>2497</v>
      </c>
      <c r="H807" s="44" t="s">
        <v>3661</v>
      </c>
      <c r="I807" s="45" t="n">
        <v>37613.79</v>
      </c>
      <c r="K807" s="45" t="n">
        <v>-2999118.07</v>
      </c>
    </row>
    <row r="808" customFormat="false" ht="12.75" hidden="false" customHeight="false" outlineLevel="0" collapsed="false">
      <c r="A808" s="44" t="s">
        <v>4309</v>
      </c>
      <c r="B808" s="46" t="n">
        <v>41576</v>
      </c>
      <c r="C808" s="44" t="s">
        <v>3656</v>
      </c>
      <c r="D808" s="44" t="n">
        <v>1</v>
      </c>
      <c r="E808" s="44" t="s">
        <v>4310</v>
      </c>
      <c r="F808" s="44" t="s">
        <v>2528</v>
      </c>
      <c r="G808" s="44" t="s">
        <v>2497</v>
      </c>
      <c r="H808" s="44" t="s">
        <v>4306</v>
      </c>
      <c r="J808" s="45" t="n">
        <v>37627.59</v>
      </c>
      <c r="K808" s="45" t="n">
        <v>-3036745.66</v>
      </c>
    </row>
    <row r="809" customFormat="false" ht="12.75" hidden="false" customHeight="false" outlineLevel="0" collapsed="false">
      <c r="A809" s="44" t="s">
        <v>4311</v>
      </c>
      <c r="B809" s="46" t="n">
        <v>41576</v>
      </c>
      <c r="C809" s="44" t="s">
        <v>4304</v>
      </c>
      <c r="D809" s="44" t="n">
        <v>1</v>
      </c>
      <c r="E809" s="44" t="s">
        <v>4312</v>
      </c>
      <c r="F809" s="44" t="s">
        <v>2528</v>
      </c>
      <c r="G809" s="44" t="s">
        <v>2497</v>
      </c>
      <c r="H809" s="44" t="s">
        <v>3661</v>
      </c>
      <c r="J809" s="45" t="n">
        <v>39006.9</v>
      </c>
      <c r="K809" s="45" t="n">
        <v>-3075752.56</v>
      </c>
    </row>
    <row r="810" customFormat="false" ht="12.75" hidden="false" customHeight="false" outlineLevel="0" collapsed="false">
      <c r="A810" s="44" t="s">
        <v>4313</v>
      </c>
      <c r="B810" s="46" t="n">
        <v>41576</v>
      </c>
      <c r="C810" s="44" t="s">
        <v>2624</v>
      </c>
      <c r="D810" s="44" t="n">
        <v>2</v>
      </c>
      <c r="E810" s="44" t="s">
        <v>4314</v>
      </c>
      <c r="F810" s="44" t="s">
        <v>2502</v>
      </c>
      <c r="G810" s="44" t="s">
        <v>2503</v>
      </c>
      <c r="H810" s="44" t="s">
        <v>4315</v>
      </c>
      <c r="I810" s="44" t="n">
        <v>25.91</v>
      </c>
      <c r="K810" s="45" t="n">
        <v>-3075726.65</v>
      </c>
    </row>
    <row r="811" customFormat="false" ht="12.75" hidden="false" customHeight="false" outlineLevel="0" collapsed="false">
      <c r="A811" s="44" t="s">
        <v>4316</v>
      </c>
      <c r="B811" s="46" t="n">
        <v>41576</v>
      </c>
      <c r="C811" s="44" t="s">
        <v>1509</v>
      </c>
      <c r="D811" s="44" t="n">
        <v>1</v>
      </c>
      <c r="E811" s="44" t="s">
        <v>4317</v>
      </c>
      <c r="F811" s="44" t="s">
        <v>2517</v>
      </c>
      <c r="G811" s="44" t="s">
        <v>70</v>
      </c>
      <c r="H811" s="44" t="s">
        <v>4318</v>
      </c>
      <c r="I811" s="44" t="n">
        <v>521.78</v>
      </c>
      <c r="K811" s="45" t="n">
        <v>-3075204.87</v>
      </c>
    </row>
    <row r="812" customFormat="false" ht="12.75" hidden="false" customHeight="false" outlineLevel="0" collapsed="false">
      <c r="A812" s="44" t="s">
        <v>4319</v>
      </c>
      <c r="B812" s="46" t="n">
        <v>41576</v>
      </c>
      <c r="C812" s="44" t="s">
        <v>4320</v>
      </c>
      <c r="D812" s="44" t="n">
        <v>2</v>
      </c>
      <c r="E812" s="44" t="s">
        <v>4321</v>
      </c>
      <c r="F812" s="44" t="s">
        <v>2672</v>
      </c>
      <c r="G812" s="44" t="s">
        <v>2673</v>
      </c>
      <c r="H812" s="44" t="s">
        <v>2509</v>
      </c>
      <c r="J812" s="44" t="n">
        <v>46.47</v>
      </c>
      <c r="K812" s="45" t="n">
        <v>-3075251.34</v>
      </c>
    </row>
    <row r="813" customFormat="false" ht="12.75" hidden="false" customHeight="false" outlineLevel="0" collapsed="false">
      <c r="A813" s="44" t="s">
        <v>4322</v>
      </c>
      <c r="B813" s="46" t="n">
        <v>41576</v>
      </c>
      <c r="C813" s="44" t="s">
        <v>4323</v>
      </c>
      <c r="D813" s="44" t="n">
        <v>2</v>
      </c>
      <c r="E813" s="44" t="s">
        <v>4324</v>
      </c>
      <c r="F813" s="44" t="s">
        <v>2672</v>
      </c>
      <c r="G813" s="44" t="s">
        <v>2673</v>
      </c>
      <c r="H813" s="44" t="s">
        <v>2509</v>
      </c>
      <c r="J813" s="44" t="n">
        <v>486.48</v>
      </c>
      <c r="K813" s="45" t="n">
        <v>-3075737.82</v>
      </c>
    </row>
    <row r="814" customFormat="false" ht="12.75" hidden="false" customHeight="false" outlineLevel="0" collapsed="false">
      <c r="A814" s="44" t="s">
        <v>4325</v>
      </c>
      <c r="B814" s="46" t="n">
        <v>41576</v>
      </c>
      <c r="C814" s="44" t="s">
        <v>4326</v>
      </c>
      <c r="D814" s="44" t="n">
        <v>2</v>
      </c>
      <c r="E814" s="44" t="s">
        <v>4327</v>
      </c>
      <c r="F814" s="44" t="s">
        <v>2672</v>
      </c>
      <c r="G814" s="44" t="s">
        <v>2673</v>
      </c>
      <c r="H814" s="44" t="s">
        <v>2509</v>
      </c>
      <c r="J814" s="44" t="n">
        <v>128.47</v>
      </c>
      <c r="K814" s="45" t="n">
        <v>-3075866.29</v>
      </c>
    </row>
    <row r="815" customFormat="false" ht="12.75" hidden="false" customHeight="false" outlineLevel="0" collapsed="false">
      <c r="A815" s="44" t="s">
        <v>4328</v>
      </c>
      <c r="B815" s="46" t="n">
        <v>41576</v>
      </c>
      <c r="C815" s="44" t="s">
        <v>3063</v>
      </c>
      <c r="D815" s="44" t="n">
        <v>1</v>
      </c>
      <c r="E815" s="44" t="s">
        <v>4329</v>
      </c>
      <c r="F815" s="44" t="s">
        <v>2491</v>
      </c>
      <c r="G815" s="44" t="s">
        <v>70</v>
      </c>
      <c r="H815" s="44" t="s">
        <v>4330</v>
      </c>
      <c r="I815" s="44" t="n">
        <v>898.48</v>
      </c>
      <c r="K815" s="45" t="n">
        <v>-3074967.81</v>
      </c>
    </row>
    <row r="816" customFormat="false" ht="12.75" hidden="false" customHeight="false" outlineLevel="0" collapsed="false">
      <c r="A816" s="44" t="s">
        <v>4331</v>
      </c>
      <c r="B816" s="46" t="n">
        <v>41576</v>
      </c>
      <c r="C816" s="44" t="s">
        <v>3063</v>
      </c>
      <c r="D816" s="44" t="n">
        <v>1</v>
      </c>
      <c r="E816" s="44" t="s">
        <v>4332</v>
      </c>
      <c r="F816" s="44" t="s">
        <v>2517</v>
      </c>
      <c r="G816" s="44" t="s">
        <v>70</v>
      </c>
      <c r="H816" s="44" t="s">
        <v>4333</v>
      </c>
      <c r="I816" s="44" t="n">
        <v>55.95</v>
      </c>
      <c r="K816" s="45" t="n">
        <v>-3074911.86</v>
      </c>
    </row>
    <row r="817" customFormat="false" ht="12.75" hidden="false" customHeight="false" outlineLevel="0" collapsed="false">
      <c r="A817" s="44" t="s">
        <v>4334</v>
      </c>
      <c r="B817" s="46" t="n">
        <v>41576</v>
      </c>
      <c r="C817" s="44" t="s">
        <v>2788</v>
      </c>
      <c r="D817" s="44" t="n">
        <v>2</v>
      </c>
      <c r="E817" s="44" t="s">
        <v>4335</v>
      </c>
      <c r="F817" s="44" t="s">
        <v>2502</v>
      </c>
      <c r="G817" s="44" t="s">
        <v>2503</v>
      </c>
      <c r="H817" s="44" t="s">
        <v>4336</v>
      </c>
      <c r="I817" s="44" t="n">
        <v>96.82</v>
      </c>
      <c r="K817" s="45" t="n">
        <v>-3074815.04</v>
      </c>
    </row>
    <row r="818" customFormat="false" ht="12.75" hidden="false" customHeight="false" outlineLevel="0" collapsed="false">
      <c r="A818" s="44" t="s">
        <v>4337</v>
      </c>
      <c r="B818" s="46" t="n">
        <v>41576</v>
      </c>
      <c r="C818" s="44" t="s">
        <v>1509</v>
      </c>
      <c r="D818" s="44" t="n">
        <v>1</v>
      </c>
      <c r="E818" s="44" t="s">
        <v>4338</v>
      </c>
      <c r="F818" s="44" t="s">
        <v>2491</v>
      </c>
      <c r="G818" s="44" t="s">
        <v>70</v>
      </c>
      <c r="H818" s="44" t="s">
        <v>4339</v>
      </c>
      <c r="I818" s="45" t="n">
        <v>1004.69</v>
      </c>
      <c r="K818" s="45" t="n">
        <v>-3073810.35</v>
      </c>
    </row>
    <row r="819" customFormat="false" ht="12.75" hidden="false" customHeight="false" outlineLevel="0" collapsed="false">
      <c r="A819" s="44" t="s">
        <v>4340</v>
      </c>
      <c r="B819" s="46" t="n">
        <v>41576</v>
      </c>
      <c r="C819" s="44" t="s">
        <v>4341</v>
      </c>
      <c r="D819" s="44" t="n">
        <v>1</v>
      </c>
      <c r="E819" s="44" t="s">
        <v>4342</v>
      </c>
      <c r="F819" s="44" t="s">
        <v>2887</v>
      </c>
      <c r="G819" s="44" t="s">
        <v>2659</v>
      </c>
      <c r="H819" s="44" t="s">
        <v>4343</v>
      </c>
      <c r="J819" s="44" t="n">
        <v>689.66</v>
      </c>
      <c r="K819" s="45" t="n">
        <v>-3074500.01</v>
      </c>
    </row>
    <row r="820" customFormat="false" ht="12.75" hidden="false" customHeight="false" outlineLevel="0" collapsed="false">
      <c r="A820" s="44" t="s">
        <v>4344</v>
      </c>
      <c r="B820" s="46" t="n">
        <v>41576</v>
      </c>
      <c r="C820" s="44" t="s">
        <v>4345</v>
      </c>
      <c r="D820" s="44" t="n">
        <v>1</v>
      </c>
      <c r="E820" s="44" t="s">
        <v>4346</v>
      </c>
      <c r="F820" s="44" t="s">
        <v>2528</v>
      </c>
      <c r="G820" s="44" t="s">
        <v>2497</v>
      </c>
      <c r="H820" s="44" t="s">
        <v>4347</v>
      </c>
      <c r="J820" s="45" t="n">
        <v>39984.83</v>
      </c>
      <c r="K820" s="45" t="n">
        <v>-3114484.84</v>
      </c>
    </row>
    <row r="821" customFormat="false" ht="12.75" hidden="false" customHeight="false" outlineLevel="0" collapsed="false">
      <c r="A821" s="44" t="s">
        <v>4348</v>
      </c>
      <c r="B821" s="46" t="n">
        <v>41576</v>
      </c>
      <c r="C821" s="44" t="s">
        <v>4349</v>
      </c>
      <c r="D821" s="44" t="n">
        <v>1</v>
      </c>
      <c r="E821" s="44" t="s">
        <v>4350</v>
      </c>
      <c r="F821" s="44" t="s">
        <v>2528</v>
      </c>
      <c r="G821" s="44" t="s">
        <v>2497</v>
      </c>
      <c r="H821" s="44" t="s">
        <v>4351</v>
      </c>
      <c r="J821" s="45" t="n">
        <v>49227.59</v>
      </c>
      <c r="K821" s="45" t="n">
        <v>-3163712.43</v>
      </c>
    </row>
    <row r="822" customFormat="false" ht="12.75" hidden="false" customHeight="false" outlineLevel="0" collapsed="false">
      <c r="A822" s="44" t="s">
        <v>4352</v>
      </c>
      <c r="B822" s="46" t="n">
        <v>41576</v>
      </c>
      <c r="C822" s="44" t="s">
        <v>2904</v>
      </c>
      <c r="D822" s="44" t="n">
        <v>1</v>
      </c>
      <c r="E822" s="44" t="s">
        <v>4353</v>
      </c>
      <c r="F822" s="44" t="s">
        <v>2528</v>
      </c>
      <c r="G822" s="44" t="s">
        <v>2497</v>
      </c>
      <c r="H822" s="44" t="s">
        <v>4354</v>
      </c>
      <c r="J822" s="45" t="n">
        <v>56110.34</v>
      </c>
      <c r="K822" s="45" t="n">
        <v>-3219822.77</v>
      </c>
    </row>
    <row r="823" customFormat="false" ht="12.75" hidden="false" customHeight="false" outlineLevel="0" collapsed="false">
      <c r="A823" s="44" t="s">
        <v>4355</v>
      </c>
      <c r="B823" s="46" t="n">
        <v>41576</v>
      </c>
      <c r="C823" s="44" t="s">
        <v>4356</v>
      </c>
      <c r="D823" s="44" t="n">
        <v>1</v>
      </c>
      <c r="E823" s="44" t="s">
        <v>4357</v>
      </c>
      <c r="F823" s="44" t="s">
        <v>2528</v>
      </c>
      <c r="G823" s="44" t="s">
        <v>2497</v>
      </c>
      <c r="H823" s="44" t="s">
        <v>4358</v>
      </c>
      <c r="J823" s="45" t="n">
        <v>60979.31</v>
      </c>
      <c r="K823" s="45" t="n">
        <v>-3280802.08</v>
      </c>
    </row>
    <row r="824" customFormat="false" ht="12.75" hidden="false" customHeight="false" outlineLevel="0" collapsed="false">
      <c r="A824" s="44" t="s">
        <v>4359</v>
      </c>
      <c r="B824" s="46" t="n">
        <v>41576</v>
      </c>
      <c r="C824" s="44" t="s">
        <v>4360</v>
      </c>
      <c r="D824" s="44" t="n">
        <v>1</v>
      </c>
      <c r="E824" s="44" t="s">
        <v>4361</v>
      </c>
      <c r="F824" s="44" t="s">
        <v>2528</v>
      </c>
      <c r="G824" s="44" t="s">
        <v>2497</v>
      </c>
      <c r="H824" s="44" t="s">
        <v>4362</v>
      </c>
      <c r="J824" s="45" t="n">
        <v>54055.17</v>
      </c>
      <c r="K824" s="45" t="n">
        <v>-3334857.25</v>
      </c>
    </row>
    <row r="825" customFormat="false" ht="12.75" hidden="false" customHeight="false" outlineLevel="0" collapsed="false">
      <c r="A825" s="44" t="s">
        <v>4363</v>
      </c>
      <c r="B825" s="46" t="n">
        <v>41576</v>
      </c>
      <c r="C825" s="44" t="s">
        <v>4364</v>
      </c>
      <c r="D825" s="44" t="n">
        <v>1</v>
      </c>
      <c r="E825" s="44" t="s">
        <v>4365</v>
      </c>
      <c r="F825" s="44" t="s">
        <v>2528</v>
      </c>
      <c r="G825" s="44" t="s">
        <v>2497</v>
      </c>
      <c r="H825" s="44" t="s">
        <v>4366</v>
      </c>
      <c r="J825" s="45" t="n">
        <v>68137.93</v>
      </c>
      <c r="K825" s="45" t="n">
        <v>-3402995.18</v>
      </c>
    </row>
    <row r="833" customFormat="false" ht="12.75" hidden="false" customHeight="false" outlineLevel="0" collapsed="false">
      <c r="A833" s="44" t="s">
        <v>2453</v>
      </c>
      <c r="B833" s="44" t="s">
        <v>2454</v>
      </c>
      <c r="C833" s="44" t="s">
        <v>2455</v>
      </c>
      <c r="D833" s="44" t="s">
        <v>2456</v>
      </c>
      <c r="E833" s="44" t="s">
        <v>53</v>
      </c>
      <c r="F833" s="44" t="s">
        <v>52</v>
      </c>
      <c r="G833" s="44" t="s">
        <v>2454</v>
      </c>
      <c r="H833" s="44" t="s">
        <v>2457</v>
      </c>
      <c r="I833" s="44" t="s">
        <v>2458</v>
      </c>
      <c r="J833" s="44" t="s">
        <v>55</v>
      </c>
      <c r="K833" s="44" t="s">
        <v>50</v>
      </c>
    </row>
    <row r="834" customFormat="false" ht="12.75" hidden="false" customHeight="false" outlineLevel="0" collapsed="false">
      <c r="A834" s="44" t="s">
        <v>2459</v>
      </c>
      <c r="B834" s="44" t="s">
        <v>2460</v>
      </c>
      <c r="C834" s="44" t="s">
        <v>2461</v>
      </c>
      <c r="D834" s="44" t="s">
        <v>2462</v>
      </c>
      <c r="E834" s="44" t="s">
        <v>2463</v>
      </c>
      <c r="J834" s="46" t="n">
        <v>37211</v>
      </c>
      <c r="K834" s="44" t="s">
        <v>4367</v>
      </c>
    </row>
    <row r="835" customFormat="false" ht="12.75" hidden="false" customHeight="false" outlineLevel="0" collapsed="false">
      <c r="J835" s="47" t="n">
        <v>0.566666666666667</v>
      </c>
    </row>
    <row r="836" customFormat="false" ht="12.75" hidden="false" customHeight="false" outlineLevel="0" collapsed="false">
      <c r="A836" s="44" t="s">
        <v>2465</v>
      </c>
      <c r="B836" s="44" t="s">
        <v>2466</v>
      </c>
      <c r="C836" s="44" t="s">
        <v>2467</v>
      </c>
      <c r="D836" s="44" t="s">
        <v>2468</v>
      </c>
      <c r="E836" s="44" t="n">
        <v>13</v>
      </c>
    </row>
    <row r="838" customFormat="false" ht="12.75" hidden="false" customHeight="false" outlineLevel="0" collapsed="false">
      <c r="A838" s="44" t="s">
        <v>2469</v>
      </c>
      <c r="B838" s="44" t="s">
        <v>2470</v>
      </c>
      <c r="D838" s="44" t="s">
        <v>2471</v>
      </c>
      <c r="E838" s="44" t="s">
        <v>2472</v>
      </c>
      <c r="G838" s="44" t="s">
        <v>2473</v>
      </c>
      <c r="H838" s="44" t="s">
        <v>2474</v>
      </c>
      <c r="I838" s="44" t="s">
        <v>67</v>
      </c>
      <c r="J838" s="44" t="s">
        <v>68</v>
      </c>
      <c r="K838" s="44" t="s">
        <v>2475</v>
      </c>
    </row>
    <row r="839" customFormat="false" ht="12.75" hidden="false" customHeight="false" outlineLevel="0" collapsed="false">
      <c r="A839" s="44" t="s">
        <v>2453</v>
      </c>
      <c r="B839" s="44" t="s">
        <v>2454</v>
      </c>
      <c r="C839" s="44" t="s">
        <v>2455</v>
      </c>
      <c r="D839" s="44" t="s">
        <v>2456</v>
      </c>
      <c r="E839" s="44" t="s">
        <v>53</v>
      </c>
      <c r="F839" s="44" t="s">
        <v>52</v>
      </c>
      <c r="G839" s="44" t="s">
        <v>2454</v>
      </c>
      <c r="H839" s="44" t="s">
        <v>2457</v>
      </c>
      <c r="I839" s="44" t="s">
        <v>2458</v>
      </c>
      <c r="J839" s="44" t="s">
        <v>55</v>
      </c>
      <c r="K839" s="44" t="s">
        <v>50</v>
      </c>
    </row>
    <row r="840" customFormat="false" ht="12.75" hidden="false" customHeight="false" outlineLevel="0" collapsed="false">
      <c r="A840" s="44" t="s">
        <v>4368</v>
      </c>
      <c r="B840" s="46" t="n">
        <v>41576</v>
      </c>
      <c r="C840" s="44" t="s">
        <v>4369</v>
      </c>
      <c r="D840" s="44" t="n">
        <v>1</v>
      </c>
      <c r="E840" s="44" t="s">
        <v>4370</v>
      </c>
      <c r="F840" s="44" t="s">
        <v>2528</v>
      </c>
      <c r="G840" s="44" t="s">
        <v>2497</v>
      </c>
      <c r="H840" s="44" t="s">
        <v>4371</v>
      </c>
      <c r="J840" s="45" t="n">
        <v>58965.52</v>
      </c>
      <c r="K840" s="45" t="n">
        <v>-3461960.7</v>
      </c>
    </row>
    <row r="841" customFormat="false" ht="12.75" hidden="false" customHeight="false" outlineLevel="0" collapsed="false">
      <c r="A841" s="44" t="s">
        <v>4372</v>
      </c>
      <c r="B841" s="46" t="n">
        <v>41576</v>
      </c>
      <c r="C841" s="44" t="s">
        <v>4373</v>
      </c>
      <c r="D841" s="44" t="n">
        <v>1</v>
      </c>
      <c r="E841" s="44" t="s">
        <v>4374</v>
      </c>
      <c r="F841" s="44" t="s">
        <v>2887</v>
      </c>
      <c r="G841" s="44" t="s">
        <v>2659</v>
      </c>
      <c r="H841" s="44" t="s">
        <v>4375</v>
      </c>
      <c r="J841" s="45" t="n">
        <v>2068.97</v>
      </c>
      <c r="K841" s="45" t="n">
        <v>-3464029.67</v>
      </c>
    </row>
    <row r="842" customFormat="false" ht="12.75" hidden="false" customHeight="false" outlineLevel="0" collapsed="false">
      <c r="A842" s="44" t="s">
        <v>4376</v>
      </c>
      <c r="B842" s="46" t="n">
        <v>41576</v>
      </c>
      <c r="C842" s="44" t="s">
        <v>4377</v>
      </c>
      <c r="D842" s="44" t="n">
        <v>1</v>
      </c>
      <c r="E842" s="44" t="s">
        <v>4378</v>
      </c>
      <c r="F842" s="44" t="s">
        <v>2887</v>
      </c>
      <c r="G842" s="44" t="s">
        <v>2659</v>
      </c>
      <c r="H842" s="44" t="s">
        <v>4379</v>
      </c>
      <c r="J842" s="45" t="n">
        <v>2068.97</v>
      </c>
      <c r="K842" s="45" t="n">
        <v>-3466098.64</v>
      </c>
    </row>
    <row r="843" customFormat="false" ht="12.75" hidden="false" customHeight="false" outlineLevel="0" collapsed="false">
      <c r="A843" s="44" t="s">
        <v>4380</v>
      </c>
      <c r="B843" s="46" t="n">
        <v>41576</v>
      </c>
      <c r="C843" s="44" t="s">
        <v>4304</v>
      </c>
      <c r="D843" s="44" t="n">
        <v>1</v>
      </c>
      <c r="E843" s="44" t="s">
        <v>4381</v>
      </c>
      <c r="F843" s="44" t="s">
        <v>2540</v>
      </c>
      <c r="G843" s="44" t="s">
        <v>2497</v>
      </c>
      <c r="H843" s="44" t="s">
        <v>3661</v>
      </c>
      <c r="I843" s="45" t="n">
        <v>39006.9</v>
      </c>
      <c r="K843" s="45" t="n">
        <v>-3427091.74</v>
      </c>
    </row>
    <row r="844" customFormat="false" ht="12.75" hidden="false" customHeight="false" outlineLevel="0" collapsed="false">
      <c r="A844" s="44" t="s">
        <v>4382</v>
      </c>
      <c r="B844" s="46" t="n">
        <v>41576</v>
      </c>
      <c r="C844" s="44" t="s">
        <v>4304</v>
      </c>
      <c r="D844" s="44" t="n">
        <v>1</v>
      </c>
      <c r="E844" s="44" t="s">
        <v>4383</v>
      </c>
      <c r="F844" s="44" t="s">
        <v>2528</v>
      </c>
      <c r="G844" s="44" t="s">
        <v>2497</v>
      </c>
      <c r="H844" s="44" t="s">
        <v>3661</v>
      </c>
      <c r="J844" s="45" t="n">
        <v>37627.59</v>
      </c>
      <c r="K844" s="45" t="n">
        <v>-3464719.33</v>
      </c>
    </row>
    <row r="845" customFormat="false" ht="12.75" hidden="false" customHeight="false" outlineLevel="0" collapsed="false">
      <c r="A845" s="44" t="s">
        <v>4384</v>
      </c>
      <c r="B845" s="46" t="n">
        <v>41576</v>
      </c>
      <c r="C845" s="44" t="s">
        <v>4385</v>
      </c>
      <c r="D845" s="44" t="n">
        <v>1</v>
      </c>
      <c r="E845" s="44" t="s">
        <v>4386</v>
      </c>
      <c r="F845" s="44" t="s">
        <v>2887</v>
      </c>
      <c r="G845" s="44" t="s">
        <v>2659</v>
      </c>
      <c r="H845" s="44" t="s">
        <v>4387</v>
      </c>
      <c r="J845" s="44" t="n">
        <v>689.66</v>
      </c>
      <c r="K845" s="45" t="n">
        <v>-3465408.99</v>
      </c>
    </row>
    <row r="846" customFormat="false" ht="12.75" hidden="false" customHeight="false" outlineLevel="0" collapsed="false">
      <c r="A846" s="44" t="s">
        <v>4388</v>
      </c>
      <c r="B846" s="46" t="n">
        <v>41576</v>
      </c>
      <c r="C846" s="44" t="s">
        <v>4304</v>
      </c>
      <c r="D846" s="44" t="n">
        <v>1</v>
      </c>
      <c r="E846" s="44" t="s">
        <v>4389</v>
      </c>
      <c r="F846" s="44" t="s">
        <v>2561</v>
      </c>
      <c r="G846" s="44" t="s">
        <v>70</v>
      </c>
      <c r="H846" s="44" t="s">
        <v>3661</v>
      </c>
      <c r="I846" s="45" t="n">
        <v>20758.62</v>
      </c>
      <c r="K846" s="45" t="n">
        <v>-3444650.37</v>
      </c>
    </row>
    <row r="847" customFormat="false" ht="12.75" hidden="false" customHeight="false" outlineLevel="0" collapsed="false">
      <c r="A847" s="44" t="s">
        <v>4390</v>
      </c>
      <c r="B847" s="46" t="n">
        <v>41576</v>
      </c>
      <c r="C847" s="44" t="s">
        <v>1509</v>
      </c>
      <c r="D847" s="44" t="n">
        <v>1</v>
      </c>
      <c r="E847" s="44" t="s">
        <v>4391</v>
      </c>
      <c r="F847" s="44" t="s">
        <v>2561</v>
      </c>
      <c r="G847" s="44" t="s">
        <v>70</v>
      </c>
      <c r="H847" s="44" t="s">
        <v>4371</v>
      </c>
      <c r="I847" s="45" t="n">
        <v>4091.65</v>
      </c>
      <c r="K847" s="45" t="n">
        <v>-3440558.72</v>
      </c>
    </row>
    <row r="848" customFormat="false" ht="12.75" hidden="false" customHeight="false" outlineLevel="0" collapsed="false">
      <c r="A848" s="44" t="s">
        <v>4392</v>
      </c>
      <c r="B848" s="46" t="n">
        <v>41576</v>
      </c>
      <c r="C848" s="44" t="s">
        <v>3707</v>
      </c>
      <c r="D848" s="44" t="n">
        <v>1</v>
      </c>
      <c r="E848" s="44" t="s">
        <v>4393</v>
      </c>
      <c r="F848" s="44" t="s">
        <v>2561</v>
      </c>
      <c r="G848" s="44" t="s">
        <v>70</v>
      </c>
      <c r="H848" s="44" t="s">
        <v>3682</v>
      </c>
      <c r="I848" s="45" t="n">
        <v>13103.45</v>
      </c>
      <c r="K848" s="45" t="n">
        <v>-3427455.27</v>
      </c>
    </row>
    <row r="849" customFormat="false" ht="12.75" hidden="false" customHeight="false" outlineLevel="0" collapsed="false">
      <c r="A849" s="44" t="s">
        <v>4394</v>
      </c>
      <c r="B849" s="46" t="n">
        <v>41576</v>
      </c>
      <c r="C849" s="44" t="s">
        <v>2500</v>
      </c>
      <c r="D849" s="44" t="n">
        <v>2</v>
      </c>
      <c r="E849" s="44" t="s">
        <v>4395</v>
      </c>
      <c r="F849" s="44" t="s">
        <v>2564</v>
      </c>
      <c r="G849" s="44" t="s">
        <v>2503</v>
      </c>
      <c r="H849" s="44" t="s">
        <v>4153</v>
      </c>
      <c r="J849" s="44" t="n">
        <v>86.65</v>
      </c>
      <c r="K849" s="45" t="n">
        <v>-3427541.92</v>
      </c>
    </row>
    <row r="850" customFormat="false" ht="12.75" hidden="false" customHeight="false" outlineLevel="0" collapsed="false">
      <c r="A850" s="44" t="s">
        <v>4396</v>
      </c>
      <c r="B850" s="46" t="n">
        <v>41576</v>
      </c>
      <c r="C850" s="44" t="s">
        <v>2788</v>
      </c>
      <c r="D850" s="44" t="n">
        <v>2</v>
      </c>
      <c r="E850" s="44" t="s">
        <v>4397</v>
      </c>
      <c r="F850" s="44" t="s">
        <v>2564</v>
      </c>
      <c r="G850" s="44" t="s">
        <v>2503</v>
      </c>
      <c r="H850" s="44" t="s">
        <v>4138</v>
      </c>
      <c r="J850" s="44" t="n">
        <v>156.67</v>
      </c>
      <c r="K850" s="45" t="n">
        <v>-3427698.59</v>
      </c>
    </row>
    <row r="851" customFormat="false" ht="12.75" hidden="false" customHeight="false" outlineLevel="0" collapsed="false">
      <c r="A851" s="44" t="s">
        <v>4398</v>
      </c>
      <c r="B851" s="46" t="n">
        <v>41576</v>
      </c>
      <c r="C851" s="44" t="s">
        <v>2500</v>
      </c>
      <c r="D851" s="44" t="n">
        <v>2</v>
      </c>
      <c r="E851" s="44" t="s">
        <v>4399</v>
      </c>
      <c r="F851" s="44" t="s">
        <v>2564</v>
      </c>
      <c r="G851" s="44" t="s">
        <v>2503</v>
      </c>
      <c r="H851" s="44" t="s">
        <v>4256</v>
      </c>
      <c r="J851" s="44" t="n">
        <v>21.43</v>
      </c>
      <c r="K851" s="45" t="n">
        <v>-3427720.02</v>
      </c>
    </row>
    <row r="852" customFormat="false" ht="12.75" hidden="false" customHeight="false" outlineLevel="0" collapsed="false">
      <c r="A852" s="44" t="s">
        <v>4400</v>
      </c>
      <c r="B852" s="46" t="n">
        <v>41576</v>
      </c>
      <c r="C852" s="44" t="s">
        <v>4401</v>
      </c>
      <c r="D852" s="44" t="n">
        <v>2</v>
      </c>
      <c r="E852" s="44" t="s">
        <v>4402</v>
      </c>
      <c r="F852" s="44" t="s">
        <v>2558</v>
      </c>
      <c r="G852" s="44" t="s">
        <v>70</v>
      </c>
      <c r="H852" s="44" t="s">
        <v>4330</v>
      </c>
      <c r="J852" s="44" t="n">
        <v>175.47</v>
      </c>
      <c r="K852" s="45" t="n">
        <v>-3427895.49</v>
      </c>
    </row>
    <row r="853" customFormat="false" ht="12.75" hidden="false" customHeight="false" outlineLevel="0" collapsed="false">
      <c r="A853" s="44" t="s">
        <v>4403</v>
      </c>
      <c r="B853" s="46" t="n">
        <v>41576</v>
      </c>
      <c r="C853" s="44" t="s">
        <v>4404</v>
      </c>
      <c r="D853" s="44" t="n">
        <v>2</v>
      </c>
      <c r="E853" s="44" t="s">
        <v>4405</v>
      </c>
      <c r="F853" s="44" t="s">
        <v>2558</v>
      </c>
      <c r="G853" s="44" t="s">
        <v>70</v>
      </c>
      <c r="H853" s="44" t="s">
        <v>4330</v>
      </c>
      <c r="J853" s="44" t="n">
        <v>235.86</v>
      </c>
      <c r="K853" s="45" t="n">
        <v>-3428131.35</v>
      </c>
    </row>
    <row r="854" customFormat="false" ht="12.75" hidden="false" customHeight="false" outlineLevel="0" collapsed="false">
      <c r="A854" s="44" t="s">
        <v>4406</v>
      </c>
      <c r="B854" s="46" t="n">
        <v>41576</v>
      </c>
      <c r="C854" s="44" t="s">
        <v>4407</v>
      </c>
      <c r="D854" s="44" t="n">
        <v>2</v>
      </c>
      <c r="E854" s="44" t="s">
        <v>4408</v>
      </c>
      <c r="F854" s="44" t="s">
        <v>2558</v>
      </c>
      <c r="G854" s="44" t="s">
        <v>70</v>
      </c>
      <c r="H854" s="44" t="s">
        <v>4330</v>
      </c>
      <c r="J854" s="44" t="n">
        <v>224.83</v>
      </c>
      <c r="K854" s="45" t="n">
        <v>-3428356.18</v>
      </c>
    </row>
    <row r="855" customFormat="false" ht="12.75" hidden="false" customHeight="false" outlineLevel="0" collapsed="false">
      <c r="A855" s="44" t="s">
        <v>4409</v>
      </c>
      <c r="B855" s="46" t="n">
        <v>41576</v>
      </c>
      <c r="C855" s="44" t="s">
        <v>4410</v>
      </c>
      <c r="D855" s="44" t="n">
        <v>2</v>
      </c>
      <c r="E855" s="44" t="s">
        <v>4411</v>
      </c>
      <c r="F855" s="44" t="s">
        <v>2558</v>
      </c>
      <c r="G855" s="44" t="s">
        <v>70</v>
      </c>
      <c r="H855" s="44" t="s">
        <v>4330</v>
      </c>
      <c r="J855" s="44" t="n">
        <v>262.04</v>
      </c>
      <c r="K855" s="45" t="n">
        <v>-3428618.22</v>
      </c>
    </row>
    <row r="856" customFormat="false" ht="12.75" hidden="false" customHeight="false" outlineLevel="0" collapsed="false">
      <c r="A856" s="44" t="s">
        <v>4412</v>
      </c>
      <c r="B856" s="46" t="n">
        <v>41577</v>
      </c>
      <c r="C856" s="44" t="s">
        <v>4001</v>
      </c>
      <c r="D856" s="44" t="n">
        <v>1</v>
      </c>
      <c r="E856" s="44" t="s">
        <v>4413</v>
      </c>
      <c r="F856" s="44" t="s">
        <v>2585</v>
      </c>
      <c r="G856" s="44" t="s">
        <v>2586</v>
      </c>
      <c r="H856" s="44" t="s">
        <v>1455</v>
      </c>
      <c r="I856" s="45" t="n">
        <v>17517.24</v>
      </c>
      <c r="K856" s="45" t="n">
        <v>-3411100.98</v>
      </c>
    </row>
    <row r="857" customFormat="false" ht="12.75" hidden="false" customHeight="false" outlineLevel="0" collapsed="false">
      <c r="A857" s="44" t="s">
        <v>4414</v>
      </c>
      <c r="B857" s="46" t="n">
        <v>41577</v>
      </c>
      <c r="C857" s="44" t="s">
        <v>1509</v>
      </c>
      <c r="D857" s="44" t="n">
        <v>1</v>
      </c>
      <c r="E857" s="44" t="s">
        <v>4415</v>
      </c>
      <c r="F857" s="44" t="s">
        <v>2517</v>
      </c>
      <c r="G857" s="44" t="s">
        <v>70</v>
      </c>
      <c r="H857" s="44" t="s">
        <v>4416</v>
      </c>
      <c r="I857" s="44" t="n">
        <v>68.16</v>
      </c>
      <c r="K857" s="45" t="n">
        <v>-3411032.82</v>
      </c>
    </row>
    <row r="858" customFormat="false" ht="12.75" hidden="false" customHeight="false" outlineLevel="0" collapsed="false">
      <c r="A858" s="44" t="s">
        <v>4417</v>
      </c>
      <c r="B858" s="46" t="n">
        <v>41577</v>
      </c>
      <c r="C858" s="44" t="s">
        <v>3653</v>
      </c>
      <c r="D858" s="44" t="n">
        <v>1</v>
      </c>
      <c r="E858" s="44" t="s">
        <v>4418</v>
      </c>
      <c r="F858" s="44" t="s">
        <v>2540</v>
      </c>
      <c r="G858" s="44" t="s">
        <v>2497</v>
      </c>
      <c r="H858" s="44" t="s">
        <v>3803</v>
      </c>
      <c r="I858" s="45" t="n">
        <v>49227.59</v>
      </c>
      <c r="K858" s="45" t="n">
        <v>-3361805.23</v>
      </c>
    </row>
    <row r="859" customFormat="false" ht="12.75" hidden="false" customHeight="false" outlineLevel="0" collapsed="false">
      <c r="A859" s="44" t="s">
        <v>4419</v>
      </c>
      <c r="B859" s="46" t="n">
        <v>41577</v>
      </c>
      <c r="C859" s="44" t="s">
        <v>4349</v>
      </c>
      <c r="D859" s="44" t="n">
        <v>1</v>
      </c>
      <c r="E859" s="44" t="s">
        <v>4420</v>
      </c>
      <c r="F859" s="44" t="s">
        <v>2540</v>
      </c>
      <c r="G859" s="44" t="s">
        <v>2497</v>
      </c>
      <c r="H859" s="44" t="s">
        <v>4351</v>
      </c>
      <c r="I859" s="45" t="n">
        <v>49227.59</v>
      </c>
      <c r="K859" s="45" t="n">
        <v>-3312577.64</v>
      </c>
    </row>
    <row r="860" customFormat="false" ht="12.75" hidden="false" customHeight="false" outlineLevel="0" collapsed="false">
      <c r="A860" s="44" t="s">
        <v>4421</v>
      </c>
      <c r="B860" s="46" t="n">
        <v>41577</v>
      </c>
      <c r="C860" s="44" t="s">
        <v>3653</v>
      </c>
      <c r="D860" s="44" t="n">
        <v>1</v>
      </c>
      <c r="E860" s="44" t="s">
        <v>4422</v>
      </c>
      <c r="F860" s="44" t="s">
        <v>2528</v>
      </c>
      <c r="G860" s="44" t="s">
        <v>2497</v>
      </c>
      <c r="H860" s="44" t="s">
        <v>4351</v>
      </c>
      <c r="J860" s="45" t="n">
        <v>49227.59</v>
      </c>
      <c r="K860" s="45" t="n">
        <v>-3361805.23</v>
      </c>
    </row>
    <row r="861" customFormat="false" ht="12.75" hidden="false" customHeight="false" outlineLevel="0" collapsed="false">
      <c r="A861" s="44" t="s">
        <v>4423</v>
      </c>
      <c r="B861" s="46" t="n">
        <v>41577</v>
      </c>
      <c r="C861" s="44" t="s">
        <v>4349</v>
      </c>
      <c r="D861" s="44" t="n">
        <v>1</v>
      </c>
      <c r="E861" s="44" t="s">
        <v>4424</v>
      </c>
      <c r="F861" s="44" t="s">
        <v>2528</v>
      </c>
      <c r="G861" s="44" t="s">
        <v>2497</v>
      </c>
      <c r="H861" s="44" t="s">
        <v>3803</v>
      </c>
      <c r="J861" s="45" t="n">
        <v>49227.59</v>
      </c>
      <c r="K861" s="45" t="n">
        <v>-3411032.82</v>
      </c>
    </row>
    <row r="862" customFormat="false" ht="12.75" hidden="false" customHeight="false" outlineLevel="0" collapsed="false">
      <c r="A862" s="44" t="s">
        <v>4425</v>
      </c>
      <c r="B862" s="46" t="n">
        <v>41577</v>
      </c>
      <c r="C862" s="44" t="s">
        <v>3664</v>
      </c>
      <c r="D862" s="44" t="n">
        <v>1</v>
      </c>
      <c r="E862" s="44" t="s">
        <v>4426</v>
      </c>
      <c r="F862" s="44" t="s">
        <v>2540</v>
      </c>
      <c r="G862" s="44" t="s">
        <v>2497</v>
      </c>
      <c r="H862" s="44" t="s">
        <v>3666</v>
      </c>
      <c r="I862" s="45" t="n">
        <v>43571.03</v>
      </c>
      <c r="K862" s="45" t="n">
        <v>-3367461.79</v>
      </c>
    </row>
    <row r="863" customFormat="false" ht="12.75" hidden="false" customHeight="false" outlineLevel="0" collapsed="false">
      <c r="A863" s="44" t="s">
        <v>4427</v>
      </c>
      <c r="B863" s="46" t="n">
        <v>41577</v>
      </c>
      <c r="C863" s="44" t="s">
        <v>3664</v>
      </c>
      <c r="D863" s="44" t="n">
        <v>1</v>
      </c>
      <c r="E863" s="44" t="s">
        <v>4428</v>
      </c>
      <c r="F863" s="44" t="s">
        <v>2528</v>
      </c>
      <c r="G863" s="44" t="s">
        <v>2497</v>
      </c>
      <c r="H863" s="44" t="s">
        <v>3666</v>
      </c>
      <c r="J863" s="45" t="n">
        <v>43571.03</v>
      </c>
      <c r="K863" s="45" t="n">
        <v>-3411032.82</v>
      </c>
    </row>
    <row r="864" customFormat="false" ht="12.75" hidden="false" customHeight="false" outlineLevel="0" collapsed="false">
      <c r="A864" s="44" t="s">
        <v>4429</v>
      </c>
      <c r="B864" s="46" t="n">
        <v>41577</v>
      </c>
      <c r="C864" s="44" t="s">
        <v>2506</v>
      </c>
      <c r="D864" s="44" t="n">
        <v>2</v>
      </c>
      <c r="E864" s="44" t="s">
        <v>4430</v>
      </c>
      <c r="F864" s="44" t="s">
        <v>2619</v>
      </c>
      <c r="G864" s="44" t="s">
        <v>70</v>
      </c>
      <c r="H864" s="44" t="s">
        <v>117</v>
      </c>
      <c r="I864" s="45" t="n">
        <v>1332.8</v>
      </c>
      <c r="K864" s="45" t="n">
        <v>-3409700.02</v>
      </c>
    </row>
    <row r="865" customFormat="false" ht="12.75" hidden="false" customHeight="false" outlineLevel="0" collapsed="false">
      <c r="A865" s="44" t="s">
        <v>4431</v>
      </c>
      <c r="B865" s="46" t="n">
        <v>41577</v>
      </c>
      <c r="C865" s="44" t="s">
        <v>2506</v>
      </c>
      <c r="D865" s="44" t="n">
        <v>2</v>
      </c>
      <c r="E865" s="44" t="s">
        <v>4432</v>
      </c>
      <c r="F865" s="44" t="s">
        <v>2619</v>
      </c>
      <c r="G865" s="44" t="s">
        <v>70</v>
      </c>
      <c r="H865" s="44" t="s">
        <v>103</v>
      </c>
      <c r="I865" s="45" t="n">
        <v>5002.52</v>
      </c>
      <c r="K865" s="45" t="n">
        <v>-3404697.5</v>
      </c>
    </row>
    <row r="866" customFormat="false" ht="12.75" hidden="false" customHeight="false" outlineLevel="0" collapsed="false">
      <c r="A866" s="44" t="s">
        <v>4433</v>
      </c>
      <c r="B866" s="46" t="n">
        <v>41577</v>
      </c>
      <c r="C866" s="44" t="s">
        <v>2506</v>
      </c>
      <c r="D866" s="44" t="n">
        <v>2</v>
      </c>
      <c r="E866" s="44" t="s">
        <v>4434</v>
      </c>
      <c r="F866" s="44" t="s">
        <v>2619</v>
      </c>
      <c r="G866" s="44" t="s">
        <v>70</v>
      </c>
      <c r="H866" s="44" t="s">
        <v>125</v>
      </c>
      <c r="I866" s="45" t="n">
        <v>1757.1</v>
      </c>
      <c r="K866" s="45" t="n">
        <v>-3402940.4</v>
      </c>
    </row>
    <row r="867" customFormat="false" ht="12.75" hidden="false" customHeight="false" outlineLevel="0" collapsed="false">
      <c r="A867" s="44" t="s">
        <v>4435</v>
      </c>
      <c r="B867" s="46" t="n">
        <v>41577</v>
      </c>
      <c r="C867" s="44" t="s">
        <v>3104</v>
      </c>
      <c r="D867" s="44" t="n">
        <v>2</v>
      </c>
      <c r="E867" s="44" t="s">
        <v>4436</v>
      </c>
      <c r="F867" s="44" t="s">
        <v>2619</v>
      </c>
      <c r="G867" s="44" t="s">
        <v>70</v>
      </c>
      <c r="H867" s="44" t="s">
        <v>105</v>
      </c>
      <c r="I867" s="44" t="n">
        <v>120.69</v>
      </c>
      <c r="K867" s="45" t="n">
        <v>-3402819.71</v>
      </c>
    </row>
    <row r="868" customFormat="false" ht="12.75" hidden="false" customHeight="false" outlineLevel="0" collapsed="false">
      <c r="A868" s="44" t="s">
        <v>4437</v>
      </c>
      <c r="B868" s="46" t="n">
        <v>41577</v>
      </c>
      <c r="C868" s="44" t="s">
        <v>4438</v>
      </c>
      <c r="D868" s="44" t="n">
        <v>2</v>
      </c>
      <c r="E868" s="44" t="s">
        <v>4439</v>
      </c>
      <c r="F868" s="44" t="s">
        <v>2672</v>
      </c>
      <c r="G868" s="44" t="s">
        <v>2673</v>
      </c>
      <c r="H868" s="44" t="s">
        <v>2509</v>
      </c>
      <c r="J868" s="44" t="n">
        <v>150.08</v>
      </c>
      <c r="K868" s="45" t="n">
        <v>-3402969.79</v>
      </c>
    </row>
    <row r="869" customFormat="false" ht="12.75" hidden="false" customHeight="false" outlineLevel="0" collapsed="false">
      <c r="A869" s="44" t="s">
        <v>4440</v>
      </c>
      <c r="B869" s="46" t="n">
        <v>41577</v>
      </c>
      <c r="C869" s="44" t="s">
        <v>4441</v>
      </c>
      <c r="D869" s="44" t="n">
        <v>2</v>
      </c>
      <c r="E869" s="44" t="s">
        <v>4442</v>
      </c>
      <c r="F869" s="44" t="s">
        <v>2672</v>
      </c>
      <c r="G869" s="44" t="s">
        <v>2673</v>
      </c>
      <c r="H869" s="44" t="s">
        <v>2509</v>
      </c>
      <c r="J869" s="44" t="n">
        <v>228.59</v>
      </c>
      <c r="K869" s="45" t="n">
        <v>-3403198.38</v>
      </c>
    </row>
    <row r="870" customFormat="false" ht="12.75" hidden="false" customHeight="false" outlineLevel="0" collapsed="false">
      <c r="A870" s="44" t="s">
        <v>4443</v>
      </c>
      <c r="B870" s="46" t="n">
        <v>41577</v>
      </c>
      <c r="C870" s="44" t="s">
        <v>1509</v>
      </c>
      <c r="D870" s="44" t="n">
        <v>1</v>
      </c>
      <c r="E870" s="44" t="s">
        <v>4444</v>
      </c>
      <c r="F870" s="44" t="s">
        <v>2491</v>
      </c>
      <c r="G870" s="44" t="s">
        <v>70</v>
      </c>
      <c r="H870" s="44" t="s">
        <v>4445</v>
      </c>
      <c r="I870" s="44" t="n">
        <v>142.97</v>
      </c>
      <c r="K870" s="45" t="n">
        <v>-3403055.41</v>
      </c>
    </row>
    <row r="871" customFormat="false" ht="12.75" hidden="false" customHeight="false" outlineLevel="0" collapsed="false">
      <c r="A871" s="44" t="s">
        <v>4446</v>
      </c>
      <c r="B871" s="46" t="n">
        <v>41577</v>
      </c>
      <c r="C871" s="44" t="s">
        <v>1509</v>
      </c>
      <c r="D871" s="44" t="n">
        <v>1</v>
      </c>
      <c r="E871" s="44" t="s">
        <v>4447</v>
      </c>
      <c r="F871" s="44" t="s">
        <v>2517</v>
      </c>
      <c r="G871" s="44" t="s">
        <v>70</v>
      </c>
      <c r="H871" s="44" t="s">
        <v>4448</v>
      </c>
      <c r="I871" s="44" t="n">
        <v>27.59</v>
      </c>
      <c r="K871" s="45" t="n">
        <v>-3403027.82</v>
      </c>
    </row>
    <row r="872" customFormat="false" ht="12.75" hidden="false" customHeight="false" outlineLevel="0" collapsed="false">
      <c r="A872" s="44" t="s">
        <v>4449</v>
      </c>
      <c r="B872" s="46" t="n">
        <v>41577</v>
      </c>
      <c r="C872" s="44" t="s">
        <v>4450</v>
      </c>
      <c r="D872" s="44" t="n">
        <v>1</v>
      </c>
      <c r="E872" s="44" t="s">
        <v>4451</v>
      </c>
      <c r="F872" s="44" t="s">
        <v>2887</v>
      </c>
      <c r="G872" s="44" t="s">
        <v>2659</v>
      </c>
      <c r="H872" s="44" t="s">
        <v>4452</v>
      </c>
      <c r="J872" s="45" t="n">
        <v>1379.31</v>
      </c>
      <c r="K872" s="45" t="n">
        <v>-3404407.13</v>
      </c>
    </row>
    <row r="873" customFormat="false" ht="12.75" hidden="false" customHeight="false" outlineLevel="0" collapsed="false">
      <c r="A873" s="44" t="s">
        <v>4453</v>
      </c>
      <c r="B873" s="46" t="n">
        <v>41577</v>
      </c>
      <c r="C873" s="44" t="s">
        <v>4454</v>
      </c>
      <c r="D873" s="44" t="n">
        <v>1</v>
      </c>
      <c r="E873" s="44" t="s">
        <v>4455</v>
      </c>
      <c r="F873" s="44" t="s">
        <v>2528</v>
      </c>
      <c r="G873" s="44" t="s">
        <v>2497</v>
      </c>
      <c r="H873" s="44" t="s">
        <v>4456</v>
      </c>
      <c r="J873" s="45" t="n">
        <v>55268.97</v>
      </c>
      <c r="K873" s="45" t="n">
        <v>-3459676.1</v>
      </c>
    </row>
    <row r="874" customFormat="false" ht="12.75" hidden="false" customHeight="false" outlineLevel="0" collapsed="false">
      <c r="A874" s="44" t="s">
        <v>4457</v>
      </c>
      <c r="B874" s="46" t="n">
        <v>41577</v>
      </c>
      <c r="C874" s="44" t="s">
        <v>2624</v>
      </c>
      <c r="D874" s="44" t="n">
        <v>2</v>
      </c>
      <c r="E874" s="44" t="s">
        <v>4458</v>
      </c>
      <c r="F874" s="44" t="s">
        <v>2502</v>
      </c>
      <c r="G874" s="44" t="s">
        <v>2503</v>
      </c>
      <c r="H874" s="44" t="s">
        <v>4459</v>
      </c>
      <c r="I874" s="44" t="n">
        <v>34.75</v>
      </c>
      <c r="K874" s="45" t="n">
        <v>-3459641.35</v>
      </c>
    </row>
    <row r="875" customFormat="false" ht="12.75" hidden="false" customHeight="false" outlineLevel="0" collapsed="false">
      <c r="A875" s="44" t="s">
        <v>4460</v>
      </c>
      <c r="B875" s="46" t="n">
        <v>41577</v>
      </c>
      <c r="C875" s="44" t="s">
        <v>4461</v>
      </c>
      <c r="D875" s="44" t="n">
        <v>1</v>
      </c>
      <c r="E875" s="44" t="s">
        <v>4462</v>
      </c>
      <c r="F875" s="44" t="s">
        <v>2887</v>
      </c>
      <c r="G875" s="44" t="s">
        <v>2659</v>
      </c>
      <c r="H875" s="44" t="s">
        <v>4463</v>
      </c>
      <c r="J875" s="45" t="n">
        <v>1724.14</v>
      </c>
      <c r="K875" s="45" t="n">
        <v>-3461365.49</v>
      </c>
    </row>
    <row r="876" customFormat="false" ht="12.75" hidden="false" customHeight="false" outlineLevel="0" collapsed="false">
      <c r="A876" s="44" t="s">
        <v>4464</v>
      </c>
      <c r="B876" s="46" t="n">
        <v>41577</v>
      </c>
      <c r="C876" s="44" t="s">
        <v>4465</v>
      </c>
      <c r="D876" s="44" t="n">
        <v>1</v>
      </c>
      <c r="E876" s="44" t="s">
        <v>4466</v>
      </c>
      <c r="F876" s="44" t="s">
        <v>2528</v>
      </c>
      <c r="G876" s="44" t="s">
        <v>2497</v>
      </c>
      <c r="H876" s="44" t="s">
        <v>4267</v>
      </c>
      <c r="J876" s="45" t="n">
        <v>56110.34</v>
      </c>
      <c r="K876" s="45" t="n">
        <v>-3517475.83</v>
      </c>
    </row>
    <row r="877" customFormat="false" ht="12.75" hidden="false" customHeight="false" outlineLevel="0" collapsed="false">
      <c r="A877" s="44" t="s">
        <v>4467</v>
      </c>
      <c r="B877" s="46" t="n">
        <v>41577</v>
      </c>
      <c r="C877" s="44" t="s">
        <v>4058</v>
      </c>
      <c r="D877" s="44" t="n">
        <v>1</v>
      </c>
      <c r="E877" s="44" t="s">
        <v>4468</v>
      </c>
      <c r="F877" s="44" t="s">
        <v>2710</v>
      </c>
      <c r="G877" s="44" t="s">
        <v>2497</v>
      </c>
      <c r="H877" s="44" t="s">
        <v>107</v>
      </c>
      <c r="I877" s="45" t="n">
        <v>32393.9</v>
      </c>
      <c r="K877" s="45" t="n">
        <v>-3485081.93</v>
      </c>
    </row>
    <row r="878" customFormat="false" ht="12.75" hidden="false" customHeight="false" outlineLevel="0" collapsed="false">
      <c r="A878" s="44" t="s">
        <v>4469</v>
      </c>
      <c r="B878" s="46" t="n">
        <v>41577</v>
      </c>
      <c r="C878" s="44" t="s">
        <v>4470</v>
      </c>
      <c r="D878" s="44" t="n">
        <v>1</v>
      </c>
      <c r="E878" s="44" t="s">
        <v>4471</v>
      </c>
      <c r="F878" s="44" t="s">
        <v>2702</v>
      </c>
      <c r="G878" s="44" t="s">
        <v>2497</v>
      </c>
      <c r="H878" s="44" t="s">
        <v>107</v>
      </c>
      <c r="J878" s="45" t="n">
        <v>32393.9</v>
      </c>
      <c r="K878" s="45" t="n">
        <v>-3517475.83</v>
      </c>
    </row>
    <row r="879" customFormat="false" ht="12.75" hidden="false" customHeight="false" outlineLevel="0" collapsed="false">
      <c r="A879" s="44" t="s">
        <v>4472</v>
      </c>
      <c r="B879" s="46" t="n">
        <v>41577</v>
      </c>
      <c r="C879" s="44" t="s">
        <v>2782</v>
      </c>
      <c r="D879" s="44" t="n">
        <v>1</v>
      </c>
      <c r="E879" s="44" t="s">
        <v>4473</v>
      </c>
      <c r="F879" s="44" t="s">
        <v>2546</v>
      </c>
      <c r="G879" s="44" t="s">
        <v>2547</v>
      </c>
      <c r="H879" s="44" t="s">
        <v>4474</v>
      </c>
      <c r="I879" s="44" t="n">
        <v>937.93</v>
      </c>
      <c r="K879" s="45" t="n">
        <v>-3516537.9</v>
      </c>
    </row>
    <row r="880" customFormat="false" ht="12.75" hidden="false" customHeight="false" outlineLevel="0" collapsed="false">
      <c r="A880" s="44" t="s">
        <v>4475</v>
      </c>
      <c r="B880" s="46" t="n">
        <v>41577</v>
      </c>
      <c r="C880" s="44" t="s">
        <v>2788</v>
      </c>
      <c r="D880" s="44" t="n">
        <v>2</v>
      </c>
      <c r="E880" s="44" t="s">
        <v>4476</v>
      </c>
      <c r="F880" s="44" t="s">
        <v>2564</v>
      </c>
      <c r="G880" s="44" t="s">
        <v>2503</v>
      </c>
      <c r="H880" s="44" t="s">
        <v>4141</v>
      </c>
      <c r="J880" s="45" t="n">
        <v>1379.31</v>
      </c>
      <c r="K880" s="45" t="n">
        <v>-3517917.21</v>
      </c>
    </row>
    <row r="881" customFormat="false" ht="12.75" hidden="false" customHeight="false" outlineLevel="0" collapsed="false">
      <c r="A881" s="44" t="s">
        <v>4477</v>
      </c>
      <c r="B881" s="46" t="n">
        <v>41577</v>
      </c>
      <c r="C881" s="44" t="s">
        <v>4220</v>
      </c>
      <c r="D881" s="44" t="n">
        <v>1</v>
      </c>
      <c r="E881" s="44" t="s">
        <v>4478</v>
      </c>
      <c r="F881" s="44" t="s">
        <v>2561</v>
      </c>
      <c r="G881" s="44" t="s">
        <v>70</v>
      </c>
      <c r="H881" s="44" t="s">
        <v>4192</v>
      </c>
      <c r="I881" s="45" t="n">
        <v>7448.28</v>
      </c>
      <c r="K881" s="45" t="n">
        <v>-3510468.93</v>
      </c>
    </row>
    <row r="882" customFormat="false" ht="12.75" hidden="false" customHeight="false" outlineLevel="0" collapsed="false">
      <c r="A882" s="44" t="s">
        <v>4479</v>
      </c>
      <c r="B882" s="46" t="n">
        <v>41577</v>
      </c>
      <c r="C882" s="44" t="s">
        <v>4220</v>
      </c>
      <c r="D882" s="44" t="n">
        <v>1</v>
      </c>
      <c r="E882" s="44" t="s">
        <v>4480</v>
      </c>
      <c r="F882" s="44" t="s">
        <v>2561</v>
      </c>
      <c r="G882" s="44" t="s">
        <v>70</v>
      </c>
      <c r="H882" s="44" t="s">
        <v>4192</v>
      </c>
      <c r="I882" s="45" t="n">
        <v>11724.14</v>
      </c>
      <c r="K882" s="45" t="n">
        <v>-3498744.79</v>
      </c>
    </row>
    <row r="883" customFormat="false" ht="12.75" hidden="false" customHeight="false" outlineLevel="0" collapsed="false">
      <c r="A883" s="44" t="s">
        <v>4481</v>
      </c>
      <c r="B883" s="46" t="n">
        <v>41577</v>
      </c>
      <c r="C883" s="44" t="s">
        <v>1509</v>
      </c>
      <c r="D883" s="44" t="n">
        <v>1</v>
      </c>
      <c r="E883" s="44" t="s">
        <v>4482</v>
      </c>
      <c r="F883" s="44" t="s">
        <v>2561</v>
      </c>
      <c r="G883" s="44" t="s">
        <v>70</v>
      </c>
      <c r="H883" s="44" t="s">
        <v>4351</v>
      </c>
      <c r="I883" s="45" t="n">
        <v>2744.83</v>
      </c>
      <c r="K883" s="45" t="n">
        <v>-3495999.96</v>
      </c>
    </row>
    <row r="884" customFormat="false" ht="12.75" hidden="false" customHeight="false" outlineLevel="0" collapsed="false">
      <c r="A884" s="44" t="s">
        <v>4483</v>
      </c>
      <c r="B884" s="46" t="n">
        <v>41577</v>
      </c>
      <c r="C884" s="44" t="s">
        <v>1509</v>
      </c>
      <c r="D884" s="44" t="n">
        <v>1</v>
      </c>
      <c r="E884" s="44" t="s">
        <v>4484</v>
      </c>
      <c r="F884" s="44" t="s">
        <v>2561</v>
      </c>
      <c r="G884" s="44" t="s">
        <v>70</v>
      </c>
      <c r="H884" s="44" t="s">
        <v>4456</v>
      </c>
      <c r="I884" s="44" t="n">
        <v>786.21</v>
      </c>
      <c r="K884" s="45" t="n">
        <v>-3495213.75</v>
      </c>
    </row>
    <row r="885" customFormat="false" ht="12.75" hidden="false" customHeight="false" outlineLevel="0" collapsed="false">
      <c r="A885" s="44" t="s">
        <v>4485</v>
      </c>
      <c r="B885" s="46" t="n">
        <v>41577</v>
      </c>
      <c r="C885" s="44" t="s">
        <v>3664</v>
      </c>
      <c r="D885" s="44" t="n">
        <v>1</v>
      </c>
      <c r="E885" s="44" t="s">
        <v>4486</v>
      </c>
      <c r="F885" s="44" t="s">
        <v>2561</v>
      </c>
      <c r="G885" s="44" t="s">
        <v>70</v>
      </c>
      <c r="H885" s="44" t="s">
        <v>4487</v>
      </c>
      <c r="I885" s="45" t="n">
        <v>2744.83</v>
      </c>
      <c r="K885" s="45" t="n">
        <v>-3492468.92</v>
      </c>
    </row>
    <row r="886" customFormat="false" ht="12.75" hidden="false" customHeight="false" outlineLevel="0" collapsed="false">
      <c r="A886" s="44" t="s">
        <v>4488</v>
      </c>
      <c r="B886" s="46" t="n">
        <v>41577</v>
      </c>
      <c r="C886" s="44" t="s">
        <v>3653</v>
      </c>
      <c r="D886" s="44" t="n">
        <v>1</v>
      </c>
      <c r="E886" s="44" t="s">
        <v>4489</v>
      </c>
      <c r="F886" s="44" t="s">
        <v>2561</v>
      </c>
      <c r="G886" s="44" t="s">
        <v>70</v>
      </c>
      <c r="H886" s="44" t="s">
        <v>4351</v>
      </c>
      <c r="I886" s="45" t="n">
        <v>24841.38</v>
      </c>
      <c r="K886" s="45" t="n">
        <v>-3467627.54</v>
      </c>
    </row>
    <row r="887" customFormat="false" ht="12.75" hidden="false" customHeight="false" outlineLevel="0" collapsed="false">
      <c r="A887" s="44" t="s">
        <v>4490</v>
      </c>
      <c r="B887" s="46" t="n">
        <v>41577</v>
      </c>
      <c r="C887" s="44" t="s">
        <v>1509</v>
      </c>
      <c r="D887" s="44" t="n">
        <v>1</v>
      </c>
      <c r="E887" s="44" t="s">
        <v>4491</v>
      </c>
      <c r="F887" s="44" t="s">
        <v>2561</v>
      </c>
      <c r="G887" s="44" t="s">
        <v>70</v>
      </c>
      <c r="H887" s="44" t="s">
        <v>4492</v>
      </c>
      <c r="I887" s="45" t="n">
        <v>2758.62</v>
      </c>
      <c r="K887" s="45" t="n">
        <v>-3464868.92</v>
      </c>
    </row>
    <row r="888" customFormat="false" ht="12.75" hidden="false" customHeight="false" outlineLevel="0" collapsed="false">
      <c r="A888" s="44" t="s">
        <v>4493</v>
      </c>
      <c r="B888" s="46" t="n">
        <v>41577</v>
      </c>
      <c r="C888" s="44" t="s">
        <v>4494</v>
      </c>
      <c r="D888" s="44" t="n">
        <v>2</v>
      </c>
      <c r="E888" s="44" t="s">
        <v>4495</v>
      </c>
      <c r="F888" s="44" t="s">
        <v>2558</v>
      </c>
      <c r="G888" s="44" t="s">
        <v>70</v>
      </c>
      <c r="H888" s="44" t="s">
        <v>4496</v>
      </c>
      <c r="J888" s="44" t="n">
        <v>242.05</v>
      </c>
      <c r="K888" s="45" t="n">
        <v>-3465110.97</v>
      </c>
    </row>
    <row r="889" customFormat="false" ht="12.75" hidden="false" customHeight="false" outlineLevel="0" collapsed="false">
      <c r="A889" s="44" t="s">
        <v>4497</v>
      </c>
      <c r="B889" s="46" t="n">
        <v>41577</v>
      </c>
      <c r="C889" s="44" t="s">
        <v>2500</v>
      </c>
      <c r="D889" s="44" t="n">
        <v>2</v>
      </c>
      <c r="E889" s="44" t="s">
        <v>4498</v>
      </c>
      <c r="F889" s="44" t="s">
        <v>2564</v>
      </c>
      <c r="G889" s="44" t="s">
        <v>2626</v>
      </c>
      <c r="H889" s="44" t="s">
        <v>4333</v>
      </c>
      <c r="J889" s="44" t="n">
        <v>55.95</v>
      </c>
      <c r="K889" s="45" t="n">
        <v>-3465166.92</v>
      </c>
    </row>
    <row r="897" customFormat="false" ht="12.75" hidden="false" customHeight="false" outlineLevel="0" collapsed="false">
      <c r="A897" s="44" t="s">
        <v>2453</v>
      </c>
      <c r="B897" s="44" t="s">
        <v>2454</v>
      </c>
      <c r="C897" s="44" t="s">
        <v>2455</v>
      </c>
      <c r="D897" s="44" t="s">
        <v>2456</v>
      </c>
      <c r="E897" s="44" t="s">
        <v>53</v>
      </c>
      <c r="F897" s="44" t="s">
        <v>52</v>
      </c>
      <c r="G897" s="44" t="s">
        <v>2454</v>
      </c>
      <c r="H897" s="44" t="s">
        <v>2457</v>
      </c>
      <c r="I897" s="44" t="s">
        <v>2458</v>
      </c>
      <c r="J897" s="44" t="s">
        <v>55</v>
      </c>
      <c r="K897" s="44" t="s">
        <v>50</v>
      </c>
    </row>
    <row r="898" customFormat="false" ht="12.75" hidden="false" customHeight="false" outlineLevel="0" collapsed="false">
      <c r="A898" s="44" t="s">
        <v>2459</v>
      </c>
      <c r="B898" s="44" t="s">
        <v>2460</v>
      </c>
      <c r="C898" s="44" t="s">
        <v>2461</v>
      </c>
      <c r="D898" s="44" t="s">
        <v>2462</v>
      </c>
      <c r="E898" s="44" t="s">
        <v>2463</v>
      </c>
      <c r="J898" s="46" t="n">
        <v>37211</v>
      </c>
      <c r="K898" s="44" t="s">
        <v>4499</v>
      </c>
    </row>
    <row r="899" customFormat="false" ht="12.75" hidden="false" customHeight="false" outlineLevel="0" collapsed="false">
      <c r="J899" s="47" t="n">
        <v>0.566666666666667</v>
      </c>
    </row>
    <row r="900" customFormat="false" ht="12.75" hidden="false" customHeight="false" outlineLevel="0" collapsed="false">
      <c r="A900" s="44" t="s">
        <v>2465</v>
      </c>
      <c r="B900" s="44" t="s">
        <v>2466</v>
      </c>
      <c r="C900" s="44" t="s">
        <v>2467</v>
      </c>
      <c r="D900" s="44" t="s">
        <v>2468</v>
      </c>
      <c r="E900" s="44" t="n">
        <v>13</v>
      </c>
    </row>
    <row r="902" customFormat="false" ht="12.75" hidden="false" customHeight="false" outlineLevel="0" collapsed="false">
      <c r="A902" s="44" t="s">
        <v>2469</v>
      </c>
      <c r="B902" s="44" t="s">
        <v>2470</v>
      </c>
      <c r="D902" s="44" t="s">
        <v>2471</v>
      </c>
      <c r="E902" s="44" t="s">
        <v>2472</v>
      </c>
      <c r="G902" s="44" t="s">
        <v>2473</v>
      </c>
      <c r="H902" s="44" t="s">
        <v>2474</v>
      </c>
      <c r="I902" s="44" t="s">
        <v>67</v>
      </c>
      <c r="J902" s="44" t="s">
        <v>68</v>
      </c>
      <c r="K902" s="44" t="s">
        <v>2475</v>
      </c>
    </row>
    <row r="903" customFormat="false" ht="12.75" hidden="false" customHeight="false" outlineLevel="0" collapsed="false">
      <c r="A903" s="44" t="s">
        <v>2453</v>
      </c>
      <c r="B903" s="44" t="s">
        <v>2454</v>
      </c>
      <c r="C903" s="44" t="s">
        <v>2455</v>
      </c>
      <c r="D903" s="44" t="s">
        <v>2456</v>
      </c>
      <c r="E903" s="44" t="s">
        <v>53</v>
      </c>
      <c r="F903" s="44" t="s">
        <v>52</v>
      </c>
      <c r="G903" s="44" t="s">
        <v>2454</v>
      </c>
      <c r="H903" s="44" t="s">
        <v>2457</v>
      </c>
      <c r="I903" s="44" t="s">
        <v>2458</v>
      </c>
      <c r="J903" s="44" t="s">
        <v>55</v>
      </c>
      <c r="K903" s="44" t="s">
        <v>50</v>
      </c>
    </row>
    <row r="904" customFormat="false" ht="12.75" hidden="false" customHeight="false" outlineLevel="0" collapsed="false">
      <c r="A904" s="44" t="s">
        <v>4500</v>
      </c>
      <c r="B904" s="46" t="n">
        <v>41577</v>
      </c>
      <c r="C904" s="44" t="s">
        <v>2500</v>
      </c>
      <c r="D904" s="44" t="n">
        <v>2</v>
      </c>
      <c r="E904" s="44" t="s">
        <v>4501</v>
      </c>
      <c r="F904" s="44" t="s">
        <v>2564</v>
      </c>
      <c r="G904" s="44" t="s">
        <v>2503</v>
      </c>
      <c r="H904" s="44" t="s">
        <v>4318</v>
      </c>
      <c r="J904" s="44" t="n">
        <v>521.78</v>
      </c>
      <c r="K904" s="45" t="n">
        <v>-3465688.7</v>
      </c>
    </row>
    <row r="905" customFormat="false" ht="12.75" hidden="false" customHeight="false" outlineLevel="0" collapsed="false">
      <c r="A905" s="44" t="s">
        <v>4502</v>
      </c>
      <c r="B905" s="46" t="n">
        <v>41577</v>
      </c>
      <c r="C905" s="44" t="s">
        <v>2788</v>
      </c>
      <c r="D905" s="44" t="n">
        <v>2</v>
      </c>
      <c r="E905" s="44" t="s">
        <v>4503</v>
      </c>
      <c r="F905" s="44" t="s">
        <v>2564</v>
      </c>
      <c r="G905" s="44" t="s">
        <v>2626</v>
      </c>
      <c r="H905" s="44" t="s">
        <v>4041</v>
      </c>
      <c r="J905" s="44" t="n">
        <v>172.25</v>
      </c>
      <c r="K905" s="45" t="n">
        <v>-3465860.95</v>
      </c>
    </row>
    <row r="906" customFormat="false" ht="12.75" hidden="false" customHeight="false" outlineLevel="0" collapsed="false">
      <c r="A906" s="44" t="s">
        <v>4504</v>
      </c>
      <c r="B906" s="46" t="n">
        <v>41577</v>
      </c>
      <c r="C906" s="44" t="s">
        <v>4505</v>
      </c>
      <c r="D906" s="44" t="n">
        <v>2</v>
      </c>
      <c r="E906" s="44" t="s">
        <v>4506</v>
      </c>
      <c r="F906" s="44" t="s">
        <v>2558</v>
      </c>
      <c r="G906" s="44" t="s">
        <v>70</v>
      </c>
      <c r="H906" s="44" t="s">
        <v>4041</v>
      </c>
      <c r="J906" s="44" t="n">
        <v>82.71</v>
      </c>
      <c r="K906" s="45" t="n">
        <v>-3465943.66</v>
      </c>
    </row>
    <row r="907" customFormat="false" ht="12.75" hidden="false" customHeight="false" outlineLevel="0" collapsed="false">
      <c r="A907" s="44" t="s">
        <v>4507</v>
      </c>
      <c r="B907" s="46" t="n">
        <v>41578</v>
      </c>
      <c r="C907" s="44" t="s">
        <v>4450</v>
      </c>
      <c r="D907" s="44" t="n">
        <v>1</v>
      </c>
      <c r="E907" s="44" t="s">
        <v>4508</v>
      </c>
      <c r="F907" s="44" t="s">
        <v>4509</v>
      </c>
      <c r="G907" s="44" t="s">
        <v>2659</v>
      </c>
      <c r="I907" s="45" t="n">
        <v>1379.31</v>
      </c>
      <c r="K907" s="45" t="n">
        <v>-3464564.35</v>
      </c>
    </row>
    <row r="908" customFormat="false" ht="12.75" hidden="false" customHeight="false" outlineLevel="0" collapsed="false">
      <c r="A908" s="44" t="s">
        <v>4510</v>
      </c>
      <c r="B908" s="46" t="n">
        <v>41578</v>
      </c>
      <c r="C908" s="44" t="s">
        <v>4217</v>
      </c>
      <c r="D908" s="44" t="n">
        <v>1</v>
      </c>
      <c r="E908" s="44" t="s">
        <v>4511</v>
      </c>
      <c r="F908" s="44" t="s">
        <v>2540</v>
      </c>
      <c r="G908" s="44" t="s">
        <v>2497</v>
      </c>
      <c r="H908" s="44" t="s">
        <v>3895</v>
      </c>
      <c r="I908" s="45" t="n">
        <v>46827.59</v>
      </c>
      <c r="K908" s="45" t="n">
        <v>-3417736.76</v>
      </c>
    </row>
    <row r="909" customFormat="false" ht="12.75" hidden="false" customHeight="false" outlineLevel="0" collapsed="false">
      <c r="A909" s="44" t="s">
        <v>4512</v>
      </c>
      <c r="B909" s="46" t="n">
        <v>41578</v>
      </c>
      <c r="C909" s="44" t="s">
        <v>4217</v>
      </c>
      <c r="D909" s="44" t="n">
        <v>1</v>
      </c>
      <c r="E909" s="44" t="s">
        <v>4513</v>
      </c>
      <c r="F909" s="44" t="s">
        <v>2528</v>
      </c>
      <c r="G909" s="44" t="s">
        <v>2497</v>
      </c>
      <c r="H909" s="44" t="s">
        <v>3895</v>
      </c>
      <c r="J909" s="45" t="n">
        <v>45241.38</v>
      </c>
      <c r="K909" s="45" t="n">
        <v>-3462978.14</v>
      </c>
    </row>
    <row r="910" customFormat="false" ht="12.75" hidden="false" customHeight="false" outlineLevel="0" collapsed="false">
      <c r="A910" s="44" t="s">
        <v>4514</v>
      </c>
      <c r="B910" s="46" t="n">
        <v>41578</v>
      </c>
      <c r="C910" s="44" t="s">
        <v>4515</v>
      </c>
      <c r="D910" s="44" t="n">
        <v>1</v>
      </c>
      <c r="E910" s="44" t="s">
        <v>4516</v>
      </c>
      <c r="F910" s="44" t="s">
        <v>2702</v>
      </c>
      <c r="G910" s="44" t="s">
        <v>2497</v>
      </c>
      <c r="H910" s="44" t="s">
        <v>4517</v>
      </c>
      <c r="J910" s="45" t="n">
        <v>41449.61</v>
      </c>
      <c r="K910" s="45" t="n">
        <v>-3504427.75</v>
      </c>
    </row>
    <row r="911" customFormat="false" ht="12.75" hidden="false" customHeight="false" outlineLevel="0" collapsed="false">
      <c r="A911" s="44" t="s">
        <v>4518</v>
      </c>
      <c r="B911" s="46" t="n">
        <v>41578</v>
      </c>
      <c r="C911" s="44" t="s">
        <v>4519</v>
      </c>
      <c r="D911" s="44" t="n">
        <v>1</v>
      </c>
      <c r="E911" s="44" t="s">
        <v>4520</v>
      </c>
      <c r="F911" s="44" t="s">
        <v>2702</v>
      </c>
      <c r="G911" s="44" t="s">
        <v>2497</v>
      </c>
      <c r="H911" s="44" t="s">
        <v>107</v>
      </c>
      <c r="J911" s="45" t="n">
        <v>34791.05</v>
      </c>
      <c r="K911" s="45" t="n">
        <v>-3539218.8</v>
      </c>
    </row>
    <row r="912" customFormat="false" ht="12.75" hidden="false" customHeight="false" outlineLevel="0" collapsed="false">
      <c r="A912" s="44" t="s">
        <v>4521</v>
      </c>
      <c r="B912" s="46" t="n">
        <v>41578</v>
      </c>
      <c r="C912" s="44" t="s">
        <v>1509</v>
      </c>
      <c r="D912" s="44" t="n">
        <v>1</v>
      </c>
      <c r="E912" s="44" t="s">
        <v>4522</v>
      </c>
      <c r="F912" s="44" t="s">
        <v>2517</v>
      </c>
      <c r="G912" s="44" t="s">
        <v>70</v>
      </c>
      <c r="H912" s="44" t="s">
        <v>4523</v>
      </c>
      <c r="I912" s="44" t="n">
        <v>137.93</v>
      </c>
      <c r="K912" s="45" t="n">
        <v>-3539080.87</v>
      </c>
    </row>
    <row r="913" customFormat="false" ht="12.75" hidden="false" customHeight="false" outlineLevel="0" collapsed="false">
      <c r="A913" s="44" t="s">
        <v>4524</v>
      </c>
      <c r="B913" s="46" t="n">
        <v>41578</v>
      </c>
      <c r="C913" s="44" t="s">
        <v>4525</v>
      </c>
      <c r="D913" s="44" t="n">
        <v>2</v>
      </c>
      <c r="E913" s="44" t="s">
        <v>4526</v>
      </c>
      <c r="F913" s="44" t="s">
        <v>2672</v>
      </c>
      <c r="G913" s="44" t="s">
        <v>2673</v>
      </c>
      <c r="H913" s="44" t="s">
        <v>2509</v>
      </c>
      <c r="J913" s="44" t="n">
        <v>244.33</v>
      </c>
      <c r="K913" s="45" t="n">
        <v>-3539325.2</v>
      </c>
    </row>
    <row r="914" customFormat="false" ht="12.75" hidden="false" customHeight="false" outlineLevel="0" collapsed="false">
      <c r="A914" s="44" t="s">
        <v>4527</v>
      </c>
      <c r="B914" s="46" t="n">
        <v>41578</v>
      </c>
      <c r="C914" s="44" t="s">
        <v>4304</v>
      </c>
      <c r="D914" s="44" t="n">
        <v>1</v>
      </c>
      <c r="E914" s="44" t="s">
        <v>4528</v>
      </c>
      <c r="F914" s="44" t="s">
        <v>2540</v>
      </c>
      <c r="G914" s="44" t="s">
        <v>2497</v>
      </c>
      <c r="H914" s="44" t="s">
        <v>3661</v>
      </c>
      <c r="I914" s="45" t="n">
        <v>37627.59</v>
      </c>
      <c r="K914" s="45" t="n">
        <v>-3501697.61</v>
      </c>
    </row>
    <row r="915" customFormat="false" ht="12.75" hidden="false" customHeight="false" outlineLevel="0" collapsed="false">
      <c r="A915" s="44" t="s">
        <v>4529</v>
      </c>
      <c r="B915" s="46" t="n">
        <v>41578</v>
      </c>
      <c r="C915" s="44" t="s">
        <v>4530</v>
      </c>
      <c r="D915" s="44" t="n">
        <v>1</v>
      </c>
      <c r="E915" s="44" t="s">
        <v>4531</v>
      </c>
      <c r="F915" s="44" t="s">
        <v>2528</v>
      </c>
      <c r="G915" s="44" t="s">
        <v>2497</v>
      </c>
      <c r="H915" s="44" t="s">
        <v>3661</v>
      </c>
      <c r="J915" s="45" t="n">
        <v>39268.97</v>
      </c>
      <c r="K915" s="45" t="n">
        <v>-3540966.58</v>
      </c>
    </row>
    <row r="916" customFormat="false" ht="12.75" hidden="false" customHeight="false" outlineLevel="0" collapsed="false">
      <c r="A916" s="44" t="s">
        <v>4532</v>
      </c>
      <c r="B916" s="46" t="n">
        <v>41578</v>
      </c>
      <c r="C916" s="44" t="s">
        <v>2624</v>
      </c>
      <c r="D916" s="44" t="n">
        <v>2</v>
      </c>
      <c r="E916" s="44" t="s">
        <v>4533</v>
      </c>
      <c r="F916" s="44" t="s">
        <v>2502</v>
      </c>
      <c r="G916" s="44" t="s">
        <v>2503</v>
      </c>
      <c r="H916" s="44" t="s">
        <v>4534</v>
      </c>
      <c r="I916" s="44" t="n">
        <v>248.99</v>
      </c>
      <c r="K916" s="45" t="n">
        <v>-3540717.59</v>
      </c>
    </row>
    <row r="917" customFormat="false" ht="12.75" hidden="false" customHeight="false" outlineLevel="0" collapsed="false">
      <c r="A917" s="44" t="s">
        <v>4535</v>
      </c>
      <c r="B917" s="46" t="n">
        <v>41578</v>
      </c>
      <c r="C917" s="44" t="s">
        <v>2500</v>
      </c>
      <c r="D917" s="44" t="n">
        <v>2</v>
      </c>
      <c r="E917" s="44" t="s">
        <v>4536</v>
      </c>
      <c r="F917" s="44" t="s">
        <v>2502</v>
      </c>
      <c r="G917" s="44" t="s">
        <v>2503</v>
      </c>
      <c r="H917" s="44" t="s">
        <v>3846</v>
      </c>
      <c r="I917" s="44" t="n">
        <v>275.86</v>
      </c>
      <c r="K917" s="45" t="n">
        <v>-3540441.73</v>
      </c>
    </row>
    <row r="918" customFormat="false" ht="12.75" hidden="false" customHeight="false" outlineLevel="0" collapsed="false">
      <c r="A918" s="44" t="s">
        <v>4537</v>
      </c>
      <c r="B918" s="46" t="n">
        <v>41578</v>
      </c>
      <c r="C918" s="44" t="s">
        <v>4538</v>
      </c>
      <c r="D918" s="44" t="n">
        <v>1</v>
      </c>
      <c r="E918" s="44" t="s">
        <v>4539</v>
      </c>
      <c r="F918" s="44" t="s">
        <v>2887</v>
      </c>
      <c r="G918" s="44" t="s">
        <v>2659</v>
      </c>
      <c r="H918" s="44" t="s">
        <v>4540</v>
      </c>
      <c r="J918" s="44" t="n">
        <v>689.66</v>
      </c>
      <c r="K918" s="45" t="n">
        <v>-3541131.39</v>
      </c>
    </row>
    <row r="919" customFormat="false" ht="12.75" hidden="false" customHeight="false" outlineLevel="0" collapsed="false">
      <c r="A919" s="44" t="s">
        <v>4541</v>
      </c>
      <c r="B919" s="46" t="n">
        <v>41578</v>
      </c>
      <c r="C919" s="44" t="s">
        <v>4542</v>
      </c>
      <c r="D919" s="44" t="n">
        <v>1</v>
      </c>
      <c r="E919" s="44" t="s">
        <v>4543</v>
      </c>
      <c r="F919" s="44" t="s">
        <v>2528</v>
      </c>
      <c r="G919" s="44" t="s">
        <v>2497</v>
      </c>
      <c r="H919" s="44" t="s">
        <v>4544</v>
      </c>
      <c r="J919" s="45" t="n">
        <v>46055.17</v>
      </c>
      <c r="K919" s="45" t="n">
        <v>-3587186.56</v>
      </c>
    </row>
    <row r="920" customFormat="false" ht="12.75" hidden="false" customHeight="false" outlineLevel="0" collapsed="false">
      <c r="A920" s="44" t="s">
        <v>4545</v>
      </c>
      <c r="B920" s="46" t="n">
        <v>41578</v>
      </c>
      <c r="C920" s="44" t="s">
        <v>4546</v>
      </c>
      <c r="D920" s="44" t="n">
        <v>1</v>
      </c>
      <c r="E920" s="44" t="s">
        <v>4547</v>
      </c>
      <c r="F920" s="44" t="s">
        <v>2702</v>
      </c>
      <c r="G920" s="44" t="s">
        <v>2497</v>
      </c>
      <c r="H920" s="44" t="s">
        <v>4548</v>
      </c>
      <c r="J920" s="45" t="n">
        <v>38027.4</v>
      </c>
      <c r="K920" s="45" t="n">
        <v>-3625213.96</v>
      </c>
    </row>
    <row r="921" customFormat="false" ht="12.75" hidden="false" customHeight="false" outlineLevel="0" collapsed="false">
      <c r="A921" s="44" t="s">
        <v>4549</v>
      </c>
      <c r="B921" s="46" t="n">
        <v>41578</v>
      </c>
      <c r="C921" s="44" t="s">
        <v>1509</v>
      </c>
      <c r="D921" s="44" t="n">
        <v>1</v>
      </c>
      <c r="E921" s="44" t="s">
        <v>4550</v>
      </c>
      <c r="F921" s="44" t="s">
        <v>2491</v>
      </c>
      <c r="G921" s="44" t="s">
        <v>70</v>
      </c>
      <c r="H921" s="44" t="s">
        <v>4551</v>
      </c>
      <c r="I921" s="44" t="n">
        <v>317.24</v>
      </c>
      <c r="K921" s="45" t="n">
        <v>-3624896.72</v>
      </c>
    </row>
    <row r="922" customFormat="false" ht="12.75" hidden="false" customHeight="false" outlineLevel="0" collapsed="false">
      <c r="A922" s="44" t="s">
        <v>4552</v>
      </c>
      <c r="B922" s="46" t="n">
        <v>41578</v>
      </c>
      <c r="C922" s="44" t="s">
        <v>3256</v>
      </c>
      <c r="D922" s="44" t="n">
        <v>1</v>
      </c>
      <c r="E922" s="44" t="s">
        <v>4553</v>
      </c>
      <c r="F922" s="44" t="s">
        <v>2528</v>
      </c>
      <c r="G922" s="44" t="s">
        <v>2497</v>
      </c>
      <c r="H922" s="44" t="s">
        <v>4492</v>
      </c>
      <c r="J922" s="45" t="n">
        <v>40896.55</v>
      </c>
      <c r="K922" s="45" t="n">
        <v>-3665793.27</v>
      </c>
    </row>
    <row r="923" customFormat="false" ht="12.75" hidden="false" customHeight="false" outlineLevel="0" collapsed="false">
      <c r="A923" s="44" t="s">
        <v>4554</v>
      </c>
      <c r="B923" s="46" t="n">
        <v>41578</v>
      </c>
      <c r="C923" s="44" t="s">
        <v>4555</v>
      </c>
      <c r="D923" s="44" t="n">
        <v>2</v>
      </c>
      <c r="E923" s="44" t="s">
        <v>4556</v>
      </c>
      <c r="F923" s="44" t="s">
        <v>2672</v>
      </c>
      <c r="G923" s="44" t="s">
        <v>2673</v>
      </c>
      <c r="H923" s="44" t="s">
        <v>2509</v>
      </c>
      <c r="J923" s="44" t="n">
        <v>639.2</v>
      </c>
      <c r="K923" s="45" t="n">
        <v>-3666432.47</v>
      </c>
    </row>
    <row r="924" customFormat="false" ht="12.75" hidden="false" customHeight="false" outlineLevel="0" collapsed="false">
      <c r="A924" s="44" t="s">
        <v>4557</v>
      </c>
      <c r="B924" s="46" t="n">
        <v>41578</v>
      </c>
      <c r="C924" s="44" t="s">
        <v>4558</v>
      </c>
      <c r="D924" s="44" t="n">
        <v>2</v>
      </c>
      <c r="E924" s="44" t="s">
        <v>4559</v>
      </c>
      <c r="F924" s="44" t="s">
        <v>2558</v>
      </c>
      <c r="G924" s="44" t="s">
        <v>2659</v>
      </c>
      <c r="H924" s="44" t="s">
        <v>135</v>
      </c>
      <c r="J924" s="44" t="n">
        <v>231.08</v>
      </c>
      <c r="K924" s="45" t="n">
        <v>-3666663.55</v>
      </c>
    </row>
    <row r="925" customFormat="false" ht="12.75" hidden="false" customHeight="false" outlineLevel="0" collapsed="false">
      <c r="A925" s="44" t="s">
        <v>4560</v>
      </c>
      <c r="B925" s="46" t="n">
        <v>41578</v>
      </c>
      <c r="C925" s="44" t="s">
        <v>4561</v>
      </c>
      <c r="D925" s="44" t="n">
        <v>2</v>
      </c>
      <c r="E925" s="44" t="s">
        <v>4562</v>
      </c>
      <c r="F925" s="44" t="s">
        <v>2558</v>
      </c>
      <c r="G925" s="44" t="s">
        <v>2659</v>
      </c>
      <c r="H925" s="44" t="s">
        <v>3378</v>
      </c>
      <c r="J925" s="44" t="n">
        <v>366.36</v>
      </c>
      <c r="K925" s="45" t="n">
        <v>-3667029.91</v>
      </c>
    </row>
    <row r="926" customFormat="false" ht="12.75" hidden="false" customHeight="false" outlineLevel="0" collapsed="false">
      <c r="A926" s="44" t="s">
        <v>4563</v>
      </c>
      <c r="B926" s="46" t="n">
        <v>41578</v>
      </c>
      <c r="C926" s="44" t="s">
        <v>4564</v>
      </c>
      <c r="D926" s="44" t="n">
        <v>2</v>
      </c>
      <c r="E926" s="44" t="s">
        <v>4565</v>
      </c>
      <c r="F926" s="44" t="s">
        <v>2558</v>
      </c>
      <c r="G926" s="44" t="s">
        <v>2659</v>
      </c>
      <c r="H926" s="44" t="s">
        <v>103</v>
      </c>
      <c r="J926" s="45" t="n">
        <v>4356.71</v>
      </c>
      <c r="K926" s="45" t="n">
        <v>-3671386.62</v>
      </c>
    </row>
    <row r="927" customFormat="false" ht="12.75" hidden="false" customHeight="false" outlineLevel="0" collapsed="false">
      <c r="A927" s="44" t="s">
        <v>4566</v>
      </c>
      <c r="B927" s="46" t="n">
        <v>41578</v>
      </c>
      <c r="C927" s="44" t="s">
        <v>4567</v>
      </c>
      <c r="D927" s="44" t="n">
        <v>2</v>
      </c>
      <c r="E927" s="44" t="s">
        <v>4568</v>
      </c>
      <c r="F927" s="44" t="s">
        <v>2558</v>
      </c>
      <c r="G927" s="44" t="s">
        <v>2659</v>
      </c>
      <c r="H927" s="44" t="s">
        <v>3378</v>
      </c>
      <c r="J927" s="45" t="n">
        <v>1622.39</v>
      </c>
      <c r="K927" s="45" t="n">
        <v>-3673009.01</v>
      </c>
    </row>
    <row r="928" customFormat="false" ht="12.75" hidden="false" customHeight="false" outlineLevel="0" collapsed="false">
      <c r="A928" s="44" t="s">
        <v>4569</v>
      </c>
      <c r="B928" s="46" t="n">
        <v>41578</v>
      </c>
      <c r="C928" s="44" t="s">
        <v>4570</v>
      </c>
      <c r="D928" s="44" t="n">
        <v>2</v>
      </c>
      <c r="E928" s="44" t="s">
        <v>4571</v>
      </c>
      <c r="F928" s="44" t="s">
        <v>2558</v>
      </c>
      <c r="G928" s="44" t="s">
        <v>2659</v>
      </c>
      <c r="H928" s="44" t="s">
        <v>3378</v>
      </c>
      <c r="J928" s="44" t="n">
        <v>681.4</v>
      </c>
      <c r="K928" s="45" t="n">
        <v>-3673690.41</v>
      </c>
    </row>
    <row r="929" customFormat="false" ht="12.75" hidden="false" customHeight="false" outlineLevel="0" collapsed="false">
      <c r="A929" s="44" t="s">
        <v>4572</v>
      </c>
      <c r="B929" s="46" t="n">
        <v>41578</v>
      </c>
      <c r="C929" s="44" t="s">
        <v>4573</v>
      </c>
      <c r="D929" s="44" t="n">
        <v>2</v>
      </c>
      <c r="E929" s="44" t="s">
        <v>4574</v>
      </c>
      <c r="F929" s="44" t="s">
        <v>2558</v>
      </c>
      <c r="G929" s="44" t="s">
        <v>2659</v>
      </c>
      <c r="H929" s="44" t="s">
        <v>2620</v>
      </c>
      <c r="J929" s="44" t="n">
        <v>533.66</v>
      </c>
      <c r="K929" s="45" t="n">
        <v>-3674224.07</v>
      </c>
    </row>
    <row r="930" customFormat="false" ht="12.75" hidden="false" customHeight="false" outlineLevel="0" collapsed="false">
      <c r="A930" s="44" t="s">
        <v>4575</v>
      </c>
      <c r="B930" s="46" t="n">
        <v>41578</v>
      </c>
      <c r="C930" s="44" t="s">
        <v>4576</v>
      </c>
      <c r="D930" s="44" t="n">
        <v>2</v>
      </c>
      <c r="E930" s="44" t="s">
        <v>4577</v>
      </c>
      <c r="F930" s="44" t="s">
        <v>2558</v>
      </c>
      <c r="G930" s="44" t="s">
        <v>2659</v>
      </c>
      <c r="H930" s="44" t="s">
        <v>103</v>
      </c>
      <c r="J930" s="45" t="n">
        <v>3003.15</v>
      </c>
      <c r="K930" s="45" t="n">
        <v>-3677227.22</v>
      </c>
    </row>
    <row r="931" customFormat="false" ht="12.75" hidden="false" customHeight="false" outlineLevel="0" collapsed="false">
      <c r="A931" s="44" t="s">
        <v>4578</v>
      </c>
      <c r="B931" s="46" t="n">
        <v>41578</v>
      </c>
      <c r="C931" s="44" t="s">
        <v>4579</v>
      </c>
      <c r="D931" s="44" t="n">
        <v>2</v>
      </c>
      <c r="E931" s="44" t="s">
        <v>4580</v>
      </c>
      <c r="F931" s="44" t="s">
        <v>2558</v>
      </c>
      <c r="G931" s="44" t="s">
        <v>2659</v>
      </c>
      <c r="H931" s="44" t="s">
        <v>117</v>
      </c>
      <c r="J931" s="45" t="n">
        <v>1734.79</v>
      </c>
      <c r="K931" s="45" t="n">
        <v>-3678962.01</v>
      </c>
    </row>
    <row r="932" customFormat="false" ht="12.75" hidden="false" customHeight="false" outlineLevel="0" collapsed="false">
      <c r="A932" s="44" t="s">
        <v>4581</v>
      </c>
      <c r="B932" s="46" t="n">
        <v>41578</v>
      </c>
      <c r="C932" s="44" t="s">
        <v>4582</v>
      </c>
      <c r="D932" s="44" t="n">
        <v>2</v>
      </c>
      <c r="E932" s="44" t="s">
        <v>4583</v>
      </c>
      <c r="F932" s="44" t="s">
        <v>2558</v>
      </c>
      <c r="G932" s="44" t="s">
        <v>2659</v>
      </c>
      <c r="H932" s="44" t="s">
        <v>2620</v>
      </c>
      <c r="J932" s="45" t="n">
        <v>3741.74</v>
      </c>
      <c r="K932" s="45" t="n">
        <v>-3682703.75</v>
      </c>
    </row>
    <row r="933" customFormat="false" ht="12.75" hidden="false" customHeight="false" outlineLevel="0" collapsed="false">
      <c r="A933" s="44" t="s">
        <v>4584</v>
      </c>
      <c r="B933" s="46" t="n">
        <v>41578</v>
      </c>
      <c r="C933" s="44" t="s">
        <v>4585</v>
      </c>
      <c r="D933" s="44" t="n">
        <v>2</v>
      </c>
      <c r="E933" s="44" t="s">
        <v>4586</v>
      </c>
      <c r="F933" s="44" t="s">
        <v>2558</v>
      </c>
      <c r="G933" s="44" t="s">
        <v>2659</v>
      </c>
      <c r="H933" s="44" t="s">
        <v>3378</v>
      </c>
      <c r="J933" s="45" t="n">
        <v>2274.83</v>
      </c>
      <c r="K933" s="45" t="n">
        <v>-3684978.58</v>
      </c>
    </row>
    <row r="934" customFormat="false" ht="12.75" hidden="false" customHeight="false" outlineLevel="0" collapsed="false">
      <c r="A934" s="44" t="s">
        <v>4587</v>
      </c>
      <c r="B934" s="46" t="n">
        <v>41578</v>
      </c>
      <c r="C934" s="44" t="s">
        <v>4564</v>
      </c>
      <c r="D934" s="44" t="n">
        <v>2</v>
      </c>
      <c r="E934" s="44" t="s">
        <v>4588</v>
      </c>
      <c r="F934" s="44" t="s">
        <v>3102</v>
      </c>
      <c r="G934" s="44" t="s">
        <v>70</v>
      </c>
      <c r="H934" s="44" t="s">
        <v>103</v>
      </c>
      <c r="I934" s="45" t="n">
        <v>4356.71</v>
      </c>
      <c r="K934" s="45" t="n">
        <v>-3680621.87</v>
      </c>
    </row>
    <row r="935" customFormat="false" ht="12.75" hidden="false" customHeight="false" outlineLevel="0" collapsed="false">
      <c r="A935" s="44" t="s">
        <v>4589</v>
      </c>
      <c r="B935" s="46" t="n">
        <v>41578</v>
      </c>
      <c r="C935" s="44" t="s">
        <v>4564</v>
      </c>
      <c r="D935" s="44" t="n">
        <v>2</v>
      </c>
      <c r="E935" s="44" t="s">
        <v>4590</v>
      </c>
      <c r="F935" s="44" t="s">
        <v>2558</v>
      </c>
      <c r="G935" s="44" t="s">
        <v>2659</v>
      </c>
      <c r="H935" s="44" t="s">
        <v>115</v>
      </c>
      <c r="J935" s="45" t="n">
        <v>4356.71</v>
      </c>
      <c r="K935" s="45" t="n">
        <v>-3684978.58</v>
      </c>
    </row>
    <row r="936" customFormat="false" ht="12.75" hidden="false" customHeight="false" outlineLevel="0" collapsed="false">
      <c r="A936" s="44" t="s">
        <v>4591</v>
      </c>
      <c r="B936" s="46" t="n">
        <v>41578</v>
      </c>
      <c r="C936" s="44" t="s">
        <v>4592</v>
      </c>
      <c r="D936" s="44" t="n">
        <v>1</v>
      </c>
      <c r="E936" s="44" t="s">
        <v>4593</v>
      </c>
      <c r="F936" s="44" t="s">
        <v>2528</v>
      </c>
      <c r="G936" s="44" t="s">
        <v>2497</v>
      </c>
      <c r="H936" s="44" t="s">
        <v>3658</v>
      </c>
      <c r="J936" s="45" t="n">
        <v>39268.97</v>
      </c>
      <c r="K936" s="45" t="n">
        <v>-3724247.55</v>
      </c>
    </row>
    <row r="937" customFormat="false" ht="12.75" hidden="false" customHeight="false" outlineLevel="0" collapsed="false">
      <c r="A937" s="44" t="s">
        <v>4594</v>
      </c>
      <c r="B937" s="46" t="n">
        <v>41578</v>
      </c>
      <c r="C937" s="44" t="s">
        <v>4595</v>
      </c>
      <c r="D937" s="44" t="n">
        <v>1</v>
      </c>
      <c r="E937" s="44" t="s">
        <v>4596</v>
      </c>
      <c r="F937" s="44" t="s">
        <v>2887</v>
      </c>
      <c r="G937" s="44" t="s">
        <v>2659</v>
      </c>
      <c r="H937" s="44" t="s">
        <v>4597</v>
      </c>
      <c r="J937" s="45" t="n">
        <v>2068.97</v>
      </c>
      <c r="K937" s="45" t="n">
        <v>-3726316.52</v>
      </c>
    </row>
    <row r="938" customFormat="false" ht="12.75" hidden="false" customHeight="false" outlineLevel="0" collapsed="false">
      <c r="A938" s="44" t="s">
        <v>4598</v>
      </c>
      <c r="B938" s="46" t="n">
        <v>41578</v>
      </c>
      <c r="C938" s="44" t="s">
        <v>4599</v>
      </c>
      <c r="D938" s="44" t="n">
        <v>1</v>
      </c>
      <c r="E938" s="44" t="s">
        <v>4600</v>
      </c>
      <c r="F938" s="44" t="s">
        <v>2887</v>
      </c>
      <c r="G938" s="44" t="s">
        <v>2659</v>
      </c>
      <c r="H938" s="44" t="s">
        <v>4601</v>
      </c>
      <c r="J938" s="45" t="n">
        <v>2068.97</v>
      </c>
      <c r="K938" s="45" t="n">
        <v>-3728385.49</v>
      </c>
    </row>
    <row r="939" customFormat="false" ht="12.75" hidden="false" customHeight="false" outlineLevel="0" collapsed="false">
      <c r="A939" s="44" t="s">
        <v>4602</v>
      </c>
      <c r="B939" s="46" t="n">
        <v>41578</v>
      </c>
      <c r="C939" s="44" t="s">
        <v>4603</v>
      </c>
      <c r="D939" s="44" t="n">
        <v>1</v>
      </c>
      <c r="E939" s="44" t="s">
        <v>4604</v>
      </c>
      <c r="F939" s="44" t="s">
        <v>2887</v>
      </c>
      <c r="G939" s="44" t="s">
        <v>2659</v>
      </c>
      <c r="H939" s="44" t="s">
        <v>4605</v>
      </c>
      <c r="J939" s="45" t="n">
        <v>1379.31</v>
      </c>
      <c r="K939" s="45" t="n">
        <v>-3729764.8</v>
      </c>
    </row>
    <row r="940" customFormat="false" ht="12.75" hidden="false" customHeight="false" outlineLevel="0" collapsed="false">
      <c r="A940" s="44" t="s">
        <v>4606</v>
      </c>
      <c r="B940" s="46" t="n">
        <v>41578</v>
      </c>
      <c r="C940" s="44" t="s">
        <v>4607</v>
      </c>
      <c r="D940" s="44" t="n">
        <v>1</v>
      </c>
      <c r="E940" s="44" t="s">
        <v>4608</v>
      </c>
      <c r="F940" s="44" t="s">
        <v>2528</v>
      </c>
      <c r="G940" s="44" t="s">
        <v>2497</v>
      </c>
      <c r="H940" s="44" t="s">
        <v>4609</v>
      </c>
      <c r="J940" s="45" t="n">
        <v>32193.1</v>
      </c>
      <c r="K940" s="45" t="n">
        <v>-3761957.9</v>
      </c>
    </row>
    <row r="941" customFormat="false" ht="12.75" hidden="false" customHeight="false" outlineLevel="0" collapsed="false">
      <c r="A941" s="44" t="s">
        <v>4610</v>
      </c>
      <c r="B941" s="46" t="n">
        <v>41578</v>
      </c>
      <c r="C941" s="44" t="s">
        <v>4611</v>
      </c>
      <c r="D941" s="44" t="n">
        <v>1</v>
      </c>
      <c r="E941" s="44" t="s">
        <v>4612</v>
      </c>
      <c r="F941" s="44" t="s">
        <v>2528</v>
      </c>
      <c r="G941" s="44" t="s">
        <v>2497</v>
      </c>
      <c r="H941" s="44" t="s">
        <v>4613</v>
      </c>
      <c r="J941" s="45" t="n">
        <v>68137.93</v>
      </c>
      <c r="K941" s="45" t="n">
        <v>-3830095.83</v>
      </c>
    </row>
    <row r="942" customFormat="false" ht="12.75" hidden="false" customHeight="false" outlineLevel="0" collapsed="false">
      <c r="A942" s="44" t="s">
        <v>4614</v>
      </c>
      <c r="B942" s="46" t="n">
        <v>41578</v>
      </c>
      <c r="C942" s="44" t="s">
        <v>4615</v>
      </c>
      <c r="D942" s="44" t="n">
        <v>1</v>
      </c>
      <c r="E942" s="44" t="s">
        <v>4616</v>
      </c>
      <c r="F942" s="44" t="s">
        <v>2528</v>
      </c>
      <c r="G942" s="44" t="s">
        <v>2497</v>
      </c>
      <c r="H942" s="44" t="s">
        <v>4617</v>
      </c>
      <c r="J942" s="45" t="n">
        <v>29434.48</v>
      </c>
      <c r="K942" s="45" t="n">
        <v>-3859530.31</v>
      </c>
    </row>
    <row r="943" customFormat="false" ht="12.75" hidden="false" customHeight="false" outlineLevel="0" collapsed="false">
      <c r="A943" s="44" t="s">
        <v>4618</v>
      </c>
      <c r="B943" s="46" t="n">
        <v>41578</v>
      </c>
      <c r="C943" s="44" t="s">
        <v>3995</v>
      </c>
      <c r="D943" s="44" t="n">
        <v>1</v>
      </c>
      <c r="E943" s="44" t="s">
        <v>4619</v>
      </c>
      <c r="F943" s="44" t="s">
        <v>2540</v>
      </c>
      <c r="G943" s="44" t="s">
        <v>2497</v>
      </c>
      <c r="H943" s="44" t="s">
        <v>2729</v>
      </c>
      <c r="I943" s="45" t="n">
        <v>37627.59</v>
      </c>
      <c r="K943" s="45" t="n">
        <v>-3821902.72</v>
      </c>
    </row>
    <row r="944" customFormat="false" ht="12.75" hidden="false" customHeight="false" outlineLevel="0" collapsed="false">
      <c r="A944" s="44" t="s">
        <v>4620</v>
      </c>
      <c r="B944" s="46" t="n">
        <v>41578</v>
      </c>
      <c r="C944" s="44" t="s">
        <v>4621</v>
      </c>
      <c r="D944" s="44" t="n">
        <v>1</v>
      </c>
      <c r="E944" s="44" t="s">
        <v>4622</v>
      </c>
      <c r="F944" s="44" t="s">
        <v>2528</v>
      </c>
      <c r="G944" s="44" t="s">
        <v>2497</v>
      </c>
      <c r="H944" s="44" t="s">
        <v>2729</v>
      </c>
      <c r="J944" s="45" t="n">
        <v>33558.62</v>
      </c>
      <c r="K944" s="45" t="n">
        <v>-3855461.34</v>
      </c>
    </row>
    <row r="945" customFormat="false" ht="12.75" hidden="false" customHeight="false" outlineLevel="0" collapsed="false">
      <c r="A945" s="44" t="s">
        <v>4623</v>
      </c>
      <c r="B945" s="46" t="n">
        <v>41578</v>
      </c>
      <c r="C945" s="44" t="s">
        <v>3185</v>
      </c>
      <c r="D945" s="44" t="n">
        <v>1</v>
      </c>
      <c r="E945" s="44" t="s">
        <v>4624</v>
      </c>
      <c r="F945" s="44" t="s">
        <v>2540</v>
      </c>
      <c r="G945" s="44" t="s">
        <v>2497</v>
      </c>
      <c r="H945" s="44" t="s">
        <v>3183</v>
      </c>
      <c r="I945" s="45" t="n">
        <v>58965.52</v>
      </c>
      <c r="K945" s="45" t="n">
        <v>-3796495.82</v>
      </c>
    </row>
    <row r="946" customFormat="false" ht="12.75" hidden="false" customHeight="false" outlineLevel="0" collapsed="false">
      <c r="A946" s="44" t="s">
        <v>4625</v>
      </c>
      <c r="B946" s="46" t="n">
        <v>41578</v>
      </c>
      <c r="C946" s="44" t="s">
        <v>4369</v>
      </c>
      <c r="D946" s="44" t="n">
        <v>1</v>
      </c>
      <c r="E946" s="44" t="s">
        <v>4626</v>
      </c>
      <c r="F946" s="44" t="s">
        <v>2540</v>
      </c>
      <c r="G946" s="44" t="s">
        <v>2497</v>
      </c>
      <c r="H946" s="44" t="s">
        <v>4371</v>
      </c>
      <c r="I946" s="45" t="n">
        <v>58965.52</v>
      </c>
      <c r="K946" s="45" t="n">
        <v>-3737530.3</v>
      </c>
    </row>
    <row r="947" customFormat="false" ht="12.75" hidden="false" customHeight="false" outlineLevel="0" collapsed="false">
      <c r="A947" s="44" t="s">
        <v>4627</v>
      </c>
      <c r="B947" s="46" t="n">
        <v>41578</v>
      </c>
      <c r="C947" s="44" t="s">
        <v>3185</v>
      </c>
      <c r="D947" s="44" t="n">
        <v>1</v>
      </c>
      <c r="E947" s="44" t="s">
        <v>4628</v>
      </c>
      <c r="F947" s="44" t="s">
        <v>2528</v>
      </c>
      <c r="G947" s="44" t="s">
        <v>2497</v>
      </c>
      <c r="H947" s="44" t="s">
        <v>4371</v>
      </c>
      <c r="J947" s="45" t="n">
        <v>58965.52</v>
      </c>
      <c r="K947" s="45" t="n">
        <v>-3796495.82</v>
      </c>
    </row>
    <row r="948" customFormat="false" ht="12.75" hidden="false" customHeight="false" outlineLevel="0" collapsed="false">
      <c r="A948" s="44" t="s">
        <v>4629</v>
      </c>
      <c r="B948" s="46" t="n">
        <v>41578</v>
      </c>
      <c r="C948" s="44" t="s">
        <v>4369</v>
      </c>
      <c r="D948" s="44" t="n">
        <v>1</v>
      </c>
      <c r="E948" s="44" t="s">
        <v>4630</v>
      </c>
      <c r="F948" s="44" t="s">
        <v>2528</v>
      </c>
      <c r="G948" s="44" t="s">
        <v>2497</v>
      </c>
      <c r="H948" s="44" t="s">
        <v>3183</v>
      </c>
      <c r="J948" s="45" t="n">
        <v>58965.52</v>
      </c>
      <c r="K948" s="45" t="n">
        <v>-3855461.34</v>
      </c>
    </row>
    <row r="949" customFormat="false" ht="12.75" hidden="false" customHeight="false" outlineLevel="0" collapsed="false">
      <c r="A949" s="44" t="s">
        <v>4631</v>
      </c>
      <c r="B949" s="46" t="n">
        <v>41578</v>
      </c>
      <c r="C949" s="44" t="s">
        <v>4632</v>
      </c>
      <c r="D949" s="44" t="n">
        <v>1</v>
      </c>
      <c r="E949" s="44" t="s">
        <v>4633</v>
      </c>
      <c r="F949" s="44" t="s">
        <v>2887</v>
      </c>
      <c r="G949" s="44" t="s">
        <v>2659</v>
      </c>
      <c r="H949" s="44" t="s">
        <v>4634</v>
      </c>
      <c r="J949" s="44" t="n">
        <v>689.66</v>
      </c>
      <c r="K949" s="45" t="n">
        <v>-3856151</v>
      </c>
    </row>
    <row r="950" customFormat="false" ht="12.75" hidden="false" customHeight="false" outlineLevel="0" collapsed="false">
      <c r="A950" s="44" t="s">
        <v>4635</v>
      </c>
      <c r="B950" s="46" t="n">
        <v>41578</v>
      </c>
      <c r="C950" s="44" t="s">
        <v>4636</v>
      </c>
      <c r="D950" s="44" t="n">
        <v>1</v>
      </c>
      <c r="E950" s="44" t="s">
        <v>4637</v>
      </c>
      <c r="F950" s="44" t="s">
        <v>2887</v>
      </c>
      <c r="G950" s="44" t="s">
        <v>2659</v>
      </c>
      <c r="H950" s="44" t="s">
        <v>4638</v>
      </c>
      <c r="J950" s="45" t="n">
        <v>1724.14</v>
      </c>
      <c r="K950" s="45" t="n">
        <v>-3857875.14</v>
      </c>
    </row>
    <row r="951" customFormat="false" ht="12.75" hidden="false" customHeight="false" outlineLevel="0" collapsed="false">
      <c r="A951" s="44" t="s">
        <v>4639</v>
      </c>
      <c r="B951" s="46" t="n">
        <v>41578</v>
      </c>
      <c r="C951" s="44" t="s">
        <v>4640</v>
      </c>
      <c r="D951" s="44" t="n">
        <v>1</v>
      </c>
      <c r="E951" s="44" t="s">
        <v>4641</v>
      </c>
      <c r="F951" s="44" t="s">
        <v>2528</v>
      </c>
      <c r="G951" s="44" t="s">
        <v>2497</v>
      </c>
      <c r="H951" s="44" t="s">
        <v>4642</v>
      </c>
      <c r="J951" s="45" t="n">
        <v>59724.14</v>
      </c>
      <c r="K951" s="45" t="n">
        <v>-3917599.28</v>
      </c>
    </row>
    <row r="952" customFormat="false" ht="12.75" hidden="false" customHeight="false" outlineLevel="0" collapsed="false">
      <c r="A952" s="44" t="s">
        <v>4643</v>
      </c>
      <c r="B952" s="46" t="n">
        <v>41578</v>
      </c>
      <c r="C952" s="44" t="s">
        <v>4644</v>
      </c>
      <c r="D952" s="44" t="n">
        <v>1</v>
      </c>
      <c r="E952" s="44" t="s">
        <v>4645</v>
      </c>
      <c r="F952" s="44" t="s">
        <v>2887</v>
      </c>
      <c r="G952" s="44" t="s">
        <v>2659</v>
      </c>
      <c r="H952" s="44" t="s">
        <v>4646</v>
      </c>
      <c r="J952" s="44" t="n">
        <v>689.66</v>
      </c>
      <c r="K952" s="45" t="n">
        <v>-3918288.94</v>
      </c>
    </row>
    <row r="953" customFormat="false" ht="12.75" hidden="false" customHeight="false" outlineLevel="0" collapsed="false">
      <c r="A953" s="44" t="s">
        <v>4647</v>
      </c>
      <c r="B953" s="46" t="n">
        <v>41578</v>
      </c>
      <c r="C953" s="44" t="s">
        <v>4515</v>
      </c>
      <c r="D953" s="44" t="n">
        <v>1</v>
      </c>
      <c r="E953" s="44" t="s">
        <v>4648</v>
      </c>
      <c r="F953" s="44" t="s">
        <v>2777</v>
      </c>
      <c r="G953" s="44" t="s">
        <v>2586</v>
      </c>
      <c r="H953" s="44" t="s">
        <v>1390</v>
      </c>
      <c r="I953" s="45" t="n">
        <v>41449.62</v>
      </c>
      <c r="K953" s="45" t="n">
        <v>-3876839.32</v>
      </c>
    </row>
    <row r="961" customFormat="false" ht="12.75" hidden="false" customHeight="false" outlineLevel="0" collapsed="false">
      <c r="A961" s="44" t="s">
        <v>2453</v>
      </c>
      <c r="B961" s="44" t="s">
        <v>2454</v>
      </c>
      <c r="C961" s="44" t="s">
        <v>2455</v>
      </c>
      <c r="D961" s="44" t="s">
        <v>2456</v>
      </c>
      <c r="E961" s="44" t="s">
        <v>53</v>
      </c>
      <c r="F961" s="44" t="s">
        <v>52</v>
      </c>
      <c r="G961" s="44" t="s">
        <v>2454</v>
      </c>
      <c r="H961" s="44" t="s">
        <v>2457</v>
      </c>
      <c r="I961" s="44" t="s">
        <v>2458</v>
      </c>
      <c r="J961" s="44" t="s">
        <v>55</v>
      </c>
      <c r="K961" s="44" t="s">
        <v>50</v>
      </c>
    </row>
    <row r="962" customFormat="false" ht="12.75" hidden="false" customHeight="false" outlineLevel="0" collapsed="false">
      <c r="A962" s="44" t="s">
        <v>2459</v>
      </c>
      <c r="B962" s="44" t="s">
        <v>2460</v>
      </c>
      <c r="C962" s="44" t="s">
        <v>2461</v>
      </c>
      <c r="D962" s="44" t="s">
        <v>2462</v>
      </c>
      <c r="E962" s="44" t="s">
        <v>2463</v>
      </c>
      <c r="J962" s="46" t="n">
        <v>37211</v>
      </c>
      <c r="K962" s="44" t="s">
        <v>4649</v>
      </c>
    </row>
    <row r="963" customFormat="false" ht="12.75" hidden="false" customHeight="false" outlineLevel="0" collapsed="false">
      <c r="J963" s="47" t="n">
        <v>0.566666666666667</v>
      </c>
    </row>
    <row r="964" customFormat="false" ht="12.75" hidden="false" customHeight="false" outlineLevel="0" collapsed="false">
      <c r="A964" s="44" t="s">
        <v>2465</v>
      </c>
      <c r="B964" s="44" t="s">
        <v>2466</v>
      </c>
      <c r="C964" s="44" t="s">
        <v>2467</v>
      </c>
      <c r="D964" s="44" t="s">
        <v>2468</v>
      </c>
      <c r="E964" s="44" t="n">
        <v>13</v>
      </c>
    </row>
    <row r="966" customFormat="false" ht="12.75" hidden="false" customHeight="false" outlineLevel="0" collapsed="false">
      <c r="A966" s="44" t="s">
        <v>2469</v>
      </c>
      <c r="B966" s="44" t="s">
        <v>2470</v>
      </c>
      <c r="D966" s="44" t="s">
        <v>2471</v>
      </c>
      <c r="E966" s="44" t="s">
        <v>2472</v>
      </c>
      <c r="G966" s="44" t="s">
        <v>2473</v>
      </c>
      <c r="H966" s="44" t="s">
        <v>2474</v>
      </c>
      <c r="I966" s="44" t="s">
        <v>67</v>
      </c>
      <c r="J966" s="44" t="s">
        <v>68</v>
      </c>
      <c r="K966" s="44" t="s">
        <v>2475</v>
      </c>
    </row>
    <row r="967" customFormat="false" ht="12.75" hidden="false" customHeight="false" outlineLevel="0" collapsed="false">
      <c r="A967" s="44" t="s">
        <v>2453</v>
      </c>
      <c r="B967" s="44" t="s">
        <v>2454</v>
      </c>
      <c r="C967" s="44" t="s">
        <v>2455</v>
      </c>
      <c r="D967" s="44" t="s">
        <v>2456</v>
      </c>
      <c r="E967" s="44" t="s">
        <v>53</v>
      </c>
      <c r="F967" s="44" t="s">
        <v>52</v>
      </c>
      <c r="G967" s="44" t="s">
        <v>2454</v>
      </c>
      <c r="H967" s="44" t="s">
        <v>2457</v>
      </c>
      <c r="I967" s="44" t="s">
        <v>2458</v>
      </c>
      <c r="J967" s="44" t="s">
        <v>55</v>
      </c>
      <c r="K967" s="44" t="s">
        <v>50</v>
      </c>
    </row>
    <row r="968" customFormat="false" ht="12.75" hidden="false" customHeight="false" outlineLevel="0" collapsed="false">
      <c r="A968" s="44" t="s">
        <v>4650</v>
      </c>
      <c r="B968" s="46" t="n">
        <v>41578</v>
      </c>
      <c r="C968" s="44" t="s">
        <v>4546</v>
      </c>
      <c r="D968" s="44" t="n">
        <v>1</v>
      </c>
      <c r="E968" s="44" t="s">
        <v>4651</v>
      </c>
      <c r="F968" s="44" t="s">
        <v>2777</v>
      </c>
      <c r="G968" s="44" t="s">
        <v>2586</v>
      </c>
      <c r="H968" s="44" t="s">
        <v>1488</v>
      </c>
      <c r="I968" s="45" t="n">
        <v>38027.41</v>
      </c>
      <c r="K968" s="45" t="n">
        <v>-3838811.91</v>
      </c>
    </row>
    <row r="969" customFormat="false" ht="12.75" hidden="false" customHeight="false" outlineLevel="0" collapsed="false">
      <c r="A969" s="44" t="s">
        <v>4652</v>
      </c>
      <c r="B969" s="46" t="n">
        <v>41578</v>
      </c>
      <c r="C969" s="44" t="s">
        <v>4653</v>
      </c>
      <c r="D969" s="44" t="n">
        <v>1</v>
      </c>
      <c r="E969" s="44" t="s">
        <v>4654</v>
      </c>
      <c r="F969" s="44" t="s">
        <v>2546</v>
      </c>
      <c r="G969" s="44" t="s">
        <v>2586</v>
      </c>
      <c r="H969" s="44" t="s">
        <v>4655</v>
      </c>
      <c r="J969" s="45" t="n">
        <v>5851.04</v>
      </c>
      <c r="K969" s="45" t="n">
        <v>-3844662.95</v>
      </c>
    </row>
    <row r="970" customFormat="false" ht="12.75" hidden="false" customHeight="false" outlineLevel="0" collapsed="false">
      <c r="A970" s="44" t="s">
        <v>4656</v>
      </c>
      <c r="B970" s="46" t="n">
        <v>41578</v>
      </c>
      <c r="C970" s="44" t="s">
        <v>4657</v>
      </c>
      <c r="D970" s="44" t="n">
        <v>1</v>
      </c>
      <c r="E970" s="44" t="s">
        <v>4658</v>
      </c>
      <c r="F970" s="44" t="s">
        <v>2546</v>
      </c>
      <c r="G970" s="44" t="s">
        <v>2586</v>
      </c>
      <c r="H970" s="44" t="s">
        <v>4659</v>
      </c>
      <c r="J970" s="44" t="n">
        <v>896.55</v>
      </c>
      <c r="K970" s="45" t="n">
        <v>-3845559.5</v>
      </c>
    </row>
    <row r="971" customFormat="false" ht="12.75" hidden="false" customHeight="false" outlineLevel="0" collapsed="false">
      <c r="A971" s="44" t="s">
        <v>4660</v>
      </c>
      <c r="B971" s="46" t="n">
        <v>41578</v>
      </c>
      <c r="C971" s="44" t="s">
        <v>4661</v>
      </c>
      <c r="D971" s="44" t="n">
        <v>1</v>
      </c>
      <c r="E971" s="44" t="s">
        <v>4662</v>
      </c>
      <c r="F971" s="44" t="s">
        <v>2546</v>
      </c>
      <c r="G971" s="44" t="s">
        <v>2586</v>
      </c>
      <c r="H971" s="44" t="s">
        <v>4663</v>
      </c>
      <c r="J971" s="44" t="n">
        <v>896.55</v>
      </c>
      <c r="K971" s="45" t="n">
        <v>-3846456.05</v>
      </c>
    </row>
    <row r="972" customFormat="false" ht="12.75" hidden="false" customHeight="false" outlineLevel="0" collapsed="false">
      <c r="A972" s="44" t="s">
        <v>4664</v>
      </c>
      <c r="B972" s="46" t="n">
        <v>41578</v>
      </c>
      <c r="C972" s="44" t="s">
        <v>4665</v>
      </c>
      <c r="D972" s="44" t="n">
        <v>1</v>
      </c>
      <c r="E972" s="44" t="s">
        <v>4666</v>
      </c>
      <c r="F972" s="44" t="s">
        <v>2546</v>
      </c>
      <c r="G972" s="44" t="s">
        <v>2586</v>
      </c>
      <c r="H972" s="44" t="s">
        <v>4667</v>
      </c>
      <c r="J972" s="45" t="n">
        <v>2504.86</v>
      </c>
      <c r="K972" s="45" t="n">
        <v>-3848960.91</v>
      </c>
    </row>
    <row r="973" customFormat="false" ht="12.75" hidden="false" customHeight="false" outlineLevel="0" collapsed="false">
      <c r="A973" s="44" t="s">
        <v>4668</v>
      </c>
      <c r="B973" s="46" t="n">
        <v>41578</v>
      </c>
      <c r="C973" s="44" t="s">
        <v>4669</v>
      </c>
      <c r="D973" s="44" t="n">
        <v>1</v>
      </c>
      <c r="E973" s="44" t="s">
        <v>4670</v>
      </c>
      <c r="F973" s="44" t="s">
        <v>2546</v>
      </c>
      <c r="G973" s="44" t="s">
        <v>2586</v>
      </c>
      <c r="H973" s="44" t="s">
        <v>4671</v>
      </c>
      <c r="J973" s="45" t="n">
        <v>7436.54</v>
      </c>
      <c r="K973" s="45" t="n">
        <v>-3856397.45</v>
      </c>
    </row>
    <row r="974" customFormat="false" ht="12.75" hidden="false" customHeight="false" outlineLevel="0" collapsed="false">
      <c r="A974" s="44" t="s">
        <v>4672</v>
      </c>
      <c r="B974" s="46" t="n">
        <v>41578</v>
      </c>
      <c r="C974" s="44" t="s">
        <v>4673</v>
      </c>
      <c r="D974" s="44" t="n">
        <v>1</v>
      </c>
      <c r="E974" s="44" t="s">
        <v>4674</v>
      </c>
      <c r="F974" s="44" t="s">
        <v>2546</v>
      </c>
      <c r="G974" s="44" t="s">
        <v>2586</v>
      </c>
      <c r="H974" s="44" t="s">
        <v>4675</v>
      </c>
      <c r="J974" s="44" t="n">
        <v>288</v>
      </c>
      <c r="K974" s="45" t="n">
        <v>-3856685.45</v>
      </c>
    </row>
    <row r="975" customFormat="false" ht="12.75" hidden="false" customHeight="false" outlineLevel="0" collapsed="false">
      <c r="A975" s="44" t="s">
        <v>4676</v>
      </c>
      <c r="B975" s="46" t="n">
        <v>41578</v>
      </c>
      <c r="C975" s="44" t="s">
        <v>4677</v>
      </c>
      <c r="D975" s="44" t="n">
        <v>1</v>
      </c>
      <c r="E975" s="44" t="s">
        <v>4678</v>
      </c>
      <c r="F975" s="44" t="s">
        <v>2546</v>
      </c>
      <c r="G975" s="44" t="s">
        <v>2586</v>
      </c>
      <c r="H975" s="44" t="s">
        <v>4679</v>
      </c>
      <c r="J975" s="45" t="n">
        <v>1619.15</v>
      </c>
      <c r="K975" s="45" t="n">
        <v>-3858304.6</v>
      </c>
    </row>
    <row r="976" customFormat="false" ht="12.75" hidden="false" customHeight="false" outlineLevel="0" collapsed="false">
      <c r="A976" s="44" t="s">
        <v>4680</v>
      </c>
      <c r="B976" s="46" t="n">
        <v>41578</v>
      </c>
      <c r="C976" s="44" t="s">
        <v>4681</v>
      </c>
      <c r="D976" s="44" t="n">
        <v>1</v>
      </c>
      <c r="E976" s="44" t="s">
        <v>4682</v>
      </c>
      <c r="F976" s="44" t="s">
        <v>2546</v>
      </c>
      <c r="G976" s="44" t="s">
        <v>2586</v>
      </c>
      <c r="H976" s="44" t="s">
        <v>4683</v>
      </c>
      <c r="J976" s="45" t="n">
        <v>13019.88</v>
      </c>
      <c r="K976" s="45" t="n">
        <v>-3871324.48</v>
      </c>
    </row>
    <row r="977" customFormat="false" ht="12.75" hidden="false" customHeight="false" outlineLevel="0" collapsed="false">
      <c r="A977" s="44" t="s">
        <v>4684</v>
      </c>
      <c r="B977" s="46" t="n">
        <v>41578</v>
      </c>
      <c r="C977" s="44" t="s">
        <v>4685</v>
      </c>
      <c r="D977" s="44" t="n">
        <v>1</v>
      </c>
      <c r="E977" s="44" t="s">
        <v>4686</v>
      </c>
      <c r="F977" s="44" t="s">
        <v>2546</v>
      </c>
      <c r="G977" s="44" t="s">
        <v>2586</v>
      </c>
      <c r="H977" s="44" t="s">
        <v>4687</v>
      </c>
      <c r="J977" s="45" t="n">
        <v>1621.43</v>
      </c>
      <c r="K977" s="45" t="n">
        <v>-3872945.91</v>
      </c>
    </row>
    <row r="978" customFormat="false" ht="12.75" hidden="false" customHeight="false" outlineLevel="0" collapsed="false">
      <c r="A978" s="44" t="s">
        <v>4688</v>
      </c>
      <c r="B978" s="46" t="n">
        <v>41578</v>
      </c>
      <c r="C978" s="44" t="s">
        <v>4689</v>
      </c>
      <c r="D978" s="44" t="n">
        <v>1</v>
      </c>
      <c r="E978" s="44" t="s">
        <v>4690</v>
      </c>
      <c r="F978" s="44" t="s">
        <v>2546</v>
      </c>
      <c r="G978" s="44" t="s">
        <v>2586</v>
      </c>
      <c r="H978" s="44" t="s">
        <v>4691</v>
      </c>
      <c r="J978" s="45" t="n">
        <v>2206.89</v>
      </c>
      <c r="K978" s="45" t="n">
        <v>-3875152.8</v>
      </c>
    </row>
    <row r="979" customFormat="false" ht="12.75" hidden="false" customHeight="false" outlineLevel="0" collapsed="false">
      <c r="A979" s="44" t="s">
        <v>4692</v>
      </c>
      <c r="B979" s="46" t="n">
        <v>41578</v>
      </c>
      <c r="C979" s="44" t="s">
        <v>4693</v>
      </c>
      <c r="D979" s="44" t="n">
        <v>1</v>
      </c>
      <c r="E979" s="44" t="s">
        <v>4694</v>
      </c>
      <c r="F979" s="44" t="s">
        <v>2546</v>
      </c>
      <c r="G979" s="44" t="s">
        <v>2586</v>
      </c>
      <c r="H979" s="44" t="s">
        <v>4695</v>
      </c>
      <c r="J979" s="45" t="n">
        <v>24758.62</v>
      </c>
      <c r="K979" s="45" t="n">
        <v>-3899911.42</v>
      </c>
    </row>
    <row r="980" customFormat="false" ht="12.75" hidden="false" customHeight="false" outlineLevel="0" collapsed="false">
      <c r="A980" s="44" t="s">
        <v>4696</v>
      </c>
      <c r="B980" s="46" t="n">
        <v>41578</v>
      </c>
      <c r="C980" s="44" t="s">
        <v>4697</v>
      </c>
      <c r="D980" s="44" t="n">
        <v>1</v>
      </c>
      <c r="E980" s="44" t="s">
        <v>4698</v>
      </c>
      <c r="F980" s="44" t="s">
        <v>2546</v>
      </c>
      <c r="G980" s="44" t="s">
        <v>2586</v>
      </c>
      <c r="H980" s="44" t="s">
        <v>4683</v>
      </c>
      <c r="J980" s="45" t="n">
        <v>2161.23</v>
      </c>
      <c r="K980" s="45" t="n">
        <v>-3902072.65</v>
      </c>
    </row>
    <row r="981" customFormat="false" ht="12.75" hidden="false" customHeight="false" outlineLevel="0" collapsed="false">
      <c r="A981" s="44" t="s">
        <v>4699</v>
      </c>
      <c r="B981" s="46" t="n">
        <v>41578</v>
      </c>
      <c r="C981" s="44" t="s">
        <v>4700</v>
      </c>
      <c r="D981" s="44" t="n">
        <v>1</v>
      </c>
      <c r="E981" s="44" t="s">
        <v>4701</v>
      </c>
      <c r="F981" s="44" t="s">
        <v>2546</v>
      </c>
      <c r="G981" s="44" t="s">
        <v>2586</v>
      </c>
      <c r="H981" s="44" t="s">
        <v>4702</v>
      </c>
      <c r="J981" s="45" t="n">
        <v>9690.78</v>
      </c>
      <c r="K981" s="45" t="n">
        <v>-3911763.43</v>
      </c>
    </row>
    <row r="982" customFormat="false" ht="12.75" hidden="false" customHeight="false" outlineLevel="0" collapsed="false">
      <c r="A982" s="44" t="s">
        <v>4703</v>
      </c>
      <c r="B982" s="46" t="n">
        <v>41578</v>
      </c>
      <c r="C982" s="44" t="s">
        <v>4704</v>
      </c>
      <c r="D982" s="44" t="n">
        <v>1</v>
      </c>
      <c r="E982" s="44" t="s">
        <v>4705</v>
      </c>
      <c r="F982" s="44" t="s">
        <v>2546</v>
      </c>
      <c r="G982" s="44" t="s">
        <v>2586</v>
      </c>
      <c r="H982" s="44" t="s">
        <v>4706</v>
      </c>
      <c r="J982" s="45" t="n">
        <v>1568</v>
      </c>
      <c r="K982" s="45" t="n">
        <v>-3913331.43</v>
      </c>
    </row>
    <row r="983" customFormat="false" ht="12.75" hidden="false" customHeight="false" outlineLevel="0" collapsed="false">
      <c r="A983" s="44" t="s">
        <v>4707</v>
      </c>
      <c r="B983" s="46" t="n">
        <v>41578</v>
      </c>
      <c r="C983" s="44" t="s">
        <v>4708</v>
      </c>
      <c r="D983" s="44" t="n">
        <v>1</v>
      </c>
      <c r="E983" s="44" t="s">
        <v>4709</v>
      </c>
      <c r="F983" s="44" t="s">
        <v>2546</v>
      </c>
      <c r="G983" s="44" t="s">
        <v>2586</v>
      </c>
      <c r="H983" s="44" t="s">
        <v>4710</v>
      </c>
      <c r="J983" s="44" t="n">
        <v>288</v>
      </c>
      <c r="K983" s="45" t="n">
        <v>-3913619.43</v>
      </c>
    </row>
    <row r="984" customFormat="false" ht="12.75" hidden="false" customHeight="false" outlineLevel="0" collapsed="false">
      <c r="A984" s="44" t="s">
        <v>4711</v>
      </c>
      <c r="B984" s="46" t="n">
        <v>41578</v>
      </c>
      <c r="C984" s="44" t="s">
        <v>4712</v>
      </c>
      <c r="D984" s="44" t="n">
        <v>1</v>
      </c>
      <c r="E984" s="44" t="s">
        <v>4713</v>
      </c>
      <c r="F984" s="44" t="s">
        <v>2546</v>
      </c>
      <c r="G984" s="44" t="s">
        <v>2586</v>
      </c>
      <c r="H984" s="44" t="s">
        <v>4714</v>
      </c>
      <c r="J984" s="45" t="n">
        <v>1213.79</v>
      </c>
      <c r="K984" s="45" t="n">
        <v>-3914833.22</v>
      </c>
    </row>
    <row r="985" customFormat="false" ht="12.75" hidden="false" customHeight="false" outlineLevel="0" collapsed="false">
      <c r="A985" s="44" t="s">
        <v>4715</v>
      </c>
      <c r="B985" s="46" t="n">
        <v>41578</v>
      </c>
      <c r="C985" s="44" t="s">
        <v>4716</v>
      </c>
      <c r="D985" s="44" t="n">
        <v>1</v>
      </c>
      <c r="E985" s="44" t="s">
        <v>4717</v>
      </c>
      <c r="F985" s="44" t="s">
        <v>2546</v>
      </c>
      <c r="G985" s="44" t="s">
        <v>2586</v>
      </c>
      <c r="H985" s="44" t="s">
        <v>4718</v>
      </c>
      <c r="J985" s="45" t="n">
        <v>8565.64</v>
      </c>
      <c r="K985" s="45" t="n">
        <v>-3923398.86</v>
      </c>
    </row>
    <row r="986" customFormat="false" ht="12.75" hidden="false" customHeight="false" outlineLevel="0" collapsed="false">
      <c r="A986" s="44" t="s">
        <v>4719</v>
      </c>
      <c r="B986" s="46" t="n">
        <v>41578</v>
      </c>
      <c r="C986" s="44" t="s">
        <v>4720</v>
      </c>
      <c r="D986" s="44" t="n">
        <v>1</v>
      </c>
      <c r="E986" s="44" t="s">
        <v>4721</v>
      </c>
      <c r="F986" s="44" t="s">
        <v>2546</v>
      </c>
      <c r="G986" s="44" t="s">
        <v>2586</v>
      </c>
      <c r="H986" s="44" t="s">
        <v>4722</v>
      </c>
      <c r="J986" s="45" t="n">
        <v>4083.37</v>
      </c>
      <c r="K986" s="45" t="n">
        <v>-3927482.23</v>
      </c>
    </row>
    <row r="987" customFormat="false" ht="12.75" hidden="false" customHeight="false" outlineLevel="0" collapsed="false">
      <c r="A987" s="44" t="s">
        <v>4723</v>
      </c>
      <c r="B987" s="46" t="n">
        <v>41578</v>
      </c>
      <c r="C987" s="44" t="s">
        <v>4724</v>
      </c>
      <c r="D987" s="44" t="n">
        <v>1</v>
      </c>
      <c r="E987" s="44" t="s">
        <v>4725</v>
      </c>
      <c r="F987" s="44" t="s">
        <v>2546</v>
      </c>
      <c r="G987" s="44" t="s">
        <v>2586</v>
      </c>
      <c r="H987" s="44" t="s">
        <v>4726</v>
      </c>
      <c r="J987" s="45" t="n">
        <v>7864</v>
      </c>
      <c r="K987" s="45" t="n">
        <v>-3935346.23</v>
      </c>
    </row>
    <row r="988" customFormat="false" ht="12.75" hidden="false" customHeight="false" outlineLevel="0" collapsed="false">
      <c r="A988" s="44" t="s">
        <v>4727</v>
      </c>
      <c r="B988" s="46" t="n">
        <v>41578</v>
      </c>
      <c r="C988" s="44" t="s">
        <v>4728</v>
      </c>
      <c r="D988" s="44" t="n">
        <v>1</v>
      </c>
      <c r="E988" s="44" t="s">
        <v>4729</v>
      </c>
      <c r="F988" s="44" t="s">
        <v>2546</v>
      </c>
      <c r="G988" s="44" t="s">
        <v>2586</v>
      </c>
      <c r="H988" s="44" t="s">
        <v>4730</v>
      </c>
      <c r="J988" s="44" t="n">
        <v>107.59</v>
      </c>
      <c r="K988" s="45" t="n">
        <v>-3935453.82</v>
      </c>
    </row>
    <row r="989" customFormat="false" ht="12.75" hidden="false" customHeight="false" outlineLevel="0" collapsed="false">
      <c r="A989" s="44" t="s">
        <v>4731</v>
      </c>
      <c r="B989" s="46" t="n">
        <v>41578</v>
      </c>
      <c r="C989" s="44" t="s">
        <v>4732</v>
      </c>
      <c r="D989" s="44" t="n">
        <v>1</v>
      </c>
      <c r="E989" s="44" t="s">
        <v>4733</v>
      </c>
      <c r="F989" s="44" t="s">
        <v>2546</v>
      </c>
      <c r="G989" s="44" t="s">
        <v>2586</v>
      </c>
      <c r="H989" s="44" t="s">
        <v>4734</v>
      </c>
      <c r="J989" s="44" t="n">
        <v>107.59</v>
      </c>
      <c r="K989" s="45" t="n">
        <v>-3935561.41</v>
      </c>
    </row>
    <row r="990" customFormat="false" ht="12.75" hidden="false" customHeight="false" outlineLevel="0" collapsed="false">
      <c r="A990" s="44" t="s">
        <v>4735</v>
      </c>
      <c r="B990" s="46" t="n">
        <v>41578</v>
      </c>
      <c r="C990" s="44" t="s">
        <v>4736</v>
      </c>
      <c r="D990" s="44" t="n">
        <v>1</v>
      </c>
      <c r="E990" s="44" t="s">
        <v>4737</v>
      </c>
      <c r="F990" s="44" t="s">
        <v>2546</v>
      </c>
      <c r="G990" s="44" t="s">
        <v>2586</v>
      </c>
      <c r="H990" s="44" t="s">
        <v>4738</v>
      </c>
      <c r="J990" s="44" t="n">
        <v>303.45</v>
      </c>
      <c r="K990" s="45" t="n">
        <v>-3935864.86</v>
      </c>
    </row>
    <row r="991" customFormat="false" ht="12.75" hidden="false" customHeight="false" outlineLevel="0" collapsed="false">
      <c r="A991" s="44" t="s">
        <v>4739</v>
      </c>
      <c r="B991" s="46" t="n">
        <v>41578</v>
      </c>
      <c r="C991" s="44" t="s">
        <v>4740</v>
      </c>
      <c r="D991" s="44" t="n">
        <v>1</v>
      </c>
      <c r="E991" s="44" t="s">
        <v>4741</v>
      </c>
      <c r="F991" s="44" t="s">
        <v>2546</v>
      </c>
      <c r="G991" s="44" t="s">
        <v>2586</v>
      </c>
      <c r="H991" s="44" t="s">
        <v>4742</v>
      </c>
      <c r="J991" s="44" t="n">
        <v>317.24</v>
      </c>
      <c r="K991" s="45" t="n">
        <v>-3936182.1</v>
      </c>
    </row>
    <row r="992" customFormat="false" ht="12.75" hidden="false" customHeight="false" outlineLevel="0" collapsed="false">
      <c r="A992" s="44" t="s">
        <v>4743</v>
      </c>
      <c r="B992" s="46" t="n">
        <v>41578</v>
      </c>
      <c r="C992" s="44" t="s">
        <v>4744</v>
      </c>
      <c r="D992" s="44" t="n">
        <v>1</v>
      </c>
      <c r="E992" s="44" t="s">
        <v>4745</v>
      </c>
      <c r="F992" s="44" t="s">
        <v>2546</v>
      </c>
      <c r="G992" s="44" t="s">
        <v>2586</v>
      </c>
      <c r="H992" s="44" t="s">
        <v>4746</v>
      </c>
      <c r="J992" s="44" t="n">
        <v>317.25</v>
      </c>
      <c r="K992" s="45" t="n">
        <v>-3936499.35</v>
      </c>
    </row>
    <row r="993" customFormat="false" ht="12.75" hidden="false" customHeight="false" outlineLevel="0" collapsed="false">
      <c r="A993" s="44" t="s">
        <v>4747</v>
      </c>
      <c r="B993" s="46" t="n">
        <v>41578</v>
      </c>
      <c r="C993" s="44" t="s">
        <v>4748</v>
      </c>
      <c r="D993" s="44" t="n">
        <v>1</v>
      </c>
      <c r="E993" s="44" t="s">
        <v>4749</v>
      </c>
      <c r="F993" s="44" t="s">
        <v>2546</v>
      </c>
      <c r="G993" s="44" t="s">
        <v>2586</v>
      </c>
      <c r="H993" s="44" t="s">
        <v>4750</v>
      </c>
      <c r="J993" s="44" t="n">
        <v>107.59</v>
      </c>
      <c r="K993" s="45" t="n">
        <v>-3936606.94</v>
      </c>
    </row>
    <row r="994" customFormat="false" ht="12.75" hidden="false" customHeight="false" outlineLevel="0" collapsed="false">
      <c r="A994" s="44" t="s">
        <v>4751</v>
      </c>
      <c r="B994" s="46" t="n">
        <v>41578</v>
      </c>
      <c r="C994" s="44" t="s">
        <v>4752</v>
      </c>
      <c r="D994" s="44" t="n">
        <v>1</v>
      </c>
      <c r="E994" s="44" t="s">
        <v>4753</v>
      </c>
      <c r="F994" s="44" t="s">
        <v>2546</v>
      </c>
      <c r="G994" s="44" t="s">
        <v>2586</v>
      </c>
      <c r="H994" s="44" t="s">
        <v>4754</v>
      </c>
      <c r="I994" s="44" t="n">
        <v>896.55</v>
      </c>
      <c r="K994" s="45" t="n">
        <v>-3935710.39</v>
      </c>
    </row>
    <row r="995" customFormat="false" ht="12.75" hidden="false" customHeight="false" outlineLevel="0" collapsed="false">
      <c r="A995" s="44" t="s">
        <v>4755</v>
      </c>
      <c r="B995" s="46" t="n">
        <v>41578</v>
      </c>
      <c r="C995" s="44" t="s">
        <v>4756</v>
      </c>
      <c r="D995" s="44" t="n">
        <v>1</v>
      </c>
      <c r="E995" s="44" t="s">
        <v>4757</v>
      </c>
      <c r="F995" s="44" t="s">
        <v>2546</v>
      </c>
      <c r="G995" s="44" t="s">
        <v>2586</v>
      </c>
      <c r="H995" s="44" t="s">
        <v>4758</v>
      </c>
      <c r="I995" s="44" t="n">
        <v>896.55</v>
      </c>
      <c r="K995" s="45" t="n">
        <v>-3934813.84</v>
      </c>
    </row>
    <row r="996" customFormat="false" ht="12.75" hidden="false" customHeight="false" outlineLevel="0" collapsed="false">
      <c r="A996" s="44" t="s">
        <v>4759</v>
      </c>
      <c r="B996" s="46" t="n">
        <v>41578</v>
      </c>
      <c r="C996" s="44" t="s">
        <v>4760</v>
      </c>
      <c r="D996" s="44" t="n">
        <v>1</v>
      </c>
      <c r="E996" s="44" t="s">
        <v>4761</v>
      </c>
      <c r="F996" s="44" t="s">
        <v>2546</v>
      </c>
      <c r="G996" s="44" t="s">
        <v>2586</v>
      </c>
      <c r="H996" s="44" t="s">
        <v>4762</v>
      </c>
      <c r="I996" s="45" t="n">
        <v>1880.85</v>
      </c>
      <c r="K996" s="45" t="n">
        <v>-3932932.99</v>
      </c>
    </row>
    <row r="997" customFormat="false" ht="12.75" hidden="false" customHeight="false" outlineLevel="0" collapsed="false">
      <c r="A997" s="44" t="s">
        <v>4763</v>
      </c>
      <c r="B997" s="46" t="n">
        <v>41578</v>
      </c>
      <c r="C997" s="44" t="s">
        <v>4764</v>
      </c>
      <c r="D997" s="44" t="n">
        <v>1</v>
      </c>
      <c r="E997" s="44" t="s">
        <v>4765</v>
      </c>
      <c r="F997" s="44" t="s">
        <v>2546</v>
      </c>
      <c r="G997" s="44" t="s">
        <v>2586</v>
      </c>
      <c r="H997" s="44" t="s">
        <v>4766</v>
      </c>
      <c r="I997" s="44" t="n">
        <v>288</v>
      </c>
      <c r="K997" s="45" t="n">
        <v>-3932644.99</v>
      </c>
    </row>
    <row r="998" customFormat="false" ht="12.75" hidden="false" customHeight="false" outlineLevel="0" collapsed="false">
      <c r="A998" s="44" t="s">
        <v>4767</v>
      </c>
      <c r="B998" s="46" t="n">
        <v>41578</v>
      </c>
      <c r="C998" s="44" t="s">
        <v>3104</v>
      </c>
      <c r="D998" s="44" t="n">
        <v>2</v>
      </c>
      <c r="E998" s="44" t="s">
        <v>4768</v>
      </c>
      <c r="F998" s="44" t="s">
        <v>2619</v>
      </c>
      <c r="G998" s="44" t="s">
        <v>2547</v>
      </c>
      <c r="H998" s="44" t="s">
        <v>3378</v>
      </c>
      <c r="I998" s="44" t="n">
        <v>393.64</v>
      </c>
      <c r="K998" s="45" t="n">
        <v>-3932251.35</v>
      </c>
    </row>
    <row r="999" customFormat="false" ht="12.75" hidden="false" customHeight="false" outlineLevel="0" collapsed="false">
      <c r="A999" s="44" t="s">
        <v>4769</v>
      </c>
      <c r="B999" s="46" t="n">
        <v>41578</v>
      </c>
      <c r="C999" s="44" t="s">
        <v>3104</v>
      </c>
      <c r="D999" s="44" t="n">
        <v>2</v>
      </c>
      <c r="E999" s="44" t="s">
        <v>4770</v>
      </c>
      <c r="F999" s="44" t="s">
        <v>2619</v>
      </c>
      <c r="G999" s="44" t="s">
        <v>2547</v>
      </c>
      <c r="H999" s="44" t="s">
        <v>3378</v>
      </c>
      <c r="I999" s="45" t="n">
        <v>3246.36</v>
      </c>
      <c r="K999" s="45" t="n">
        <v>-3929004.99</v>
      </c>
    </row>
    <row r="1000" customFormat="false" ht="12.75" hidden="false" customHeight="false" outlineLevel="0" collapsed="false">
      <c r="A1000" s="44" t="s">
        <v>4771</v>
      </c>
      <c r="B1000" s="46" t="n">
        <v>41578</v>
      </c>
      <c r="C1000" s="44" t="s">
        <v>4772</v>
      </c>
      <c r="D1000" s="44" t="n">
        <v>1</v>
      </c>
      <c r="E1000" s="44" t="s">
        <v>4773</v>
      </c>
      <c r="F1000" s="44" t="s">
        <v>2546</v>
      </c>
      <c r="G1000" s="44" t="s">
        <v>2547</v>
      </c>
      <c r="H1000" s="44" t="s">
        <v>4774</v>
      </c>
      <c r="I1000" s="45" t="n">
        <v>33115.31</v>
      </c>
      <c r="K1000" s="45" t="n">
        <v>-3895889.68</v>
      </c>
    </row>
    <row r="1001" customFormat="false" ht="12.75" hidden="false" customHeight="false" outlineLevel="0" collapsed="false">
      <c r="A1001" s="44" t="s">
        <v>4775</v>
      </c>
      <c r="B1001" s="46" t="n">
        <v>41578</v>
      </c>
      <c r="C1001" s="44" t="s">
        <v>4776</v>
      </c>
      <c r="D1001" s="44" t="n">
        <v>1</v>
      </c>
      <c r="E1001" s="44" t="s">
        <v>4777</v>
      </c>
      <c r="F1001" s="44" t="s">
        <v>2546</v>
      </c>
      <c r="G1001" s="44" t="s">
        <v>2547</v>
      </c>
      <c r="H1001" s="44" t="s">
        <v>4778</v>
      </c>
      <c r="I1001" s="45" t="n">
        <v>15976.86</v>
      </c>
      <c r="K1001" s="45" t="n">
        <v>-3879912.82</v>
      </c>
    </row>
    <row r="1002" customFormat="false" ht="12.75" hidden="false" customHeight="false" outlineLevel="0" collapsed="false">
      <c r="A1002" s="44" t="s">
        <v>4779</v>
      </c>
      <c r="B1002" s="46" t="n">
        <v>41578</v>
      </c>
      <c r="C1002" s="44" t="s">
        <v>4780</v>
      </c>
      <c r="D1002" s="44" t="n">
        <v>1</v>
      </c>
      <c r="E1002" s="44" t="s">
        <v>4781</v>
      </c>
      <c r="F1002" s="44" t="s">
        <v>2546</v>
      </c>
      <c r="G1002" s="44" t="s">
        <v>2547</v>
      </c>
      <c r="H1002" s="44" t="s">
        <v>4782</v>
      </c>
      <c r="I1002" s="45" t="n">
        <v>9055.68</v>
      </c>
      <c r="K1002" s="45" t="n">
        <v>-3870857.14</v>
      </c>
    </row>
    <row r="1003" customFormat="false" ht="12.75" hidden="false" customHeight="false" outlineLevel="0" collapsed="false">
      <c r="A1003" s="44" t="s">
        <v>4783</v>
      </c>
      <c r="B1003" s="46" t="n">
        <v>41578</v>
      </c>
      <c r="C1003" s="44" t="s">
        <v>2506</v>
      </c>
      <c r="D1003" s="44" t="n">
        <v>2</v>
      </c>
      <c r="E1003" s="44" t="s">
        <v>4784</v>
      </c>
      <c r="F1003" s="44" t="s">
        <v>2619</v>
      </c>
      <c r="G1003" s="44" t="s">
        <v>2547</v>
      </c>
      <c r="H1003" s="44" t="s">
        <v>109</v>
      </c>
      <c r="I1003" s="44" t="n">
        <v>128.01</v>
      </c>
      <c r="K1003" s="45" t="n">
        <v>-3870729.13</v>
      </c>
    </row>
    <row r="1004" customFormat="false" ht="12.75" hidden="false" customHeight="false" outlineLevel="0" collapsed="false">
      <c r="A1004" s="44" t="s">
        <v>4785</v>
      </c>
      <c r="B1004" s="46" t="n">
        <v>41578</v>
      </c>
      <c r="C1004" s="44" t="s">
        <v>4786</v>
      </c>
      <c r="D1004" s="44" t="n">
        <v>1</v>
      </c>
      <c r="E1004" s="44" t="s">
        <v>4787</v>
      </c>
      <c r="F1004" s="44" t="s">
        <v>2546</v>
      </c>
      <c r="G1004" s="44" t="s">
        <v>2547</v>
      </c>
      <c r="H1004" s="44" t="s">
        <v>4788</v>
      </c>
      <c r="I1004" s="45" t="n">
        <v>2206.9</v>
      </c>
      <c r="K1004" s="45" t="n">
        <v>-3868522.23</v>
      </c>
    </row>
    <row r="1005" customFormat="false" ht="12.75" hidden="false" customHeight="false" outlineLevel="0" collapsed="false">
      <c r="A1005" s="44" t="s">
        <v>4789</v>
      </c>
      <c r="B1005" s="46" t="n">
        <v>41578</v>
      </c>
      <c r="C1005" s="44" t="s">
        <v>4790</v>
      </c>
      <c r="D1005" s="44" t="n">
        <v>2</v>
      </c>
      <c r="E1005" s="44" t="s">
        <v>4791</v>
      </c>
      <c r="F1005" s="44" t="s">
        <v>4792</v>
      </c>
      <c r="G1005" s="44" t="s">
        <v>2547</v>
      </c>
      <c r="H1005" s="44" t="s">
        <v>2620</v>
      </c>
      <c r="J1005" s="45" t="n">
        <v>3715.19</v>
      </c>
      <c r="K1005" s="45" t="n">
        <v>-3872237.42</v>
      </c>
    </row>
    <row r="1006" customFormat="false" ht="12.75" hidden="false" customHeight="false" outlineLevel="0" collapsed="false">
      <c r="A1006" s="44" t="s">
        <v>4793</v>
      </c>
      <c r="B1006" s="46" t="n">
        <v>41578</v>
      </c>
      <c r="C1006" s="44" t="s">
        <v>4794</v>
      </c>
      <c r="D1006" s="44" t="n">
        <v>2</v>
      </c>
      <c r="E1006" s="44" t="s">
        <v>4795</v>
      </c>
      <c r="F1006" s="44" t="s">
        <v>4792</v>
      </c>
      <c r="G1006" s="44" t="s">
        <v>2547</v>
      </c>
      <c r="H1006" s="44" t="s">
        <v>2620</v>
      </c>
      <c r="J1006" s="45" t="n">
        <v>22681.32</v>
      </c>
      <c r="K1006" s="45" t="n">
        <v>-3894918.74</v>
      </c>
    </row>
    <row r="1007" customFormat="false" ht="12.75" hidden="false" customHeight="false" outlineLevel="0" collapsed="false">
      <c r="A1007" s="44" t="s">
        <v>4796</v>
      </c>
      <c r="B1007" s="46" t="n">
        <v>41578</v>
      </c>
      <c r="C1007" s="44" t="s">
        <v>2506</v>
      </c>
      <c r="D1007" s="44" t="n">
        <v>2</v>
      </c>
      <c r="E1007" s="44" t="s">
        <v>4797</v>
      </c>
      <c r="F1007" s="44" t="s">
        <v>2619</v>
      </c>
      <c r="G1007" s="44" t="s">
        <v>2547</v>
      </c>
      <c r="H1007" s="44" t="s">
        <v>107</v>
      </c>
      <c r="I1007" s="44" t="n">
        <v>186.9</v>
      </c>
      <c r="K1007" s="45" t="n">
        <v>-3894731.84</v>
      </c>
    </row>
    <row r="1008" customFormat="false" ht="12.75" hidden="false" customHeight="false" outlineLevel="0" collapsed="false">
      <c r="A1008" s="44" t="s">
        <v>4798</v>
      </c>
      <c r="B1008" s="46" t="n">
        <v>41578</v>
      </c>
      <c r="C1008" s="44" t="s">
        <v>2788</v>
      </c>
      <c r="D1008" s="44" t="n">
        <v>2</v>
      </c>
      <c r="E1008" s="44" t="s">
        <v>4799</v>
      </c>
      <c r="F1008" s="44" t="s">
        <v>2564</v>
      </c>
      <c r="G1008" s="44" t="s">
        <v>2503</v>
      </c>
      <c r="H1008" s="44" t="s">
        <v>4336</v>
      </c>
      <c r="J1008" s="44" t="n">
        <v>96.82</v>
      </c>
      <c r="K1008" s="45" t="n">
        <v>-3894828.66</v>
      </c>
    </row>
    <row r="1009" customFormat="false" ht="12.75" hidden="false" customHeight="false" outlineLevel="0" collapsed="false">
      <c r="A1009" s="44" t="s">
        <v>4800</v>
      </c>
      <c r="B1009" s="46" t="n">
        <v>41578</v>
      </c>
      <c r="C1009" s="44" t="s">
        <v>2788</v>
      </c>
      <c r="D1009" s="44" t="n">
        <v>2</v>
      </c>
      <c r="E1009" s="44" t="s">
        <v>4801</v>
      </c>
      <c r="F1009" s="44" t="s">
        <v>2564</v>
      </c>
      <c r="G1009" s="44" t="s">
        <v>2503</v>
      </c>
      <c r="H1009" s="44" t="s">
        <v>2877</v>
      </c>
      <c r="J1009" s="44" t="n">
        <v>29</v>
      </c>
      <c r="K1009" s="45" t="n">
        <v>-3894857.66</v>
      </c>
    </row>
    <row r="1010" customFormat="false" ht="12.75" hidden="false" customHeight="false" outlineLevel="0" collapsed="false">
      <c r="A1010" s="44" t="s">
        <v>4802</v>
      </c>
      <c r="B1010" s="46" t="n">
        <v>41578</v>
      </c>
      <c r="C1010" s="44" t="s">
        <v>2788</v>
      </c>
      <c r="D1010" s="44" t="n">
        <v>2</v>
      </c>
      <c r="E1010" s="44" t="s">
        <v>4803</v>
      </c>
      <c r="F1010" s="44" t="s">
        <v>2564</v>
      </c>
      <c r="G1010" s="44" t="s">
        <v>2503</v>
      </c>
      <c r="H1010" s="44" t="s">
        <v>4138</v>
      </c>
      <c r="J1010" s="44" t="n">
        <v>38.6</v>
      </c>
      <c r="K1010" s="45" t="n">
        <v>-3894896.26</v>
      </c>
    </row>
    <row r="1011" customFormat="false" ht="12.75" hidden="false" customHeight="false" outlineLevel="0" collapsed="false">
      <c r="A1011" s="44" t="s">
        <v>4804</v>
      </c>
      <c r="B1011" s="46" t="n">
        <v>41578</v>
      </c>
      <c r="C1011" s="44" t="s">
        <v>2788</v>
      </c>
      <c r="D1011" s="44" t="n">
        <v>2</v>
      </c>
      <c r="E1011" s="44" t="s">
        <v>4805</v>
      </c>
      <c r="F1011" s="44" t="s">
        <v>2564</v>
      </c>
      <c r="G1011" s="44" t="s">
        <v>2503</v>
      </c>
      <c r="H1011" s="44" t="s">
        <v>3954</v>
      </c>
      <c r="J1011" s="44" t="n">
        <v>73.28</v>
      </c>
      <c r="K1011" s="45" t="n">
        <v>-3894969.54</v>
      </c>
    </row>
    <row r="1012" customFormat="false" ht="12.75" hidden="false" customHeight="false" outlineLevel="0" collapsed="false">
      <c r="A1012" s="44" t="s">
        <v>4806</v>
      </c>
      <c r="B1012" s="46" t="n">
        <v>41578</v>
      </c>
      <c r="C1012" s="44" t="s">
        <v>2788</v>
      </c>
      <c r="D1012" s="44" t="n">
        <v>2</v>
      </c>
      <c r="E1012" s="44" t="s">
        <v>4807</v>
      </c>
      <c r="F1012" s="44" t="s">
        <v>2564</v>
      </c>
      <c r="G1012" s="44" t="s">
        <v>2503</v>
      </c>
      <c r="H1012" s="44" t="s">
        <v>4459</v>
      </c>
      <c r="J1012" s="44" t="n">
        <v>34.75</v>
      </c>
      <c r="K1012" s="45" t="n">
        <v>-3895004.29</v>
      </c>
    </row>
    <row r="1013" customFormat="false" ht="12.75" hidden="false" customHeight="false" outlineLevel="0" collapsed="false">
      <c r="A1013" s="44" t="s">
        <v>4808</v>
      </c>
      <c r="B1013" s="46" t="n">
        <v>41578</v>
      </c>
      <c r="C1013" s="44" t="s">
        <v>2788</v>
      </c>
      <c r="D1013" s="44" t="n">
        <v>2</v>
      </c>
      <c r="E1013" s="44" t="s">
        <v>4809</v>
      </c>
      <c r="F1013" s="44" t="s">
        <v>2564</v>
      </c>
      <c r="G1013" s="44" t="s">
        <v>2503</v>
      </c>
      <c r="H1013" s="44" t="s">
        <v>4315</v>
      </c>
      <c r="J1013" s="44" t="n">
        <v>25.88</v>
      </c>
      <c r="K1013" s="45" t="n">
        <v>-3895030.17</v>
      </c>
    </row>
    <row r="1014" customFormat="false" ht="12.75" hidden="false" customHeight="false" outlineLevel="0" collapsed="false">
      <c r="A1014" s="44" t="s">
        <v>4810</v>
      </c>
      <c r="B1014" s="46" t="n">
        <v>41578</v>
      </c>
      <c r="C1014" s="44" t="s">
        <v>4530</v>
      </c>
      <c r="D1014" s="44" t="n">
        <v>1</v>
      </c>
      <c r="E1014" s="44" t="s">
        <v>4811</v>
      </c>
      <c r="F1014" s="44" t="s">
        <v>2561</v>
      </c>
      <c r="G1014" s="44" t="s">
        <v>70</v>
      </c>
      <c r="H1014" s="44" t="s">
        <v>3661</v>
      </c>
      <c r="I1014" s="45" t="n">
        <v>10758.62</v>
      </c>
      <c r="K1014" s="45" t="n">
        <v>-3884271.55</v>
      </c>
    </row>
    <row r="1015" customFormat="false" ht="12.75" hidden="false" customHeight="false" outlineLevel="0" collapsed="false">
      <c r="A1015" s="44" t="s">
        <v>4812</v>
      </c>
      <c r="B1015" s="46" t="n">
        <v>41578</v>
      </c>
      <c r="C1015" s="44" t="s">
        <v>2788</v>
      </c>
      <c r="D1015" s="44" t="n">
        <v>2</v>
      </c>
      <c r="E1015" s="44" t="s">
        <v>4813</v>
      </c>
      <c r="F1015" s="44" t="s">
        <v>2564</v>
      </c>
      <c r="G1015" s="44" t="s">
        <v>2503</v>
      </c>
      <c r="H1015" s="44" t="s">
        <v>3610</v>
      </c>
      <c r="J1015" s="44" t="n">
        <v>90.39</v>
      </c>
      <c r="K1015" s="45" t="n">
        <v>-3884361.94</v>
      </c>
    </row>
    <row r="1016" customFormat="false" ht="12.75" hidden="false" customHeight="false" outlineLevel="0" collapsed="false">
      <c r="A1016" s="44" t="s">
        <v>4814</v>
      </c>
      <c r="B1016" s="46" t="n">
        <v>41578</v>
      </c>
      <c r="C1016" s="44" t="s">
        <v>2788</v>
      </c>
      <c r="D1016" s="44" t="n">
        <v>2</v>
      </c>
      <c r="E1016" s="44" t="s">
        <v>4815</v>
      </c>
      <c r="F1016" s="44" t="s">
        <v>2564</v>
      </c>
      <c r="G1016" s="44" t="s">
        <v>2503</v>
      </c>
      <c r="H1016" s="44" t="s">
        <v>3525</v>
      </c>
      <c r="J1016" s="44" t="n">
        <v>110.34</v>
      </c>
      <c r="K1016" s="45" t="n">
        <v>-3884472.28</v>
      </c>
    </row>
    <row r="1017" customFormat="false" ht="12.75" hidden="false" customHeight="false" outlineLevel="0" collapsed="false">
      <c r="A1017" s="44" t="s">
        <v>4816</v>
      </c>
      <c r="B1017" s="46" t="n">
        <v>41578</v>
      </c>
      <c r="C1017" s="44" t="s">
        <v>4454</v>
      </c>
      <c r="D1017" s="44" t="n">
        <v>1</v>
      </c>
      <c r="E1017" s="44" t="s">
        <v>4817</v>
      </c>
      <c r="F1017" s="44" t="s">
        <v>2561</v>
      </c>
      <c r="G1017" s="44" t="s">
        <v>70</v>
      </c>
      <c r="H1017" s="44" t="s">
        <v>4456</v>
      </c>
      <c r="I1017" s="45" t="n">
        <v>4000</v>
      </c>
      <c r="K1017" s="45" t="n">
        <v>-3880472.28</v>
      </c>
    </row>
    <row r="1025" customFormat="false" ht="12.75" hidden="false" customHeight="false" outlineLevel="0" collapsed="false">
      <c r="A1025" s="44" t="s">
        <v>2453</v>
      </c>
      <c r="B1025" s="44" t="s">
        <v>2454</v>
      </c>
      <c r="C1025" s="44" t="s">
        <v>2455</v>
      </c>
      <c r="D1025" s="44" t="s">
        <v>2456</v>
      </c>
      <c r="E1025" s="44" t="s">
        <v>53</v>
      </c>
      <c r="F1025" s="44" t="s">
        <v>52</v>
      </c>
      <c r="G1025" s="44" t="s">
        <v>2454</v>
      </c>
      <c r="H1025" s="44" t="s">
        <v>2457</v>
      </c>
      <c r="I1025" s="44" t="s">
        <v>2458</v>
      </c>
      <c r="J1025" s="44" t="s">
        <v>55</v>
      </c>
      <c r="K1025" s="44" t="s">
        <v>50</v>
      </c>
    </row>
    <row r="1026" customFormat="false" ht="12.75" hidden="false" customHeight="false" outlineLevel="0" collapsed="false">
      <c r="A1026" s="44" t="s">
        <v>2459</v>
      </c>
      <c r="B1026" s="44" t="s">
        <v>2460</v>
      </c>
      <c r="C1026" s="44" t="s">
        <v>2461</v>
      </c>
      <c r="D1026" s="44" t="s">
        <v>2462</v>
      </c>
      <c r="E1026" s="44" t="s">
        <v>2463</v>
      </c>
      <c r="J1026" s="46" t="n">
        <v>37211</v>
      </c>
      <c r="K1026" s="44" t="s">
        <v>4818</v>
      </c>
    </row>
    <row r="1027" customFormat="false" ht="12.75" hidden="false" customHeight="false" outlineLevel="0" collapsed="false">
      <c r="J1027" s="47" t="n">
        <v>0.566666666666667</v>
      </c>
    </row>
    <row r="1028" customFormat="false" ht="12.75" hidden="false" customHeight="false" outlineLevel="0" collapsed="false">
      <c r="A1028" s="44" t="s">
        <v>2465</v>
      </c>
      <c r="B1028" s="44" t="s">
        <v>2466</v>
      </c>
      <c r="C1028" s="44" t="s">
        <v>2467</v>
      </c>
      <c r="D1028" s="44" t="s">
        <v>2468</v>
      </c>
      <c r="E1028" s="44" t="n">
        <v>13</v>
      </c>
    </row>
    <row r="1030" customFormat="false" ht="12.75" hidden="false" customHeight="false" outlineLevel="0" collapsed="false">
      <c r="A1030" s="44" t="s">
        <v>2469</v>
      </c>
      <c r="B1030" s="44" t="s">
        <v>2470</v>
      </c>
      <c r="D1030" s="44" t="s">
        <v>2471</v>
      </c>
      <c r="E1030" s="44" t="s">
        <v>2472</v>
      </c>
      <c r="G1030" s="44" t="s">
        <v>2473</v>
      </c>
      <c r="H1030" s="44" t="s">
        <v>2474</v>
      </c>
      <c r="I1030" s="44" t="s">
        <v>67</v>
      </c>
      <c r="J1030" s="44" t="s">
        <v>68</v>
      </c>
      <c r="K1030" s="44" t="s">
        <v>2475</v>
      </c>
    </row>
    <row r="1031" customFormat="false" ht="12.75" hidden="false" customHeight="false" outlineLevel="0" collapsed="false">
      <c r="A1031" s="44" t="s">
        <v>2453</v>
      </c>
      <c r="B1031" s="44" t="s">
        <v>2454</v>
      </c>
      <c r="C1031" s="44" t="s">
        <v>2455</v>
      </c>
      <c r="D1031" s="44" t="s">
        <v>2456</v>
      </c>
      <c r="E1031" s="44" t="s">
        <v>53</v>
      </c>
      <c r="F1031" s="44" t="s">
        <v>52</v>
      </c>
      <c r="G1031" s="44" t="s">
        <v>2454</v>
      </c>
      <c r="H1031" s="44" t="s">
        <v>2457</v>
      </c>
      <c r="I1031" s="44" t="s">
        <v>2458</v>
      </c>
      <c r="J1031" s="44" t="s">
        <v>55</v>
      </c>
      <c r="K1031" s="44" t="s">
        <v>50</v>
      </c>
    </row>
    <row r="1032" customFormat="false" ht="12.75" hidden="false" customHeight="false" outlineLevel="0" collapsed="false">
      <c r="A1032" s="44" t="s">
        <v>4819</v>
      </c>
      <c r="B1032" s="46" t="n">
        <v>41578</v>
      </c>
      <c r="C1032" s="44" t="s">
        <v>4820</v>
      </c>
      <c r="D1032" s="44" t="n">
        <v>2</v>
      </c>
      <c r="E1032" s="44" t="s">
        <v>4821</v>
      </c>
      <c r="F1032" s="44" t="s">
        <v>2558</v>
      </c>
      <c r="G1032" s="44" t="s">
        <v>70</v>
      </c>
      <c r="H1032" s="44" t="s">
        <v>4822</v>
      </c>
      <c r="J1032" s="44" t="n">
        <v>689.76</v>
      </c>
      <c r="K1032" s="45" t="n">
        <v>-3881162.04</v>
      </c>
    </row>
    <row r="1033" customFormat="false" ht="12.75" hidden="false" customHeight="false" outlineLevel="0" collapsed="false">
      <c r="A1033" s="44" t="s">
        <v>4823</v>
      </c>
      <c r="B1033" s="46" t="n">
        <v>41578</v>
      </c>
      <c r="C1033" s="44" t="s">
        <v>3664</v>
      </c>
      <c r="D1033" s="44" t="n">
        <v>1</v>
      </c>
      <c r="E1033" s="44" t="s">
        <v>4824</v>
      </c>
      <c r="F1033" s="44" t="s">
        <v>2561</v>
      </c>
      <c r="G1033" s="44" t="s">
        <v>70</v>
      </c>
      <c r="H1033" s="44" t="s">
        <v>3666</v>
      </c>
      <c r="I1033" s="45" t="n">
        <v>11324.14</v>
      </c>
      <c r="K1033" s="45" t="n">
        <v>-3869837.9</v>
      </c>
    </row>
    <row r="1034" customFormat="false" ht="12.75" hidden="false" customHeight="false" outlineLevel="0" collapsed="false">
      <c r="A1034" s="44" t="s">
        <v>4825</v>
      </c>
      <c r="B1034" s="46" t="n">
        <v>41578</v>
      </c>
      <c r="C1034" s="44" t="s">
        <v>4826</v>
      </c>
      <c r="D1034" s="44" t="n">
        <v>2</v>
      </c>
      <c r="E1034" s="44" t="s">
        <v>4827</v>
      </c>
      <c r="F1034" s="44" t="s">
        <v>2558</v>
      </c>
      <c r="G1034" s="44" t="s">
        <v>70</v>
      </c>
      <c r="H1034" s="44" t="s">
        <v>4339</v>
      </c>
      <c r="J1034" s="45" t="n">
        <v>1004.69</v>
      </c>
      <c r="K1034" s="45" t="n">
        <v>-3870842.59</v>
      </c>
    </row>
    <row r="1035" customFormat="false" ht="12.75" hidden="false" customHeight="false" outlineLevel="0" collapsed="false">
      <c r="A1035" s="44" t="s">
        <v>4828</v>
      </c>
      <c r="B1035" s="46" t="n">
        <v>41578</v>
      </c>
      <c r="C1035" s="44" t="s">
        <v>4454</v>
      </c>
      <c r="D1035" s="44" t="n">
        <v>1</v>
      </c>
      <c r="E1035" s="44" t="s">
        <v>4829</v>
      </c>
      <c r="F1035" s="44" t="s">
        <v>2561</v>
      </c>
      <c r="G1035" s="44" t="s">
        <v>70</v>
      </c>
      <c r="H1035" s="44" t="s">
        <v>4456</v>
      </c>
      <c r="I1035" s="45" t="n">
        <v>15310.34</v>
      </c>
      <c r="K1035" s="45" t="n">
        <v>-3855532.25</v>
      </c>
    </row>
    <row r="1036" customFormat="false" ht="12.75" hidden="false" customHeight="false" outlineLevel="0" collapsed="false">
      <c r="A1036" s="44" t="s">
        <v>4830</v>
      </c>
      <c r="B1036" s="46" t="n">
        <v>41578</v>
      </c>
      <c r="C1036" s="44" t="s">
        <v>3864</v>
      </c>
      <c r="D1036" s="44" t="n">
        <v>1</v>
      </c>
      <c r="E1036" s="44" t="s">
        <v>4831</v>
      </c>
      <c r="F1036" s="44" t="s">
        <v>2561</v>
      </c>
      <c r="G1036" s="44" t="s">
        <v>70</v>
      </c>
      <c r="H1036" s="44" t="s">
        <v>1570</v>
      </c>
      <c r="I1036" s="44" t="n">
        <v>42.23</v>
      </c>
      <c r="K1036" s="45" t="n">
        <v>-3855490.02</v>
      </c>
    </row>
    <row r="1037" customFormat="false" ht="12.75" hidden="false" customHeight="false" outlineLevel="0" collapsed="false">
      <c r="A1037" s="44" t="s">
        <v>4832</v>
      </c>
      <c r="B1037" s="46" t="n">
        <v>41578</v>
      </c>
      <c r="C1037" s="44" t="s">
        <v>4833</v>
      </c>
      <c r="D1037" s="44" t="n">
        <v>2</v>
      </c>
      <c r="E1037" s="44" t="s">
        <v>4834</v>
      </c>
      <c r="F1037" s="44" t="s">
        <v>2558</v>
      </c>
      <c r="G1037" s="44" t="s">
        <v>70</v>
      </c>
      <c r="H1037" s="44" t="s">
        <v>4551</v>
      </c>
      <c r="J1037" s="44" t="n">
        <v>317.25</v>
      </c>
      <c r="K1037" s="45" t="n">
        <v>-3855807.27</v>
      </c>
    </row>
    <row r="1038" customFormat="false" ht="12.75" hidden="false" customHeight="false" outlineLevel="0" collapsed="false">
      <c r="A1038" s="44" t="s">
        <v>4835</v>
      </c>
      <c r="B1038" s="46" t="n">
        <v>41578</v>
      </c>
      <c r="C1038" s="44" t="s">
        <v>1509</v>
      </c>
      <c r="D1038" s="44" t="n">
        <v>1</v>
      </c>
      <c r="E1038" s="44" t="s">
        <v>4836</v>
      </c>
      <c r="F1038" s="44" t="s">
        <v>2561</v>
      </c>
      <c r="G1038" s="44" t="s">
        <v>70</v>
      </c>
      <c r="H1038" s="44" t="s">
        <v>3658</v>
      </c>
      <c r="I1038" s="45" t="n">
        <v>2758.62</v>
      </c>
      <c r="K1038" s="45" t="n">
        <v>-3853048.65</v>
      </c>
    </row>
    <row r="1039" customFormat="false" ht="12.75" hidden="false" customHeight="false" outlineLevel="0" collapsed="false">
      <c r="A1039" s="44" t="s">
        <v>4837</v>
      </c>
      <c r="B1039" s="46" t="n">
        <v>41578</v>
      </c>
      <c r="C1039" s="44" t="s">
        <v>4838</v>
      </c>
      <c r="D1039" s="44" t="n">
        <v>1</v>
      </c>
      <c r="E1039" s="44" t="s">
        <v>4839</v>
      </c>
      <c r="F1039" s="44" t="s">
        <v>4083</v>
      </c>
      <c r="G1039" s="44" t="s">
        <v>2586</v>
      </c>
      <c r="H1039" s="44" t="s">
        <v>4840</v>
      </c>
      <c r="I1039" s="45" t="n">
        <v>9690.79</v>
      </c>
      <c r="K1039" s="45" t="n">
        <v>-3843357.86</v>
      </c>
    </row>
    <row r="1040" customFormat="false" ht="12.75" hidden="false" customHeight="false" outlineLevel="0" collapsed="false">
      <c r="A1040" s="44" t="s">
        <v>4841</v>
      </c>
      <c r="B1040" s="46" t="n">
        <v>41578</v>
      </c>
      <c r="C1040" s="44" t="s">
        <v>4530</v>
      </c>
      <c r="D1040" s="44" t="n">
        <v>1</v>
      </c>
      <c r="E1040" s="44" t="s">
        <v>4842</v>
      </c>
      <c r="F1040" s="44" t="s">
        <v>2561</v>
      </c>
      <c r="G1040" s="44" t="s">
        <v>2659</v>
      </c>
      <c r="H1040" s="44" t="s">
        <v>3661</v>
      </c>
      <c r="I1040" s="45" t="n">
        <v>6979.31</v>
      </c>
      <c r="K1040" s="45" t="n">
        <v>-3836378.55</v>
      </c>
    </row>
    <row r="1041" customFormat="false" ht="12.75" hidden="false" customHeight="false" outlineLevel="0" collapsed="false">
      <c r="A1041" s="44" t="s">
        <v>4843</v>
      </c>
      <c r="B1041" s="46" t="n">
        <v>41578</v>
      </c>
      <c r="C1041" s="44" t="s">
        <v>4530</v>
      </c>
      <c r="D1041" s="44" t="n">
        <v>1</v>
      </c>
      <c r="E1041" s="44" t="s">
        <v>4844</v>
      </c>
      <c r="F1041" s="44" t="s">
        <v>2561</v>
      </c>
      <c r="G1041" s="44" t="s">
        <v>2659</v>
      </c>
      <c r="H1041" s="44" t="s">
        <v>3661</v>
      </c>
      <c r="I1041" s="45" t="n">
        <v>1296.55</v>
      </c>
      <c r="K1041" s="45" t="n">
        <v>-3835082</v>
      </c>
    </row>
    <row r="1042" customFormat="false" ht="12.75" hidden="false" customHeight="false" outlineLevel="0" collapsed="false">
      <c r="A1042" s="44" t="s">
        <v>4845</v>
      </c>
      <c r="B1042" s="46" t="n">
        <v>41578</v>
      </c>
      <c r="C1042" s="44" t="s">
        <v>4846</v>
      </c>
      <c r="D1042" s="44" t="n">
        <v>1</v>
      </c>
      <c r="E1042" s="44" t="s">
        <v>4847</v>
      </c>
      <c r="F1042" s="44" t="s">
        <v>2561</v>
      </c>
      <c r="G1042" s="44" t="s">
        <v>2659</v>
      </c>
      <c r="H1042" s="44" t="s">
        <v>4848</v>
      </c>
      <c r="I1042" s="44" t="n">
        <v>460.54</v>
      </c>
      <c r="K1042" s="45" t="n">
        <v>-3834621.46</v>
      </c>
    </row>
    <row r="1043" customFormat="false" ht="12.75" hidden="false" customHeight="false" outlineLevel="0" collapsed="false">
      <c r="A1043" s="44" t="s">
        <v>4849</v>
      </c>
      <c r="B1043" s="46" t="n">
        <v>41578</v>
      </c>
      <c r="C1043" s="44" t="s">
        <v>4160</v>
      </c>
      <c r="D1043" s="44" t="n">
        <v>1</v>
      </c>
      <c r="E1043" s="44" t="s">
        <v>4850</v>
      </c>
      <c r="F1043" s="44" t="s">
        <v>2561</v>
      </c>
      <c r="G1043" s="44" t="s">
        <v>2659</v>
      </c>
      <c r="H1043" s="44" t="s">
        <v>4162</v>
      </c>
      <c r="I1043" s="45" t="n">
        <v>4349.7</v>
      </c>
      <c r="K1043" s="45" t="n">
        <v>-3830271.76</v>
      </c>
    </row>
    <row r="1044" customFormat="false" ht="12.75" hidden="false" customHeight="false" outlineLevel="0" collapsed="false">
      <c r="A1044" s="44" t="s">
        <v>4851</v>
      </c>
      <c r="B1044" s="46" t="n">
        <v>41578</v>
      </c>
      <c r="C1044" s="44" t="s">
        <v>4704</v>
      </c>
      <c r="D1044" s="44" t="n">
        <v>1</v>
      </c>
      <c r="E1044" s="44" t="s">
        <v>4852</v>
      </c>
      <c r="F1044" s="44" t="s">
        <v>4083</v>
      </c>
      <c r="G1044" s="44" t="s">
        <v>2586</v>
      </c>
      <c r="H1044" s="44" t="s">
        <v>4853</v>
      </c>
      <c r="I1044" s="45" t="n">
        <v>1568</v>
      </c>
      <c r="K1044" s="45" t="n">
        <v>-3828703.76</v>
      </c>
    </row>
    <row r="1045" customFormat="false" ht="12.75" hidden="false" customHeight="false" outlineLevel="0" collapsed="false">
      <c r="A1045" s="44" t="s">
        <v>4854</v>
      </c>
      <c r="B1045" s="46" t="n">
        <v>41578</v>
      </c>
      <c r="C1045" s="44" t="s">
        <v>4685</v>
      </c>
      <c r="D1045" s="44" t="n">
        <v>1</v>
      </c>
      <c r="E1045" s="44" t="s">
        <v>4855</v>
      </c>
      <c r="F1045" s="44" t="s">
        <v>4083</v>
      </c>
      <c r="G1045" s="44" t="s">
        <v>2586</v>
      </c>
      <c r="H1045" s="44" t="s">
        <v>4856</v>
      </c>
      <c r="I1045" s="45" t="n">
        <v>1621.43</v>
      </c>
      <c r="K1045" s="45" t="n">
        <v>-3827082.33</v>
      </c>
    </row>
    <row r="1046" customFormat="false" ht="12.75" hidden="false" customHeight="false" outlineLevel="0" collapsed="false">
      <c r="A1046" s="44" t="s">
        <v>4857</v>
      </c>
      <c r="B1046" s="46" t="n">
        <v>41578</v>
      </c>
      <c r="C1046" s="44" t="s">
        <v>4681</v>
      </c>
      <c r="D1046" s="44" t="n">
        <v>1</v>
      </c>
      <c r="E1046" s="44" t="s">
        <v>4858</v>
      </c>
      <c r="F1046" s="44" t="s">
        <v>4083</v>
      </c>
      <c r="G1046" s="44" t="s">
        <v>2586</v>
      </c>
      <c r="H1046" s="44" t="s">
        <v>4859</v>
      </c>
      <c r="I1046" s="45" t="n">
        <v>13019.88</v>
      </c>
      <c r="K1046" s="45" t="n">
        <v>-3814062.45</v>
      </c>
    </row>
    <row r="1047" customFormat="false" ht="12.75" hidden="false" customHeight="false" outlineLevel="0" collapsed="false">
      <c r="A1047" s="44" t="s">
        <v>4860</v>
      </c>
      <c r="B1047" s="46" t="n">
        <v>41578</v>
      </c>
      <c r="C1047" s="44" t="s">
        <v>4697</v>
      </c>
      <c r="D1047" s="44" t="n">
        <v>1</v>
      </c>
      <c r="E1047" s="44" t="s">
        <v>4861</v>
      </c>
      <c r="F1047" s="44" t="s">
        <v>4083</v>
      </c>
      <c r="G1047" s="44" t="s">
        <v>2586</v>
      </c>
      <c r="H1047" s="44" t="s">
        <v>4862</v>
      </c>
      <c r="I1047" s="45" t="n">
        <v>2161.23</v>
      </c>
      <c r="K1047" s="45" t="n">
        <v>-3811901.22</v>
      </c>
    </row>
    <row r="1048" customFormat="false" ht="12.75" hidden="false" customHeight="false" outlineLevel="0" collapsed="false">
      <c r="A1048" s="44" t="s">
        <v>4863</v>
      </c>
      <c r="B1048" s="46" t="n">
        <v>41578</v>
      </c>
      <c r="C1048" s="44" t="s">
        <v>4724</v>
      </c>
      <c r="D1048" s="44" t="n">
        <v>1</v>
      </c>
      <c r="E1048" s="44" t="s">
        <v>4864</v>
      </c>
      <c r="F1048" s="44" t="s">
        <v>4083</v>
      </c>
      <c r="G1048" s="44" t="s">
        <v>2586</v>
      </c>
      <c r="H1048" s="44" t="s">
        <v>4865</v>
      </c>
      <c r="I1048" s="45" t="n">
        <v>7864</v>
      </c>
      <c r="K1048" s="45" t="n">
        <v>-3804037.22</v>
      </c>
    </row>
    <row r="1049" customFormat="false" ht="12.75" hidden="false" customHeight="false" outlineLevel="0" collapsed="false">
      <c r="A1049" s="44" t="s">
        <v>4866</v>
      </c>
      <c r="B1049" s="46" t="n">
        <v>41578</v>
      </c>
      <c r="C1049" s="44" t="s">
        <v>4720</v>
      </c>
      <c r="D1049" s="44" t="n">
        <v>1</v>
      </c>
      <c r="E1049" s="44" t="s">
        <v>4867</v>
      </c>
      <c r="F1049" s="44" t="s">
        <v>4083</v>
      </c>
      <c r="G1049" s="44" t="s">
        <v>2586</v>
      </c>
      <c r="H1049" s="44" t="s">
        <v>4868</v>
      </c>
      <c r="I1049" s="45" t="n">
        <v>4083.37</v>
      </c>
      <c r="K1049" s="45" t="n">
        <v>-3799953.85</v>
      </c>
    </row>
    <row r="1050" customFormat="false" ht="12.75" hidden="false" customHeight="false" outlineLevel="0" collapsed="false">
      <c r="A1050" s="44" t="s">
        <v>4869</v>
      </c>
      <c r="B1050" s="46" t="n">
        <v>41578</v>
      </c>
      <c r="C1050" s="44" t="s">
        <v>3104</v>
      </c>
      <c r="D1050" s="44" t="n">
        <v>1</v>
      </c>
      <c r="E1050" s="44" t="s">
        <v>4870</v>
      </c>
      <c r="F1050" s="44" t="s">
        <v>4871</v>
      </c>
      <c r="G1050" s="44" t="s">
        <v>2547</v>
      </c>
      <c r="H1050" s="44" t="s">
        <v>94</v>
      </c>
      <c r="I1050" s="45" t="n">
        <v>3448.28</v>
      </c>
      <c r="K1050" s="45" t="n">
        <v>-3796505.57</v>
      </c>
    </row>
    <row r="1051" customFormat="false" ht="12.75" hidden="false" customHeight="false" outlineLevel="0" collapsed="false">
      <c r="A1051" s="44" t="s">
        <v>4872</v>
      </c>
      <c r="B1051" s="46" t="n">
        <v>41578</v>
      </c>
      <c r="C1051" s="44" t="s">
        <v>4873</v>
      </c>
      <c r="D1051" s="44" t="n">
        <v>1</v>
      </c>
      <c r="E1051" s="44" t="s">
        <v>4874</v>
      </c>
      <c r="F1051" s="44" t="s">
        <v>4083</v>
      </c>
      <c r="G1051" s="44" t="s">
        <v>2547</v>
      </c>
      <c r="H1051" s="44" t="s">
        <v>4875</v>
      </c>
      <c r="I1051" s="45" t="n">
        <v>3748.97</v>
      </c>
      <c r="K1051" s="45" t="n">
        <v>-3792756.6</v>
      </c>
    </row>
    <row r="1052" customFormat="false" ht="12.75" hidden="false" customHeight="false" outlineLevel="0" collapsed="false">
      <c r="A1052" s="44" t="s">
        <v>4876</v>
      </c>
      <c r="B1052" s="46" t="n">
        <v>41578</v>
      </c>
      <c r="C1052" s="44" t="s">
        <v>1509</v>
      </c>
      <c r="D1052" s="44" t="n">
        <v>1</v>
      </c>
      <c r="E1052" s="44" t="s">
        <v>4877</v>
      </c>
      <c r="F1052" s="44" t="s">
        <v>2561</v>
      </c>
      <c r="G1052" s="44" t="s">
        <v>2547</v>
      </c>
      <c r="H1052" s="44" t="s">
        <v>4371</v>
      </c>
      <c r="I1052" s="45" t="n">
        <v>2766.72</v>
      </c>
      <c r="K1052" s="45" t="n">
        <v>-3789989.88</v>
      </c>
    </row>
    <row r="1053" customFormat="false" ht="12.75" hidden="false" customHeight="false" outlineLevel="0" collapsed="false">
      <c r="A1053" s="44" t="s">
        <v>4878</v>
      </c>
      <c r="B1053" s="46" t="n">
        <v>41578</v>
      </c>
      <c r="C1053" s="44" t="s">
        <v>1509</v>
      </c>
      <c r="D1053" s="44" t="n">
        <v>1</v>
      </c>
      <c r="E1053" s="44" t="s">
        <v>4879</v>
      </c>
      <c r="F1053" s="44" t="s">
        <v>2561</v>
      </c>
      <c r="G1053" s="44" t="s">
        <v>2547</v>
      </c>
      <c r="H1053" s="44" t="s">
        <v>4371</v>
      </c>
      <c r="I1053" s="45" t="n">
        <v>1324.93</v>
      </c>
      <c r="K1053" s="45" t="n">
        <v>-3788664.95</v>
      </c>
    </row>
    <row r="1054" customFormat="false" ht="12.75" hidden="false" customHeight="false" outlineLevel="0" collapsed="false">
      <c r="H1054" s="44" t="s">
        <v>4880</v>
      </c>
      <c r="I1054" s="45" t="n">
        <v>5935724.63</v>
      </c>
      <c r="J1054" s="45" t="n">
        <v>6125625.46</v>
      </c>
    </row>
    <row r="1055" customFormat="false" ht="12.75" hidden="false" customHeight="false" outlineLevel="0" collapsed="false">
      <c r="H1055" s="44" t="s">
        <v>4881</v>
      </c>
      <c r="K1055" s="45" t="n">
        <v>-3788664.95</v>
      </c>
    </row>
    <row r="1056" customFormat="false" ht="12.75" hidden="false" customHeight="false" outlineLevel="0" collapsed="false">
      <c r="A1056" s="44" t="s">
        <v>2479</v>
      </c>
      <c r="B1056" s="44" t="s">
        <v>2480</v>
      </c>
      <c r="C1056" s="44" t="s">
        <v>2481</v>
      </c>
      <c r="D1056" s="44" t="s">
        <v>2482</v>
      </c>
      <c r="E1056" s="44" t="s">
        <v>2483</v>
      </c>
      <c r="F1056" s="44" t="s">
        <v>2484</v>
      </c>
      <c r="G1056" s="44" t="s">
        <v>2480</v>
      </c>
      <c r="H1056" s="44" t="s">
        <v>2485</v>
      </c>
      <c r="I1056" s="44" t="s">
        <v>2486</v>
      </c>
      <c r="J1056" s="44" t="s">
        <v>2487</v>
      </c>
      <c r="K1056" s="44" t="s">
        <v>2488</v>
      </c>
    </row>
    <row r="1058" customFormat="false" ht="12.75" hidden="false" customHeight="false" outlineLevel="0" collapsed="false">
      <c r="A1058" s="44" t="s">
        <v>2476</v>
      </c>
      <c r="B1058" s="44" t="s">
        <v>1869</v>
      </c>
      <c r="D1058" s="44" t="s">
        <v>2477</v>
      </c>
      <c r="E1058" s="44" t="s">
        <v>4882</v>
      </c>
    </row>
    <row r="1059" customFormat="false" ht="12.75" hidden="false" customHeight="false" outlineLevel="0" collapsed="false">
      <c r="A1059" s="44" t="s">
        <v>2479</v>
      </c>
      <c r="B1059" s="44" t="s">
        <v>2480</v>
      </c>
      <c r="C1059" s="44" t="s">
        <v>2481</v>
      </c>
      <c r="D1059" s="44" t="s">
        <v>2482</v>
      </c>
      <c r="E1059" s="44" t="s">
        <v>2483</v>
      </c>
      <c r="F1059" s="44" t="s">
        <v>2484</v>
      </c>
      <c r="G1059" s="44" t="s">
        <v>2480</v>
      </c>
      <c r="H1059" s="44" t="s">
        <v>2485</v>
      </c>
      <c r="I1059" s="44" t="s">
        <v>2486</v>
      </c>
      <c r="J1059" s="44" t="s">
        <v>2487</v>
      </c>
      <c r="K1059" s="44" t="s">
        <v>2488</v>
      </c>
    </row>
    <row r="1060" customFormat="false" ht="12.75" hidden="false" customHeight="false" outlineLevel="0" collapsed="false">
      <c r="H1060" s="44" t="s">
        <v>66</v>
      </c>
      <c r="J1060" s="44" t="s">
        <v>4883</v>
      </c>
      <c r="K1060" s="45" t="n">
        <v>26711363.05</v>
      </c>
    </row>
    <row r="1061" customFormat="false" ht="12.75" hidden="false" customHeight="false" outlineLevel="0" collapsed="false">
      <c r="A1061" s="44" t="s">
        <v>2489</v>
      </c>
      <c r="B1061" s="46" t="n">
        <v>41548</v>
      </c>
      <c r="C1061" s="44" t="s">
        <v>1509</v>
      </c>
      <c r="D1061" s="44" t="n">
        <v>1</v>
      </c>
      <c r="E1061" s="44" t="s">
        <v>2490</v>
      </c>
      <c r="F1061" s="44" t="s">
        <v>2491</v>
      </c>
      <c r="G1061" s="44" t="s">
        <v>70</v>
      </c>
      <c r="H1061" s="44" t="s">
        <v>2492</v>
      </c>
      <c r="J1061" s="44" t="s">
        <v>4884</v>
      </c>
      <c r="K1061" s="45" t="n">
        <v>26711749.26</v>
      </c>
    </row>
    <row r="1062" customFormat="false" ht="12.75" hidden="false" customHeight="false" outlineLevel="0" collapsed="false">
      <c r="A1062" s="44" t="s">
        <v>2499</v>
      </c>
      <c r="B1062" s="46" t="n">
        <v>41548</v>
      </c>
      <c r="C1062" s="44" t="s">
        <v>2500</v>
      </c>
      <c r="D1062" s="44" t="n">
        <v>2</v>
      </c>
      <c r="E1062" s="44" t="s">
        <v>2501</v>
      </c>
      <c r="F1062" s="44" t="s">
        <v>2502</v>
      </c>
      <c r="G1062" s="44" t="s">
        <v>2503</v>
      </c>
      <c r="H1062" s="44" t="s">
        <v>2504</v>
      </c>
      <c r="J1062" s="44" t="s">
        <v>4885</v>
      </c>
      <c r="K1062" s="45" t="n">
        <v>26711848.81</v>
      </c>
    </row>
    <row r="1063" customFormat="false" ht="12.75" hidden="false" customHeight="false" outlineLevel="0" collapsed="false">
      <c r="A1063" s="44" t="s">
        <v>2505</v>
      </c>
      <c r="B1063" s="46" t="n">
        <v>41548</v>
      </c>
      <c r="C1063" s="44" t="s">
        <v>2506</v>
      </c>
      <c r="D1063" s="44" t="n">
        <v>2</v>
      </c>
      <c r="E1063" s="44" t="s">
        <v>2507</v>
      </c>
      <c r="F1063" s="44" t="s">
        <v>2508</v>
      </c>
      <c r="G1063" s="44" t="s">
        <v>70</v>
      </c>
      <c r="H1063" s="44" t="s">
        <v>2509</v>
      </c>
      <c r="J1063" s="44" t="s">
        <v>4886</v>
      </c>
      <c r="K1063" s="45" t="n">
        <v>26716379.26</v>
      </c>
    </row>
    <row r="1064" customFormat="false" ht="12.75" hidden="false" customHeight="false" outlineLevel="0" collapsed="false">
      <c r="A1064" s="44" t="s">
        <v>2510</v>
      </c>
      <c r="B1064" s="46" t="n">
        <v>41548</v>
      </c>
      <c r="C1064" s="44" t="s">
        <v>1509</v>
      </c>
      <c r="D1064" s="44" t="n">
        <v>1</v>
      </c>
      <c r="E1064" s="44" t="s">
        <v>2511</v>
      </c>
      <c r="F1064" s="44" t="s">
        <v>2491</v>
      </c>
      <c r="G1064" s="44" t="s">
        <v>70</v>
      </c>
      <c r="H1064" s="44" t="s">
        <v>2504</v>
      </c>
      <c r="J1064" s="44" t="s">
        <v>4887</v>
      </c>
      <c r="K1064" s="45" t="n">
        <v>26716759.95</v>
      </c>
    </row>
    <row r="1065" customFormat="false" ht="12.75" hidden="false" customHeight="false" outlineLevel="0" collapsed="false">
      <c r="A1065" s="44" t="s">
        <v>2512</v>
      </c>
      <c r="B1065" s="46" t="n">
        <v>41548</v>
      </c>
      <c r="C1065" s="44" t="s">
        <v>2500</v>
      </c>
      <c r="D1065" s="44" t="n">
        <v>2</v>
      </c>
      <c r="E1065" s="44" t="s">
        <v>2513</v>
      </c>
      <c r="F1065" s="44" t="s">
        <v>2502</v>
      </c>
      <c r="G1065" s="44" t="s">
        <v>2503</v>
      </c>
      <c r="H1065" s="44" t="s">
        <v>2514</v>
      </c>
      <c r="J1065" s="44" t="s">
        <v>4888</v>
      </c>
      <c r="K1065" s="45" t="n">
        <v>26717043.58</v>
      </c>
    </row>
    <row r="1066" customFormat="false" ht="12.75" hidden="false" customHeight="false" outlineLevel="0" collapsed="false">
      <c r="A1066" s="44" t="s">
        <v>2515</v>
      </c>
      <c r="B1066" s="46" t="n">
        <v>41548</v>
      </c>
      <c r="C1066" s="44" t="s">
        <v>1509</v>
      </c>
      <c r="D1066" s="44" t="n">
        <v>1</v>
      </c>
      <c r="E1066" s="44" t="s">
        <v>2516</v>
      </c>
      <c r="F1066" s="44" t="s">
        <v>2517</v>
      </c>
      <c r="G1066" s="44" t="s">
        <v>70</v>
      </c>
      <c r="H1066" s="44" t="s">
        <v>2518</v>
      </c>
      <c r="J1066" s="44" t="s">
        <v>4889</v>
      </c>
      <c r="K1066" s="45" t="n">
        <v>26717733.24</v>
      </c>
    </row>
    <row r="1067" customFormat="false" ht="12.75" hidden="false" customHeight="false" outlineLevel="0" collapsed="false">
      <c r="A1067" s="44" t="s">
        <v>2519</v>
      </c>
      <c r="B1067" s="46" t="n">
        <v>41548</v>
      </c>
      <c r="C1067" s="44" t="s">
        <v>1509</v>
      </c>
      <c r="D1067" s="44" t="n">
        <v>1</v>
      </c>
      <c r="E1067" s="44" t="s">
        <v>2520</v>
      </c>
      <c r="F1067" s="44" t="s">
        <v>2517</v>
      </c>
      <c r="G1067" s="44" t="s">
        <v>70</v>
      </c>
      <c r="H1067" s="44" t="s">
        <v>2521</v>
      </c>
      <c r="J1067" s="44" t="s">
        <v>4890</v>
      </c>
      <c r="K1067" s="45" t="n">
        <v>26717760.33</v>
      </c>
    </row>
    <row r="1068" customFormat="false" ht="12.75" hidden="false" customHeight="false" outlineLevel="0" collapsed="false">
      <c r="A1068" s="44" t="s">
        <v>4891</v>
      </c>
      <c r="B1068" s="46" t="n">
        <v>41548</v>
      </c>
      <c r="C1068" s="44" t="s">
        <v>4892</v>
      </c>
      <c r="D1068" s="44" t="n">
        <v>1</v>
      </c>
      <c r="E1068" s="44" t="s">
        <v>4893</v>
      </c>
      <c r="F1068" s="44" t="s">
        <v>2496</v>
      </c>
      <c r="G1068" s="44" t="s">
        <v>2497</v>
      </c>
      <c r="H1068" s="44" t="s">
        <v>4894</v>
      </c>
      <c r="J1068" s="44" t="s">
        <v>4895</v>
      </c>
      <c r="K1068" s="45" t="n">
        <v>26720044.9</v>
      </c>
    </row>
    <row r="1069" customFormat="false" ht="12.75" hidden="false" customHeight="false" outlineLevel="0" collapsed="false">
      <c r="A1069" s="44" t="s">
        <v>2522</v>
      </c>
      <c r="B1069" s="46" t="n">
        <v>41548</v>
      </c>
      <c r="C1069" s="44" t="s">
        <v>1509</v>
      </c>
      <c r="D1069" s="44" t="n">
        <v>1</v>
      </c>
      <c r="E1069" s="44" t="s">
        <v>2523</v>
      </c>
      <c r="F1069" s="44" t="s">
        <v>2491</v>
      </c>
      <c r="G1069" s="44" t="s">
        <v>70</v>
      </c>
      <c r="H1069" s="44" t="s">
        <v>2524</v>
      </c>
      <c r="J1069" s="44" t="s">
        <v>4896</v>
      </c>
      <c r="K1069" s="45" t="n">
        <v>26720265.34</v>
      </c>
    </row>
    <row r="1070" customFormat="false" ht="12.75" hidden="false" customHeight="false" outlineLevel="0" collapsed="false">
      <c r="A1070" s="44" t="s">
        <v>4897</v>
      </c>
      <c r="B1070" s="46" t="n">
        <v>41548</v>
      </c>
      <c r="C1070" s="44" t="s">
        <v>4898</v>
      </c>
      <c r="D1070" s="44" t="n">
        <v>1</v>
      </c>
      <c r="E1070" s="44" t="s">
        <v>4899</v>
      </c>
      <c r="F1070" s="44" t="s">
        <v>2528</v>
      </c>
      <c r="G1070" s="44" t="s">
        <v>2497</v>
      </c>
      <c r="H1070" s="44" t="s">
        <v>4900</v>
      </c>
      <c r="J1070" s="44" t="s">
        <v>4901</v>
      </c>
      <c r="K1070" s="45" t="n">
        <v>26722541.2</v>
      </c>
    </row>
    <row r="1071" customFormat="false" ht="12.75" hidden="false" customHeight="false" outlineLevel="0" collapsed="false">
      <c r="A1071" s="44" t="s">
        <v>2543</v>
      </c>
      <c r="B1071" s="46" t="n">
        <v>41548</v>
      </c>
      <c r="C1071" s="44" t="s">
        <v>2544</v>
      </c>
      <c r="D1071" s="44" t="n">
        <v>1</v>
      </c>
      <c r="E1071" s="44" t="s">
        <v>2545</v>
      </c>
      <c r="F1071" s="44" t="s">
        <v>2546</v>
      </c>
      <c r="G1071" s="44" t="s">
        <v>2547</v>
      </c>
      <c r="H1071" s="44" t="s">
        <v>2548</v>
      </c>
      <c r="I1071" s="45" t="n">
        <v>1394.22</v>
      </c>
      <c r="J1071" s="44" t="s">
        <v>4883</v>
      </c>
      <c r="K1071" s="45" t="n">
        <v>26721146.98</v>
      </c>
    </row>
    <row r="1072" customFormat="false" ht="12.75" hidden="false" customHeight="false" outlineLevel="0" collapsed="false">
      <c r="A1072" s="44" t="s">
        <v>2549</v>
      </c>
      <c r="B1072" s="46" t="n">
        <v>41548</v>
      </c>
      <c r="C1072" s="44" t="s">
        <v>2550</v>
      </c>
      <c r="D1072" s="44" t="n">
        <v>1</v>
      </c>
      <c r="E1072" s="44" t="s">
        <v>2551</v>
      </c>
      <c r="F1072" s="44" t="s">
        <v>2552</v>
      </c>
      <c r="G1072" s="44" t="s">
        <v>2553</v>
      </c>
      <c r="H1072" s="44" t="s">
        <v>2554</v>
      </c>
      <c r="I1072" s="45" t="n">
        <v>2758.62</v>
      </c>
      <c r="J1072" s="44" t="s">
        <v>4883</v>
      </c>
      <c r="K1072" s="45" t="n">
        <v>26718388.36</v>
      </c>
    </row>
    <row r="1073" customFormat="false" ht="12.75" hidden="false" customHeight="false" outlineLevel="0" collapsed="false">
      <c r="A1073" s="44" t="s">
        <v>4902</v>
      </c>
      <c r="B1073" s="46" t="n">
        <v>41548</v>
      </c>
      <c r="C1073" s="44" t="s">
        <v>4903</v>
      </c>
      <c r="D1073" s="44" t="n">
        <v>2</v>
      </c>
      <c r="E1073" s="44" t="s">
        <v>4904</v>
      </c>
      <c r="F1073" s="44" t="s">
        <v>2558</v>
      </c>
      <c r="G1073" s="44" t="s">
        <v>70</v>
      </c>
      <c r="H1073" s="44" t="s">
        <v>4905</v>
      </c>
      <c r="J1073" s="44" t="s">
        <v>4906</v>
      </c>
      <c r="K1073" s="45" t="n">
        <v>26718622.84</v>
      </c>
    </row>
    <row r="1074" customFormat="false" ht="12.75" hidden="false" customHeight="false" outlineLevel="0" collapsed="false">
      <c r="A1074" s="44" t="s">
        <v>4907</v>
      </c>
      <c r="B1074" s="46" t="n">
        <v>41548</v>
      </c>
      <c r="C1074" s="44" t="s">
        <v>4908</v>
      </c>
      <c r="D1074" s="44" t="n">
        <v>2</v>
      </c>
      <c r="E1074" s="44" t="s">
        <v>4909</v>
      </c>
      <c r="F1074" s="44" t="s">
        <v>2558</v>
      </c>
      <c r="G1074" s="44" t="s">
        <v>70</v>
      </c>
      <c r="H1074" s="44" t="s">
        <v>4910</v>
      </c>
      <c r="J1074" s="44" t="s">
        <v>4911</v>
      </c>
      <c r="K1074" s="45" t="n">
        <v>26718753.88</v>
      </c>
    </row>
    <row r="1075" customFormat="false" ht="12.75" hidden="false" customHeight="false" outlineLevel="0" collapsed="false">
      <c r="A1075" s="44" t="s">
        <v>4912</v>
      </c>
      <c r="B1075" s="46" t="n">
        <v>41548</v>
      </c>
      <c r="C1075" s="44" t="s">
        <v>4913</v>
      </c>
      <c r="D1075" s="44" t="n">
        <v>2</v>
      </c>
      <c r="E1075" s="44" t="s">
        <v>4914</v>
      </c>
      <c r="F1075" s="44" t="s">
        <v>2558</v>
      </c>
      <c r="G1075" s="44" t="s">
        <v>70</v>
      </c>
      <c r="H1075" s="44" t="s">
        <v>4915</v>
      </c>
      <c r="J1075" s="44" t="s">
        <v>4906</v>
      </c>
      <c r="K1075" s="45" t="n">
        <v>26718988.36</v>
      </c>
    </row>
    <row r="1076" customFormat="false" ht="12.75" hidden="false" customHeight="false" outlineLevel="0" collapsed="false">
      <c r="A1076" s="44" t="s">
        <v>4916</v>
      </c>
      <c r="B1076" s="46" t="n">
        <v>41548</v>
      </c>
      <c r="C1076" s="44" t="s">
        <v>4917</v>
      </c>
      <c r="D1076" s="44" t="n">
        <v>2</v>
      </c>
      <c r="E1076" s="44" t="s">
        <v>4918</v>
      </c>
      <c r="F1076" s="44" t="s">
        <v>2558</v>
      </c>
      <c r="G1076" s="44" t="s">
        <v>70</v>
      </c>
      <c r="H1076" s="44" t="s">
        <v>4919</v>
      </c>
      <c r="J1076" s="44" t="s">
        <v>4920</v>
      </c>
      <c r="K1076" s="45" t="n">
        <v>26719508.36</v>
      </c>
    </row>
    <row r="1077" customFormat="false" ht="12.75" hidden="false" customHeight="false" outlineLevel="0" collapsed="false">
      <c r="A1077" s="44" t="s">
        <v>4921</v>
      </c>
      <c r="B1077" s="46" t="n">
        <v>41548</v>
      </c>
      <c r="C1077" s="44" t="s">
        <v>4922</v>
      </c>
      <c r="D1077" s="44" t="n">
        <v>2</v>
      </c>
      <c r="E1077" s="44" t="s">
        <v>4923</v>
      </c>
      <c r="F1077" s="44" t="s">
        <v>2558</v>
      </c>
      <c r="G1077" s="44" t="s">
        <v>70</v>
      </c>
      <c r="H1077" s="44" t="s">
        <v>4924</v>
      </c>
      <c r="J1077" s="44" t="s">
        <v>4884</v>
      </c>
      <c r="K1077" s="45" t="n">
        <v>26719894.57</v>
      </c>
    </row>
    <row r="1078" customFormat="false" ht="12.75" hidden="false" customHeight="false" outlineLevel="0" collapsed="false">
      <c r="A1078" s="44" t="s">
        <v>4925</v>
      </c>
      <c r="B1078" s="46" t="n">
        <v>41548</v>
      </c>
      <c r="C1078" s="44" t="s">
        <v>2788</v>
      </c>
      <c r="D1078" s="44" t="n">
        <v>2</v>
      </c>
      <c r="E1078" s="44" t="s">
        <v>4926</v>
      </c>
      <c r="F1078" s="44" t="s">
        <v>2564</v>
      </c>
      <c r="G1078" s="44" t="s">
        <v>2503</v>
      </c>
      <c r="H1078" s="44" t="s">
        <v>3553</v>
      </c>
      <c r="J1078" s="44" t="s">
        <v>4927</v>
      </c>
      <c r="K1078" s="45" t="n">
        <v>26720102.57</v>
      </c>
    </row>
    <row r="1079" customFormat="false" ht="12.75" hidden="false" customHeight="false" outlineLevel="0" collapsed="false">
      <c r="A1079" s="44" t="s">
        <v>4928</v>
      </c>
      <c r="B1079" s="46" t="n">
        <v>41548</v>
      </c>
      <c r="C1079" s="44" t="s">
        <v>4929</v>
      </c>
      <c r="D1079" s="44" t="n">
        <v>2</v>
      </c>
      <c r="E1079" s="44" t="s">
        <v>4930</v>
      </c>
      <c r="F1079" s="44" t="s">
        <v>2558</v>
      </c>
      <c r="G1079" s="44" t="s">
        <v>70</v>
      </c>
      <c r="H1079" s="44" t="s">
        <v>4931</v>
      </c>
      <c r="J1079" s="44" t="s">
        <v>4911</v>
      </c>
      <c r="K1079" s="45" t="n">
        <v>26720233.61</v>
      </c>
    </row>
    <row r="1080" customFormat="false" ht="12.75" hidden="false" customHeight="false" outlineLevel="0" collapsed="false">
      <c r="A1080" s="44" t="s">
        <v>4932</v>
      </c>
      <c r="B1080" s="46" t="n">
        <v>41548</v>
      </c>
      <c r="C1080" s="44" t="s">
        <v>4933</v>
      </c>
      <c r="D1080" s="44" t="n">
        <v>2</v>
      </c>
      <c r="E1080" s="44" t="s">
        <v>4934</v>
      </c>
      <c r="F1080" s="44" t="s">
        <v>2558</v>
      </c>
      <c r="G1080" s="44" t="s">
        <v>70</v>
      </c>
      <c r="H1080" s="44" t="s">
        <v>3553</v>
      </c>
      <c r="J1080" s="44" t="s">
        <v>4935</v>
      </c>
      <c r="K1080" s="45" t="n">
        <v>26720261.2</v>
      </c>
    </row>
    <row r="1081" customFormat="false" ht="12.75" hidden="false" customHeight="false" outlineLevel="0" collapsed="false">
      <c r="A1081" s="44" t="s">
        <v>2555</v>
      </c>
      <c r="B1081" s="46" t="n">
        <v>41548</v>
      </c>
      <c r="C1081" s="44" t="s">
        <v>2556</v>
      </c>
      <c r="D1081" s="44" t="n">
        <v>2</v>
      </c>
      <c r="E1081" s="44" t="s">
        <v>2557</v>
      </c>
      <c r="F1081" s="44" t="s">
        <v>2558</v>
      </c>
      <c r="G1081" s="44" t="s">
        <v>70</v>
      </c>
      <c r="H1081" s="44" t="s">
        <v>2504</v>
      </c>
      <c r="J1081" s="44" t="s">
        <v>4887</v>
      </c>
      <c r="K1081" s="45" t="n">
        <v>26720641.89</v>
      </c>
    </row>
    <row r="1089" customFormat="false" ht="12.75" hidden="false" customHeight="false" outlineLevel="0" collapsed="false">
      <c r="A1089" s="44" t="s">
        <v>2453</v>
      </c>
      <c r="B1089" s="44" t="s">
        <v>2454</v>
      </c>
      <c r="C1089" s="44" t="s">
        <v>2455</v>
      </c>
      <c r="D1089" s="44" t="s">
        <v>2456</v>
      </c>
      <c r="E1089" s="44" t="s">
        <v>53</v>
      </c>
      <c r="F1089" s="44" t="s">
        <v>52</v>
      </c>
      <c r="G1089" s="44" t="s">
        <v>2454</v>
      </c>
      <c r="H1089" s="44" t="s">
        <v>2457</v>
      </c>
      <c r="I1089" s="44" t="s">
        <v>2458</v>
      </c>
      <c r="J1089" s="44" t="s">
        <v>55</v>
      </c>
      <c r="K1089" s="44" t="s">
        <v>50</v>
      </c>
    </row>
    <row r="1090" customFormat="false" ht="12.75" hidden="false" customHeight="false" outlineLevel="0" collapsed="false">
      <c r="A1090" s="44" t="s">
        <v>2459</v>
      </c>
      <c r="B1090" s="44" t="s">
        <v>2460</v>
      </c>
      <c r="C1090" s="44" t="s">
        <v>2461</v>
      </c>
      <c r="D1090" s="44" t="s">
        <v>2462</v>
      </c>
      <c r="E1090" s="44" t="s">
        <v>2463</v>
      </c>
      <c r="J1090" s="46" t="n">
        <v>37211</v>
      </c>
      <c r="K1090" s="44" t="s">
        <v>4936</v>
      </c>
    </row>
    <row r="1091" customFormat="false" ht="12.75" hidden="false" customHeight="false" outlineLevel="0" collapsed="false">
      <c r="J1091" s="47" t="n">
        <v>0.566666666666667</v>
      </c>
    </row>
    <row r="1092" customFormat="false" ht="12.75" hidden="false" customHeight="false" outlineLevel="0" collapsed="false">
      <c r="A1092" s="44" t="s">
        <v>2465</v>
      </c>
      <c r="B1092" s="44" t="s">
        <v>2466</v>
      </c>
      <c r="C1092" s="44" t="s">
        <v>2467</v>
      </c>
      <c r="D1092" s="44" t="s">
        <v>2468</v>
      </c>
      <c r="E1092" s="44" t="n">
        <v>13</v>
      </c>
    </row>
    <row r="1094" customFormat="false" ht="12.75" hidden="false" customHeight="false" outlineLevel="0" collapsed="false">
      <c r="A1094" s="44" t="s">
        <v>2469</v>
      </c>
      <c r="B1094" s="44" t="s">
        <v>2470</v>
      </c>
      <c r="D1094" s="44" t="s">
        <v>2471</v>
      </c>
      <c r="E1094" s="44" t="s">
        <v>2472</v>
      </c>
      <c r="G1094" s="44" t="s">
        <v>2473</v>
      </c>
      <c r="H1094" s="44" t="s">
        <v>2474</v>
      </c>
      <c r="I1094" s="44" t="s">
        <v>67</v>
      </c>
      <c r="J1094" s="44" t="s">
        <v>68</v>
      </c>
      <c r="K1094" s="44" t="s">
        <v>2475</v>
      </c>
    </row>
    <row r="1095" customFormat="false" ht="12.75" hidden="false" customHeight="false" outlineLevel="0" collapsed="false">
      <c r="A1095" s="44" t="s">
        <v>2453</v>
      </c>
      <c r="B1095" s="44" t="s">
        <v>2454</v>
      </c>
      <c r="C1095" s="44" t="s">
        <v>2455</v>
      </c>
      <c r="D1095" s="44" t="s">
        <v>2456</v>
      </c>
      <c r="E1095" s="44" t="s">
        <v>53</v>
      </c>
      <c r="F1095" s="44" t="s">
        <v>52</v>
      </c>
      <c r="G1095" s="44" t="s">
        <v>2454</v>
      </c>
      <c r="H1095" s="44" t="s">
        <v>2457</v>
      </c>
      <c r="I1095" s="44" t="s">
        <v>2458</v>
      </c>
      <c r="J1095" s="44" t="s">
        <v>55</v>
      </c>
      <c r="K1095" s="44" t="s">
        <v>50</v>
      </c>
    </row>
    <row r="1096" customFormat="false" ht="12.75" hidden="false" customHeight="false" outlineLevel="0" collapsed="false">
      <c r="A1096" s="44" t="s">
        <v>2555</v>
      </c>
      <c r="B1096" s="46" t="n">
        <v>41548</v>
      </c>
      <c r="C1096" s="44" t="s">
        <v>2556</v>
      </c>
      <c r="D1096" s="44" t="n">
        <v>2</v>
      </c>
      <c r="E1096" s="44" t="s">
        <v>2557</v>
      </c>
      <c r="F1096" s="44" t="s">
        <v>2558</v>
      </c>
      <c r="G1096" s="44" t="s">
        <v>70</v>
      </c>
      <c r="H1096" s="44" t="s">
        <v>2504</v>
      </c>
      <c r="I1096" s="44" t="n">
        <v>380.69</v>
      </c>
      <c r="J1096" s="44" t="s">
        <v>4883</v>
      </c>
      <c r="K1096" s="45" t="n">
        <v>26720261.2</v>
      </c>
    </row>
    <row r="1097" customFormat="false" ht="12.75" hidden="false" customHeight="false" outlineLevel="0" collapsed="false">
      <c r="A1097" s="44" t="s">
        <v>4937</v>
      </c>
      <c r="B1097" s="46" t="n">
        <v>41548</v>
      </c>
      <c r="C1097" s="44" t="s">
        <v>4938</v>
      </c>
      <c r="D1097" s="44" t="n">
        <v>2</v>
      </c>
      <c r="E1097" s="44" t="s">
        <v>4939</v>
      </c>
      <c r="F1097" s="44" t="s">
        <v>2558</v>
      </c>
      <c r="G1097" s="44" t="s">
        <v>70</v>
      </c>
      <c r="H1097" s="44" t="s">
        <v>4940</v>
      </c>
      <c r="J1097" s="44" t="s">
        <v>4884</v>
      </c>
      <c r="K1097" s="45" t="n">
        <v>26720647.41</v>
      </c>
    </row>
    <row r="1098" customFormat="false" ht="12.75" hidden="false" customHeight="false" outlineLevel="0" collapsed="false">
      <c r="A1098" s="44" t="s">
        <v>4941</v>
      </c>
      <c r="B1098" s="46" t="n">
        <v>41548</v>
      </c>
      <c r="C1098" s="44" t="s">
        <v>4942</v>
      </c>
      <c r="D1098" s="44" t="n">
        <v>2</v>
      </c>
      <c r="E1098" s="44" t="s">
        <v>4943</v>
      </c>
      <c r="F1098" s="44" t="s">
        <v>2558</v>
      </c>
      <c r="G1098" s="44" t="s">
        <v>70</v>
      </c>
      <c r="H1098" s="44" t="s">
        <v>4944</v>
      </c>
      <c r="J1098" s="44" t="s">
        <v>4911</v>
      </c>
      <c r="K1098" s="45" t="n">
        <v>26720778.45</v>
      </c>
    </row>
    <row r="1099" customFormat="false" ht="12.75" hidden="false" customHeight="false" outlineLevel="0" collapsed="false">
      <c r="A1099" s="44" t="s">
        <v>2559</v>
      </c>
      <c r="B1099" s="46" t="n">
        <v>41548</v>
      </c>
      <c r="C1099" s="44" t="s">
        <v>2526</v>
      </c>
      <c r="D1099" s="44" t="n">
        <v>1</v>
      </c>
      <c r="E1099" s="44" t="s">
        <v>2560</v>
      </c>
      <c r="F1099" s="44" t="s">
        <v>2561</v>
      </c>
      <c r="G1099" s="44" t="s">
        <v>70</v>
      </c>
      <c r="H1099" s="44" t="s">
        <v>2529</v>
      </c>
      <c r="J1099" s="44" t="s">
        <v>4945</v>
      </c>
      <c r="K1099" s="45" t="n">
        <v>26758004.66</v>
      </c>
    </row>
    <row r="1100" customFormat="false" ht="12.75" hidden="false" customHeight="false" outlineLevel="0" collapsed="false">
      <c r="A1100" s="44" t="s">
        <v>2562</v>
      </c>
      <c r="B1100" s="46" t="n">
        <v>41548</v>
      </c>
      <c r="C1100" s="44" t="s">
        <v>2500</v>
      </c>
      <c r="D1100" s="44" t="n">
        <v>2</v>
      </c>
      <c r="E1100" s="44" t="s">
        <v>2563</v>
      </c>
      <c r="F1100" s="44" t="s">
        <v>2564</v>
      </c>
      <c r="G1100" s="44" t="s">
        <v>2503</v>
      </c>
      <c r="H1100" s="44" t="s">
        <v>2565</v>
      </c>
      <c r="J1100" s="44" t="s">
        <v>4946</v>
      </c>
      <c r="K1100" s="45" t="n">
        <v>26758098.08</v>
      </c>
    </row>
    <row r="1101" customFormat="false" ht="12.75" hidden="false" customHeight="false" outlineLevel="0" collapsed="false">
      <c r="A1101" s="44" t="s">
        <v>2562</v>
      </c>
      <c r="B1101" s="46" t="n">
        <v>41548</v>
      </c>
      <c r="C1101" s="44" t="s">
        <v>2500</v>
      </c>
      <c r="D1101" s="44" t="n">
        <v>2</v>
      </c>
      <c r="E1101" s="44" t="s">
        <v>2563</v>
      </c>
      <c r="F1101" s="44" t="s">
        <v>2564</v>
      </c>
      <c r="G1101" s="44" t="s">
        <v>2503</v>
      </c>
      <c r="H1101" s="44" t="s">
        <v>2565</v>
      </c>
      <c r="I1101" s="44" t="n">
        <v>93.42</v>
      </c>
      <c r="J1101" s="44" t="s">
        <v>4883</v>
      </c>
      <c r="K1101" s="45" t="n">
        <v>26758004.66</v>
      </c>
    </row>
    <row r="1102" customFormat="false" ht="12.75" hidden="false" customHeight="false" outlineLevel="0" collapsed="false">
      <c r="A1102" s="44" t="s">
        <v>4947</v>
      </c>
      <c r="B1102" s="46" t="n">
        <v>41548</v>
      </c>
      <c r="C1102" s="44" t="s">
        <v>4948</v>
      </c>
      <c r="D1102" s="44" t="n">
        <v>2</v>
      </c>
      <c r="E1102" s="44" t="s">
        <v>4949</v>
      </c>
      <c r="F1102" s="44" t="s">
        <v>2558</v>
      </c>
      <c r="G1102" s="44" t="s">
        <v>70</v>
      </c>
      <c r="H1102" s="44" t="s">
        <v>4950</v>
      </c>
      <c r="J1102" s="44" t="s">
        <v>4911</v>
      </c>
      <c r="K1102" s="45" t="n">
        <v>26758135.7</v>
      </c>
    </row>
    <row r="1103" customFormat="false" ht="12.75" hidden="false" customHeight="false" outlineLevel="0" collapsed="false">
      <c r="A1103" s="44" t="s">
        <v>4951</v>
      </c>
      <c r="B1103" s="46" t="n">
        <v>41548</v>
      </c>
      <c r="C1103" s="44" t="s">
        <v>4952</v>
      </c>
      <c r="D1103" s="44" t="n">
        <v>2</v>
      </c>
      <c r="E1103" s="44" t="s">
        <v>4953</v>
      </c>
      <c r="F1103" s="44" t="s">
        <v>2558</v>
      </c>
      <c r="G1103" s="44" t="s">
        <v>70</v>
      </c>
      <c r="H1103" s="44" t="s">
        <v>3940</v>
      </c>
      <c r="J1103" s="44" t="s">
        <v>4911</v>
      </c>
      <c r="K1103" s="45" t="n">
        <v>26758266.74</v>
      </c>
    </row>
    <row r="1104" customFormat="false" ht="12.75" hidden="false" customHeight="false" outlineLevel="0" collapsed="false">
      <c r="A1104" s="44" t="s">
        <v>2566</v>
      </c>
      <c r="B1104" s="46" t="n">
        <v>41548</v>
      </c>
      <c r="C1104" s="44" t="s">
        <v>2567</v>
      </c>
      <c r="D1104" s="44" t="n">
        <v>1</v>
      </c>
      <c r="E1104" s="44" t="s">
        <v>2568</v>
      </c>
      <c r="F1104" s="44" t="s">
        <v>2561</v>
      </c>
      <c r="G1104" s="44" t="s">
        <v>70</v>
      </c>
      <c r="H1104" s="44" t="s">
        <v>2569</v>
      </c>
      <c r="J1104" s="44" t="s">
        <v>4954</v>
      </c>
      <c r="K1104" s="45" t="n">
        <v>26804735.71</v>
      </c>
    </row>
    <row r="1105" customFormat="false" ht="12.75" hidden="false" customHeight="false" outlineLevel="0" collapsed="false">
      <c r="A1105" s="44" t="s">
        <v>4955</v>
      </c>
      <c r="B1105" s="46" t="n">
        <v>41548</v>
      </c>
      <c r="C1105" s="44" t="s">
        <v>4956</v>
      </c>
      <c r="D1105" s="44" t="n">
        <v>2</v>
      </c>
      <c r="E1105" s="44" t="s">
        <v>4957</v>
      </c>
      <c r="F1105" s="44" t="s">
        <v>2558</v>
      </c>
      <c r="G1105" s="44" t="s">
        <v>70</v>
      </c>
      <c r="H1105" s="44" t="s">
        <v>2649</v>
      </c>
      <c r="J1105" s="44" t="s">
        <v>4911</v>
      </c>
      <c r="K1105" s="45" t="n">
        <v>26804866.75</v>
      </c>
    </row>
    <row r="1106" customFormat="false" ht="12.75" hidden="false" customHeight="false" outlineLevel="0" collapsed="false">
      <c r="A1106" s="44" t="s">
        <v>4958</v>
      </c>
      <c r="B1106" s="46" t="n">
        <v>41548</v>
      </c>
      <c r="C1106" s="44" t="s">
        <v>4959</v>
      </c>
      <c r="D1106" s="44" t="n">
        <v>2</v>
      </c>
      <c r="E1106" s="44" t="s">
        <v>4960</v>
      </c>
      <c r="F1106" s="44" t="s">
        <v>2558</v>
      </c>
      <c r="G1106" s="44" t="s">
        <v>70</v>
      </c>
      <c r="H1106" s="44" t="s">
        <v>4961</v>
      </c>
      <c r="J1106" s="44" t="s">
        <v>4906</v>
      </c>
      <c r="K1106" s="45" t="n">
        <v>26805101.23</v>
      </c>
    </row>
    <row r="1107" customFormat="false" ht="12.75" hidden="false" customHeight="false" outlineLevel="0" collapsed="false">
      <c r="A1107" s="44" t="s">
        <v>2570</v>
      </c>
      <c r="B1107" s="46" t="n">
        <v>41548</v>
      </c>
      <c r="C1107" s="44" t="s">
        <v>2571</v>
      </c>
      <c r="D1107" s="44" t="n">
        <v>1</v>
      </c>
      <c r="E1107" s="44" t="s">
        <v>2572</v>
      </c>
      <c r="F1107" s="44" t="s">
        <v>2561</v>
      </c>
      <c r="G1107" s="44" t="s">
        <v>70</v>
      </c>
      <c r="H1107" s="44" t="s">
        <v>2573</v>
      </c>
      <c r="J1107" s="44" t="s">
        <v>4962</v>
      </c>
      <c r="K1107" s="45" t="n">
        <v>26813185.51</v>
      </c>
    </row>
    <row r="1108" customFormat="false" ht="12.75" hidden="false" customHeight="false" outlineLevel="0" collapsed="false">
      <c r="A1108" s="44" t="s">
        <v>2574</v>
      </c>
      <c r="B1108" s="46" t="n">
        <v>41548</v>
      </c>
      <c r="C1108" s="44" t="s">
        <v>2535</v>
      </c>
      <c r="D1108" s="44" t="n">
        <v>1</v>
      </c>
      <c r="E1108" s="44" t="s">
        <v>2575</v>
      </c>
      <c r="F1108" s="44" t="s">
        <v>2561</v>
      </c>
      <c r="G1108" s="44" t="s">
        <v>70</v>
      </c>
      <c r="H1108" s="44" t="s">
        <v>2537</v>
      </c>
      <c r="J1108" s="44" t="s">
        <v>4963</v>
      </c>
      <c r="K1108" s="45" t="n">
        <v>26815944.13</v>
      </c>
    </row>
    <row r="1109" customFormat="false" ht="12.75" hidden="false" customHeight="false" outlineLevel="0" collapsed="false">
      <c r="A1109" s="44" t="s">
        <v>4964</v>
      </c>
      <c r="B1109" s="46" t="n">
        <v>41548</v>
      </c>
      <c r="C1109" s="44" t="s">
        <v>4965</v>
      </c>
      <c r="D1109" s="44" t="n">
        <v>2</v>
      </c>
      <c r="E1109" s="44" t="s">
        <v>4966</v>
      </c>
      <c r="F1109" s="44" t="s">
        <v>2558</v>
      </c>
      <c r="G1109" s="44" t="s">
        <v>70</v>
      </c>
      <c r="H1109" s="44" t="s">
        <v>4967</v>
      </c>
      <c r="J1109" s="44" t="s">
        <v>4911</v>
      </c>
      <c r="K1109" s="45" t="n">
        <v>26816075.17</v>
      </c>
    </row>
    <row r="1110" customFormat="false" ht="12.75" hidden="false" customHeight="false" outlineLevel="0" collapsed="false">
      <c r="A1110" s="44" t="s">
        <v>4968</v>
      </c>
      <c r="B1110" s="46" t="n">
        <v>41548</v>
      </c>
      <c r="C1110" s="44" t="s">
        <v>4969</v>
      </c>
      <c r="D1110" s="44" t="n">
        <v>2</v>
      </c>
      <c r="E1110" s="44" t="s">
        <v>4970</v>
      </c>
      <c r="F1110" s="44" t="s">
        <v>2558</v>
      </c>
      <c r="G1110" s="44" t="s">
        <v>70</v>
      </c>
      <c r="H1110" s="44" t="s">
        <v>4971</v>
      </c>
      <c r="J1110" s="44" t="s">
        <v>4906</v>
      </c>
      <c r="K1110" s="45" t="n">
        <v>26816309.65</v>
      </c>
    </row>
    <row r="1111" customFormat="false" ht="12.75" hidden="false" customHeight="false" outlineLevel="0" collapsed="false">
      <c r="A1111" s="44" t="s">
        <v>2576</v>
      </c>
      <c r="B1111" s="46" t="n">
        <v>41548</v>
      </c>
      <c r="C1111" s="44" t="s">
        <v>2531</v>
      </c>
      <c r="D1111" s="44" t="n">
        <v>1</v>
      </c>
      <c r="E1111" s="44" t="s">
        <v>2577</v>
      </c>
      <c r="F1111" s="44" t="s">
        <v>2561</v>
      </c>
      <c r="G1111" s="44" t="s">
        <v>70</v>
      </c>
      <c r="H1111" s="44" t="s">
        <v>2533</v>
      </c>
      <c r="J1111" s="44" t="s">
        <v>4972</v>
      </c>
      <c r="K1111" s="45" t="n">
        <v>26846157.93</v>
      </c>
    </row>
    <row r="1112" customFormat="false" ht="12.75" hidden="false" customHeight="false" outlineLevel="0" collapsed="false">
      <c r="A1112" s="44" t="s">
        <v>2578</v>
      </c>
      <c r="B1112" s="46" t="n">
        <v>41548</v>
      </c>
      <c r="C1112" s="44" t="s">
        <v>2579</v>
      </c>
      <c r="D1112" s="44" t="n">
        <v>1</v>
      </c>
      <c r="E1112" s="44" t="s">
        <v>2580</v>
      </c>
      <c r="F1112" s="44" t="s">
        <v>2561</v>
      </c>
      <c r="G1112" s="44" t="s">
        <v>70</v>
      </c>
      <c r="H1112" s="44" t="s">
        <v>2581</v>
      </c>
      <c r="J1112" s="44" t="s">
        <v>4973</v>
      </c>
      <c r="K1112" s="45" t="n">
        <v>26846248.25</v>
      </c>
    </row>
    <row r="1113" customFormat="false" ht="12.75" hidden="false" customHeight="false" outlineLevel="0" collapsed="false">
      <c r="A1113" s="44" t="s">
        <v>4974</v>
      </c>
      <c r="B1113" s="46" t="n">
        <v>41548</v>
      </c>
      <c r="C1113" s="44" t="s">
        <v>4975</v>
      </c>
      <c r="D1113" s="44" t="n">
        <v>2</v>
      </c>
      <c r="E1113" s="44" t="s">
        <v>4976</v>
      </c>
      <c r="F1113" s="44" t="s">
        <v>2558</v>
      </c>
      <c r="G1113" s="44" t="s">
        <v>70</v>
      </c>
      <c r="H1113" s="44" t="s">
        <v>4977</v>
      </c>
      <c r="J1113" s="44" t="s">
        <v>4884</v>
      </c>
      <c r="K1113" s="45" t="n">
        <v>26846634.46</v>
      </c>
    </row>
    <row r="1114" customFormat="false" ht="12.75" hidden="false" customHeight="false" outlineLevel="0" collapsed="false">
      <c r="A1114" s="44" t="s">
        <v>4978</v>
      </c>
      <c r="B1114" s="46" t="n">
        <v>41548</v>
      </c>
      <c r="C1114" s="44" t="s">
        <v>4979</v>
      </c>
      <c r="D1114" s="44" t="n">
        <v>2</v>
      </c>
      <c r="E1114" s="44" t="s">
        <v>4980</v>
      </c>
      <c r="F1114" s="44" t="s">
        <v>2558</v>
      </c>
      <c r="G1114" s="44" t="s">
        <v>70</v>
      </c>
      <c r="H1114" s="44" t="s">
        <v>4981</v>
      </c>
      <c r="J1114" s="44" t="s">
        <v>4982</v>
      </c>
      <c r="K1114" s="45" t="n">
        <v>26846750.32</v>
      </c>
    </row>
    <row r="1115" customFormat="false" ht="12.75" hidden="false" customHeight="false" outlineLevel="0" collapsed="false">
      <c r="A1115" s="44" t="s">
        <v>2582</v>
      </c>
      <c r="B1115" s="46" t="n">
        <v>41549</v>
      </c>
      <c r="C1115" s="44" t="s">
        <v>2583</v>
      </c>
      <c r="D1115" s="44" t="n">
        <v>1</v>
      </c>
      <c r="E1115" s="44" t="s">
        <v>2584</v>
      </c>
      <c r="F1115" s="44" t="s">
        <v>2585</v>
      </c>
      <c r="G1115" s="44" t="s">
        <v>2586</v>
      </c>
      <c r="H1115" s="44" t="s">
        <v>1129</v>
      </c>
      <c r="J1115" s="44" t="s">
        <v>4983</v>
      </c>
      <c r="K1115" s="45" t="n">
        <v>26872885.73</v>
      </c>
    </row>
    <row r="1116" customFormat="false" ht="12.75" hidden="false" customHeight="false" outlineLevel="0" collapsed="false">
      <c r="A1116" s="44" t="s">
        <v>2587</v>
      </c>
      <c r="B1116" s="46" t="n">
        <v>41549</v>
      </c>
      <c r="C1116" s="44" t="s">
        <v>2588</v>
      </c>
      <c r="D1116" s="44" t="n">
        <v>1</v>
      </c>
      <c r="E1116" s="44" t="s">
        <v>2589</v>
      </c>
      <c r="F1116" s="44" t="s">
        <v>2585</v>
      </c>
      <c r="G1116" s="44" t="s">
        <v>2586</v>
      </c>
      <c r="H1116" s="44" t="s">
        <v>822</v>
      </c>
      <c r="J1116" s="44" t="s">
        <v>4984</v>
      </c>
      <c r="K1116" s="45" t="n">
        <v>26896693.66</v>
      </c>
    </row>
    <row r="1117" customFormat="false" ht="12.75" hidden="false" customHeight="false" outlineLevel="0" collapsed="false">
      <c r="A1117" s="44" t="s">
        <v>2590</v>
      </c>
      <c r="B1117" s="46" t="n">
        <v>41549</v>
      </c>
      <c r="C1117" s="44" t="s">
        <v>1509</v>
      </c>
      <c r="D1117" s="44" t="n">
        <v>1</v>
      </c>
      <c r="E1117" s="44" t="s">
        <v>2591</v>
      </c>
      <c r="F1117" s="44" t="s">
        <v>2491</v>
      </c>
      <c r="G1117" s="44" t="s">
        <v>70</v>
      </c>
      <c r="H1117" s="44" t="s">
        <v>2592</v>
      </c>
      <c r="J1117" s="44" t="s">
        <v>4884</v>
      </c>
      <c r="K1117" s="45" t="n">
        <v>26897079.87</v>
      </c>
    </row>
    <row r="1118" customFormat="false" ht="12.75" hidden="false" customHeight="false" outlineLevel="0" collapsed="false">
      <c r="A1118" s="44" t="s">
        <v>2593</v>
      </c>
      <c r="B1118" s="46" t="n">
        <v>41549</v>
      </c>
      <c r="C1118" s="44" t="s">
        <v>2594</v>
      </c>
      <c r="D1118" s="44" t="n">
        <v>1</v>
      </c>
      <c r="E1118" s="44" t="s">
        <v>2595</v>
      </c>
      <c r="F1118" s="44" t="s">
        <v>2546</v>
      </c>
      <c r="G1118" s="44" t="s">
        <v>2586</v>
      </c>
      <c r="H1118" s="44" t="s">
        <v>2596</v>
      </c>
      <c r="J1118" s="44" t="s">
        <v>4985</v>
      </c>
      <c r="K1118" s="45" t="n">
        <v>26915010.91</v>
      </c>
    </row>
    <row r="1119" customFormat="false" ht="12.75" hidden="false" customHeight="false" outlineLevel="0" collapsed="false">
      <c r="A1119" s="44" t="s">
        <v>2597</v>
      </c>
      <c r="B1119" s="46" t="n">
        <v>41549</v>
      </c>
      <c r="C1119" s="44" t="s">
        <v>2594</v>
      </c>
      <c r="D1119" s="44" t="n">
        <v>1</v>
      </c>
      <c r="E1119" s="44" t="s">
        <v>2598</v>
      </c>
      <c r="F1119" s="44" t="s">
        <v>2585</v>
      </c>
      <c r="G1119" s="44" t="s">
        <v>2586</v>
      </c>
      <c r="H1119" s="44" t="s">
        <v>1313</v>
      </c>
      <c r="J1119" s="44" t="s">
        <v>4986</v>
      </c>
      <c r="K1119" s="45" t="n">
        <v>26944238.5</v>
      </c>
    </row>
    <row r="1120" customFormat="false" ht="12.75" hidden="false" customHeight="false" outlineLevel="0" collapsed="false">
      <c r="A1120" s="44" t="s">
        <v>2599</v>
      </c>
      <c r="B1120" s="46" t="n">
        <v>41549</v>
      </c>
      <c r="C1120" s="44" t="s">
        <v>2600</v>
      </c>
      <c r="D1120" s="44" t="n">
        <v>1</v>
      </c>
      <c r="E1120" s="44" t="s">
        <v>2601</v>
      </c>
      <c r="F1120" s="44" t="s">
        <v>2585</v>
      </c>
      <c r="G1120" s="44" t="s">
        <v>2586</v>
      </c>
      <c r="H1120" s="44" t="s">
        <v>2602</v>
      </c>
      <c r="J1120" s="44" t="s">
        <v>4987</v>
      </c>
      <c r="K1120" s="45" t="n">
        <v>26975947.47</v>
      </c>
    </row>
    <row r="1121" customFormat="false" ht="12.75" hidden="false" customHeight="false" outlineLevel="0" collapsed="false">
      <c r="A1121" s="44" t="s">
        <v>2603</v>
      </c>
      <c r="B1121" s="46" t="n">
        <v>41549</v>
      </c>
      <c r="C1121" s="44" t="s">
        <v>2579</v>
      </c>
      <c r="D1121" s="44" t="n">
        <v>1</v>
      </c>
      <c r="E1121" s="44" t="s">
        <v>2604</v>
      </c>
      <c r="F1121" s="44" t="s">
        <v>2585</v>
      </c>
      <c r="G1121" s="44" t="s">
        <v>2586</v>
      </c>
      <c r="H1121" s="44" t="s">
        <v>1168</v>
      </c>
      <c r="J1121" s="44" t="s">
        <v>4988</v>
      </c>
      <c r="K1121" s="45" t="n">
        <v>27010859.64</v>
      </c>
    </row>
    <row r="1122" customFormat="false" ht="12.75" hidden="false" customHeight="false" outlineLevel="0" collapsed="false">
      <c r="A1122" s="44" t="s">
        <v>2605</v>
      </c>
      <c r="B1122" s="46" t="n">
        <v>41549</v>
      </c>
      <c r="C1122" s="44" t="s">
        <v>1509</v>
      </c>
      <c r="D1122" s="44" t="n">
        <v>1</v>
      </c>
      <c r="E1122" s="44" t="s">
        <v>2606</v>
      </c>
      <c r="F1122" s="44" t="s">
        <v>2517</v>
      </c>
      <c r="G1122" s="44" t="s">
        <v>70</v>
      </c>
      <c r="H1122" s="44" t="s">
        <v>2607</v>
      </c>
      <c r="J1122" s="44" t="s">
        <v>4989</v>
      </c>
      <c r="K1122" s="45" t="n">
        <v>27010902.83</v>
      </c>
    </row>
    <row r="1123" customFormat="false" ht="12.75" hidden="false" customHeight="false" outlineLevel="0" collapsed="false">
      <c r="A1123" s="44" t="s">
        <v>2608</v>
      </c>
      <c r="B1123" s="46" t="n">
        <v>41549</v>
      </c>
      <c r="C1123" s="44" t="s">
        <v>1509</v>
      </c>
      <c r="D1123" s="44" t="n">
        <v>1</v>
      </c>
      <c r="E1123" s="44" t="s">
        <v>2609</v>
      </c>
      <c r="F1123" s="44" t="s">
        <v>2517</v>
      </c>
      <c r="G1123" s="44" t="s">
        <v>70</v>
      </c>
      <c r="H1123" s="44" t="s">
        <v>2610</v>
      </c>
      <c r="J1123" s="44" t="s">
        <v>4990</v>
      </c>
      <c r="K1123" s="45" t="n">
        <v>27010958.79</v>
      </c>
    </row>
    <row r="1124" customFormat="false" ht="12.75" hidden="false" customHeight="false" outlineLevel="0" collapsed="false">
      <c r="A1124" s="44" t="s">
        <v>2611</v>
      </c>
      <c r="B1124" s="46" t="n">
        <v>41549</v>
      </c>
      <c r="C1124" s="44" t="s">
        <v>1509</v>
      </c>
      <c r="D1124" s="44" t="n">
        <v>1</v>
      </c>
      <c r="E1124" s="44" t="s">
        <v>2612</v>
      </c>
      <c r="F1124" s="44" t="s">
        <v>2491</v>
      </c>
      <c r="G1124" s="44" t="s">
        <v>70</v>
      </c>
      <c r="H1124" s="44" t="s">
        <v>2613</v>
      </c>
      <c r="J1124" s="44" t="s">
        <v>4991</v>
      </c>
      <c r="K1124" s="45" t="n">
        <v>27011005.8</v>
      </c>
    </row>
    <row r="1125" customFormat="false" ht="12.75" hidden="false" customHeight="false" outlineLevel="0" collapsed="false">
      <c r="A1125" s="44" t="s">
        <v>2614</v>
      </c>
      <c r="B1125" s="46" t="n">
        <v>41549</v>
      </c>
      <c r="C1125" s="44" t="s">
        <v>2615</v>
      </c>
      <c r="D1125" s="44" t="n">
        <v>1</v>
      </c>
      <c r="E1125" s="44" t="s">
        <v>2616</v>
      </c>
      <c r="F1125" s="44" t="s">
        <v>2585</v>
      </c>
      <c r="G1125" s="44" t="s">
        <v>2586</v>
      </c>
      <c r="H1125" s="44" t="s">
        <v>1309</v>
      </c>
      <c r="J1125" s="44" t="s">
        <v>4992</v>
      </c>
      <c r="K1125" s="45" t="n">
        <v>27042456.24</v>
      </c>
    </row>
    <row r="1126" customFormat="false" ht="12.75" hidden="false" customHeight="false" outlineLevel="0" collapsed="false">
      <c r="A1126" s="44" t="s">
        <v>2617</v>
      </c>
      <c r="B1126" s="46" t="n">
        <v>41549</v>
      </c>
      <c r="C1126" s="44" t="s">
        <v>2506</v>
      </c>
      <c r="D1126" s="44" t="n">
        <v>2</v>
      </c>
      <c r="E1126" s="44" t="s">
        <v>2618</v>
      </c>
      <c r="F1126" s="44" t="s">
        <v>2619</v>
      </c>
      <c r="G1126" s="44" t="s">
        <v>70</v>
      </c>
      <c r="H1126" s="44" t="s">
        <v>2620</v>
      </c>
      <c r="J1126" s="44" t="s">
        <v>4993</v>
      </c>
      <c r="K1126" s="45" t="n">
        <v>27046171.43</v>
      </c>
    </row>
    <row r="1127" customFormat="false" ht="12.75" hidden="false" customHeight="false" outlineLevel="0" collapsed="false">
      <c r="A1127" s="44" t="s">
        <v>2621</v>
      </c>
      <c r="B1127" s="46" t="n">
        <v>41549</v>
      </c>
      <c r="C1127" s="44" t="s">
        <v>2506</v>
      </c>
      <c r="D1127" s="44" t="n">
        <v>2</v>
      </c>
      <c r="E1127" s="44" t="s">
        <v>2622</v>
      </c>
      <c r="F1127" s="44" t="s">
        <v>2619</v>
      </c>
      <c r="G1127" s="44" t="s">
        <v>70</v>
      </c>
      <c r="H1127" s="44" t="s">
        <v>2620</v>
      </c>
      <c r="J1127" s="44" t="s">
        <v>4994</v>
      </c>
      <c r="K1127" s="45" t="n">
        <v>27068852.75</v>
      </c>
    </row>
    <row r="1128" customFormat="false" ht="12.75" hidden="false" customHeight="false" outlineLevel="0" collapsed="false">
      <c r="A1128" s="44" t="s">
        <v>2623</v>
      </c>
      <c r="B1128" s="46" t="n">
        <v>41549</v>
      </c>
      <c r="C1128" s="44" t="s">
        <v>2624</v>
      </c>
      <c r="D1128" s="44" t="n">
        <v>2</v>
      </c>
      <c r="E1128" s="44" t="s">
        <v>2625</v>
      </c>
      <c r="F1128" s="44" t="s">
        <v>2502</v>
      </c>
      <c r="G1128" s="44" t="s">
        <v>2626</v>
      </c>
      <c r="H1128" s="44" t="s">
        <v>2627</v>
      </c>
      <c r="J1128" s="44" t="s">
        <v>4995</v>
      </c>
      <c r="K1128" s="45" t="n">
        <v>27068900.54</v>
      </c>
    </row>
    <row r="1129" customFormat="false" ht="12.75" hidden="false" customHeight="false" outlineLevel="0" collapsed="false">
      <c r="A1129" s="44" t="s">
        <v>4996</v>
      </c>
      <c r="B1129" s="46" t="n">
        <v>41549</v>
      </c>
      <c r="C1129" s="44" t="s">
        <v>2624</v>
      </c>
      <c r="D1129" s="44" t="n">
        <v>2</v>
      </c>
      <c r="E1129" s="44" t="s">
        <v>4997</v>
      </c>
      <c r="F1129" s="44" t="s">
        <v>2564</v>
      </c>
      <c r="G1129" s="44" t="s">
        <v>2503</v>
      </c>
      <c r="H1129" s="44" t="s">
        <v>4998</v>
      </c>
      <c r="J1129" s="44" t="s">
        <v>4999</v>
      </c>
      <c r="K1129" s="45" t="n">
        <v>27068981.98</v>
      </c>
    </row>
    <row r="1130" customFormat="false" ht="12.75" hidden="false" customHeight="false" outlineLevel="0" collapsed="false">
      <c r="A1130" s="44" t="s">
        <v>5000</v>
      </c>
      <c r="B1130" s="46" t="n">
        <v>41549</v>
      </c>
      <c r="C1130" s="44" t="s">
        <v>5001</v>
      </c>
      <c r="D1130" s="44" t="n">
        <v>2</v>
      </c>
      <c r="E1130" s="44" t="s">
        <v>5002</v>
      </c>
      <c r="F1130" s="44" t="s">
        <v>2558</v>
      </c>
      <c r="G1130" s="44" t="s">
        <v>70</v>
      </c>
      <c r="H1130" s="44" t="s">
        <v>5003</v>
      </c>
      <c r="J1130" s="44" t="s">
        <v>5004</v>
      </c>
      <c r="K1130" s="45" t="n">
        <v>27069271.64</v>
      </c>
    </row>
    <row r="1131" customFormat="false" ht="12.75" hidden="false" customHeight="false" outlineLevel="0" collapsed="false">
      <c r="A1131" s="44" t="s">
        <v>5005</v>
      </c>
      <c r="B1131" s="46" t="n">
        <v>41549</v>
      </c>
      <c r="C1131" s="44" t="s">
        <v>5006</v>
      </c>
      <c r="D1131" s="44" t="n">
        <v>2</v>
      </c>
      <c r="E1131" s="44" t="s">
        <v>5007</v>
      </c>
      <c r="F1131" s="44" t="s">
        <v>2558</v>
      </c>
      <c r="G1131" s="44" t="s">
        <v>70</v>
      </c>
      <c r="H1131" s="44" t="s">
        <v>5008</v>
      </c>
      <c r="J1131" s="44" t="s">
        <v>4911</v>
      </c>
      <c r="K1131" s="45" t="n">
        <v>27069402.68</v>
      </c>
    </row>
    <row r="1132" customFormat="false" ht="12.75" hidden="false" customHeight="false" outlineLevel="0" collapsed="false">
      <c r="A1132" s="44" t="s">
        <v>5009</v>
      </c>
      <c r="B1132" s="46" t="n">
        <v>41549</v>
      </c>
      <c r="C1132" s="44" t="s">
        <v>5010</v>
      </c>
      <c r="D1132" s="44" t="n">
        <v>2</v>
      </c>
      <c r="E1132" s="44" t="s">
        <v>5011</v>
      </c>
      <c r="F1132" s="44" t="s">
        <v>2558</v>
      </c>
      <c r="G1132" s="44" t="s">
        <v>70</v>
      </c>
      <c r="H1132" s="44" t="s">
        <v>5012</v>
      </c>
      <c r="J1132" s="44" t="s">
        <v>5013</v>
      </c>
      <c r="K1132" s="45" t="n">
        <v>27069681.85</v>
      </c>
    </row>
    <row r="1133" customFormat="false" ht="12.75" hidden="false" customHeight="false" outlineLevel="0" collapsed="false">
      <c r="A1133" s="44" t="s">
        <v>2628</v>
      </c>
      <c r="B1133" s="46" t="n">
        <v>41549</v>
      </c>
      <c r="C1133" s="44" t="s">
        <v>2629</v>
      </c>
      <c r="D1133" s="44" t="n">
        <v>2</v>
      </c>
      <c r="E1133" s="44" t="s">
        <v>2630</v>
      </c>
      <c r="F1133" s="44" t="s">
        <v>2558</v>
      </c>
      <c r="G1133" s="44" t="s">
        <v>70</v>
      </c>
      <c r="H1133" s="44" t="s">
        <v>2518</v>
      </c>
      <c r="J1133" s="44" t="s">
        <v>5014</v>
      </c>
      <c r="K1133" s="45" t="n">
        <v>27072790.55</v>
      </c>
    </row>
    <row r="1134" customFormat="false" ht="12.75" hidden="false" customHeight="false" outlineLevel="0" collapsed="false">
      <c r="A1134" s="44" t="s">
        <v>2628</v>
      </c>
      <c r="B1134" s="46" t="n">
        <v>41549</v>
      </c>
      <c r="C1134" s="44" t="s">
        <v>2629</v>
      </c>
      <c r="D1134" s="44" t="n">
        <v>2</v>
      </c>
      <c r="E1134" s="44" t="s">
        <v>2630</v>
      </c>
      <c r="F1134" s="44" t="s">
        <v>2558</v>
      </c>
      <c r="G1134" s="44" t="s">
        <v>70</v>
      </c>
      <c r="H1134" s="44" t="s">
        <v>2518</v>
      </c>
      <c r="I1134" s="45" t="n">
        <v>2206.9</v>
      </c>
      <c r="J1134" s="44" t="s">
        <v>4883</v>
      </c>
      <c r="K1134" s="45" t="n">
        <v>27070583.65</v>
      </c>
    </row>
    <row r="1135" customFormat="false" ht="12.75" hidden="false" customHeight="false" outlineLevel="0" collapsed="false">
      <c r="A1135" s="44" t="s">
        <v>5015</v>
      </c>
      <c r="B1135" s="46" t="n">
        <v>41549</v>
      </c>
      <c r="C1135" s="44" t="s">
        <v>5016</v>
      </c>
      <c r="D1135" s="44" t="n">
        <v>2</v>
      </c>
      <c r="E1135" s="44" t="s">
        <v>5017</v>
      </c>
      <c r="F1135" s="44" t="s">
        <v>2558</v>
      </c>
      <c r="G1135" s="44" t="s">
        <v>70</v>
      </c>
      <c r="H1135" s="44" t="s">
        <v>5018</v>
      </c>
      <c r="J1135" s="44" t="s">
        <v>5019</v>
      </c>
      <c r="K1135" s="45" t="n">
        <v>27070790.55</v>
      </c>
    </row>
    <row r="1136" customFormat="false" ht="12.75" hidden="false" customHeight="false" outlineLevel="0" collapsed="false">
      <c r="A1136" s="44" t="s">
        <v>5020</v>
      </c>
      <c r="B1136" s="46" t="n">
        <v>41549</v>
      </c>
      <c r="C1136" s="44" t="s">
        <v>5021</v>
      </c>
      <c r="D1136" s="44" t="n">
        <v>2</v>
      </c>
      <c r="E1136" s="44" t="s">
        <v>5022</v>
      </c>
      <c r="F1136" s="44" t="s">
        <v>2558</v>
      </c>
      <c r="G1136" s="44" t="s">
        <v>70</v>
      </c>
      <c r="H1136" s="44" t="s">
        <v>5023</v>
      </c>
      <c r="J1136" s="44" t="s">
        <v>4911</v>
      </c>
      <c r="K1136" s="45" t="n">
        <v>27070921.59</v>
      </c>
    </row>
    <row r="1137" customFormat="false" ht="12.75" hidden="false" customHeight="false" outlineLevel="0" collapsed="false">
      <c r="A1137" s="44" t="s">
        <v>2631</v>
      </c>
      <c r="B1137" s="46" t="n">
        <v>41549</v>
      </c>
      <c r="C1137" s="44" t="s">
        <v>2632</v>
      </c>
      <c r="D1137" s="44" t="n">
        <v>2</v>
      </c>
      <c r="E1137" s="44" t="s">
        <v>2633</v>
      </c>
      <c r="F1137" s="44" t="s">
        <v>2558</v>
      </c>
      <c r="G1137" s="44" t="s">
        <v>70</v>
      </c>
      <c r="H1137" s="44" t="s">
        <v>2592</v>
      </c>
      <c r="J1137" s="44" t="s">
        <v>4884</v>
      </c>
      <c r="K1137" s="45" t="n">
        <v>27071307.8</v>
      </c>
    </row>
    <row r="1138" customFormat="false" ht="12.75" hidden="false" customHeight="false" outlineLevel="0" collapsed="false">
      <c r="A1138" s="44" t="s">
        <v>2631</v>
      </c>
      <c r="B1138" s="46" t="n">
        <v>41549</v>
      </c>
      <c r="C1138" s="44" t="s">
        <v>2632</v>
      </c>
      <c r="D1138" s="44" t="n">
        <v>2</v>
      </c>
      <c r="E1138" s="44" t="s">
        <v>2633</v>
      </c>
      <c r="F1138" s="44" t="s">
        <v>2558</v>
      </c>
      <c r="G1138" s="44" t="s">
        <v>70</v>
      </c>
      <c r="H1138" s="44" t="s">
        <v>2592</v>
      </c>
      <c r="I1138" s="44" t="n">
        <v>386.21</v>
      </c>
      <c r="J1138" s="44" t="s">
        <v>4883</v>
      </c>
      <c r="K1138" s="45" t="n">
        <v>27070921.59</v>
      </c>
    </row>
    <row r="1139" customFormat="false" ht="12.75" hidden="false" customHeight="false" outlineLevel="0" collapsed="false">
      <c r="A1139" s="44" t="s">
        <v>5024</v>
      </c>
      <c r="B1139" s="46" t="n">
        <v>41549</v>
      </c>
      <c r="C1139" s="44" t="s">
        <v>5025</v>
      </c>
      <c r="D1139" s="44" t="n">
        <v>2</v>
      </c>
      <c r="E1139" s="44" t="s">
        <v>5026</v>
      </c>
      <c r="F1139" s="44" t="s">
        <v>2558</v>
      </c>
      <c r="G1139" s="44" t="s">
        <v>70</v>
      </c>
      <c r="H1139" s="44" t="s">
        <v>5027</v>
      </c>
      <c r="J1139" s="44" t="s">
        <v>4911</v>
      </c>
      <c r="K1139" s="45" t="n">
        <v>27071052.63</v>
      </c>
    </row>
    <row r="1140" customFormat="false" ht="12.75" hidden="false" customHeight="false" outlineLevel="0" collapsed="false">
      <c r="A1140" s="44" t="s">
        <v>2634</v>
      </c>
      <c r="B1140" s="46" t="n">
        <v>41549</v>
      </c>
      <c r="C1140" s="44" t="s">
        <v>2500</v>
      </c>
      <c r="D1140" s="44" t="n">
        <v>2</v>
      </c>
      <c r="E1140" s="44" t="s">
        <v>2635</v>
      </c>
      <c r="F1140" s="44" t="s">
        <v>2564</v>
      </c>
      <c r="G1140" s="44" t="s">
        <v>2503</v>
      </c>
      <c r="H1140" s="44" t="s">
        <v>2514</v>
      </c>
      <c r="J1140" s="44" t="s">
        <v>4888</v>
      </c>
      <c r="K1140" s="45" t="n">
        <v>27071336.26</v>
      </c>
    </row>
    <row r="1141" customFormat="false" ht="12.75" hidden="false" customHeight="false" outlineLevel="0" collapsed="false">
      <c r="A1141" s="44" t="s">
        <v>2634</v>
      </c>
      <c r="B1141" s="46" t="n">
        <v>41549</v>
      </c>
      <c r="C1141" s="44" t="s">
        <v>2500</v>
      </c>
      <c r="D1141" s="44" t="n">
        <v>2</v>
      </c>
      <c r="E1141" s="44" t="s">
        <v>2635</v>
      </c>
      <c r="F1141" s="44" t="s">
        <v>2564</v>
      </c>
      <c r="G1141" s="44" t="s">
        <v>2503</v>
      </c>
      <c r="H1141" s="44" t="s">
        <v>2514</v>
      </c>
      <c r="I1141" s="44" t="n">
        <v>283.63</v>
      </c>
      <c r="J1141" s="44" t="s">
        <v>4883</v>
      </c>
      <c r="K1141" s="45" t="n">
        <v>27071052.63</v>
      </c>
    </row>
    <row r="1142" customFormat="false" ht="12.75" hidden="false" customHeight="false" outlineLevel="0" collapsed="false">
      <c r="A1142" s="44" t="s">
        <v>5028</v>
      </c>
      <c r="B1142" s="46" t="n">
        <v>41549</v>
      </c>
      <c r="C1142" s="44" t="s">
        <v>5029</v>
      </c>
      <c r="D1142" s="44" t="n">
        <v>2</v>
      </c>
      <c r="E1142" s="44" t="s">
        <v>5030</v>
      </c>
      <c r="F1142" s="44" t="s">
        <v>2558</v>
      </c>
      <c r="G1142" s="44" t="s">
        <v>70</v>
      </c>
      <c r="H1142" s="44" t="s">
        <v>5031</v>
      </c>
      <c r="J1142" s="44" t="s">
        <v>5032</v>
      </c>
      <c r="K1142" s="45" t="n">
        <v>27071459.53</v>
      </c>
    </row>
    <row r="1143" customFormat="false" ht="12.75" hidden="false" customHeight="false" outlineLevel="0" collapsed="false">
      <c r="A1143" s="44" t="s">
        <v>5033</v>
      </c>
      <c r="B1143" s="46" t="n">
        <v>41549</v>
      </c>
      <c r="C1143" s="44" t="s">
        <v>2624</v>
      </c>
      <c r="D1143" s="44" t="n">
        <v>2</v>
      </c>
      <c r="E1143" s="44" t="s">
        <v>5034</v>
      </c>
      <c r="F1143" s="44" t="s">
        <v>2564</v>
      </c>
      <c r="G1143" s="44" t="s">
        <v>2503</v>
      </c>
      <c r="H1143" s="44" t="s">
        <v>5035</v>
      </c>
      <c r="J1143" s="44" t="s">
        <v>5036</v>
      </c>
      <c r="K1143" s="45" t="n">
        <v>27071466.16</v>
      </c>
    </row>
    <row r="1144" customFormat="false" ht="12.75" hidden="false" customHeight="false" outlineLevel="0" collapsed="false">
      <c r="A1144" s="44" t="s">
        <v>5037</v>
      </c>
      <c r="B1144" s="46" t="n">
        <v>41549</v>
      </c>
      <c r="C1144" s="44" t="s">
        <v>5038</v>
      </c>
      <c r="D1144" s="44" t="n">
        <v>2</v>
      </c>
      <c r="E1144" s="44" t="s">
        <v>5039</v>
      </c>
      <c r="F1144" s="44" t="s">
        <v>2558</v>
      </c>
      <c r="G1144" s="44" t="s">
        <v>70</v>
      </c>
      <c r="H1144" s="44" t="s">
        <v>2613</v>
      </c>
      <c r="J1144" s="44" t="s">
        <v>4906</v>
      </c>
      <c r="K1144" s="45" t="n">
        <v>27071700.64</v>
      </c>
    </row>
    <row r="1145" customFormat="false" ht="12.75" hidden="false" customHeight="false" outlineLevel="0" collapsed="false">
      <c r="A1145" s="44" t="s">
        <v>2636</v>
      </c>
      <c r="B1145" s="46" t="n">
        <v>41549</v>
      </c>
      <c r="C1145" s="44" t="s">
        <v>1509</v>
      </c>
      <c r="D1145" s="44" t="n">
        <v>1</v>
      </c>
      <c r="E1145" s="44" t="s">
        <v>2637</v>
      </c>
      <c r="F1145" s="44" t="s">
        <v>2561</v>
      </c>
      <c r="G1145" s="44" t="s">
        <v>70</v>
      </c>
      <c r="H1145" s="44" t="s">
        <v>2638</v>
      </c>
      <c r="J1145" s="44" t="s">
        <v>5040</v>
      </c>
      <c r="K1145" s="45" t="n">
        <v>27073079.95</v>
      </c>
    </row>
    <row r="1153" customFormat="false" ht="12.75" hidden="false" customHeight="false" outlineLevel="0" collapsed="false">
      <c r="A1153" s="44" t="s">
        <v>2453</v>
      </c>
      <c r="B1153" s="44" t="s">
        <v>2454</v>
      </c>
      <c r="C1153" s="44" t="s">
        <v>2455</v>
      </c>
      <c r="D1153" s="44" t="s">
        <v>2456</v>
      </c>
      <c r="E1153" s="44" t="s">
        <v>53</v>
      </c>
      <c r="F1153" s="44" t="s">
        <v>52</v>
      </c>
      <c r="G1153" s="44" t="s">
        <v>2454</v>
      </c>
      <c r="H1153" s="44" t="s">
        <v>2457</v>
      </c>
      <c r="I1153" s="44" t="s">
        <v>2458</v>
      </c>
      <c r="J1153" s="44" t="s">
        <v>55</v>
      </c>
      <c r="K1153" s="44" t="s">
        <v>50</v>
      </c>
    </row>
    <row r="1154" customFormat="false" ht="12.75" hidden="false" customHeight="false" outlineLevel="0" collapsed="false">
      <c r="A1154" s="44" t="s">
        <v>2459</v>
      </c>
      <c r="B1154" s="44" t="s">
        <v>2460</v>
      </c>
      <c r="C1154" s="44" t="s">
        <v>2461</v>
      </c>
      <c r="D1154" s="44" t="s">
        <v>2462</v>
      </c>
      <c r="E1154" s="44" t="s">
        <v>2463</v>
      </c>
      <c r="J1154" s="46" t="n">
        <v>37211</v>
      </c>
      <c r="K1154" s="44" t="s">
        <v>5041</v>
      </c>
    </row>
    <row r="1155" customFormat="false" ht="12.75" hidden="false" customHeight="false" outlineLevel="0" collapsed="false">
      <c r="J1155" s="47" t="n">
        <v>0.566666666666667</v>
      </c>
    </row>
    <row r="1156" customFormat="false" ht="12.75" hidden="false" customHeight="false" outlineLevel="0" collapsed="false">
      <c r="A1156" s="44" t="s">
        <v>2465</v>
      </c>
      <c r="B1156" s="44" t="s">
        <v>2466</v>
      </c>
      <c r="C1156" s="44" t="s">
        <v>2467</v>
      </c>
      <c r="D1156" s="44" t="s">
        <v>2468</v>
      </c>
      <c r="E1156" s="44" t="n">
        <v>13</v>
      </c>
    </row>
    <row r="1158" customFormat="false" ht="12.75" hidden="false" customHeight="false" outlineLevel="0" collapsed="false">
      <c r="A1158" s="44" t="s">
        <v>2469</v>
      </c>
      <c r="B1158" s="44" t="s">
        <v>2470</v>
      </c>
      <c r="D1158" s="44" t="s">
        <v>2471</v>
      </c>
      <c r="E1158" s="44" t="s">
        <v>2472</v>
      </c>
      <c r="G1158" s="44" t="s">
        <v>2473</v>
      </c>
      <c r="H1158" s="44" t="s">
        <v>2474</v>
      </c>
      <c r="I1158" s="44" t="s">
        <v>67</v>
      </c>
      <c r="J1158" s="44" t="s">
        <v>68</v>
      </c>
      <c r="K1158" s="44" t="s">
        <v>2475</v>
      </c>
    </row>
    <row r="1159" customFormat="false" ht="12.75" hidden="false" customHeight="false" outlineLevel="0" collapsed="false">
      <c r="A1159" s="44" t="s">
        <v>2453</v>
      </c>
      <c r="B1159" s="44" t="s">
        <v>2454</v>
      </c>
      <c r="C1159" s="44" t="s">
        <v>2455</v>
      </c>
      <c r="D1159" s="44" t="s">
        <v>2456</v>
      </c>
      <c r="E1159" s="44" t="s">
        <v>53</v>
      </c>
      <c r="F1159" s="44" t="s">
        <v>52</v>
      </c>
      <c r="G1159" s="44" t="s">
        <v>2454</v>
      </c>
      <c r="H1159" s="44" t="s">
        <v>2457</v>
      </c>
      <c r="I1159" s="44" t="s">
        <v>2458</v>
      </c>
      <c r="J1159" s="44" t="s">
        <v>55</v>
      </c>
      <c r="K1159" s="44" t="s">
        <v>50</v>
      </c>
    </row>
    <row r="1160" customFormat="false" ht="12.75" hidden="false" customHeight="false" outlineLevel="0" collapsed="false">
      <c r="A1160" s="44" t="s">
        <v>5042</v>
      </c>
      <c r="B1160" s="46" t="n">
        <v>41549</v>
      </c>
      <c r="C1160" s="44" t="s">
        <v>5043</v>
      </c>
      <c r="D1160" s="44" t="n">
        <v>2</v>
      </c>
      <c r="E1160" s="44" t="s">
        <v>5044</v>
      </c>
      <c r="F1160" s="44" t="s">
        <v>2558</v>
      </c>
      <c r="G1160" s="44" t="s">
        <v>70</v>
      </c>
      <c r="H1160" s="44" t="s">
        <v>5045</v>
      </c>
      <c r="J1160" s="44" t="s">
        <v>4906</v>
      </c>
      <c r="K1160" s="45" t="n">
        <v>27073314.43</v>
      </c>
    </row>
    <row r="1161" customFormat="false" ht="12.75" hidden="false" customHeight="false" outlineLevel="0" collapsed="false">
      <c r="A1161" s="44" t="s">
        <v>5046</v>
      </c>
      <c r="B1161" s="46" t="n">
        <v>41549</v>
      </c>
      <c r="C1161" s="44" t="s">
        <v>5047</v>
      </c>
      <c r="D1161" s="44" t="n">
        <v>2</v>
      </c>
      <c r="E1161" s="44" t="s">
        <v>5048</v>
      </c>
      <c r="F1161" s="44" t="s">
        <v>2558</v>
      </c>
      <c r="G1161" s="44" t="s">
        <v>70</v>
      </c>
      <c r="H1161" s="44" t="s">
        <v>5049</v>
      </c>
      <c r="J1161" s="44" t="s">
        <v>5050</v>
      </c>
      <c r="K1161" s="45" t="n">
        <v>27073457.64</v>
      </c>
    </row>
    <row r="1162" customFormat="false" ht="12.75" hidden="false" customHeight="false" outlineLevel="0" collapsed="false">
      <c r="A1162" s="44" t="s">
        <v>2639</v>
      </c>
      <c r="B1162" s="46" t="n">
        <v>41549</v>
      </c>
      <c r="C1162" s="44" t="s">
        <v>2640</v>
      </c>
      <c r="D1162" s="44" t="n">
        <v>1</v>
      </c>
      <c r="E1162" s="44" t="s">
        <v>2641</v>
      </c>
      <c r="F1162" s="44" t="s">
        <v>2561</v>
      </c>
      <c r="G1162" s="44" t="s">
        <v>70</v>
      </c>
      <c r="H1162" s="44" t="s">
        <v>2642</v>
      </c>
      <c r="J1162" s="44" t="s">
        <v>5051</v>
      </c>
      <c r="K1162" s="45" t="n">
        <v>27078974.88</v>
      </c>
    </row>
    <row r="1163" customFormat="false" ht="12.75" hidden="false" customHeight="false" outlineLevel="0" collapsed="false">
      <c r="A1163" s="44" t="s">
        <v>5052</v>
      </c>
      <c r="B1163" s="46" t="n">
        <v>41549</v>
      </c>
      <c r="C1163" s="44" t="s">
        <v>5053</v>
      </c>
      <c r="D1163" s="44" t="n">
        <v>2</v>
      </c>
      <c r="E1163" s="44" t="s">
        <v>5054</v>
      </c>
      <c r="F1163" s="44" t="s">
        <v>2558</v>
      </c>
      <c r="G1163" s="44" t="s">
        <v>70</v>
      </c>
      <c r="H1163" s="44" t="s">
        <v>5055</v>
      </c>
      <c r="J1163" s="44" t="s">
        <v>4911</v>
      </c>
      <c r="K1163" s="45" t="n">
        <v>27079105.92</v>
      </c>
    </row>
    <row r="1164" customFormat="false" ht="12.75" hidden="false" customHeight="false" outlineLevel="0" collapsed="false">
      <c r="A1164" s="44" t="s">
        <v>5056</v>
      </c>
      <c r="B1164" s="46" t="n">
        <v>41549</v>
      </c>
      <c r="C1164" s="44" t="s">
        <v>5057</v>
      </c>
      <c r="D1164" s="44" t="n">
        <v>2</v>
      </c>
      <c r="E1164" s="44" t="s">
        <v>5058</v>
      </c>
      <c r="F1164" s="44" t="s">
        <v>2558</v>
      </c>
      <c r="G1164" s="44" t="s">
        <v>70</v>
      </c>
      <c r="H1164" s="44" t="s">
        <v>5059</v>
      </c>
      <c r="J1164" s="44" t="s">
        <v>5060</v>
      </c>
      <c r="K1164" s="45" t="n">
        <v>27079188.68</v>
      </c>
    </row>
    <row r="1165" customFormat="false" ht="12.75" hidden="false" customHeight="false" outlineLevel="0" collapsed="false">
      <c r="A1165" s="44" t="s">
        <v>2643</v>
      </c>
      <c r="B1165" s="46" t="n">
        <v>41549</v>
      </c>
      <c r="C1165" s="44" t="s">
        <v>2644</v>
      </c>
      <c r="D1165" s="44" t="n">
        <v>2</v>
      </c>
      <c r="E1165" s="44" t="s">
        <v>2645</v>
      </c>
      <c r="F1165" s="44" t="s">
        <v>2558</v>
      </c>
      <c r="G1165" s="44" t="s">
        <v>70</v>
      </c>
      <c r="H1165" s="44" t="s">
        <v>2492</v>
      </c>
      <c r="J1165" s="44" t="s">
        <v>4884</v>
      </c>
      <c r="K1165" s="45" t="n">
        <v>27079574.89</v>
      </c>
    </row>
    <row r="1166" customFormat="false" ht="12.75" hidden="false" customHeight="false" outlineLevel="0" collapsed="false">
      <c r="A1166" s="44" t="s">
        <v>2643</v>
      </c>
      <c r="B1166" s="46" t="n">
        <v>41549</v>
      </c>
      <c r="C1166" s="44" t="s">
        <v>2644</v>
      </c>
      <c r="D1166" s="44" t="n">
        <v>2</v>
      </c>
      <c r="E1166" s="44" t="s">
        <v>2645</v>
      </c>
      <c r="F1166" s="44" t="s">
        <v>2558</v>
      </c>
      <c r="G1166" s="44" t="s">
        <v>70</v>
      </c>
      <c r="H1166" s="44" t="s">
        <v>2492</v>
      </c>
      <c r="I1166" s="44" t="n">
        <v>386.21</v>
      </c>
      <c r="J1166" s="44" t="s">
        <v>4883</v>
      </c>
      <c r="K1166" s="45" t="n">
        <v>27079188.68</v>
      </c>
    </row>
    <row r="1167" customFormat="false" ht="12.75" hidden="false" customHeight="false" outlineLevel="0" collapsed="false">
      <c r="A1167" s="44" t="s">
        <v>5061</v>
      </c>
      <c r="B1167" s="46" t="n">
        <v>41549</v>
      </c>
      <c r="C1167" s="44" t="s">
        <v>5062</v>
      </c>
      <c r="D1167" s="44" t="n">
        <v>2</v>
      </c>
      <c r="E1167" s="44" t="s">
        <v>5063</v>
      </c>
      <c r="F1167" s="44" t="s">
        <v>2558</v>
      </c>
      <c r="G1167" s="44" t="s">
        <v>70</v>
      </c>
      <c r="H1167" s="44" t="s">
        <v>5064</v>
      </c>
      <c r="J1167" s="44" t="s">
        <v>4911</v>
      </c>
      <c r="K1167" s="45" t="n">
        <v>27079319.72</v>
      </c>
    </row>
    <row r="1168" customFormat="false" ht="12.75" hidden="false" customHeight="false" outlineLevel="0" collapsed="false">
      <c r="A1168" s="44" t="s">
        <v>5065</v>
      </c>
      <c r="B1168" s="46" t="n">
        <v>41549</v>
      </c>
      <c r="C1168" s="44" t="s">
        <v>5066</v>
      </c>
      <c r="D1168" s="44" t="n">
        <v>2</v>
      </c>
      <c r="E1168" s="44" t="s">
        <v>5067</v>
      </c>
      <c r="F1168" s="44" t="s">
        <v>2558</v>
      </c>
      <c r="G1168" s="44" t="s">
        <v>70</v>
      </c>
      <c r="H1168" s="44" t="s">
        <v>5068</v>
      </c>
      <c r="J1168" s="44" t="s">
        <v>4911</v>
      </c>
      <c r="K1168" s="45" t="n">
        <v>27079450.76</v>
      </c>
    </row>
    <row r="1169" customFormat="false" ht="12.75" hidden="false" customHeight="false" outlineLevel="0" collapsed="false">
      <c r="A1169" s="44" t="s">
        <v>5069</v>
      </c>
      <c r="B1169" s="46" t="n">
        <v>41549</v>
      </c>
      <c r="C1169" s="44" t="s">
        <v>5070</v>
      </c>
      <c r="D1169" s="44" t="n">
        <v>2</v>
      </c>
      <c r="E1169" s="44" t="s">
        <v>5071</v>
      </c>
      <c r="F1169" s="44" t="s">
        <v>2558</v>
      </c>
      <c r="G1169" s="44" t="s">
        <v>70</v>
      </c>
      <c r="H1169" s="44" t="s">
        <v>5072</v>
      </c>
      <c r="J1169" s="44" t="s">
        <v>5073</v>
      </c>
      <c r="K1169" s="45" t="n">
        <v>27080089.79</v>
      </c>
    </row>
    <row r="1170" customFormat="false" ht="12.75" hidden="false" customHeight="false" outlineLevel="0" collapsed="false">
      <c r="A1170" s="44" t="s">
        <v>5074</v>
      </c>
      <c r="B1170" s="46" t="n">
        <v>41549</v>
      </c>
      <c r="C1170" s="44" t="s">
        <v>5075</v>
      </c>
      <c r="D1170" s="44" t="n">
        <v>2</v>
      </c>
      <c r="E1170" s="44" t="s">
        <v>5076</v>
      </c>
      <c r="F1170" s="44" t="s">
        <v>2558</v>
      </c>
      <c r="G1170" s="44" t="s">
        <v>70</v>
      </c>
      <c r="H1170" s="44" t="s">
        <v>5077</v>
      </c>
      <c r="J1170" s="44" t="s">
        <v>5060</v>
      </c>
      <c r="K1170" s="45" t="n">
        <v>27080172.55</v>
      </c>
    </row>
    <row r="1171" customFormat="false" ht="12.75" hidden="false" customHeight="false" outlineLevel="0" collapsed="false">
      <c r="A1171" s="44" t="s">
        <v>5078</v>
      </c>
      <c r="B1171" s="46" t="n">
        <v>41549</v>
      </c>
      <c r="C1171" s="44" t="s">
        <v>5079</v>
      </c>
      <c r="D1171" s="44" t="n">
        <v>2</v>
      </c>
      <c r="E1171" s="44" t="s">
        <v>5080</v>
      </c>
      <c r="F1171" s="44" t="s">
        <v>2558</v>
      </c>
      <c r="G1171" s="44" t="s">
        <v>70</v>
      </c>
      <c r="H1171" s="44" t="s">
        <v>5081</v>
      </c>
      <c r="J1171" s="44" t="s">
        <v>5082</v>
      </c>
      <c r="K1171" s="45" t="n">
        <v>27080674.62</v>
      </c>
    </row>
    <row r="1172" customFormat="false" ht="12.75" hidden="false" customHeight="false" outlineLevel="0" collapsed="false">
      <c r="A1172" s="44" t="s">
        <v>5083</v>
      </c>
      <c r="B1172" s="46" t="n">
        <v>41549</v>
      </c>
      <c r="C1172" s="44" t="s">
        <v>5084</v>
      </c>
      <c r="D1172" s="44" t="n">
        <v>2</v>
      </c>
      <c r="E1172" s="44" t="s">
        <v>5085</v>
      </c>
      <c r="F1172" s="44" t="s">
        <v>2558</v>
      </c>
      <c r="G1172" s="44" t="s">
        <v>70</v>
      </c>
      <c r="H1172" s="44" t="s">
        <v>5086</v>
      </c>
      <c r="J1172" s="44" t="s">
        <v>5087</v>
      </c>
      <c r="K1172" s="45" t="n">
        <v>27080974.21</v>
      </c>
    </row>
    <row r="1173" customFormat="false" ht="12.75" hidden="false" customHeight="false" outlineLevel="0" collapsed="false">
      <c r="A1173" s="44" t="s">
        <v>2646</v>
      </c>
      <c r="B1173" s="46" t="n">
        <v>41549</v>
      </c>
      <c r="C1173" s="44" t="s">
        <v>2647</v>
      </c>
      <c r="D1173" s="44" t="n">
        <v>1</v>
      </c>
      <c r="E1173" s="44" t="s">
        <v>2648</v>
      </c>
      <c r="F1173" s="44" t="s">
        <v>2561</v>
      </c>
      <c r="G1173" s="44" t="s">
        <v>70</v>
      </c>
      <c r="H1173" s="44" t="s">
        <v>2649</v>
      </c>
      <c r="J1173" s="44" t="s">
        <v>4889</v>
      </c>
      <c r="K1173" s="45" t="n">
        <v>27081663.87</v>
      </c>
    </row>
    <row r="1174" customFormat="false" ht="12.75" hidden="false" customHeight="false" outlineLevel="0" collapsed="false">
      <c r="A1174" s="44" t="s">
        <v>2653</v>
      </c>
      <c r="B1174" s="46" t="n">
        <v>41550</v>
      </c>
      <c r="C1174" s="44" t="s">
        <v>1509</v>
      </c>
      <c r="D1174" s="44" t="n">
        <v>1</v>
      </c>
      <c r="E1174" s="44" t="s">
        <v>2654</v>
      </c>
      <c r="F1174" s="44" t="s">
        <v>2491</v>
      </c>
      <c r="G1174" s="44" t="s">
        <v>70</v>
      </c>
      <c r="H1174" s="44" t="s">
        <v>2655</v>
      </c>
      <c r="J1174" s="44" t="s">
        <v>5088</v>
      </c>
      <c r="K1174" s="45" t="n">
        <v>27081794.9</v>
      </c>
    </row>
    <row r="1175" customFormat="false" ht="12.75" hidden="false" customHeight="false" outlineLevel="0" collapsed="false">
      <c r="A1175" s="44" t="s">
        <v>5089</v>
      </c>
      <c r="B1175" s="46" t="n">
        <v>41550</v>
      </c>
      <c r="C1175" s="44" t="s">
        <v>5090</v>
      </c>
      <c r="D1175" s="44" t="n">
        <v>2</v>
      </c>
      <c r="E1175" s="44" t="s">
        <v>5091</v>
      </c>
      <c r="F1175" s="44" t="s">
        <v>5092</v>
      </c>
      <c r="G1175" s="44" t="s">
        <v>70</v>
      </c>
      <c r="H1175" s="44" t="s">
        <v>5093</v>
      </c>
      <c r="I1175" s="44" t="n">
        <v>234.48</v>
      </c>
      <c r="J1175" s="44" t="s">
        <v>4883</v>
      </c>
      <c r="K1175" s="45" t="n">
        <v>27081560.42</v>
      </c>
    </row>
    <row r="1176" customFormat="false" ht="12.75" hidden="false" customHeight="false" outlineLevel="0" collapsed="false">
      <c r="A1176" s="44" t="s">
        <v>5094</v>
      </c>
      <c r="B1176" s="46" t="n">
        <v>41550</v>
      </c>
      <c r="C1176" s="44" t="s">
        <v>5095</v>
      </c>
      <c r="D1176" s="44" t="n">
        <v>2</v>
      </c>
      <c r="E1176" s="44" t="s">
        <v>5096</v>
      </c>
      <c r="F1176" s="44" t="s">
        <v>5097</v>
      </c>
      <c r="G1176" s="44" t="s">
        <v>70</v>
      </c>
      <c r="H1176" s="44" t="s">
        <v>2136</v>
      </c>
      <c r="J1176" s="44" t="s">
        <v>5098</v>
      </c>
      <c r="K1176" s="45" t="n">
        <v>27081686.42</v>
      </c>
    </row>
    <row r="1177" customFormat="false" ht="12.75" hidden="false" customHeight="false" outlineLevel="0" collapsed="false">
      <c r="A1177" s="44" t="s">
        <v>5099</v>
      </c>
      <c r="B1177" s="46" t="n">
        <v>41550</v>
      </c>
      <c r="C1177" s="44" t="s">
        <v>5100</v>
      </c>
      <c r="D1177" s="44" t="n">
        <v>2</v>
      </c>
      <c r="E1177" s="44" t="s">
        <v>5101</v>
      </c>
      <c r="F1177" s="44" t="s">
        <v>5102</v>
      </c>
      <c r="G1177" s="44" t="s">
        <v>70</v>
      </c>
      <c r="H1177" s="44" t="s">
        <v>2136</v>
      </c>
      <c r="J1177" s="44" t="s">
        <v>5103</v>
      </c>
      <c r="K1177" s="45" t="n">
        <v>27081696.1</v>
      </c>
    </row>
    <row r="1178" customFormat="false" ht="12.75" hidden="false" customHeight="false" outlineLevel="0" collapsed="false">
      <c r="A1178" s="44" t="s">
        <v>5104</v>
      </c>
      <c r="B1178" s="46" t="n">
        <v>41550</v>
      </c>
      <c r="C1178" s="44" t="s">
        <v>5105</v>
      </c>
      <c r="D1178" s="44" t="n">
        <v>2</v>
      </c>
      <c r="E1178" s="44" t="s">
        <v>5106</v>
      </c>
      <c r="F1178" s="44" t="s">
        <v>5102</v>
      </c>
      <c r="G1178" s="44" t="s">
        <v>70</v>
      </c>
      <c r="H1178" s="44" t="s">
        <v>2136</v>
      </c>
      <c r="J1178" s="44" t="s">
        <v>5103</v>
      </c>
      <c r="K1178" s="45" t="n">
        <v>27081705.78</v>
      </c>
    </row>
    <row r="1179" customFormat="false" ht="12.75" hidden="false" customHeight="false" outlineLevel="0" collapsed="false">
      <c r="A1179" s="44" t="s">
        <v>5107</v>
      </c>
      <c r="B1179" s="46" t="n">
        <v>41550</v>
      </c>
      <c r="C1179" s="44" t="s">
        <v>5108</v>
      </c>
      <c r="D1179" s="44" t="n">
        <v>2</v>
      </c>
      <c r="E1179" s="44" t="s">
        <v>5109</v>
      </c>
      <c r="F1179" s="44" t="s">
        <v>5102</v>
      </c>
      <c r="G1179" s="44" t="s">
        <v>70</v>
      </c>
      <c r="H1179" s="44" t="s">
        <v>2136</v>
      </c>
      <c r="J1179" s="44" t="s">
        <v>5103</v>
      </c>
      <c r="K1179" s="45" t="n">
        <v>27081715.46</v>
      </c>
    </row>
    <row r="1180" customFormat="false" ht="12.75" hidden="false" customHeight="false" outlineLevel="0" collapsed="false">
      <c r="A1180" s="44" t="s">
        <v>5110</v>
      </c>
      <c r="B1180" s="46" t="n">
        <v>41550</v>
      </c>
      <c r="C1180" s="44" t="s">
        <v>5111</v>
      </c>
      <c r="D1180" s="44" t="n">
        <v>2</v>
      </c>
      <c r="E1180" s="44" t="s">
        <v>5112</v>
      </c>
      <c r="F1180" s="44" t="s">
        <v>5102</v>
      </c>
      <c r="G1180" s="44" t="s">
        <v>70</v>
      </c>
      <c r="H1180" s="44" t="s">
        <v>2136</v>
      </c>
      <c r="J1180" s="44" t="s">
        <v>5103</v>
      </c>
      <c r="K1180" s="45" t="n">
        <v>27081725.14</v>
      </c>
    </row>
    <row r="1181" customFormat="false" ht="12.75" hidden="false" customHeight="false" outlineLevel="0" collapsed="false">
      <c r="A1181" s="44" t="s">
        <v>5113</v>
      </c>
      <c r="B1181" s="46" t="n">
        <v>41550</v>
      </c>
      <c r="C1181" s="44" t="s">
        <v>5114</v>
      </c>
      <c r="D1181" s="44" t="n">
        <v>2</v>
      </c>
      <c r="E1181" s="44" t="s">
        <v>5115</v>
      </c>
      <c r="F1181" s="44" t="s">
        <v>5102</v>
      </c>
      <c r="G1181" s="44" t="s">
        <v>70</v>
      </c>
      <c r="H1181" s="44" t="s">
        <v>2136</v>
      </c>
      <c r="J1181" s="44" t="s">
        <v>5103</v>
      </c>
      <c r="K1181" s="45" t="n">
        <v>27081734.82</v>
      </c>
    </row>
    <row r="1182" customFormat="false" ht="12.75" hidden="false" customHeight="false" outlineLevel="0" collapsed="false">
      <c r="A1182" s="44" t="s">
        <v>5116</v>
      </c>
      <c r="B1182" s="46" t="n">
        <v>41550</v>
      </c>
      <c r="C1182" s="44" t="s">
        <v>5117</v>
      </c>
      <c r="D1182" s="44" t="n">
        <v>2</v>
      </c>
      <c r="E1182" s="44" t="s">
        <v>5118</v>
      </c>
      <c r="F1182" s="44" t="s">
        <v>5102</v>
      </c>
      <c r="G1182" s="44" t="s">
        <v>70</v>
      </c>
      <c r="H1182" s="44" t="s">
        <v>2136</v>
      </c>
      <c r="J1182" s="44" t="s">
        <v>5103</v>
      </c>
      <c r="K1182" s="45" t="n">
        <v>27081744.5</v>
      </c>
    </row>
    <row r="1183" customFormat="false" ht="12.75" hidden="false" customHeight="false" outlineLevel="0" collapsed="false">
      <c r="A1183" s="44" t="s">
        <v>5119</v>
      </c>
      <c r="B1183" s="46" t="n">
        <v>41550</v>
      </c>
      <c r="C1183" s="44" t="s">
        <v>5120</v>
      </c>
      <c r="D1183" s="44" t="n">
        <v>2</v>
      </c>
      <c r="E1183" s="44" t="s">
        <v>5121</v>
      </c>
      <c r="F1183" s="44" t="s">
        <v>5102</v>
      </c>
      <c r="G1183" s="44" t="s">
        <v>70</v>
      </c>
      <c r="H1183" s="44" t="s">
        <v>2136</v>
      </c>
      <c r="J1183" s="44" t="s">
        <v>5103</v>
      </c>
      <c r="K1183" s="45" t="n">
        <v>27081754.18</v>
      </c>
    </row>
    <row r="1184" customFormat="false" ht="12.75" hidden="false" customHeight="false" outlineLevel="0" collapsed="false">
      <c r="A1184" s="44" t="s">
        <v>5122</v>
      </c>
      <c r="B1184" s="46" t="n">
        <v>41550</v>
      </c>
      <c r="C1184" s="44" t="s">
        <v>5123</v>
      </c>
      <c r="D1184" s="44" t="n">
        <v>2</v>
      </c>
      <c r="E1184" s="44" t="s">
        <v>5124</v>
      </c>
      <c r="F1184" s="44" t="s">
        <v>5102</v>
      </c>
      <c r="G1184" s="44" t="s">
        <v>70</v>
      </c>
      <c r="H1184" s="44" t="s">
        <v>2136</v>
      </c>
      <c r="J1184" s="44" t="s">
        <v>5103</v>
      </c>
      <c r="K1184" s="45" t="n">
        <v>27081763.86</v>
      </c>
    </row>
    <row r="1185" customFormat="false" ht="12.75" hidden="false" customHeight="false" outlineLevel="0" collapsed="false">
      <c r="A1185" s="44" t="s">
        <v>5125</v>
      </c>
      <c r="B1185" s="46" t="n">
        <v>41550</v>
      </c>
      <c r="C1185" s="44" t="s">
        <v>5126</v>
      </c>
      <c r="D1185" s="44" t="n">
        <v>2</v>
      </c>
      <c r="E1185" s="44" t="s">
        <v>5127</v>
      </c>
      <c r="F1185" s="44" t="s">
        <v>5102</v>
      </c>
      <c r="G1185" s="44" t="s">
        <v>70</v>
      </c>
      <c r="H1185" s="44" t="s">
        <v>2136</v>
      </c>
      <c r="J1185" s="44" t="s">
        <v>5103</v>
      </c>
      <c r="K1185" s="45" t="n">
        <v>27081773.54</v>
      </c>
    </row>
    <row r="1186" customFormat="false" ht="12.75" hidden="false" customHeight="false" outlineLevel="0" collapsed="false">
      <c r="A1186" s="44" t="s">
        <v>5128</v>
      </c>
      <c r="B1186" s="46" t="n">
        <v>41550</v>
      </c>
      <c r="C1186" s="44" t="s">
        <v>5129</v>
      </c>
      <c r="D1186" s="44" t="n">
        <v>2</v>
      </c>
      <c r="E1186" s="44" t="s">
        <v>5130</v>
      </c>
      <c r="F1186" s="44" t="s">
        <v>5102</v>
      </c>
      <c r="G1186" s="44" t="s">
        <v>70</v>
      </c>
      <c r="H1186" s="44" t="s">
        <v>2136</v>
      </c>
      <c r="J1186" s="44" t="s">
        <v>5103</v>
      </c>
      <c r="K1186" s="45" t="n">
        <v>27081783.22</v>
      </c>
    </row>
    <row r="1187" customFormat="false" ht="12.75" hidden="false" customHeight="false" outlineLevel="0" collapsed="false">
      <c r="A1187" s="44" t="s">
        <v>5131</v>
      </c>
      <c r="B1187" s="46" t="n">
        <v>41550</v>
      </c>
      <c r="C1187" s="44" t="s">
        <v>5132</v>
      </c>
      <c r="D1187" s="44" t="n">
        <v>2</v>
      </c>
      <c r="E1187" s="44" t="s">
        <v>5133</v>
      </c>
      <c r="F1187" s="44" t="s">
        <v>5102</v>
      </c>
      <c r="G1187" s="44" t="s">
        <v>70</v>
      </c>
      <c r="H1187" s="44" t="s">
        <v>2136</v>
      </c>
      <c r="J1187" s="44" t="s">
        <v>5103</v>
      </c>
      <c r="K1187" s="45" t="n">
        <v>27081792.9</v>
      </c>
    </row>
    <row r="1188" customFormat="false" ht="12.75" hidden="false" customHeight="false" outlineLevel="0" collapsed="false">
      <c r="A1188" s="44" t="s">
        <v>5134</v>
      </c>
      <c r="B1188" s="46" t="n">
        <v>41550</v>
      </c>
      <c r="C1188" s="44" t="s">
        <v>5135</v>
      </c>
      <c r="D1188" s="44" t="n">
        <v>2</v>
      </c>
      <c r="E1188" s="44" t="s">
        <v>5136</v>
      </c>
      <c r="F1188" s="44" t="s">
        <v>5102</v>
      </c>
      <c r="G1188" s="44" t="s">
        <v>70</v>
      </c>
      <c r="H1188" s="44" t="s">
        <v>2136</v>
      </c>
      <c r="J1188" s="44" t="s">
        <v>5103</v>
      </c>
      <c r="K1188" s="45" t="n">
        <v>27081802.58</v>
      </c>
    </row>
    <row r="1189" customFormat="false" ht="12.75" hidden="false" customHeight="false" outlineLevel="0" collapsed="false">
      <c r="A1189" s="44" t="s">
        <v>5137</v>
      </c>
      <c r="B1189" s="46" t="n">
        <v>41550</v>
      </c>
      <c r="C1189" s="44" t="s">
        <v>5138</v>
      </c>
      <c r="D1189" s="44" t="n">
        <v>2</v>
      </c>
      <c r="E1189" s="44" t="s">
        <v>5139</v>
      </c>
      <c r="F1189" s="44" t="s">
        <v>5102</v>
      </c>
      <c r="G1189" s="44" t="s">
        <v>70</v>
      </c>
      <c r="H1189" s="44" t="s">
        <v>2136</v>
      </c>
      <c r="J1189" s="44" t="s">
        <v>5103</v>
      </c>
      <c r="K1189" s="45" t="n">
        <v>27081812.26</v>
      </c>
    </row>
    <row r="1190" customFormat="false" ht="12.75" hidden="false" customHeight="false" outlineLevel="0" collapsed="false">
      <c r="A1190" s="44" t="s">
        <v>5140</v>
      </c>
      <c r="B1190" s="46" t="n">
        <v>41550</v>
      </c>
      <c r="C1190" s="44" t="s">
        <v>5141</v>
      </c>
      <c r="D1190" s="44" t="n">
        <v>2</v>
      </c>
      <c r="E1190" s="44" t="s">
        <v>5142</v>
      </c>
      <c r="F1190" s="44" t="s">
        <v>5143</v>
      </c>
      <c r="G1190" s="44" t="s">
        <v>70</v>
      </c>
      <c r="H1190" s="44" t="s">
        <v>2136</v>
      </c>
      <c r="J1190" s="44" t="s">
        <v>5144</v>
      </c>
      <c r="K1190" s="45" t="n">
        <v>27081829.86</v>
      </c>
    </row>
    <row r="1191" customFormat="false" ht="12.75" hidden="false" customHeight="false" outlineLevel="0" collapsed="false">
      <c r="A1191" s="44" t="s">
        <v>2664</v>
      </c>
      <c r="B1191" s="46" t="n">
        <v>41550</v>
      </c>
      <c r="C1191" s="44" t="s">
        <v>2500</v>
      </c>
      <c r="D1191" s="44" t="n">
        <v>2</v>
      </c>
      <c r="E1191" s="44" t="s">
        <v>2665</v>
      </c>
      <c r="F1191" s="44" t="s">
        <v>2502</v>
      </c>
      <c r="G1191" s="44" t="s">
        <v>2503</v>
      </c>
      <c r="H1191" s="44" t="s">
        <v>2565</v>
      </c>
      <c r="J1191" s="44" t="s">
        <v>5145</v>
      </c>
      <c r="K1191" s="45" t="n">
        <v>27081960.5</v>
      </c>
    </row>
    <row r="1192" customFormat="false" ht="12.75" hidden="false" customHeight="false" outlineLevel="0" collapsed="false">
      <c r="A1192" s="44" t="s">
        <v>2666</v>
      </c>
      <c r="B1192" s="46" t="n">
        <v>41550</v>
      </c>
      <c r="C1192" s="44" t="s">
        <v>2500</v>
      </c>
      <c r="D1192" s="44" t="n">
        <v>2</v>
      </c>
      <c r="E1192" s="44" t="s">
        <v>2667</v>
      </c>
      <c r="F1192" s="44" t="s">
        <v>2502</v>
      </c>
      <c r="G1192" s="44" t="s">
        <v>2503</v>
      </c>
      <c r="H1192" s="44" t="s">
        <v>2668</v>
      </c>
      <c r="J1192" s="44" t="s">
        <v>5146</v>
      </c>
      <c r="K1192" s="45" t="n">
        <v>27082159.02</v>
      </c>
    </row>
    <row r="1193" customFormat="false" ht="12.75" hidden="false" customHeight="false" outlineLevel="0" collapsed="false">
      <c r="A1193" s="44" t="s">
        <v>5147</v>
      </c>
      <c r="B1193" s="46" t="n">
        <v>41550</v>
      </c>
      <c r="C1193" s="44" t="s">
        <v>5148</v>
      </c>
      <c r="D1193" s="44" t="n">
        <v>2</v>
      </c>
      <c r="E1193" s="44" t="s">
        <v>5149</v>
      </c>
      <c r="F1193" s="44" t="s">
        <v>5150</v>
      </c>
      <c r="G1193" s="44" t="s">
        <v>2659</v>
      </c>
      <c r="H1193" s="44" t="s">
        <v>2136</v>
      </c>
      <c r="J1193" s="44" t="s">
        <v>5151</v>
      </c>
      <c r="K1193" s="45" t="n">
        <v>27083918.14</v>
      </c>
    </row>
    <row r="1194" customFormat="false" ht="12.75" hidden="false" customHeight="false" outlineLevel="0" collapsed="false">
      <c r="A1194" s="44" t="s">
        <v>2704</v>
      </c>
      <c r="B1194" s="46" t="n">
        <v>41550</v>
      </c>
      <c r="C1194" s="44" t="s">
        <v>1509</v>
      </c>
      <c r="D1194" s="44" t="n">
        <v>1</v>
      </c>
      <c r="E1194" s="44" t="s">
        <v>2705</v>
      </c>
      <c r="F1194" s="44" t="s">
        <v>2517</v>
      </c>
      <c r="G1194" s="44" t="s">
        <v>70</v>
      </c>
      <c r="H1194" s="44" t="s">
        <v>2706</v>
      </c>
      <c r="J1194" s="44" t="s">
        <v>5152</v>
      </c>
      <c r="K1194" s="45" t="n">
        <v>27083958.07</v>
      </c>
    </row>
    <row r="1195" customFormat="false" ht="12.75" hidden="false" customHeight="false" outlineLevel="0" collapsed="false">
      <c r="A1195" s="44" t="s">
        <v>5153</v>
      </c>
      <c r="B1195" s="46" t="n">
        <v>41550</v>
      </c>
      <c r="C1195" s="44" t="s">
        <v>2624</v>
      </c>
      <c r="D1195" s="44" t="n">
        <v>2</v>
      </c>
      <c r="E1195" s="44" t="s">
        <v>5154</v>
      </c>
      <c r="F1195" s="44" t="s">
        <v>2564</v>
      </c>
      <c r="G1195" s="44" t="s">
        <v>2503</v>
      </c>
      <c r="H1195" s="44" t="s">
        <v>5155</v>
      </c>
      <c r="J1195" s="44" t="s">
        <v>5156</v>
      </c>
      <c r="K1195" s="45" t="n">
        <v>27083966.23</v>
      </c>
    </row>
    <row r="1196" customFormat="false" ht="12.75" hidden="false" customHeight="false" outlineLevel="0" collapsed="false">
      <c r="A1196" s="44" t="s">
        <v>2741</v>
      </c>
      <c r="B1196" s="46" t="n">
        <v>41550</v>
      </c>
      <c r="C1196" s="44" t="s">
        <v>2661</v>
      </c>
      <c r="D1196" s="44" t="n">
        <v>1</v>
      </c>
      <c r="E1196" s="44" t="s">
        <v>2742</v>
      </c>
      <c r="F1196" s="44" t="s">
        <v>2561</v>
      </c>
      <c r="G1196" s="44" t="s">
        <v>70</v>
      </c>
      <c r="H1196" s="44" t="s">
        <v>2663</v>
      </c>
      <c r="J1196" s="44" t="s">
        <v>4963</v>
      </c>
      <c r="K1196" s="45" t="n">
        <v>27086724.85</v>
      </c>
    </row>
    <row r="1197" customFormat="false" ht="12.75" hidden="false" customHeight="false" outlineLevel="0" collapsed="false">
      <c r="A1197" s="44" t="s">
        <v>5157</v>
      </c>
      <c r="B1197" s="46" t="n">
        <v>41550</v>
      </c>
      <c r="C1197" s="44" t="s">
        <v>2624</v>
      </c>
      <c r="D1197" s="44" t="n">
        <v>2</v>
      </c>
      <c r="E1197" s="44" t="s">
        <v>5158</v>
      </c>
      <c r="F1197" s="44" t="s">
        <v>2564</v>
      </c>
      <c r="G1197" s="44" t="s">
        <v>2503</v>
      </c>
      <c r="H1197" s="44" t="s">
        <v>5159</v>
      </c>
      <c r="J1197" s="44" t="s">
        <v>5160</v>
      </c>
      <c r="K1197" s="45" t="n">
        <v>27086772.85</v>
      </c>
    </row>
    <row r="1198" customFormat="false" ht="12.75" hidden="false" customHeight="false" outlineLevel="0" collapsed="false">
      <c r="A1198" s="44" t="s">
        <v>5161</v>
      </c>
      <c r="B1198" s="46" t="n">
        <v>41550</v>
      </c>
      <c r="C1198" s="44" t="s">
        <v>2624</v>
      </c>
      <c r="D1198" s="44" t="n">
        <v>2</v>
      </c>
      <c r="E1198" s="44" t="s">
        <v>5162</v>
      </c>
      <c r="F1198" s="44" t="s">
        <v>2564</v>
      </c>
      <c r="G1198" s="44" t="s">
        <v>2503</v>
      </c>
      <c r="H1198" s="44" t="s">
        <v>3160</v>
      </c>
      <c r="J1198" s="44" t="s">
        <v>5163</v>
      </c>
      <c r="K1198" s="45" t="n">
        <v>27086836.36</v>
      </c>
    </row>
    <row r="1199" customFormat="false" ht="12.75" hidden="false" customHeight="false" outlineLevel="0" collapsed="false">
      <c r="A1199" s="44" t="s">
        <v>5164</v>
      </c>
      <c r="B1199" s="46" t="n">
        <v>41550</v>
      </c>
      <c r="C1199" s="44" t="s">
        <v>5165</v>
      </c>
      <c r="D1199" s="44" t="n">
        <v>2</v>
      </c>
      <c r="E1199" s="44" t="s">
        <v>5166</v>
      </c>
      <c r="F1199" s="44" t="s">
        <v>2558</v>
      </c>
      <c r="G1199" s="44" t="s">
        <v>70</v>
      </c>
      <c r="H1199" s="44" t="s">
        <v>5167</v>
      </c>
      <c r="J1199" s="44" t="s">
        <v>5168</v>
      </c>
      <c r="K1199" s="45" t="n">
        <v>27087189.46</v>
      </c>
    </row>
    <row r="1200" customFormat="false" ht="12.75" hidden="false" customHeight="false" outlineLevel="0" collapsed="false">
      <c r="A1200" s="44" t="s">
        <v>2743</v>
      </c>
      <c r="B1200" s="46" t="n">
        <v>41550</v>
      </c>
      <c r="C1200" s="44" t="s">
        <v>2744</v>
      </c>
      <c r="D1200" s="44" t="n">
        <v>1</v>
      </c>
      <c r="E1200" s="44" t="s">
        <v>2745</v>
      </c>
      <c r="F1200" s="44" t="s">
        <v>2561</v>
      </c>
      <c r="G1200" s="44" t="s">
        <v>70</v>
      </c>
      <c r="H1200" s="44" t="s">
        <v>2746</v>
      </c>
      <c r="J1200" s="44" t="s">
        <v>5169</v>
      </c>
      <c r="K1200" s="45" t="n">
        <v>27094292.91</v>
      </c>
    </row>
    <row r="1201" customFormat="false" ht="12.75" hidden="false" customHeight="false" outlineLevel="0" collapsed="false">
      <c r="A1201" s="44" t="s">
        <v>2747</v>
      </c>
      <c r="B1201" s="46" t="n">
        <v>41550</v>
      </c>
      <c r="C1201" s="44" t="s">
        <v>2748</v>
      </c>
      <c r="D1201" s="44" t="n">
        <v>1</v>
      </c>
      <c r="E1201" s="44" t="s">
        <v>2749</v>
      </c>
      <c r="F1201" s="44" t="s">
        <v>2561</v>
      </c>
      <c r="G1201" s="44" t="s">
        <v>70</v>
      </c>
      <c r="H1201" s="44" t="s">
        <v>2750</v>
      </c>
      <c r="J1201" s="44" t="s">
        <v>5170</v>
      </c>
      <c r="K1201" s="45" t="n">
        <v>27107396.36</v>
      </c>
    </row>
    <row r="1202" customFormat="false" ht="12.75" hidden="false" customHeight="false" outlineLevel="0" collapsed="false">
      <c r="A1202" s="44" t="s">
        <v>5171</v>
      </c>
      <c r="B1202" s="46" t="n">
        <v>41550</v>
      </c>
      <c r="C1202" s="44" t="s">
        <v>5090</v>
      </c>
      <c r="D1202" s="44" t="n">
        <v>2</v>
      </c>
      <c r="E1202" s="44" t="s">
        <v>5172</v>
      </c>
      <c r="F1202" s="44" t="s">
        <v>2558</v>
      </c>
      <c r="G1202" s="44" t="s">
        <v>70</v>
      </c>
      <c r="H1202" s="44" t="s">
        <v>5173</v>
      </c>
      <c r="J1202" s="44" t="s">
        <v>4906</v>
      </c>
      <c r="K1202" s="45" t="n">
        <v>27107630.84</v>
      </c>
    </row>
    <row r="1203" customFormat="false" ht="12.75" hidden="false" customHeight="false" outlineLevel="0" collapsed="false">
      <c r="A1203" s="44" t="s">
        <v>5174</v>
      </c>
      <c r="B1203" s="46" t="n">
        <v>41550</v>
      </c>
      <c r="C1203" s="44" t="s">
        <v>2624</v>
      </c>
      <c r="D1203" s="44" t="n">
        <v>2</v>
      </c>
      <c r="E1203" s="44" t="s">
        <v>5175</v>
      </c>
      <c r="F1203" s="44" t="s">
        <v>2564</v>
      </c>
      <c r="G1203" s="44" t="s">
        <v>2503</v>
      </c>
      <c r="H1203" s="44" t="s">
        <v>5176</v>
      </c>
      <c r="J1203" s="44" t="s">
        <v>5177</v>
      </c>
      <c r="K1203" s="45" t="n">
        <v>27107724.25</v>
      </c>
    </row>
    <row r="1204" customFormat="false" ht="12.75" hidden="false" customHeight="false" outlineLevel="0" collapsed="false">
      <c r="A1204" s="44" t="s">
        <v>2751</v>
      </c>
      <c r="B1204" s="46" t="n">
        <v>41550</v>
      </c>
      <c r="C1204" s="44" t="s">
        <v>2752</v>
      </c>
      <c r="D1204" s="44" t="n">
        <v>2</v>
      </c>
      <c r="E1204" s="44" t="s">
        <v>2753</v>
      </c>
      <c r="F1204" s="44" t="s">
        <v>2558</v>
      </c>
      <c r="G1204" s="44" t="s">
        <v>70</v>
      </c>
      <c r="H1204" s="44" t="s">
        <v>2524</v>
      </c>
      <c r="J1204" s="44" t="s">
        <v>4896</v>
      </c>
      <c r="K1204" s="45" t="n">
        <v>27107944.69</v>
      </c>
    </row>
    <row r="1205" customFormat="false" ht="12.75" hidden="false" customHeight="false" outlineLevel="0" collapsed="false">
      <c r="A1205" s="44" t="s">
        <v>2751</v>
      </c>
      <c r="B1205" s="46" t="n">
        <v>41550</v>
      </c>
      <c r="C1205" s="44" t="s">
        <v>2752</v>
      </c>
      <c r="D1205" s="44" t="n">
        <v>2</v>
      </c>
      <c r="E1205" s="44" t="s">
        <v>2753</v>
      </c>
      <c r="F1205" s="44" t="s">
        <v>2558</v>
      </c>
      <c r="G1205" s="44" t="s">
        <v>70</v>
      </c>
      <c r="H1205" s="44" t="s">
        <v>2524</v>
      </c>
      <c r="I1205" s="44" t="n">
        <v>220.44</v>
      </c>
      <c r="J1205" s="44" t="s">
        <v>4883</v>
      </c>
      <c r="K1205" s="45" t="n">
        <v>27107724.25</v>
      </c>
    </row>
    <row r="1206" customFormat="false" ht="12.75" hidden="false" customHeight="false" outlineLevel="0" collapsed="false">
      <c r="A1206" s="44" t="s">
        <v>5178</v>
      </c>
      <c r="B1206" s="46" t="n">
        <v>41550</v>
      </c>
      <c r="C1206" s="44" t="s">
        <v>5179</v>
      </c>
      <c r="D1206" s="44" t="n">
        <v>2</v>
      </c>
      <c r="E1206" s="44" t="s">
        <v>5180</v>
      </c>
      <c r="F1206" s="44" t="s">
        <v>2558</v>
      </c>
      <c r="G1206" s="44" t="s">
        <v>70</v>
      </c>
      <c r="H1206" s="44" t="s">
        <v>5181</v>
      </c>
      <c r="J1206" s="44" t="s">
        <v>5182</v>
      </c>
      <c r="K1206" s="45" t="n">
        <v>27108234.6</v>
      </c>
    </row>
    <row r="1207" customFormat="false" ht="12.75" hidden="false" customHeight="false" outlineLevel="0" collapsed="false">
      <c r="A1207" s="44" t="s">
        <v>5183</v>
      </c>
      <c r="B1207" s="46" t="n">
        <v>41550</v>
      </c>
      <c r="C1207" s="44" t="s">
        <v>5184</v>
      </c>
      <c r="D1207" s="44" t="n">
        <v>2</v>
      </c>
      <c r="E1207" s="44" t="s">
        <v>5185</v>
      </c>
      <c r="F1207" s="44" t="s">
        <v>2558</v>
      </c>
      <c r="G1207" s="44" t="s">
        <v>70</v>
      </c>
      <c r="H1207" s="44" t="s">
        <v>5186</v>
      </c>
      <c r="J1207" s="44" t="s">
        <v>4911</v>
      </c>
      <c r="K1207" s="45" t="n">
        <v>27108365.64</v>
      </c>
    </row>
    <row r="1208" customFormat="false" ht="12.75" hidden="false" customHeight="false" outlineLevel="0" collapsed="false">
      <c r="A1208" s="44" t="s">
        <v>2754</v>
      </c>
      <c r="B1208" s="46" t="n">
        <v>41550</v>
      </c>
      <c r="C1208" s="44" t="s">
        <v>2755</v>
      </c>
      <c r="D1208" s="44" t="n">
        <v>1</v>
      </c>
      <c r="E1208" s="44" t="s">
        <v>2756</v>
      </c>
      <c r="F1208" s="44" t="s">
        <v>2561</v>
      </c>
      <c r="G1208" s="44" t="s">
        <v>70</v>
      </c>
      <c r="H1208" s="44" t="s">
        <v>2757</v>
      </c>
      <c r="J1208" s="44" t="s">
        <v>5187</v>
      </c>
      <c r="K1208" s="45" t="n">
        <v>27135538.05</v>
      </c>
    </row>
    <row r="1209" customFormat="false" ht="12.75" hidden="false" customHeight="false" outlineLevel="0" collapsed="false">
      <c r="A1209" s="44" t="s">
        <v>2758</v>
      </c>
      <c r="B1209" s="46" t="n">
        <v>41550</v>
      </c>
      <c r="C1209" s="44" t="s">
        <v>2759</v>
      </c>
      <c r="D1209" s="44" t="n">
        <v>1</v>
      </c>
      <c r="E1209" s="44" t="s">
        <v>2760</v>
      </c>
      <c r="F1209" s="44" t="s">
        <v>2561</v>
      </c>
      <c r="G1209" s="44" t="s">
        <v>70</v>
      </c>
      <c r="H1209" s="44" t="s">
        <v>2761</v>
      </c>
      <c r="J1209" s="44" t="s">
        <v>5188</v>
      </c>
      <c r="K1209" s="45" t="n">
        <v>27139675.98</v>
      </c>
    </row>
    <row r="1217" customFormat="false" ht="12.75" hidden="false" customHeight="false" outlineLevel="0" collapsed="false">
      <c r="A1217" s="44" t="s">
        <v>2453</v>
      </c>
      <c r="B1217" s="44" t="s">
        <v>2454</v>
      </c>
      <c r="C1217" s="44" t="s">
        <v>2455</v>
      </c>
      <c r="D1217" s="44" t="s">
        <v>2456</v>
      </c>
      <c r="E1217" s="44" t="s">
        <v>53</v>
      </c>
      <c r="F1217" s="44" t="s">
        <v>52</v>
      </c>
      <c r="G1217" s="44" t="s">
        <v>2454</v>
      </c>
      <c r="H1217" s="44" t="s">
        <v>2457</v>
      </c>
      <c r="I1217" s="44" t="s">
        <v>2458</v>
      </c>
      <c r="J1217" s="44" t="s">
        <v>55</v>
      </c>
      <c r="K1217" s="44" t="s">
        <v>50</v>
      </c>
    </row>
    <row r="1218" customFormat="false" ht="12.75" hidden="false" customHeight="false" outlineLevel="0" collapsed="false">
      <c r="A1218" s="44" t="s">
        <v>2459</v>
      </c>
      <c r="B1218" s="44" t="s">
        <v>2460</v>
      </c>
      <c r="C1218" s="44" t="s">
        <v>2461</v>
      </c>
      <c r="D1218" s="44" t="s">
        <v>2462</v>
      </c>
      <c r="E1218" s="44" t="s">
        <v>2463</v>
      </c>
      <c r="J1218" s="46" t="n">
        <v>37211</v>
      </c>
      <c r="K1218" s="44" t="s">
        <v>5189</v>
      </c>
    </row>
    <row r="1219" customFormat="false" ht="12.75" hidden="false" customHeight="false" outlineLevel="0" collapsed="false">
      <c r="J1219" s="47" t="n">
        <v>0.566666666666667</v>
      </c>
    </row>
    <row r="1220" customFormat="false" ht="12.75" hidden="false" customHeight="false" outlineLevel="0" collapsed="false">
      <c r="A1220" s="44" t="s">
        <v>2465</v>
      </c>
      <c r="B1220" s="44" t="s">
        <v>2466</v>
      </c>
      <c r="C1220" s="44" t="s">
        <v>2467</v>
      </c>
      <c r="D1220" s="44" t="s">
        <v>2468</v>
      </c>
      <c r="E1220" s="44" t="n">
        <v>13</v>
      </c>
    </row>
    <row r="1222" customFormat="false" ht="12.75" hidden="false" customHeight="false" outlineLevel="0" collapsed="false">
      <c r="A1222" s="44" t="s">
        <v>2469</v>
      </c>
      <c r="B1222" s="44" t="s">
        <v>2470</v>
      </c>
      <c r="D1222" s="44" t="s">
        <v>2471</v>
      </c>
      <c r="E1222" s="44" t="s">
        <v>2472</v>
      </c>
      <c r="G1222" s="44" t="s">
        <v>2473</v>
      </c>
      <c r="H1222" s="44" t="s">
        <v>2474</v>
      </c>
      <c r="I1222" s="44" t="s">
        <v>67</v>
      </c>
      <c r="J1222" s="44" t="s">
        <v>68</v>
      </c>
      <c r="K1222" s="44" t="s">
        <v>2475</v>
      </c>
    </row>
    <row r="1223" customFormat="false" ht="12.75" hidden="false" customHeight="false" outlineLevel="0" collapsed="false">
      <c r="A1223" s="44" t="s">
        <v>2453</v>
      </c>
      <c r="B1223" s="44" t="s">
        <v>2454</v>
      </c>
      <c r="C1223" s="44" t="s">
        <v>2455</v>
      </c>
      <c r="D1223" s="44" t="s">
        <v>2456</v>
      </c>
      <c r="E1223" s="44" t="s">
        <v>53</v>
      </c>
      <c r="F1223" s="44" t="s">
        <v>52</v>
      </c>
      <c r="G1223" s="44" t="s">
        <v>2454</v>
      </c>
      <c r="H1223" s="44" t="s">
        <v>2457</v>
      </c>
      <c r="I1223" s="44" t="s">
        <v>2458</v>
      </c>
      <c r="J1223" s="44" t="s">
        <v>55</v>
      </c>
      <c r="K1223" s="44" t="s">
        <v>50</v>
      </c>
    </row>
    <row r="1224" customFormat="false" ht="12.75" hidden="false" customHeight="false" outlineLevel="0" collapsed="false">
      <c r="A1224" s="44" t="s">
        <v>2762</v>
      </c>
      <c r="B1224" s="46" t="n">
        <v>41550</v>
      </c>
      <c r="C1224" s="44" t="s">
        <v>2763</v>
      </c>
      <c r="D1224" s="44" t="n">
        <v>1</v>
      </c>
      <c r="E1224" s="44" t="s">
        <v>2764</v>
      </c>
      <c r="F1224" s="44" t="s">
        <v>2561</v>
      </c>
      <c r="G1224" s="44" t="s">
        <v>70</v>
      </c>
      <c r="H1224" s="44" t="s">
        <v>2765</v>
      </c>
      <c r="J1224" s="44" t="s">
        <v>5190</v>
      </c>
      <c r="K1224" s="45" t="n">
        <v>27160365.64</v>
      </c>
    </row>
    <row r="1225" customFormat="false" ht="12.75" hidden="false" customHeight="false" outlineLevel="0" collapsed="false">
      <c r="A1225" s="44" t="s">
        <v>5191</v>
      </c>
      <c r="B1225" s="46" t="n">
        <v>41550</v>
      </c>
      <c r="C1225" s="44" t="s">
        <v>5192</v>
      </c>
      <c r="D1225" s="44" t="n">
        <v>2</v>
      </c>
      <c r="E1225" s="44" t="s">
        <v>5193</v>
      </c>
      <c r="F1225" s="44" t="s">
        <v>2558</v>
      </c>
      <c r="G1225" s="44" t="s">
        <v>70</v>
      </c>
      <c r="H1225" s="44" t="s">
        <v>5194</v>
      </c>
      <c r="J1225" s="44" t="s">
        <v>4911</v>
      </c>
      <c r="K1225" s="45" t="n">
        <v>27160496.68</v>
      </c>
    </row>
    <row r="1226" customFormat="false" ht="12.75" hidden="false" customHeight="false" outlineLevel="0" collapsed="false">
      <c r="A1226" s="44" t="s">
        <v>2766</v>
      </c>
      <c r="B1226" s="46" t="n">
        <v>41550</v>
      </c>
      <c r="C1226" s="44" t="s">
        <v>2767</v>
      </c>
      <c r="D1226" s="44" t="n">
        <v>2</v>
      </c>
      <c r="E1226" s="44" t="s">
        <v>2768</v>
      </c>
      <c r="F1226" s="44" t="s">
        <v>2558</v>
      </c>
      <c r="G1226" s="44" t="s">
        <v>70</v>
      </c>
      <c r="H1226" s="44" t="s">
        <v>2655</v>
      </c>
      <c r="J1226" s="44" t="s">
        <v>4911</v>
      </c>
      <c r="K1226" s="45" t="n">
        <v>27160627.72</v>
      </c>
    </row>
    <row r="1227" customFormat="false" ht="12.75" hidden="false" customHeight="false" outlineLevel="0" collapsed="false">
      <c r="A1227" s="44" t="s">
        <v>2766</v>
      </c>
      <c r="B1227" s="46" t="n">
        <v>41550</v>
      </c>
      <c r="C1227" s="44" t="s">
        <v>2767</v>
      </c>
      <c r="D1227" s="44" t="n">
        <v>2</v>
      </c>
      <c r="E1227" s="44" t="s">
        <v>2768</v>
      </c>
      <c r="F1227" s="44" t="s">
        <v>2558</v>
      </c>
      <c r="G1227" s="44" t="s">
        <v>70</v>
      </c>
      <c r="H1227" s="44" t="s">
        <v>2655</v>
      </c>
      <c r="I1227" s="44" t="n">
        <v>131.04</v>
      </c>
      <c r="J1227" s="44" t="s">
        <v>4883</v>
      </c>
      <c r="K1227" s="45" t="n">
        <v>27160496.68</v>
      </c>
    </row>
    <row r="1228" customFormat="false" ht="12.75" hidden="false" customHeight="false" outlineLevel="0" collapsed="false">
      <c r="A1228" s="44" t="s">
        <v>5195</v>
      </c>
      <c r="B1228" s="46" t="n">
        <v>41550</v>
      </c>
      <c r="C1228" s="44" t="s">
        <v>5196</v>
      </c>
      <c r="D1228" s="44" t="n">
        <v>2</v>
      </c>
      <c r="E1228" s="44" t="s">
        <v>5197</v>
      </c>
      <c r="F1228" s="44" t="s">
        <v>2558</v>
      </c>
      <c r="G1228" s="44" t="s">
        <v>70</v>
      </c>
      <c r="H1228" s="44" t="s">
        <v>5198</v>
      </c>
      <c r="J1228" s="44" t="s">
        <v>5199</v>
      </c>
      <c r="K1228" s="45" t="n">
        <v>27160542.28</v>
      </c>
    </row>
    <row r="1229" customFormat="false" ht="12.75" hidden="false" customHeight="false" outlineLevel="0" collapsed="false">
      <c r="A1229" s="44" t="s">
        <v>5200</v>
      </c>
      <c r="B1229" s="46" t="n">
        <v>41550</v>
      </c>
      <c r="C1229" s="44" t="s">
        <v>5201</v>
      </c>
      <c r="D1229" s="44" t="n">
        <v>2</v>
      </c>
      <c r="E1229" s="44" t="s">
        <v>5202</v>
      </c>
      <c r="F1229" s="44" t="s">
        <v>2558</v>
      </c>
      <c r="G1229" s="44" t="s">
        <v>70</v>
      </c>
      <c r="H1229" s="44" t="s">
        <v>5203</v>
      </c>
      <c r="J1229" s="44" t="s">
        <v>4884</v>
      </c>
      <c r="K1229" s="45" t="n">
        <v>27160928.49</v>
      </c>
    </row>
    <row r="1230" customFormat="false" ht="12.75" hidden="false" customHeight="false" outlineLevel="0" collapsed="false">
      <c r="A1230" s="44" t="s">
        <v>5204</v>
      </c>
      <c r="B1230" s="46" t="n">
        <v>41550</v>
      </c>
      <c r="C1230" s="44" t="s">
        <v>5205</v>
      </c>
      <c r="D1230" s="44" t="n">
        <v>2</v>
      </c>
      <c r="E1230" s="44" t="s">
        <v>5206</v>
      </c>
      <c r="F1230" s="44" t="s">
        <v>2558</v>
      </c>
      <c r="G1230" s="44" t="s">
        <v>70</v>
      </c>
      <c r="H1230" s="44" t="s">
        <v>5207</v>
      </c>
      <c r="J1230" s="44" t="s">
        <v>4884</v>
      </c>
      <c r="K1230" s="45" t="n">
        <v>27161314.7</v>
      </c>
    </row>
    <row r="1231" customFormat="false" ht="12.75" hidden="false" customHeight="false" outlineLevel="0" collapsed="false">
      <c r="A1231" s="44" t="s">
        <v>5208</v>
      </c>
      <c r="B1231" s="46" t="n">
        <v>41550</v>
      </c>
      <c r="C1231" s="44" t="s">
        <v>5209</v>
      </c>
      <c r="D1231" s="44" t="n">
        <v>2</v>
      </c>
      <c r="E1231" s="44" t="s">
        <v>5210</v>
      </c>
      <c r="F1231" s="44" t="s">
        <v>2558</v>
      </c>
      <c r="G1231" s="44" t="s">
        <v>70</v>
      </c>
      <c r="H1231" s="44" t="s">
        <v>5211</v>
      </c>
      <c r="J1231" s="44" t="s">
        <v>4911</v>
      </c>
      <c r="K1231" s="45" t="n">
        <v>27161445.74</v>
      </c>
    </row>
    <row r="1232" customFormat="false" ht="12.75" hidden="false" customHeight="false" outlineLevel="0" collapsed="false">
      <c r="A1232" s="44" t="s">
        <v>5212</v>
      </c>
      <c r="B1232" s="46" t="n">
        <v>41550</v>
      </c>
      <c r="C1232" s="44" t="s">
        <v>5213</v>
      </c>
      <c r="D1232" s="44" t="n">
        <v>2</v>
      </c>
      <c r="E1232" s="44" t="s">
        <v>5214</v>
      </c>
      <c r="F1232" s="44" t="s">
        <v>2558</v>
      </c>
      <c r="G1232" s="44" t="s">
        <v>70</v>
      </c>
      <c r="H1232" s="44" t="s">
        <v>5215</v>
      </c>
      <c r="J1232" s="44" t="s">
        <v>5216</v>
      </c>
      <c r="K1232" s="45" t="n">
        <v>27162076.09</v>
      </c>
    </row>
    <row r="1233" customFormat="false" ht="12.75" hidden="false" customHeight="false" outlineLevel="0" collapsed="false">
      <c r="A1233" s="44" t="s">
        <v>2769</v>
      </c>
      <c r="B1233" s="46" t="n">
        <v>41550</v>
      </c>
      <c r="C1233" s="44" t="s">
        <v>2500</v>
      </c>
      <c r="D1233" s="44" t="n">
        <v>2</v>
      </c>
      <c r="E1233" s="44" t="s">
        <v>2770</v>
      </c>
      <c r="F1233" s="44" t="s">
        <v>2564</v>
      </c>
      <c r="G1233" s="44" t="s">
        <v>2626</v>
      </c>
      <c r="H1233" s="44" t="s">
        <v>2610</v>
      </c>
      <c r="J1233" s="44" t="s">
        <v>5217</v>
      </c>
      <c r="K1233" s="45" t="n">
        <v>27162139.25</v>
      </c>
    </row>
    <row r="1234" customFormat="false" ht="12.75" hidden="false" customHeight="false" outlineLevel="0" collapsed="false">
      <c r="A1234" s="44" t="s">
        <v>2769</v>
      </c>
      <c r="B1234" s="46" t="n">
        <v>41550</v>
      </c>
      <c r="C1234" s="44" t="s">
        <v>2500</v>
      </c>
      <c r="D1234" s="44" t="n">
        <v>2</v>
      </c>
      <c r="E1234" s="44" t="s">
        <v>2770</v>
      </c>
      <c r="F1234" s="44" t="s">
        <v>2564</v>
      </c>
      <c r="G1234" s="44" t="s">
        <v>2626</v>
      </c>
      <c r="H1234" s="44" t="s">
        <v>2610</v>
      </c>
      <c r="I1234" s="44" t="n">
        <v>55.96</v>
      </c>
      <c r="J1234" s="44" t="s">
        <v>4883</v>
      </c>
      <c r="K1234" s="45" t="n">
        <v>27162083.29</v>
      </c>
    </row>
    <row r="1235" customFormat="false" ht="12.75" hidden="false" customHeight="false" outlineLevel="0" collapsed="false">
      <c r="A1235" s="44" t="s">
        <v>5218</v>
      </c>
      <c r="B1235" s="46" t="n">
        <v>41550</v>
      </c>
      <c r="C1235" s="44" t="s">
        <v>5219</v>
      </c>
      <c r="D1235" s="44" t="n">
        <v>2</v>
      </c>
      <c r="E1235" s="44" t="s">
        <v>5220</v>
      </c>
      <c r="F1235" s="44" t="s">
        <v>2558</v>
      </c>
      <c r="G1235" s="44" t="s">
        <v>70</v>
      </c>
      <c r="H1235" s="44" t="s">
        <v>5221</v>
      </c>
      <c r="J1235" s="44" t="s">
        <v>5222</v>
      </c>
      <c r="K1235" s="45" t="n">
        <v>27162449.91</v>
      </c>
    </row>
    <row r="1236" customFormat="false" ht="12.75" hidden="false" customHeight="false" outlineLevel="0" collapsed="false">
      <c r="A1236" s="44" t="s">
        <v>5223</v>
      </c>
      <c r="B1236" s="46" t="n">
        <v>41550</v>
      </c>
      <c r="C1236" s="44" t="s">
        <v>5224</v>
      </c>
      <c r="D1236" s="44" t="n">
        <v>2</v>
      </c>
      <c r="E1236" s="44" t="s">
        <v>5225</v>
      </c>
      <c r="F1236" s="44" t="s">
        <v>2558</v>
      </c>
      <c r="G1236" s="44" t="s">
        <v>70</v>
      </c>
      <c r="H1236" s="44" t="s">
        <v>5226</v>
      </c>
      <c r="J1236" s="44" t="s">
        <v>4887</v>
      </c>
      <c r="K1236" s="45" t="n">
        <v>27162830.6</v>
      </c>
    </row>
    <row r="1237" customFormat="false" ht="12.75" hidden="false" customHeight="false" outlineLevel="0" collapsed="false">
      <c r="A1237" s="44" t="s">
        <v>5227</v>
      </c>
      <c r="B1237" s="46" t="n">
        <v>41550</v>
      </c>
      <c r="C1237" s="44" t="s">
        <v>5228</v>
      </c>
      <c r="D1237" s="44" t="n">
        <v>2</v>
      </c>
      <c r="E1237" s="44" t="s">
        <v>5229</v>
      </c>
      <c r="F1237" s="44" t="s">
        <v>2558</v>
      </c>
      <c r="G1237" s="44" t="s">
        <v>70</v>
      </c>
      <c r="H1237" s="44" t="s">
        <v>5230</v>
      </c>
      <c r="J1237" s="44" t="s">
        <v>5231</v>
      </c>
      <c r="K1237" s="45" t="n">
        <v>27162853.4</v>
      </c>
    </row>
    <row r="1238" customFormat="false" ht="12.75" hidden="false" customHeight="false" outlineLevel="0" collapsed="false">
      <c r="A1238" s="44" t="s">
        <v>5232</v>
      </c>
      <c r="B1238" s="46" t="n">
        <v>41550</v>
      </c>
      <c r="C1238" s="44" t="s">
        <v>5233</v>
      </c>
      <c r="D1238" s="44" t="n">
        <v>2</v>
      </c>
      <c r="E1238" s="44" t="s">
        <v>5234</v>
      </c>
      <c r="F1238" s="44" t="s">
        <v>2558</v>
      </c>
      <c r="G1238" s="44" t="s">
        <v>70</v>
      </c>
      <c r="H1238" s="44" t="s">
        <v>5235</v>
      </c>
      <c r="J1238" s="44" t="s">
        <v>4911</v>
      </c>
      <c r="K1238" s="45" t="n">
        <v>27162984.44</v>
      </c>
    </row>
    <row r="1239" customFormat="false" ht="12.75" hidden="false" customHeight="false" outlineLevel="0" collapsed="false">
      <c r="A1239" s="44" t="s">
        <v>2771</v>
      </c>
      <c r="B1239" s="46" t="n">
        <v>41551</v>
      </c>
      <c r="C1239" s="44" t="s">
        <v>1509</v>
      </c>
      <c r="D1239" s="44" t="n">
        <v>1</v>
      </c>
      <c r="E1239" s="44" t="s">
        <v>2772</v>
      </c>
      <c r="F1239" s="44" t="s">
        <v>2491</v>
      </c>
      <c r="G1239" s="44" t="s">
        <v>70</v>
      </c>
      <c r="H1239" s="44" t="s">
        <v>2773</v>
      </c>
      <c r="J1239" s="44" t="s">
        <v>4911</v>
      </c>
      <c r="K1239" s="45" t="n">
        <v>27163115.48</v>
      </c>
    </row>
    <row r="1240" customFormat="false" ht="12.75" hidden="false" customHeight="false" outlineLevel="0" collapsed="false">
      <c r="A1240" s="44" t="s">
        <v>2774</v>
      </c>
      <c r="B1240" s="46" t="n">
        <v>41551</v>
      </c>
      <c r="C1240" s="44" t="s">
        <v>2775</v>
      </c>
      <c r="D1240" s="44" t="n">
        <v>1</v>
      </c>
      <c r="E1240" s="44" t="s">
        <v>2776</v>
      </c>
      <c r="F1240" s="44" t="s">
        <v>2777</v>
      </c>
      <c r="G1240" s="44" t="s">
        <v>2586</v>
      </c>
      <c r="H1240" s="44" t="s">
        <v>189</v>
      </c>
      <c r="J1240" s="44" t="s">
        <v>5236</v>
      </c>
      <c r="K1240" s="45" t="n">
        <v>27195509.38</v>
      </c>
    </row>
    <row r="1241" customFormat="false" ht="12.75" hidden="false" customHeight="false" outlineLevel="0" collapsed="false">
      <c r="A1241" s="44" t="s">
        <v>2778</v>
      </c>
      <c r="B1241" s="46" t="n">
        <v>41551</v>
      </c>
      <c r="C1241" s="44" t="s">
        <v>2697</v>
      </c>
      <c r="D1241" s="44" t="n">
        <v>1</v>
      </c>
      <c r="E1241" s="44" t="s">
        <v>2779</v>
      </c>
      <c r="F1241" s="44" t="s">
        <v>2777</v>
      </c>
      <c r="G1241" s="44" t="s">
        <v>2586</v>
      </c>
      <c r="H1241" s="44" t="s">
        <v>2780</v>
      </c>
      <c r="J1241" s="44" t="s">
        <v>5237</v>
      </c>
      <c r="K1241" s="45" t="n">
        <v>27229383.81</v>
      </c>
    </row>
    <row r="1242" customFormat="false" ht="12.75" hidden="false" customHeight="false" outlineLevel="0" collapsed="false">
      <c r="A1242" s="44" t="s">
        <v>5238</v>
      </c>
      <c r="B1242" s="46" t="n">
        <v>41551</v>
      </c>
      <c r="C1242" s="44" t="s">
        <v>5239</v>
      </c>
      <c r="D1242" s="44" t="n">
        <v>1</v>
      </c>
      <c r="E1242" s="44" t="s">
        <v>5240</v>
      </c>
      <c r="F1242" s="44" t="s">
        <v>2540</v>
      </c>
      <c r="G1242" s="44" t="s">
        <v>2497</v>
      </c>
      <c r="H1242" s="44" t="s">
        <v>2808</v>
      </c>
      <c r="I1242" s="45" t="n">
        <v>5517.24</v>
      </c>
      <c r="J1242" s="44" t="s">
        <v>4883</v>
      </c>
      <c r="K1242" s="45" t="n">
        <v>27223866.57</v>
      </c>
    </row>
    <row r="1243" customFormat="false" ht="12.75" hidden="false" customHeight="false" outlineLevel="0" collapsed="false">
      <c r="A1243" s="44" t="s">
        <v>2785</v>
      </c>
      <c r="B1243" s="46" t="n">
        <v>41551</v>
      </c>
      <c r="C1243" s="44" t="s">
        <v>2759</v>
      </c>
      <c r="D1243" s="44" t="n">
        <v>1</v>
      </c>
      <c r="E1243" s="44" t="s">
        <v>2786</v>
      </c>
      <c r="F1243" s="44" t="s">
        <v>2585</v>
      </c>
      <c r="G1243" s="44" t="s">
        <v>2586</v>
      </c>
      <c r="H1243" s="44" t="s">
        <v>1374</v>
      </c>
      <c r="J1243" s="44" t="s">
        <v>5241</v>
      </c>
      <c r="K1243" s="45" t="n">
        <v>27246211.4</v>
      </c>
    </row>
    <row r="1244" customFormat="false" ht="12.75" hidden="false" customHeight="false" outlineLevel="0" collapsed="false">
      <c r="A1244" s="44" t="s">
        <v>2787</v>
      </c>
      <c r="B1244" s="46" t="n">
        <v>41551</v>
      </c>
      <c r="C1244" s="44" t="s">
        <v>2788</v>
      </c>
      <c r="D1244" s="44" t="n">
        <v>2</v>
      </c>
      <c r="E1244" s="44" t="s">
        <v>2789</v>
      </c>
      <c r="F1244" s="44" t="s">
        <v>2502</v>
      </c>
      <c r="G1244" s="44" t="s">
        <v>2503</v>
      </c>
      <c r="H1244" s="44" t="s">
        <v>2790</v>
      </c>
      <c r="J1244" s="44" t="s">
        <v>5242</v>
      </c>
      <c r="K1244" s="45" t="n">
        <v>27246227.16</v>
      </c>
    </row>
    <row r="1245" customFormat="false" ht="12.75" hidden="false" customHeight="false" outlineLevel="0" collapsed="false">
      <c r="A1245" s="44" t="s">
        <v>5243</v>
      </c>
      <c r="B1245" s="46" t="n">
        <v>41551</v>
      </c>
      <c r="C1245" s="44" t="s">
        <v>5244</v>
      </c>
      <c r="D1245" s="44" t="n">
        <v>2</v>
      </c>
      <c r="E1245" s="44" t="s">
        <v>5245</v>
      </c>
      <c r="F1245" s="44" t="s">
        <v>5102</v>
      </c>
      <c r="G1245" s="44" t="s">
        <v>70</v>
      </c>
      <c r="H1245" s="44" t="s">
        <v>2136</v>
      </c>
      <c r="J1245" s="44" t="s">
        <v>5103</v>
      </c>
      <c r="K1245" s="45" t="n">
        <v>27246236.84</v>
      </c>
    </row>
    <row r="1246" customFormat="false" ht="12.75" hidden="false" customHeight="false" outlineLevel="0" collapsed="false">
      <c r="A1246" s="44" t="s">
        <v>5246</v>
      </c>
      <c r="B1246" s="46" t="n">
        <v>41551</v>
      </c>
      <c r="C1246" s="44" t="s">
        <v>5247</v>
      </c>
      <c r="D1246" s="44" t="n">
        <v>2</v>
      </c>
      <c r="E1246" s="44" t="s">
        <v>5248</v>
      </c>
      <c r="F1246" s="44" t="s">
        <v>5102</v>
      </c>
      <c r="G1246" s="44" t="s">
        <v>70</v>
      </c>
      <c r="H1246" s="44" t="s">
        <v>2136</v>
      </c>
      <c r="J1246" s="44" t="s">
        <v>5103</v>
      </c>
      <c r="K1246" s="45" t="n">
        <v>27246246.52</v>
      </c>
    </row>
    <row r="1247" customFormat="false" ht="12.75" hidden="false" customHeight="false" outlineLevel="0" collapsed="false">
      <c r="A1247" s="44" t="s">
        <v>5249</v>
      </c>
      <c r="B1247" s="46" t="n">
        <v>41551</v>
      </c>
      <c r="C1247" s="44" t="s">
        <v>5250</v>
      </c>
      <c r="D1247" s="44" t="n">
        <v>2</v>
      </c>
      <c r="E1247" s="44" t="s">
        <v>5251</v>
      </c>
      <c r="F1247" s="44" t="s">
        <v>5143</v>
      </c>
      <c r="G1247" s="44" t="s">
        <v>70</v>
      </c>
      <c r="H1247" s="44" t="s">
        <v>2136</v>
      </c>
      <c r="J1247" s="44" t="s">
        <v>5144</v>
      </c>
      <c r="K1247" s="45" t="n">
        <v>27246264.12</v>
      </c>
    </row>
    <row r="1248" customFormat="false" ht="12.75" hidden="false" customHeight="false" outlineLevel="0" collapsed="false">
      <c r="A1248" s="44" t="s">
        <v>5252</v>
      </c>
      <c r="B1248" s="46" t="n">
        <v>41551</v>
      </c>
      <c r="C1248" s="44" t="s">
        <v>5253</v>
      </c>
      <c r="D1248" s="44" t="n">
        <v>2</v>
      </c>
      <c r="E1248" s="44" t="s">
        <v>5254</v>
      </c>
      <c r="F1248" s="44" t="s">
        <v>5143</v>
      </c>
      <c r="G1248" s="44" t="s">
        <v>70</v>
      </c>
      <c r="H1248" s="44" t="s">
        <v>2136</v>
      </c>
      <c r="J1248" s="44" t="s">
        <v>5255</v>
      </c>
      <c r="K1248" s="45" t="n">
        <v>27246272.04</v>
      </c>
    </row>
    <row r="1249" customFormat="false" ht="12.75" hidden="false" customHeight="false" outlineLevel="0" collapsed="false">
      <c r="A1249" s="44" t="s">
        <v>2802</v>
      </c>
      <c r="B1249" s="46" t="n">
        <v>41551</v>
      </c>
      <c r="C1249" s="44" t="s">
        <v>2624</v>
      </c>
      <c r="D1249" s="44" t="n">
        <v>2</v>
      </c>
      <c r="E1249" s="44" t="s">
        <v>2803</v>
      </c>
      <c r="F1249" s="44" t="s">
        <v>2502</v>
      </c>
      <c r="G1249" s="44" t="s">
        <v>2503</v>
      </c>
      <c r="H1249" s="44" t="s">
        <v>2804</v>
      </c>
      <c r="J1249" s="44" t="s">
        <v>5256</v>
      </c>
      <c r="K1249" s="45" t="n">
        <v>27246521.4</v>
      </c>
    </row>
    <row r="1250" customFormat="false" ht="12.75" hidden="false" customHeight="false" outlineLevel="0" collapsed="false">
      <c r="A1250" s="44" t="s">
        <v>5257</v>
      </c>
      <c r="B1250" s="46" t="n">
        <v>41551</v>
      </c>
      <c r="C1250" s="44" t="s">
        <v>5258</v>
      </c>
      <c r="D1250" s="44" t="n">
        <v>2</v>
      </c>
      <c r="E1250" s="44" t="s">
        <v>5259</v>
      </c>
      <c r="F1250" s="44" t="s">
        <v>5150</v>
      </c>
      <c r="G1250" s="44" t="s">
        <v>2659</v>
      </c>
      <c r="H1250" s="44" t="s">
        <v>2136</v>
      </c>
      <c r="J1250" s="44" t="s">
        <v>5260</v>
      </c>
      <c r="K1250" s="45" t="n">
        <v>27248232.49</v>
      </c>
    </row>
    <row r="1251" customFormat="false" ht="12.75" hidden="false" customHeight="false" outlineLevel="0" collapsed="false">
      <c r="A1251" s="44" t="s">
        <v>5261</v>
      </c>
      <c r="B1251" s="46" t="n">
        <v>41551</v>
      </c>
      <c r="C1251" s="44" t="s">
        <v>5262</v>
      </c>
      <c r="D1251" s="44" t="n">
        <v>2</v>
      </c>
      <c r="E1251" s="44" t="s">
        <v>5263</v>
      </c>
      <c r="F1251" s="44" t="s">
        <v>2558</v>
      </c>
      <c r="G1251" s="44" t="s">
        <v>70</v>
      </c>
      <c r="H1251" s="44" t="s">
        <v>5264</v>
      </c>
      <c r="J1251" s="44" t="s">
        <v>4920</v>
      </c>
      <c r="K1251" s="45" t="n">
        <v>27248752.49</v>
      </c>
    </row>
    <row r="1252" customFormat="false" ht="12.75" hidden="false" customHeight="false" outlineLevel="0" collapsed="false">
      <c r="A1252" s="44" t="s">
        <v>5265</v>
      </c>
      <c r="B1252" s="46" t="n">
        <v>41551</v>
      </c>
      <c r="C1252" s="44" t="s">
        <v>5266</v>
      </c>
      <c r="D1252" s="44" t="n">
        <v>2</v>
      </c>
      <c r="E1252" s="44" t="s">
        <v>5267</v>
      </c>
      <c r="F1252" s="44" t="s">
        <v>2558</v>
      </c>
      <c r="G1252" s="44" t="s">
        <v>70</v>
      </c>
      <c r="H1252" s="44" t="s">
        <v>4915</v>
      </c>
      <c r="J1252" s="44" t="s">
        <v>5268</v>
      </c>
      <c r="K1252" s="45" t="n">
        <v>27249028.35</v>
      </c>
    </row>
    <row r="1253" customFormat="false" ht="12.75" hidden="false" customHeight="false" outlineLevel="0" collapsed="false">
      <c r="A1253" s="44" t="s">
        <v>5269</v>
      </c>
      <c r="B1253" s="46" t="n">
        <v>41551</v>
      </c>
      <c r="C1253" s="44" t="s">
        <v>2624</v>
      </c>
      <c r="D1253" s="44" t="n">
        <v>2</v>
      </c>
      <c r="E1253" s="44" t="s">
        <v>5270</v>
      </c>
      <c r="F1253" s="44" t="s">
        <v>2564</v>
      </c>
      <c r="G1253" s="44" t="s">
        <v>2503</v>
      </c>
      <c r="H1253" s="44" t="s">
        <v>5271</v>
      </c>
      <c r="J1253" s="44" t="s">
        <v>5272</v>
      </c>
      <c r="K1253" s="45" t="n">
        <v>27249075.09</v>
      </c>
    </row>
    <row r="1254" customFormat="false" ht="12.75" hidden="false" customHeight="false" outlineLevel="0" collapsed="false">
      <c r="A1254" s="44" t="s">
        <v>2805</v>
      </c>
      <c r="B1254" s="46" t="n">
        <v>41551</v>
      </c>
      <c r="C1254" s="44" t="s">
        <v>2806</v>
      </c>
      <c r="D1254" s="44" t="n">
        <v>2</v>
      </c>
      <c r="E1254" s="44" t="s">
        <v>2807</v>
      </c>
      <c r="F1254" s="44" t="s">
        <v>2558</v>
      </c>
      <c r="G1254" s="44" t="s">
        <v>70</v>
      </c>
      <c r="H1254" s="44" t="s">
        <v>2808</v>
      </c>
      <c r="J1254" s="44" t="s">
        <v>4884</v>
      </c>
      <c r="K1254" s="45" t="n">
        <v>27249461.3</v>
      </c>
    </row>
    <row r="1255" customFormat="false" ht="12.75" hidden="false" customHeight="false" outlineLevel="0" collapsed="false">
      <c r="A1255" s="44" t="s">
        <v>2805</v>
      </c>
      <c r="B1255" s="46" t="n">
        <v>41551</v>
      </c>
      <c r="C1255" s="44" t="s">
        <v>2806</v>
      </c>
      <c r="D1255" s="44" t="n">
        <v>2</v>
      </c>
      <c r="E1255" s="44" t="s">
        <v>2807</v>
      </c>
      <c r="F1255" s="44" t="s">
        <v>2558</v>
      </c>
      <c r="G1255" s="44" t="s">
        <v>70</v>
      </c>
      <c r="H1255" s="44" t="s">
        <v>2808</v>
      </c>
      <c r="I1255" s="44" t="n">
        <v>386.21</v>
      </c>
      <c r="J1255" s="44" t="s">
        <v>4883</v>
      </c>
      <c r="K1255" s="45" t="n">
        <v>27249075.09</v>
      </c>
    </row>
    <row r="1256" customFormat="false" ht="12.75" hidden="false" customHeight="false" outlineLevel="0" collapsed="false">
      <c r="A1256" s="44" t="s">
        <v>5273</v>
      </c>
      <c r="B1256" s="46" t="n">
        <v>41551</v>
      </c>
      <c r="C1256" s="44" t="s">
        <v>4260</v>
      </c>
      <c r="D1256" s="44" t="n">
        <v>2</v>
      </c>
      <c r="E1256" s="44" t="s">
        <v>5274</v>
      </c>
      <c r="F1256" s="44" t="s">
        <v>2564</v>
      </c>
      <c r="G1256" s="44" t="s">
        <v>2503</v>
      </c>
      <c r="H1256" s="44" t="s">
        <v>5275</v>
      </c>
      <c r="J1256" s="44" t="s">
        <v>5276</v>
      </c>
      <c r="K1256" s="45" t="n">
        <v>27249124.69</v>
      </c>
    </row>
    <row r="1257" customFormat="false" ht="12.75" hidden="false" customHeight="false" outlineLevel="0" collapsed="false">
      <c r="A1257" s="44" t="s">
        <v>5277</v>
      </c>
      <c r="B1257" s="46" t="n">
        <v>41551</v>
      </c>
      <c r="C1257" s="44" t="s">
        <v>5278</v>
      </c>
      <c r="D1257" s="44" t="n">
        <v>2</v>
      </c>
      <c r="E1257" s="44" t="s">
        <v>5279</v>
      </c>
      <c r="F1257" s="44" t="s">
        <v>2558</v>
      </c>
      <c r="G1257" s="44" t="s">
        <v>70</v>
      </c>
      <c r="H1257" s="44" t="s">
        <v>5280</v>
      </c>
      <c r="J1257" s="44" t="s">
        <v>5281</v>
      </c>
      <c r="K1257" s="45" t="n">
        <v>27249678.59</v>
      </c>
    </row>
    <row r="1258" customFormat="false" ht="12.75" hidden="false" customHeight="false" outlineLevel="0" collapsed="false">
      <c r="A1258" s="44" t="s">
        <v>2809</v>
      </c>
      <c r="B1258" s="46" t="n">
        <v>41551</v>
      </c>
      <c r="C1258" s="44" t="s">
        <v>2810</v>
      </c>
      <c r="D1258" s="44" t="n">
        <v>2</v>
      </c>
      <c r="E1258" s="44" t="s">
        <v>2811</v>
      </c>
      <c r="F1258" s="44" t="s">
        <v>2558</v>
      </c>
      <c r="G1258" s="44" t="s">
        <v>70</v>
      </c>
      <c r="H1258" s="44" t="s">
        <v>2773</v>
      </c>
      <c r="J1258" s="44" t="s">
        <v>5088</v>
      </c>
      <c r="K1258" s="45" t="n">
        <v>27249809.62</v>
      </c>
    </row>
    <row r="1259" customFormat="false" ht="12.75" hidden="false" customHeight="false" outlineLevel="0" collapsed="false">
      <c r="A1259" s="44" t="s">
        <v>2809</v>
      </c>
      <c r="B1259" s="46" t="n">
        <v>41551</v>
      </c>
      <c r="C1259" s="44" t="s">
        <v>2810</v>
      </c>
      <c r="D1259" s="44" t="n">
        <v>2</v>
      </c>
      <c r="E1259" s="44" t="s">
        <v>2811</v>
      </c>
      <c r="F1259" s="44" t="s">
        <v>2558</v>
      </c>
      <c r="G1259" s="44" t="s">
        <v>70</v>
      </c>
      <c r="H1259" s="44" t="s">
        <v>2773</v>
      </c>
      <c r="I1259" s="44" t="n">
        <v>131.03</v>
      </c>
      <c r="J1259" s="44" t="s">
        <v>4883</v>
      </c>
      <c r="K1259" s="45" t="n">
        <v>27249678.59</v>
      </c>
    </row>
    <row r="1260" customFormat="false" ht="12.75" hidden="false" customHeight="false" outlineLevel="0" collapsed="false">
      <c r="A1260" s="44" t="s">
        <v>5282</v>
      </c>
      <c r="B1260" s="46" t="n">
        <v>41551</v>
      </c>
      <c r="C1260" s="44" t="s">
        <v>5283</v>
      </c>
      <c r="D1260" s="44" t="n">
        <v>2</v>
      </c>
      <c r="E1260" s="44" t="s">
        <v>5284</v>
      </c>
      <c r="F1260" s="44" t="s">
        <v>2558</v>
      </c>
      <c r="G1260" s="44" t="s">
        <v>70</v>
      </c>
      <c r="H1260" s="44" t="s">
        <v>5285</v>
      </c>
      <c r="J1260" s="44" t="s">
        <v>5286</v>
      </c>
      <c r="K1260" s="45" t="n">
        <v>27249808.4</v>
      </c>
    </row>
    <row r="1261" customFormat="false" ht="12.75" hidden="false" customHeight="false" outlineLevel="0" collapsed="false">
      <c r="A1261" s="44" t="s">
        <v>5287</v>
      </c>
      <c r="B1261" s="46" t="n">
        <v>41551</v>
      </c>
      <c r="C1261" s="44" t="s">
        <v>5288</v>
      </c>
      <c r="D1261" s="44" t="n">
        <v>2</v>
      </c>
      <c r="E1261" s="44" t="s">
        <v>5289</v>
      </c>
      <c r="F1261" s="44" t="s">
        <v>2558</v>
      </c>
      <c r="G1261" s="44" t="s">
        <v>70</v>
      </c>
      <c r="H1261" s="44" t="s">
        <v>5290</v>
      </c>
      <c r="J1261" s="44" t="s">
        <v>5291</v>
      </c>
      <c r="K1261" s="45" t="n">
        <v>27250082.61</v>
      </c>
    </row>
    <row r="1262" customFormat="false" ht="12.75" hidden="false" customHeight="false" outlineLevel="0" collapsed="false">
      <c r="A1262" s="44" t="s">
        <v>5292</v>
      </c>
      <c r="B1262" s="46" t="n">
        <v>41551</v>
      </c>
      <c r="C1262" s="44" t="s">
        <v>5293</v>
      </c>
      <c r="D1262" s="44" t="n">
        <v>2</v>
      </c>
      <c r="E1262" s="44" t="s">
        <v>5294</v>
      </c>
      <c r="F1262" s="44" t="s">
        <v>2558</v>
      </c>
      <c r="G1262" s="44" t="s">
        <v>70</v>
      </c>
      <c r="H1262" s="44" t="s">
        <v>5295</v>
      </c>
      <c r="J1262" s="44" t="s">
        <v>4906</v>
      </c>
      <c r="K1262" s="45" t="n">
        <v>27250317.09</v>
      </c>
    </row>
    <row r="1263" customFormat="false" ht="12.75" hidden="false" customHeight="false" outlineLevel="0" collapsed="false">
      <c r="A1263" s="44" t="s">
        <v>5296</v>
      </c>
      <c r="B1263" s="46" t="n">
        <v>41551</v>
      </c>
      <c r="C1263" s="44" t="s">
        <v>5297</v>
      </c>
      <c r="D1263" s="44" t="n">
        <v>2</v>
      </c>
      <c r="E1263" s="44" t="s">
        <v>5298</v>
      </c>
      <c r="F1263" s="44" t="s">
        <v>2558</v>
      </c>
      <c r="G1263" s="44" t="s">
        <v>70</v>
      </c>
      <c r="H1263" s="44" t="s">
        <v>5299</v>
      </c>
      <c r="J1263" s="44" t="s">
        <v>4911</v>
      </c>
      <c r="K1263" s="45" t="n">
        <v>27250448.13</v>
      </c>
    </row>
    <row r="1264" customFormat="false" ht="12.75" hidden="false" customHeight="false" outlineLevel="0" collapsed="false">
      <c r="A1264" s="44" t="s">
        <v>5300</v>
      </c>
      <c r="B1264" s="46" t="n">
        <v>41551</v>
      </c>
      <c r="C1264" s="44" t="s">
        <v>2624</v>
      </c>
      <c r="D1264" s="44" t="n">
        <v>2</v>
      </c>
      <c r="E1264" s="44" t="s">
        <v>5301</v>
      </c>
      <c r="F1264" s="44" t="s">
        <v>2564</v>
      </c>
      <c r="G1264" s="44" t="s">
        <v>2626</v>
      </c>
      <c r="H1264" s="44" t="s">
        <v>5302</v>
      </c>
      <c r="J1264" s="44" t="s">
        <v>5303</v>
      </c>
      <c r="K1264" s="45" t="n">
        <v>27250500.49</v>
      </c>
    </row>
    <row r="1265" customFormat="false" ht="12.75" hidden="false" customHeight="false" outlineLevel="0" collapsed="false">
      <c r="A1265" s="44" t="s">
        <v>5304</v>
      </c>
      <c r="B1265" s="46" t="n">
        <v>41551</v>
      </c>
      <c r="C1265" s="44" t="s">
        <v>5305</v>
      </c>
      <c r="D1265" s="44" t="n">
        <v>2</v>
      </c>
      <c r="E1265" s="44" t="s">
        <v>5306</v>
      </c>
      <c r="F1265" s="44" t="s">
        <v>2558</v>
      </c>
      <c r="G1265" s="44" t="s">
        <v>70</v>
      </c>
      <c r="H1265" s="44" t="s">
        <v>5018</v>
      </c>
      <c r="J1265" s="44" t="s">
        <v>5307</v>
      </c>
      <c r="K1265" s="45" t="n">
        <v>27250732.21</v>
      </c>
    </row>
    <row r="1266" customFormat="false" ht="12.75" hidden="false" customHeight="false" outlineLevel="0" collapsed="false">
      <c r="A1266" s="44" t="s">
        <v>5308</v>
      </c>
      <c r="B1266" s="46" t="n">
        <v>41551</v>
      </c>
      <c r="C1266" s="44" t="s">
        <v>5309</v>
      </c>
      <c r="D1266" s="44" t="n">
        <v>2</v>
      </c>
      <c r="E1266" s="44" t="s">
        <v>5310</v>
      </c>
      <c r="F1266" s="44" t="s">
        <v>2558</v>
      </c>
      <c r="G1266" s="44" t="s">
        <v>70</v>
      </c>
      <c r="H1266" s="44" t="s">
        <v>3160</v>
      </c>
      <c r="J1266" s="44" t="s">
        <v>4906</v>
      </c>
      <c r="K1266" s="45" t="n">
        <v>27250966.69</v>
      </c>
    </row>
    <row r="1267" customFormat="false" ht="12.75" hidden="false" customHeight="false" outlineLevel="0" collapsed="false">
      <c r="A1267" s="44" t="s">
        <v>2812</v>
      </c>
      <c r="B1267" s="46" t="n">
        <v>41551</v>
      </c>
      <c r="C1267" s="44" t="s">
        <v>2500</v>
      </c>
      <c r="D1267" s="44" t="n">
        <v>2</v>
      </c>
      <c r="E1267" s="44" t="s">
        <v>2813</v>
      </c>
      <c r="F1267" s="44" t="s">
        <v>2564</v>
      </c>
      <c r="G1267" s="44" t="s">
        <v>2503</v>
      </c>
      <c r="H1267" s="44" t="s">
        <v>2565</v>
      </c>
      <c r="J1267" s="44" t="s">
        <v>5145</v>
      </c>
      <c r="K1267" s="45" t="n">
        <v>27251097.33</v>
      </c>
    </row>
    <row r="1268" customFormat="false" ht="12.75" hidden="false" customHeight="false" outlineLevel="0" collapsed="false">
      <c r="A1268" s="44" t="s">
        <v>2812</v>
      </c>
      <c r="B1268" s="46" t="n">
        <v>41551</v>
      </c>
      <c r="C1268" s="44" t="s">
        <v>2500</v>
      </c>
      <c r="D1268" s="44" t="n">
        <v>2</v>
      </c>
      <c r="E1268" s="44" t="s">
        <v>2813</v>
      </c>
      <c r="F1268" s="44" t="s">
        <v>2564</v>
      </c>
      <c r="G1268" s="44" t="s">
        <v>2503</v>
      </c>
      <c r="H1268" s="44" t="s">
        <v>2565</v>
      </c>
      <c r="I1268" s="44" t="n">
        <v>130.64</v>
      </c>
      <c r="J1268" s="44" t="s">
        <v>4883</v>
      </c>
      <c r="K1268" s="45" t="n">
        <v>27250966.69</v>
      </c>
    </row>
    <row r="1269" customFormat="false" ht="12.75" hidden="false" customHeight="false" outlineLevel="0" collapsed="false">
      <c r="A1269" s="44" t="s">
        <v>5311</v>
      </c>
      <c r="B1269" s="46" t="n">
        <v>41551</v>
      </c>
      <c r="C1269" s="44" t="s">
        <v>5312</v>
      </c>
      <c r="D1269" s="44" t="n">
        <v>2</v>
      </c>
      <c r="E1269" s="44" t="s">
        <v>5313</v>
      </c>
      <c r="F1269" s="44" t="s">
        <v>2558</v>
      </c>
      <c r="G1269" s="44" t="s">
        <v>70</v>
      </c>
      <c r="H1269" s="44" t="s">
        <v>5314</v>
      </c>
      <c r="J1269" s="44" t="s">
        <v>4911</v>
      </c>
      <c r="K1269" s="45" t="n">
        <v>27251097.73</v>
      </c>
    </row>
    <row r="1270" customFormat="false" ht="12.75" hidden="false" customHeight="false" outlineLevel="0" collapsed="false">
      <c r="A1270" s="44" t="s">
        <v>2815</v>
      </c>
      <c r="B1270" s="46" t="n">
        <v>41551</v>
      </c>
      <c r="C1270" s="44" t="s">
        <v>2816</v>
      </c>
      <c r="D1270" s="44" t="n">
        <v>2</v>
      </c>
      <c r="E1270" s="44" t="s">
        <v>2817</v>
      </c>
      <c r="F1270" s="44" t="s">
        <v>2558</v>
      </c>
      <c r="G1270" s="44" t="s">
        <v>70</v>
      </c>
      <c r="H1270" s="44" t="s">
        <v>2613</v>
      </c>
      <c r="J1270" s="44" t="s">
        <v>4991</v>
      </c>
      <c r="K1270" s="45" t="n">
        <v>27251144.74</v>
      </c>
    </row>
    <row r="1271" customFormat="false" ht="12.75" hidden="false" customHeight="false" outlineLevel="0" collapsed="false">
      <c r="A1271" s="44" t="s">
        <v>2815</v>
      </c>
      <c r="B1271" s="46" t="n">
        <v>41551</v>
      </c>
      <c r="C1271" s="44" t="s">
        <v>2816</v>
      </c>
      <c r="D1271" s="44" t="n">
        <v>2</v>
      </c>
      <c r="E1271" s="44" t="s">
        <v>2817</v>
      </c>
      <c r="F1271" s="44" t="s">
        <v>2558</v>
      </c>
      <c r="G1271" s="44" t="s">
        <v>70</v>
      </c>
      <c r="H1271" s="44" t="s">
        <v>2613</v>
      </c>
      <c r="I1271" s="44" t="n">
        <v>47.01</v>
      </c>
      <c r="J1271" s="44" t="s">
        <v>4883</v>
      </c>
      <c r="K1271" s="45" t="n">
        <v>27251097.73</v>
      </c>
    </row>
    <row r="1272" customFormat="false" ht="12.75" hidden="false" customHeight="false" outlineLevel="0" collapsed="false">
      <c r="A1272" s="44" t="s">
        <v>5315</v>
      </c>
      <c r="B1272" s="46" t="n">
        <v>41551</v>
      </c>
      <c r="C1272" s="44" t="s">
        <v>5316</v>
      </c>
      <c r="D1272" s="44" t="n">
        <v>2</v>
      </c>
      <c r="E1272" s="44" t="s">
        <v>5317</v>
      </c>
      <c r="F1272" s="44" t="s">
        <v>2558</v>
      </c>
      <c r="G1272" s="44" t="s">
        <v>70</v>
      </c>
      <c r="H1272" s="44" t="s">
        <v>3109</v>
      </c>
      <c r="J1272" s="44" t="s">
        <v>4911</v>
      </c>
      <c r="K1272" s="45" t="n">
        <v>27251228.77</v>
      </c>
    </row>
    <row r="1273" customFormat="false" ht="12.75" hidden="false" customHeight="false" outlineLevel="0" collapsed="false">
      <c r="A1273" s="44" t="s">
        <v>2818</v>
      </c>
      <c r="B1273" s="46" t="n">
        <v>41551</v>
      </c>
      <c r="C1273" s="44" t="s">
        <v>2819</v>
      </c>
      <c r="D1273" s="44" t="n">
        <v>1</v>
      </c>
      <c r="E1273" s="44" t="s">
        <v>2820</v>
      </c>
      <c r="F1273" s="44" t="s">
        <v>2561</v>
      </c>
      <c r="G1273" s="44" t="s">
        <v>70</v>
      </c>
      <c r="H1273" s="44" t="s">
        <v>2821</v>
      </c>
      <c r="J1273" s="44" t="s">
        <v>5318</v>
      </c>
      <c r="K1273" s="45" t="n">
        <v>27280194.29</v>
      </c>
    </row>
    <row r="1281" customFormat="false" ht="12.75" hidden="false" customHeight="false" outlineLevel="0" collapsed="false">
      <c r="A1281" s="44" t="s">
        <v>2453</v>
      </c>
      <c r="B1281" s="44" t="s">
        <v>2454</v>
      </c>
      <c r="C1281" s="44" t="s">
        <v>2455</v>
      </c>
      <c r="D1281" s="44" t="s">
        <v>2456</v>
      </c>
      <c r="E1281" s="44" t="s">
        <v>53</v>
      </c>
      <c r="F1281" s="44" t="s">
        <v>52</v>
      </c>
      <c r="G1281" s="44" t="s">
        <v>2454</v>
      </c>
      <c r="H1281" s="44" t="s">
        <v>2457</v>
      </c>
      <c r="I1281" s="44" t="s">
        <v>2458</v>
      </c>
      <c r="J1281" s="44" t="s">
        <v>55</v>
      </c>
      <c r="K1281" s="44" t="s">
        <v>50</v>
      </c>
    </row>
    <row r="1282" customFormat="false" ht="12.75" hidden="false" customHeight="false" outlineLevel="0" collapsed="false">
      <c r="A1282" s="44" t="s">
        <v>2459</v>
      </c>
      <c r="B1282" s="44" t="s">
        <v>2460</v>
      </c>
      <c r="C1282" s="44" t="s">
        <v>2461</v>
      </c>
      <c r="D1282" s="44" t="s">
        <v>2462</v>
      </c>
      <c r="E1282" s="44" t="s">
        <v>2463</v>
      </c>
      <c r="J1282" s="46" t="n">
        <v>37211</v>
      </c>
      <c r="K1282" s="44" t="s">
        <v>5319</v>
      </c>
    </row>
    <row r="1283" customFormat="false" ht="12.75" hidden="false" customHeight="false" outlineLevel="0" collapsed="false">
      <c r="J1283" s="47" t="n">
        <v>0.566666666666667</v>
      </c>
    </row>
    <row r="1284" customFormat="false" ht="12.75" hidden="false" customHeight="false" outlineLevel="0" collapsed="false">
      <c r="A1284" s="44" t="s">
        <v>2465</v>
      </c>
      <c r="B1284" s="44" t="s">
        <v>2466</v>
      </c>
      <c r="C1284" s="44" t="s">
        <v>2467</v>
      </c>
      <c r="D1284" s="44" t="s">
        <v>2468</v>
      </c>
      <c r="E1284" s="44" t="n">
        <v>13</v>
      </c>
    </row>
    <row r="1286" customFormat="false" ht="12.75" hidden="false" customHeight="false" outlineLevel="0" collapsed="false">
      <c r="A1286" s="44" t="s">
        <v>2469</v>
      </c>
      <c r="B1286" s="44" t="s">
        <v>2470</v>
      </c>
      <c r="D1286" s="44" t="s">
        <v>2471</v>
      </c>
      <c r="E1286" s="44" t="s">
        <v>2472</v>
      </c>
      <c r="G1286" s="44" t="s">
        <v>2473</v>
      </c>
      <c r="H1286" s="44" t="s">
        <v>2474</v>
      </c>
      <c r="I1286" s="44" t="s">
        <v>67</v>
      </c>
      <c r="J1286" s="44" t="s">
        <v>68</v>
      </c>
      <c r="K1286" s="44" t="s">
        <v>2475</v>
      </c>
    </row>
    <row r="1287" customFormat="false" ht="12.75" hidden="false" customHeight="false" outlineLevel="0" collapsed="false">
      <c r="A1287" s="44" t="s">
        <v>2453</v>
      </c>
      <c r="B1287" s="44" t="s">
        <v>2454</v>
      </c>
      <c r="C1287" s="44" t="s">
        <v>2455</v>
      </c>
      <c r="D1287" s="44" t="s">
        <v>2456</v>
      </c>
      <c r="E1287" s="44" t="s">
        <v>53</v>
      </c>
      <c r="F1287" s="44" t="s">
        <v>52</v>
      </c>
      <c r="G1287" s="44" t="s">
        <v>2454</v>
      </c>
      <c r="H1287" s="44" t="s">
        <v>2457</v>
      </c>
      <c r="I1287" s="44" t="s">
        <v>2458</v>
      </c>
      <c r="J1287" s="44" t="s">
        <v>55</v>
      </c>
      <c r="K1287" s="44" t="s">
        <v>50</v>
      </c>
    </row>
    <row r="1288" customFormat="false" ht="12.75" hidden="false" customHeight="false" outlineLevel="0" collapsed="false">
      <c r="A1288" s="44" t="s">
        <v>5320</v>
      </c>
      <c r="B1288" s="46" t="n">
        <v>41551</v>
      </c>
      <c r="C1288" s="44" t="s">
        <v>4260</v>
      </c>
      <c r="D1288" s="44" t="n">
        <v>2</v>
      </c>
      <c r="E1288" s="44" t="s">
        <v>5321</v>
      </c>
      <c r="F1288" s="44" t="s">
        <v>2564</v>
      </c>
      <c r="G1288" s="44" t="s">
        <v>2503</v>
      </c>
      <c r="H1288" s="44" t="s">
        <v>5322</v>
      </c>
      <c r="J1288" s="44" t="s">
        <v>5323</v>
      </c>
      <c r="K1288" s="45" t="n">
        <v>27280238.75</v>
      </c>
    </row>
    <row r="1289" customFormat="false" ht="12.75" hidden="false" customHeight="false" outlineLevel="0" collapsed="false">
      <c r="A1289" s="44" t="s">
        <v>5324</v>
      </c>
      <c r="B1289" s="46" t="n">
        <v>41551</v>
      </c>
      <c r="C1289" s="44" t="s">
        <v>2500</v>
      </c>
      <c r="D1289" s="44" t="n">
        <v>2</v>
      </c>
      <c r="E1289" s="44" t="s">
        <v>5325</v>
      </c>
      <c r="F1289" s="44" t="s">
        <v>2564</v>
      </c>
      <c r="G1289" s="44" t="s">
        <v>2503</v>
      </c>
      <c r="H1289" s="44" t="s">
        <v>5322</v>
      </c>
      <c r="J1289" s="44" t="s">
        <v>5326</v>
      </c>
      <c r="K1289" s="45" t="n">
        <v>27280249.47</v>
      </c>
    </row>
    <row r="1290" customFormat="false" ht="12.75" hidden="false" customHeight="false" outlineLevel="0" collapsed="false">
      <c r="A1290" s="44" t="s">
        <v>5327</v>
      </c>
      <c r="B1290" s="46" t="n">
        <v>41551</v>
      </c>
      <c r="C1290" s="44" t="s">
        <v>5328</v>
      </c>
      <c r="D1290" s="44" t="n">
        <v>2</v>
      </c>
      <c r="E1290" s="44" t="s">
        <v>5329</v>
      </c>
      <c r="F1290" s="44" t="s">
        <v>2558</v>
      </c>
      <c r="G1290" s="44" t="s">
        <v>70</v>
      </c>
      <c r="H1290" s="44" t="s">
        <v>4046</v>
      </c>
      <c r="J1290" s="44" t="s">
        <v>5330</v>
      </c>
      <c r="K1290" s="45" t="n">
        <v>27280311.54</v>
      </c>
    </row>
    <row r="1291" customFormat="false" ht="12.75" hidden="false" customHeight="false" outlineLevel="0" collapsed="false">
      <c r="A1291" s="44" t="s">
        <v>5331</v>
      </c>
      <c r="B1291" s="46" t="n">
        <v>41551</v>
      </c>
      <c r="C1291" s="44" t="s">
        <v>5332</v>
      </c>
      <c r="D1291" s="44" t="n">
        <v>2</v>
      </c>
      <c r="E1291" s="44" t="s">
        <v>5333</v>
      </c>
      <c r="F1291" s="44" t="s">
        <v>2558</v>
      </c>
      <c r="G1291" s="44" t="s">
        <v>70</v>
      </c>
      <c r="H1291" s="44" t="s">
        <v>5334</v>
      </c>
      <c r="J1291" s="44" t="s">
        <v>4911</v>
      </c>
      <c r="K1291" s="45" t="n">
        <v>27280442.58</v>
      </c>
    </row>
    <row r="1292" customFormat="false" ht="12.75" hidden="false" customHeight="false" outlineLevel="0" collapsed="false">
      <c r="A1292" s="44" t="s">
        <v>2822</v>
      </c>
      <c r="B1292" s="46" t="n">
        <v>41551</v>
      </c>
      <c r="C1292" s="44" t="s">
        <v>2819</v>
      </c>
      <c r="D1292" s="44" t="n">
        <v>1</v>
      </c>
      <c r="E1292" s="44" t="s">
        <v>2820</v>
      </c>
      <c r="F1292" s="44" t="s">
        <v>2561</v>
      </c>
      <c r="G1292" s="44" t="s">
        <v>70</v>
      </c>
      <c r="H1292" s="44" t="s">
        <v>2823</v>
      </c>
      <c r="I1292" s="45" t="n">
        <v>28965.52</v>
      </c>
      <c r="J1292" s="44" t="s">
        <v>4883</v>
      </c>
      <c r="K1292" s="45" t="n">
        <v>27251477.06</v>
      </c>
    </row>
    <row r="1293" customFormat="false" ht="12.75" hidden="false" customHeight="false" outlineLevel="0" collapsed="false">
      <c r="A1293" s="44" t="s">
        <v>5335</v>
      </c>
      <c r="B1293" s="46" t="n">
        <v>41551</v>
      </c>
      <c r="C1293" s="44" t="s">
        <v>5336</v>
      </c>
      <c r="D1293" s="44" t="n">
        <v>2</v>
      </c>
      <c r="E1293" s="44" t="s">
        <v>5337</v>
      </c>
      <c r="F1293" s="44" t="s">
        <v>2558</v>
      </c>
      <c r="G1293" s="44" t="s">
        <v>70</v>
      </c>
      <c r="H1293" s="44" t="s">
        <v>5338</v>
      </c>
      <c r="J1293" s="44" t="s">
        <v>4911</v>
      </c>
      <c r="K1293" s="45" t="n">
        <v>27251608.1</v>
      </c>
    </row>
    <row r="1294" customFormat="false" ht="12.75" hidden="false" customHeight="false" outlineLevel="0" collapsed="false">
      <c r="A1294" s="44" t="s">
        <v>5339</v>
      </c>
      <c r="B1294" s="46" t="n">
        <v>41551</v>
      </c>
      <c r="C1294" s="44" t="s">
        <v>5340</v>
      </c>
      <c r="D1294" s="44" t="n">
        <v>2</v>
      </c>
      <c r="E1294" s="44" t="s">
        <v>5341</v>
      </c>
      <c r="F1294" s="44" t="s">
        <v>2558</v>
      </c>
      <c r="G1294" s="44" t="s">
        <v>70</v>
      </c>
      <c r="H1294" s="44" t="s">
        <v>5342</v>
      </c>
      <c r="J1294" s="44" t="s">
        <v>4911</v>
      </c>
      <c r="K1294" s="45" t="n">
        <v>27251739.14</v>
      </c>
    </row>
    <row r="1295" customFormat="false" ht="12.75" hidden="false" customHeight="false" outlineLevel="0" collapsed="false">
      <c r="A1295" s="44" t="s">
        <v>5343</v>
      </c>
      <c r="B1295" s="46" t="n">
        <v>41551</v>
      </c>
      <c r="C1295" s="44" t="s">
        <v>5344</v>
      </c>
      <c r="D1295" s="44" t="n">
        <v>2</v>
      </c>
      <c r="E1295" s="44" t="s">
        <v>5345</v>
      </c>
      <c r="F1295" s="44" t="s">
        <v>2558</v>
      </c>
      <c r="G1295" s="44" t="s">
        <v>70</v>
      </c>
      <c r="H1295" s="44" t="s">
        <v>5346</v>
      </c>
      <c r="J1295" s="44" t="s">
        <v>4884</v>
      </c>
      <c r="K1295" s="45" t="n">
        <v>27252125.35</v>
      </c>
    </row>
    <row r="1296" customFormat="false" ht="12.75" hidden="false" customHeight="false" outlineLevel="0" collapsed="false">
      <c r="A1296" s="44" t="s">
        <v>5347</v>
      </c>
      <c r="B1296" s="46" t="n">
        <v>41551</v>
      </c>
      <c r="C1296" s="44" t="s">
        <v>5348</v>
      </c>
      <c r="D1296" s="44" t="n">
        <v>2</v>
      </c>
      <c r="E1296" s="44" t="s">
        <v>5349</v>
      </c>
      <c r="F1296" s="44" t="s">
        <v>2558</v>
      </c>
      <c r="G1296" s="44" t="s">
        <v>70</v>
      </c>
      <c r="H1296" s="44" t="s">
        <v>5350</v>
      </c>
      <c r="J1296" s="44" t="s">
        <v>4911</v>
      </c>
      <c r="K1296" s="45" t="n">
        <v>27252256.39</v>
      </c>
    </row>
    <row r="1297" customFormat="false" ht="12.75" hidden="false" customHeight="false" outlineLevel="0" collapsed="false">
      <c r="A1297" s="44" t="s">
        <v>5351</v>
      </c>
      <c r="B1297" s="46" t="n">
        <v>41551</v>
      </c>
      <c r="C1297" s="44" t="s">
        <v>5352</v>
      </c>
      <c r="D1297" s="44" t="n">
        <v>2</v>
      </c>
      <c r="E1297" s="44" t="s">
        <v>5353</v>
      </c>
      <c r="F1297" s="44" t="s">
        <v>2558</v>
      </c>
      <c r="G1297" s="44" t="s">
        <v>70</v>
      </c>
      <c r="H1297" s="44" t="s">
        <v>5354</v>
      </c>
      <c r="J1297" s="44" t="s">
        <v>4884</v>
      </c>
      <c r="K1297" s="45" t="n">
        <v>27252642.6</v>
      </c>
    </row>
    <row r="1298" customFormat="false" ht="12.75" hidden="false" customHeight="false" outlineLevel="0" collapsed="false">
      <c r="A1298" s="44" t="s">
        <v>5355</v>
      </c>
      <c r="B1298" s="46" t="n">
        <v>41551</v>
      </c>
      <c r="C1298" s="44" t="s">
        <v>5356</v>
      </c>
      <c r="D1298" s="44" t="n">
        <v>2</v>
      </c>
      <c r="E1298" s="44" t="s">
        <v>5357</v>
      </c>
      <c r="F1298" s="44" t="s">
        <v>2558</v>
      </c>
      <c r="G1298" s="44" t="s">
        <v>70</v>
      </c>
      <c r="H1298" s="44" t="s">
        <v>3645</v>
      </c>
      <c r="J1298" s="44" t="s">
        <v>4911</v>
      </c>
      <c r="K1298" s="45" t="n">
        <v>27252773.64</v>
      </c>
    </row>
    <row r="1299" customFormat="false" ht="12.75" hidden="false" customHeight="false" outlineLevel="0" collapsed="false">
      <c r="A1299" s="44" t="s">
        <v>5358</v>
      </c>
      <c r="B1299" s="46" t="n">
        <v>41551</v>
      </c>
      <c r="C1299" s="44" t="s">
        <v>5359</v>
      </c>
      <c r="D1299" s="44" t="n">
        <v>2</v>
      </c>
      <c r="E1299" s="44" t="s">
        <v>5360</v>
      </c>
      <c r="F1299" s="44" t="s">
        <v>2558</v>
      </c>
      <c r="G1299" s="44" t="s">
        <v>70</v>
      </c>
      <c r="H1299" s="44" t="s">
        <v>5361</v>
      </c>
      <c r="J1299" s="44" t="s">
        <v>4906</v>
      </c>
      <c r="K1299" s="45" t="n">
        <v>27253008.12</v>
      </c>
    </row>
    <row r="1300" customFormat="false" ht="12.75" hidden="false" customHeight="false" outlineLevel="0" collapsed="false">
      <c r="A1300" s="44" t="s">
        <v>2830</v>
      </c>
      <c r="B1300" s="46" t="n">
        <v>41552</v>
      </c>
      <c r="C1300" s="44" t="s">
        <v>1509</v>
      </c>
      <c r="D1300" s="44" t="n">
        <v>1</v>
      </c>
      <c r="E1300" s="44" t="s">
        <v>2831</v>
      </c>
      <c r="F1300" s="44" t="s">
        <v>2517</v>
      </c>
      <c r="G1300" s="44" t="s">
        <v>70</v>
      </c>
      <c r="H1300" s="44" t="s">
        <v>2832</v>
      </c>
      <c r="J1300" s="44" t="s">
        <v>5362</v>
      </c>
      <c r="K1300" s="45" t="n">
        <v>27253073.89</v>
      </c>
    </row>
    <row r="1301" customFormat="false" ht="12.75" hidden="false" customHeight="false" outlineLevel="0" collapsed="false">
      <c r="A1301" s="44" t="s">
        <v>5363</v>
      </c>
      <c r="B1301" s="46" t="n">
        <v>41552</v>
      </c>
      <c r="C1301" s="44" t="s">
        <v>5364</v>
      </c>
      <c r="D1301" s="44" t="n">
        <v>1</v>
      </c>
      <c r="E1301" s="44" t="s">
        <v>5365</v>
      </c>
      <c r="F1301" s="44" t="s">
        <v>2540</v>
      </c>
      <c r="G1301" s="44" t="s">
        <v>2497</v>
      </c>
      <c r="H1301" s="44" t="s">
        <v>5366</v>
      </c>
      <c r="I1301" s="45" t="n">
        <v>3448.28</v>
      </c>
      <c r="J1301" s="44" t="s">
        <v>4883</v>
      </c>
      <c r="K1301" s="45" t="n">
        <v>27249625.61</v>
      </c>
    </row>
    <row r="1302" customFormat="false" ht="12.75" hidden="false" customHeight="false" outlineLevel="0" collapsed="false">
      <c r="A1302" s="44" t="s">
        <v>2847</v>
      </c>
      <c r="B1302" s="46" t="n">
        <v>41552</v>
      </c>
      <c r="C1302" s="44" t="s">
        <v>1509</v>
      </c>
      <c r="D1302" s="44" t="n">
        <v>1</v>
      </c>
      <c r="E1302" s="44" t="s">
        <v>2848</v>
      </c>
      <c r="F1302" s="44" t="s">
        <v>2491</v>
      </c>
      <c r="G1302" s="44" t="s">
        <v>70</v>
      </c>
      <c r="H1302" s="44" t="s">
        <v>2849</v>
      </c>
      <c r="J1302" s="44" t="s">
        <v>5367</v>
      </c>
      <c r="K1302" s="45" t="n">
        <v>27249644.54</v>
      </c>
    </row>
    <row r="1303" customFormat="false" ht="12.75" hidden="false" customHeight="false" outlineLevel="0" collapsed="false">
      <c r="A1303" s="44" t="s">
        <v>5368</v>
      </c>
      <c r="B1303" s="46" t="n">
        <v>41552</v>
      </c>
      <c r="C1303" s="44" t="s">
        <v>5364</v>
      </c>
      <c r="D1303" s="44" t="n">
        <v>1</v>
      </c>
      <c r="E1303" s="44" t="s">
        <v>5369</v>
      </c>
      <c r="F1303" s="44" t="s">
        <v>2528</v>
      </c>
      <c r="G1303" s="44" t="s">
        <v>2497</v>
      </c>
      <c r="H1303" s="44" t="s">
        <v>5366</v>
      </c>
      <c r="J1303" s="44" t="s">
        <v>5370</v>
      </c>
      <c r="K1303" s="45" t="n">
        <v>27253092.82</v>
      </c>
    </row>
    <row r="1304" customFormat="false" ht="12.75" hidden="false" customHeight="false" outlineLevel="0" collapsed="false">
      <c r="A1304" s="44" t="s">
        <v>2850</v>
      </c>
      <c r="B1304" s="46" t="n">
        <v>41552</v>
      </c>
      <c r="C1304" s="44" t="s">
        <v>1509</v>
      </c>
      <c r="D1304" s="44" t="n">
        <v>1</v>
      </c>
      <c r="E1304" s="44" t="s">
        <v>2851</v>
      </c>
      <c r="F1304" s="44" t="s">
        <v>2491</v>
      </c>
      <c r="G1304" s="44" t="s">
        <v>70</v>
      </c>
      <c r="H1304" s="44" t="s">
        <v>2852</v>
      </c>
      <c r="J1304" s="44" t="s">
        <v>5371</v>
      </c>
      <c r="K1304" s="45" t="n">
        <v>27253500.27</v>
      </c>
    </row>
    <row r="1305" customFormat="false" ht="12.75" hidden="false" customHeight="false" outlineLevel="0" collapsed="false">
      <c r="A1305" s="44" t="s">
        <v>2853</v>
      </c>
      <c r="B1305" s="46" t="n">
        <v>41552</v>
      </c>
      <c r="C1305" s="44" t="s">
        <v>2624</v>
      </c>
      <c r="D1305" s="44" t="n">
        <v>2</v>
      </c>
      <c r="E1305" s="44" t="s">
        <v>2854</v>
      </c>
      <c r="F1305" s="44" t="s">
        <v>2502</v>
      </c>
      <c r="G1305" s="44" t="s">
        <v>2626</v>
      </c>
      <c r="H1305" s="44" t="s">
        <v>2855</v>
      </c>
      <c r="J1305" s="44" t="s">
        <v>5372</v>
      </c>
      <c r="K1305" s="45" t="n">
        <v>27253775.64</v>
      </c>
    </row>
    <row r="1306" customFormat="false" ht="12.75" hidden="false" customHeight="false" outlineLevel="0" collapsed="false">
      <c r="A1306" s="44" t="s">
        <v>2860</v>
      </c>
      <c r="B1306" s="46" t="n">
        <v>41552</v>
      </c>
      <c r="C1306" s="44" t="s">
        <v>2861</v>
      </c>
      <c r="D1306" s="44" t="n">
        <v>1</v>
      </c>
      <c r="E1306" s="44" t="s">
        <v>2862</v>
      </c>
      <c r="F1306" s="44" t="s">
        <v>2561</v>
      </c>
      <c r="G1306" s="44" t="s">
        <v>70</v>
      </c>
      <c r="H1306" s="44" t="s">
        <v>2836</v>
      </c>
      <c r="J1306" s="44" t="s">
        <v>5373</v>
      </c>
      <c r="K1306" s="45" t="n">
        <v>27254286.54</v>
      </c>
    </row>
    <row r="1307" customFormat="false" ht="12.75" hidden="false" customHeight="false" outlineLevel="0" collapsed="false">
      <c r="A1307" s="44" t="s">
        <v>2863</v>
      </c>
      <c r="B1307" s="46" t="n">
        <v>41552</v>
      </c>
      <c r="C1307" s="44" t="s">
        <v>2755</v>
      </c>
      <c r="D1307" s="44" t="n">
        <v>1</v>
      </c>
      <c r="E1307" s="44" t="s">
        <v>2864</v>
      </c>
      <c r="F1307" s="44" t="s">
        <v>2561</v>
      </c>
      <c r="G1307" s="44" t="s">
        <v>70</v>
      </c>
      <c r="H1307" s="44" t="s">
        <v>2757</v>
      </c>
      <c r="J1307" s="44" t="s">
        <v>5374</v>
      </c>
      <c r="K1307" s="45" t="n">
        <v>27274962.4</v>
      </c>
    </row>
    <row r="1308" customFormat="false" ht="12.75" hidden="false" customHeight="false" outlineLevel="0" collapsed="false">
      <c r="A1308" s="44" t="s">
        <v>2865</v>
      </c>
      <c r="B1308" s="46" t="n">
        <v>41552</v>
      </c>
      <c r="C1308" s="44" t="s">
        <v>2697</v>
      </c>
      <c r="D1308" s="44" t="n">
        <v>1</v>
      </c>
      <c r="E1308" s="44" t="s">
        <v>2866</v>
      </c>
      <c r="F1308" s="44" t="s">
        <v>2561</v>
      </c>
      <c r="G1308" s="44" t="s">
        <v>70</v>
      </c>
      <c r="H1308" s="44" t="s">
        <v>2703</v>
      </c>
      <c r="J1308" s="44" t="s">
        <v>5375</v>
      </c>
      <c r="K1308" s="45" t="n">
        <v>27275127.71</v>
      </c>
    </row>
    <row r="1309" customFormat="false" ht="12.75" hidden="false" customHeight="false" outlineLevel="0" collapsed="false">
      <c r="A1309" s="44" t="s">
        <v>2867</v>
      </c>
      <c r="B1309" s="46" t="n">
        <v>41552</v>
      </c>
      <c r="C1309" s="44" t="s">
        <v>2868</v>
      </c>
      <c r="D1309" s="44" t="n">
        <v>1</v>
      </c>
      <c r="E1309" s="44" t="s">
        <v>2869</v>
      </c>
      <c r="F1309" s="44" t="s">
        <v>2561</v>
      </c>
      <c r="G1309" s="44" t="s">
        <v>70</v>
      </c>
      <c r="H1309" s="44" t="s">
        <v>107</v>
      </c>
      <c r="J1309" s="44" t="s">
        <v>5376</v>
      </c>
      <c r="K1309" s="45" t="n">
        <v>27312438.18</v>
      </c>
    </row>
    <row r="1310" customFormat="false" ht="12.75" hidden="false" customHeight="false" outlineLevel="0" collapsed="false">
      <c r="A1310" s="44" t="s">
        <v>5377</v>
      </c>
      <c r="B1310" s="46" t="n">
        <v>41552</v>
      </c>
      <c r="C1310" s="44" t="s">
        <v>5378</v>
      </c>
      <c r="D1310" s="44" t="n">
        <v>2</v>
      </c>
      <c r="E1310" s="44" t="s">
        <v>5379</v>
      </c>
      <c r="F1310" s="44" t="s">
        <v>2558</v>
      </c>
      <c r="G1310" s="44" t="s">
        <v>70</v>
      </c>
      <c r="H1310" s="44" t="s">
        <v>5380</v>
      </c>
      <c r="J1310" s="44" t="s">
        <v>4911</v>
      </c>
      <c r="K1310" s="45" t="n">
        <v>27312569.22</v>
      </c>
    </row>
    <row r="1311" customFormat="false" ht="12.75" hidden="false" customHeight="false" outlineLevel="0" collapsed="false">
      <c r="A1311" s="44" t="s">
        <v>5381</v>
      </c>
      <c r="B1311" s="46" t="n">
        <v>41552</v>
      </c>
      <c r="C1311" s="44" t="s">
        <v>5382</v>
      </c>
      <c r="D1311" s="44" t="n">
        <v>2</v>
      </c>
      <c r="E1311" s="44" t="s">
        <v>5383</v>
      </c>
      <c r="F1311" s="44" t="s">
        <v>2558</v>
      </c>
      <c r="G1311" s="44" t="s">
        <v>70</v>
      </c>
      <c r="H1311" s="44" t="s">
        <v>5384</v>
      </c>
      <c r="J1311" s="44" t="s">
        <v>4911</v>
      </c>
      <c r="K1311" s="45" t="n">
        <v>27312700.26</v>
      </c>
    </row>
    <row r="1312" customFormat="false" ht="12.75" hidden="false" customHeight="false" outlineLevel="0" collapsed="false">
      <c r="A1312" s="44" t="s">
        <v>5385</v>
      </c>
      <c r="B1312" s="46" t="n">
        <v>41552</v>
      </c>
      <c r="C1312" s="44" t="s">
        <v>5386</v>
      </c>
      <c r="D1312" s="44" t="n">
        <v>2</v>
      </c>
      <c r="E1312" s="44" t="s">
        <v>5387</v>
      </c>
      <c r="F1312" s="44" t="s">
        <v>2558</v>
      </c>
      <c r="G1312" s="44" t="s">
        <v>70</v>
      </c>
      <c r="H1312" s="44" t="s">
        <v>5388</v>
      </c>
      <c r="J1312" s="44" t="s">
        <v>5389</v>
      </c>
      <c r="K1312" s="45" t="n">
        <v>27312741.02</v>
      </c>
    </row>
    <row r="1313" customFormat="false" ht="12.75" hidden="false" customHeight="false" outlineLevel="0" collapsed="false">
      <c r="A1313" s="44" t="s">
        <v>5390</v>
      </c>
      <c r="B1313" s="46" t="n">
        <v>41552</v>
      </c>
      <c r="C1313" s="44" t="s">
        <v>5391</v>
      </c>
      <c r="D1313" s="44" t="n">
        <v>2</v>
      </c>
      <c r="E1313" s="44" t="s">
        <v>5392</v>
      </c>
      <c r="F1313" s="44" t="s">
        <v>2558</v>
      </c>
      <c r="G1313" s="44" t="s">
        <v>70</v>
      </c>
      <c r="H1313" s="44" t="s">
        <v>5393</v>
      </c>
      <c r="J1313" s="44" t="s">
        <v>4920</v>
      </c>
      <c r="K1313" s="45" t="n">
        <v>27313261.02</v>
      </c>
    </row>
    <row r="1314" customFormat="false" ht="12.75" hidden="false" customHeight="false" outlineLevel="0" collapsed="false">
      <c r="A1314" s="44" t="s">
        <v>5394</v>
      </c>
      <c r="B1314" s="46" t="n">
        <v>41552</v>
      </c>
      <c r="C1314" s="44" t="s">
        <v>5395</v>
      </c>
      <c r="D1314" s="44" t="n">
        <v>2</v>
      </c>
      <c r="E1314" s="44" t="s">
        <v>5396</v>
      </c>
      <c r="F1314" s="44" t="s">
        <v>2558</v>
      </c>
      <c r="G1314" s="44" t="s">
        <v>70</v>
      </c>
      <c r="H1314" s="44" t="s">
        <v>2849</v>
      </c>
      <c r="J1314" s="44" t="s">
        <v>4884</v>
      </c>
      <c r="K1314" s="45" t="n">
        <v>27313647.23</v>
      </c>
    </row>
    <row r="1315" customFormat="false" ht="12.75" hidden="false" customHeight="false" outlineLevel="0" collapsed="false">
      <c r="A1315" s="44" t="s">
        <v>5397</v>
      </c>
      <c r="B1315" s="46" t="n">
        <v>41552</v>
      </c>
      <c r="C1315" s="44" t="s">
        <v>5398</v>
      </c>
      <c r="D1315" s="44" t="n">
        <v>2</v>
      </c>
      <c r="E1315" s="44" t="s">
        <v>5399</v>
      </c>
      <c r="F1315" s="44" t="s">
        <v>2558</v>
      </c>
      <c r="G1315" s="44" t="s">
        <v>70</v>
      </c>
      <c r="H1315" s="44" t="s">
        <v>5400</v>
      </c>
      <c r="J1315" s="44" t="s">
        <v>4884</v>
      </c>
      <c r="K1315" s="45" t="n">
        <v>27314033.44</v>
      </c>
    </row>
    <row r="1316" customFormat="false" ht="12.75" hidden="false" customHeight="false" outlineLevel="0" collapsed="false">
      <c r="A1316" s="44" t="s">
        <v>5401</v>
      </c>
      <c r="B1316" s="46" t="n">
        <v>41552</v>
      </c>
      <c r="C1316" s="44" t="s">
        <v>5402</v>
      </c>
      <c r="D1316" s="44" t="n">
        <v>2</v>
      </c>
      <c r="E1316" s="44" t="s">
        <v>5403</v>
      </c>
      <c r="F1316" s="44" t="s">
        <v>2558</v>
      </c>
      <c r="G1316" s="44" t="s">
        <v>70</v>
      </c>
      <c r="H1316" s="44" t="s">
        <v>5404</v>
      </c>
      <c r="J1316" s="44" t="s">
        <v>4911</v>
      </c>
      <c r="K1316" s="45" t="n">
        <v>27314164.48</v>
      </c>
    </row>
    <row r="1317" customFormat="false" ht="12.75" hidden="false" customHeight="false" outlineLevel="0" collapsed="false">
      <c r="A1317" s="44" t="s">
        <v>5405</v>
      </c>
      <c r="B1317" s="46" t="n">
        <v>41552</v>
      </c>
      <c r="C1317" s="44" t="s">
        <v>5406</v>
      </c>
      <c r="D1317" s="44" t="n">
        <v>2</v>
      </c>
      <c r="E1317" s="44" t="s">
        <v>5407</v>
      </c>
      <c r="F1317" s="44" t="s">
        <v>2558</v>
      </c>
      <c r="G1317" s="44" t="s">
        <v>70</v>
      </c>
      <c r="H1317" s="44" t="s">
        <v>2514</v>
      </c>
      <c r="J1317" s="44" t="s">
        <v>4911</v>
      </c>
      <c r="K1317" s="45" t="n">
        <v>27314295.52</v>
      </c>
    </row>
    <row r="1318" customFormat="false" ht="12.75" hidden="false" customHeight="false" outlineLevel="0" collapsed="false">
      <c r="A1318" s="44" t="s">
        <v>5408</v>
      </c>
      <c r="B1318" s="46" t="n">
        <v>41552</v>
      </c>
      <c r="C1318" s="44" t="s">
        <v>5409</v>
      </c>
      <c r="D1318" s="44" t="n">
        <v>2</v>
      </c>
      <c r="E1318" s="44" t="s">
        <v>5410</v>
      </c>
      <c r="F1318" s="44" t="s">
        <v>2558</v>
      </c>
      <c r="G1318" s="44" t="s">
        <v>70</v>
      </c>
      <c r="H1318" s="44" t="s">
        <v>5411</v>
      </c>
      <c r="J1318" s="44" t="s">
        <v>5412</v>
      </c>
      <c r="K1318" s="45" t="n">
        <v>27314426.64</v>
      </c>
    </row>
    <row r="1319" customFormat="false" ht="12.75" hidden="false" customHeight="false" outlineLevel="0" collapsed="false">
      <c r="A1319" s="44" t="s">
        <v>5413</v>
      </c>
      <c r="B1319" s="46" t="n">
        <v>41552</v>
      </c>
      <c r="C1319" s="44" t="s">
        <v>2624</v>
      </c>
      <c r="D1319" s="44" t="n">
        <v>2</v>
      </c>
      <c r="E1319" s="44" t="s">
        <v>5414</v>
      </c>
      <c r="F1319" s="44" t="s">
        <v>2564</v>
      </c>
      <c r="G1319" s="44" t="s">
        <v>2626</v>
      </c>
      <c r="H1319" s="44" t="s">
        <v>2855</v>
      </c>
      <c r="J1319" s="44" t="s">
        <v>4885</v>
      </c>
      <c r="K1319" s="45" t="n">
        <v>27314526.19</v>
      </c>
    </row>
    <row r="1320" customFormat="false" ht="12.75" hidden="false" customHeight="false" outlineLevel="0" collapsed="false">
      <c r="A1320" s="44" t="s">
        <v>5415</v>
      </c>
      <c r="B1320" s="46" t="n">
        <v>41552</v>
      </c>
      <c r="C1320" s="44" t="s">
        <v>5416</v>
      </c>
      <c r="D1320" s="44" t="n">
        <v>2</v>
      </c>
      <c r="E1320" s="44" t="s">
        <v>5417</v>
      </c>
      <c r="F1320" s="44" t="s">
        <v>2558</v>
      </c>
      <c r="G1320" s="44" t="s">
        <v>70</v>
      </c>
      <c r="H1320" s="44" t="s">
        <v>5418</v>
      </c>
      <c r="J1320" s="44" t="s">
        <v>5419</v>
      </c>
      <c r="K1320" s="45" t="n">
        <v>27314970.15</v>
      </c>
    </row>
    <row r="1321" customFormat="false" ht="12.75" hidden="false" customHeight="false" outlineLevel="0" collapsed="false">
      <c r="A1321" s="44" t="s">
        <v>5420</v>
      </c>
      <c r="B1321" s="46" t="n">
        <v>41552</v>
      </c>
      <c r="C1321" s="44" t="s">
        <v>5421</v>
      </c>
      <c r="D1321" s="44" t="n">
        <v>2</v>
      </c>
      <c r="E1321" s="44" t="s">
        <v>5422</v>
      </c>
      <c r="F1321" s="44" t="s">
        <v>2558</v>
      </c>
      <c r="G1321" s="44" t="s">
        <v>70</v>
      </c>
      <c r="H1321" s="44" t="s">
        <v>5423</v>
      </c>
      <c r="J1321" s="44" t="s">
        <v>4911</v>
      </c>
      <c r="K1321" s="45" t="n">
        <v>27315101.19</v>
      </c>
    </row>
    <row r="1322" customFormat="false" ht="12.75" hidden="false" customHeight="false" outlineLevel="0" collapsed="false">
      <c r="A1322" s="44" t="s">
        <v>5424</v>
      </c>
      <c r="B1322" s="46" t="n">
        <v>41552</v>
      </c>
      <c r="C1322" s="44" t="s">
        <v>5425</v>
      </c>
      <c r="D1322" s="44" t="n">
        <v>2</v>
      </c>
      <c r="E1322" s="44" t="s">
        <v>5426</v>
      </c>
      <c r="F1322" s="44" t="s">
        <v>2558</v>
      </c>
      <c r="G1322" s="44" t="s">
        <v>70</v>
      </c>
      <c r="H1322" s="44" t="s">
        <v>5427</v>
      </c>
      <c r="J1322" s="44" t="s">
        <v>4884</v>
      </c>
      <c r="K1322" s="45" t="n">
        <v>27315487.4</v>
      </c>
    </row>
    <row r="1323" customFormat="false" ht="12.75" hidden="false" customHeight="false" outlineLevel="0" collapsed="false">
      <c r="A1323" s="44" t="s">
        <v>5428</v>
      </c>
      <c r="B1323" s="46" t="n">
        <v>41552</v>
      </c>
      <c r="C1323" s="44" t="s">
        <v>5429</v>
      </c>
      <c r="D1323" s="44" t="n">
        <v>2</v>
      </c>
      <c r="E1323" s="44" t="s">
        <v>5430</v>
      </c>
      <c r="F1323" s="44" t="s">
        <v>2558</v>
      </c>
      <c r="G1323" s="44" t="s">
        <v>70</v>
      </c>
      <c r="H1323" s="44" t="s">
        <v>5431</v>
      </c>
      <c r="J1323" s="44" t="s">
        <v>4884</v>
      </c>
      <c r="K1323" s="45" t="n">
        <v>27315873.61</v>
      </c>
    </row>
    <row r="1324" customFormat="false" ht="12.75" hidden="false" customHeight="false" outlineLevel="0" collapsed="false">
      <c r="A1324" s="44" t="s">
        <v>5432</v>
      </c>
      <c r="B1324" s="46" t="n">
        <v>41552</v>
      </c>
      <c r="C1324" s="44" t="s">
        <v>5433</v>
      </c>
      <c r="D1324" s="44" t="n">
        <v>2</v>
      </c>
      <c r="E1324" s="44" t="s">
        <v>5434</v>
      </c>
      <c r="F1324" s="44" t="s">
        <v>2558</v>
      </c>
      <c r="G1324" s="44" t="s">
        <v>70</v>
      </c>
      <c r="H1324" s="44" t="s">
        <v>5435</v>
      </c>
      <c r="J1324" s="44" t="s">
        <v>4911</v>
      </c>
      <c r="K1324" s="45" t="n">
        <v>27316004.65</v>
      </c>
    </row>
    <row r="1325" customFormat="false" ht="12.75" hidden="false" customHeight="false" outlineLevel="0" collapsed="false">
      <c r="A1325" s="44" t="s">
        <v>2870</v>
      </c>
      <c r="B1325" s="46" t="n">
        <v>41552</v>
      </c>
      <c r="C1325" s="44" t="s">
        <v>2857</v>
      </c>
      <c r="D1325" s="44" t="n">
        <v>1</v>
      </c>
      <c r="E1325" s="44" t="s">
        <v>2871</v>
      </c>
      <c r="F1325" s="44" t="s">
        <v>2561</v>
      </c>
      <c r="G1325" s="44" t="s">
        <v>70</v>
      </c>
      <c r="H1325" s="44" t="s">
        <v>2859</v>
      </c>
      <c r="J1325" s="44" t="s">
        <v>5436</v>
      </c>
      <c r="K1325" s="45" t="n">
        <v>27316073.62</v>
      </c>
    </row>
    <row r="1326" customFormat="false" ht="12.75" hidden="false" customHeight="false" outlineLevel="0" collapsed="false">
      <c r="A1326" s="44" t="s">
        <v>5437</v>
      </c>
      <c r="B1326" s="46" t="n">
        <v>41552</v>
      </c>
      <c r="C1326" s="44" t="s">
        <v>2624</v>
      </c>
      <c r="D1326" s="44" t="n">
        <v>2</v>
      </c>
      <c r="E1326" s="44" t="s">
        <v>5438</v>
      </c>
      <c r="F1326" s="44" t="s">
        <v>2564</v>
      </c>
      <c r="G1326" s="44" t="s">
        <v>2626</v>
      </c>
      <c r="H1326" s="44" t="s">
        <v>5439</v>
      </c>
      <c r="J1326" s="44" t="s">
        <v>5440</v>
      </c>
      <c r="K1326" s="45" t="n">
        <v>27316091.6</v>
      </c>
    </row>
    <row r="1327" customFormat="false" ht="12.75" hidden="false" customHeight="false" outlineLevel="0" collapsed="false">
      <c r="A1327" s="44" t="s">
        <v>5441</v>
      </c>
      <c r="B1327" s="46" t="n">
        <v>41552</v>
      </c>
      <c r="C1327" s="44" t="s">
        <v>5442</v>
      </c>
      <c r="D1327" s="44" t="n">
        <v>2</v>
      </c>
      <c r="E1327" s="44" t="s">
        <v>5443</v>
      </c>
      <c r="F1327" s="44" t="s">
        <v>2558</v>
      </c>
      <c r="G1327" s="44" t="s">
        <v>70</v>
      </c>
      <c r="H1327" s="44" t="s">
        <v>5444</v>
      </c>
      <c r="J1327" s="44" t="s">
        <v>4911</v>
      </c>
      <c r="K1327" s="45" t="n">
        <v>27316222.64</v>
      </c>
    </row>
    <row r="1328" customFormat="false" ht="12.75" hidden="false" customHeight="false" outlineLevel="0" collapsed="false">
      <c r="A1328" s="44" t="s">
        <v>2872</v>
      </c>
      <c r="B1328" s="46" t="n">
        <v>41554</v>
      </c>
      <c r="C1328" s="44" t="s">
        <v>1509</v>
      </c>
      <c r="D1328" s="44" t="n">
        <v>1</v>
      </c>
      <c r="E1328" s="44" t="s">
        <v>2873</v>
      </c>
      <c r="F1328" s="44" t="s">
        <v>2517</v>
      </c>
      <c r="G1328" s="44" t="s">
        <v>70</v>
      </c>
      <c r="H1328" s="44" t="s">
        <v>2874</v>
      </c>
      <c r="J1328" s="44" t="s">
        <v>5445</v>
      </c>
      <c r="K1328" s="45" t="n">
        <v>27316497.26</v>
      </c>
    </row>
    <row r="1329" customFormat="false" ht="12.75" hidden="false" customHeight="false" outlineLevel="0" collapsed="false">
      <c r="A1329" s="44" t="s">
        <v>2875</v>
      </c>
      <c r="B1329" s="46" t="n">
        <v>41554</v>
      </c>
      <c r="C1329" s="44" t="s">
        <v>2500</v>
      </c>
      <c r="D1329" s="44" t="n">
        <v>2</v>
      </c>
      <c r="E1329" s="44" t="s">
        <v>2876</v>
      </c>
      <c r="F1329" s="44" t="s">
        <v>2502</v>
      </c>
      <c r="G1329" s="44" t="s">
        <v>2503</v>
      </c>
      <c r="H1329" s="44" t="s">
        <v>2877</v>
      </c>
      <c r="J1329" s="44" t="s">
        <v>5446</v>
      </c>
      <c r="K1329" s="45" t="n">
        <v>27316526.26</v>
      </c>
    </row>
    <row r="1330" customFormat="false" ht="12.75" hidden="false" customHeight="false" outlineLevel="0" collapsed="false">
      <c r="A1330" s="44" t="s">
        <v>5447</v>
      </c>
      <c r="B1330" s="46" t="n">
        <v>41554</v>
      </c>
      <c r="C1330" s="44" t="s">
        <v>5448</v>
      </c>
      <c r="D1330" s="44" t="n">
        <v>2</v>
      </c>
      <c r="E1330" s="44" t="s">
        <v>5449</v>
      </c>
      <c r="F1330" s="44" t="s">
        <v>5097</v>
      </c>
      <c r="G1330" s="44" t="s">
        <v>70</v>
      </c>
      <c r="H1330" s="44" t="s">
        <v>2136</v>
      </c>
      <c r="J1330" s="44" t="s">
        <v>5450</v>
      </c>
      <c r="K1330" s="45" t="n">
        <v>27316570.26</v>
      </c>
    </row>
    <row r="1331" customFormat="false" ht="12.75" hidden="false" customHeight="false" outlineLevel="0" collapsed="false">
      <c r="A1331" s="44" t="s">
        <v>5451</v>
      </c>
      <c r="B1331" s="46" t="n">
        <v>41554</v>
      </c>
      <c r="C1331" s="44" t="s">
        <v>5452</v>
      </c>
      <c r="D1331" s="44" t="n">
        <v>2</v>
      </c>
      <c r="E1331" s="44" t="s">
        <v>5453</v>
      </c>
      <c r="F1331" s="44" t="s">
        <v>5097</v>
      </c>
      <c r="G1331" s="44" t="s">
        <v>70</v>
      </c>
      <c r="H1331" s="44" t="s">
        <v>2136</v>
      </c>
      <c r="J1331" s="44" t="s">
        <v>5454</v>
      </c>
      <c r="K1331" s="45" t="n">
        <v>27316734.28</v>
      </c>
    </row>
    <row r="1332" customFormat="false" ht="12.75" hidden="false" customHeight="false" outlineLevel="0" collapsed="false">
      <c r="A1332" s="44" t="s">
        <v>5455</v>
      </c>
      <c r="B1332" s="46" t="n">
        <v>41554</v>
      </c>
      <c r="C1332" s="44" t="s">
        <v>5456</v>
      </c>
      <c r="D1332" s="44" t="n">
        <v>2</v>
      </c>
      <c r="E1332" s="44" t="s">
        <v>5457</v>
      </c>
      <c r="F1332" s="44" t="s">
        <v>5102</v>
      </c>
      <c r="G1332" s="44" t="s">
        <v>70</v>
      </c>
      <c r="H1332" s="44" t="s">
        <v>2136</v>
      </c>
      <c r="J1332" s="44" t="s">
        <v>5103</v>
      </c>
      <c r="K1332" s="45" t="n">
        <v>27316743.96</v>
      </c>
    </row>
    <row r="1333" customFormat="false" ht="12.75" hidden="false" customHeight="false" outlineLevel="0" collapsed="false">
      <c r="A1333" s="44" t="s">
        <v>5458</v>
      </c>
      <c r="B1333" s="46" t="n">
        <v>41554</v>
      </c>
      <c r="C1333" s="44" t="s">
        <v>5459</v>
      </c>
      <c r="D1333" s="44" t="n">
        <v>2</v>
      </c>
      <c r="E1333" s="44" t="s">
        <v>5460</v>
      </c>
      <c r="F1333" s="44" t="s">
        <v>5102</v>
      </c>
      <c r="G1333" s="44" t="s">
        <v>70</v>
      </c>
      <c r="H1333" s="44" t="s">
        <v>2136</v>
      </c>
      <c r="J1333" s="44" t="s">
        <v>5103</v>
      </c>
      <c r="K1333" s="45" t="n">
        <v>27316753.64</v>
      </c>
    </row>
    <row r="1334" customFormat="false" ht="12.75" hidden="false" customHeight="false" outlineLevel="0" collapsed="false">
      <c r="A1334" s="44" t="s">
        <v>5461</v>
      </c>
      <c r="B1334" s="46" t="n">
        <v>41554</v>
      </c>
      <c r="C1334" s="44" t="s">
        <v>5462</v>
      </c>
      <c r="D1334" s="44" t="n">
        <v>2</v>
      </c>
      <c r="E1334" s="44" t="s">
        <v>5463</v>
      </c>
      <c r="F1334" s="44" t="s">
        <v>5102</v>
      </c>
      <c r="G1334" s="44" t="s">
        <v>70</v>
      </c>
      <c r="H1334" s="44" t="s">
        <v>2136</v>
      </c>
      <c r="J1334" s="44" t="s">
        <v>5103</v>
      </c>
      <c r="K1334" s="45" t="n">
        <v>27316763.32</v>
      </c>
    </row>
    <row r="1335" customFormat="false" ht="12.75" hidden="false" customHeight="false" outlineLevel="0" collapsed="false">
      <c r="A1335" s="44" t="s">
        <v>5464</v>
      </c>
      <c r="B1335" s="46" t="n">
        <v>41554</v>
      </c>
      <c r="C1335" s="44" t="s">
        <v>5465</v>
      </c>
      <c r="D1335" s="44" t="n">
        <v>2</v>
      </c>
      <c r="E1335" s="44" t="s">
        <v>5466</v>
      </c>
      <c r="F1335" s="44" t="s">
        <v>5102</v>
      </c>
      <c r="G1335" s="44" t="s">
        <v>70</v>
      </c>
      <c r="H1335" s="44" t="s">
        <v>2136</v>
      </c>
      <c r="J1335" s="44" t="s">
        <v>5103</v>
      </c>
      <c r="K1335" s="45" t="n">
        <v>27316773</v>
      </c>
    </row>
    <row r="1336" customFormat="false" ht="12.75" hidden="false" customHeight="false" outlineLevel="0" collapsed="false">
      <c r="A1336" s="44" t="s">
        <v>5467</v>
      </c>
      <c r="B1336" s="46" t="n">
        <v>41554</v>
      </c>
      <c r="C1336" s="44" t="s">
        <v>5468</v>
      </c>
      <c r="D1336" s="44" t="n">
        <v>2</v>
      </c>
      <c r="E1336" s="44" t="s">
        <v>5469</v>
      </c>
      <c r="F1336" s="44" t="s">
        <v>5102</v>
      </c>
      <c r="G1336" s="44" t="s">
        <v>70</v>
      </c>
      <c r="H1336" s="44" t="s">
        <v>2136</v>
      </c>
      <c r="J1336" s="44" t="s">
        <v>5103</v>
      </c>
      <c r="K1336" s="45" t="n">
        <v>27316782.68</v>
      </c>
    </row>
    <row r="1337" customFormat="false" ht="12.75" hidden="false" customHeight="false" outlineLevel="0" collapsed="false">
      <c r="A1337" s="44" t="s">
        <v>5470</v>
      </c>
      <c r="B1337" s="46" t="n">
        <v>41554</v>
      </c>
      <c r="C1337" s="44" t="s">
        <v>5471</v>
      </c>
      <c r="D1337" s="44" t="n">
        <v>2</v>
      </c>
      <c r="E1337" s="44" t="s">
        <v>5472</v>
      </c>
      <c r="F1337" s="44" t="s">
        <v>5102</v>
      </c>
      <c r="G1337" s="44" t="s">
        <v>70</v>
      </c>
      <c r="H1337" s="44" t="s">
        <v>2136</v>
      </c>
      <c r="J1337" s="44" t="s">
        <v>5103</v>
      </c>
      <c r="K1337" s="45" t="n">
        <v>27316792.36</v>
      </c>
    </row>
    <row r="1345" customFormat="false" ht="12.75" hidden="false" customHeight="false" outlineLevel="0" collapsed="false">
      <c r="A1345" s="44" t="s">
        <v>2453</v>
      </c>
      <c r="B1345" s="44" t="s">
        <v>2454</v>
      </c>
      <c r="C1345" s="44" t="s">
        <v>2455</v>
      </c>
      <c r="D1345" s="44" t="s">
        <v>2456</v>
      </c>
      <c r="E1345" s="44" t="s">
        <v>53</v>
      </c>
      <c r="F1345" s="44" t="s">
        <v>52</v>
      </c>
      <c r="G1345" s="44" t="s">
        <v>2454</v>
      </c>
      <c r="H1345" s="44" t="s">
        <v>2457</v>
      </c>
      <c r="I1345" s="44" t="s">
        <v>2458</v>
      </c>
      <c r="J1345" s="44" t="s">
        <v>55</v>
      </c>
      <c r="K1345" s="44" t="s">
        <v>50</v>
      </c>
    </row>
    <row r="1346" customFormat="false" ht="12.75" hidden="false" customHeight="false" outlineLevel="0" collapsed="false">
      <c r="A1346" s="44" t="s">
        <v>2459</v>
      </c>
      <c r="B1346" s="44" t="s">
        <v>2460</v>
      </c>
      <c r="C1346" s="44" t="s">
        <v>2461</v>
      </c>
      <c r="D1346" s="44" t="s">
        <v>2462</v>
      </c>
      <c r="E1346" s="44" t="s">
        <v>2463</v>
      </c>
      <c r="J1346" s="46" t="n">
        <v>37211</v>
      </c>
      <c r="K1346" s="44" t="s">
        <v>5473</v>
      </c>
    </row>
    <row r="1347" customFormat="false" ht="12.75" hidden="false" customHeight="false" outlineLevel="0" collapsed="false">
      <c r="J1347" s="47" t="n">
        <v>0.566666666666667</v>
      </c>
    </row>
    <row r="1348" customFormat="false" ht="12.75" hidden="false" customHeight="false" outlineLevel="0" collapsed="false">
      <c r="A1348" s="44" t="s">
        <v>2465</v>
      </c>
      <c r="B1348" s="44" t="s">
        <v>2466</v>
      </c>
      <c r="C1348" s="44" t="s">
        <v>2467</v>
      </c>
      <c r="D1348" s="44" t="s">
        <v>2468</v>
      </c>
      <c r="E1348" s="44" t="n">
        <v>13</v>
      </c>
    </row>
    <row r="1350" customFormat="false" ht="12.75" hidden="false" customHeight="false" outlineLevel="0" collapsed="false">
      <c r="A1350" s="44" t="s">
        <v>2469</v>
      </c>
      <c r="B1350" s="44" t="s">
        <v>2470</v>
      </c>
      <c r="D1350" s="44" t="s">
        <v>2471</v>
      </c>
      <c r="E1350" s="44" t="s">
        <v>2472</v>
      </c>
      <c r="G1350" s="44" t="s">
        <v>2473</v>
      </c>
      <c r="H1350" s="44" t="s">
        <v>2474</v>
      </c>
      <c r="I1350" s="44" t="s">
        <v>67</v>
      </c>
      <c r="J1350" s="44" t="s">
        <v>68</v>
      </c>
      <c r="K1350" s="44" t="s">
        <v>2475</v>
      </c>
    </row>
    <row r="1351" customFormat="false" ht="12.75" hidden="false" customHeight="false" outlineLevel="0" collapsed="false">
      <c r="A1351" s="44" t="s">
        <v>2453</v>
      </c>
      <c r="B1351" s="44" t="s">
        <v>2454</v>
      </c>
      <c r="C1351" s="44" t="s">
        <v>2455</v>
      </c>
      <c r="D1351" s="44" t="s">
        <v>2456</v>
      </c>
      <c r="E1351" s="44" t="s">
        <v>53</v>
      </c>
      <c r="F1351" s="44" t="s">
        <v>52</v>
      </c>
      <c r="G1351" s="44" t="s">
        <v>2454</v>
      </c>
      <c r="H1351" s="44" t="s">
        <v>2457</v>
      </c>
      <c r="I1351" s="44" t="s">
        <v>2458</v>
      </c>
      <c r="J1351" s="44" t="s">
        <v>55</v>
      </c>
      <c r="K1351" s="44" t="s">
        <v>50</v>
      </c>
    </row>
    <row r="1352" customFormat="false" ht="12.75" hidden="false" customHeight="false" outlineLevel="0" collapsed="false">
      <c r="A1352" s="44" t="s">
        <v>5474</v>
      </c>
      <c r="B1352" s="46" t="n">
        <v>41554</v>
      </c>
      <c r="C1352" s="44" t="s">
        <v>5475</v>
      </c>
      <c r="D1352" s="44" t="n">
        <v>2</v>
      </c>
      <c r="E1352" s="44" t="s">
        <v>5476</v>
      </c>
      <c r="F1352" s="44" t="s">
        <v>5143</v>
      </c>
      <c r="G1352" s="44" t="s">
        <v>70</v>
      </c>
      <c r="H1352" s="44" t="s">
        <v>2136</v>
      </c>
      <c r="J1352" s="44" t="s">
        <v>5144</v>
      </c>
      <c r="K1352" s="45" t="n">
        <v>27316809.96</v>
      </c>
    </row>
    <row r="1353" customFormat="false" ht="12.75" hidden="false" customHeight="false" outlineLevel="0" collapsed="false">
      <c r="A1353" s="44" t="s">
        <v>5477</v>
      </c>
      <c r="B1353" s="46" t="n">
        <v>41554</v>
      </c>
      <c r="C1353" s="44" t="s">
        <v>5478</v>
      </c>
      <c r="D1353" s="44" t="n">
        <v>2</v>
      </c>
      <c r="E1353" s="44" t="s">
        <v>5479</v>
      </c>
      <c r="F1353" s="44" t="s">
        <v>5143</v>
      </c>
      <c r="G1353" s="44" t="s">
        <v>70</v>
      </c>
      <c r="H1353" s="44" t="s">
        <v>2136</v>
      </c>
      <c r="J1353" s="44" t="s">
        <v>5144</v>
      </c>
      <c r="K1353" s="45" t="n">
        <v>27316827.56</v>
      </c>
    </row>
    <row r="1354" customFormat="false" ht="12.75" hidden="false" customHeight="false" outlineLevel="0" collapsed="false">
      <c r="A1354" s="44" t="s">
        <v>5480</v>
      </c>
      <c r="B1354" s="46" t="n">
        <v>41554</v>
      </c>
      <c r="C1354" s="44" t="s">
        <v>5481</v>
      </c>
      <c r="D1354" s="44" t="n">
        <v>2</v>
      </c>
      <c r="E1354" s="44" t="s">
        <v>5482</v>
      </c>
      <c r="F1354" s="44" t="s">
        <v>5143</v>
      </c>
      <c r="G1354" s="44" t="s">
        <v>70</v>
      </c>
      <c r="H1354" s="44" t="s">
        <v>2136</v>
      </c>
      <c r="J1354" s="44" t="s">
        <v>5144</v>
      </c>
      <c r="K1354" s="45" t="n">
        <v>27316845.16</v>
      </c>
    </row>
    <row r="1355" customFormat="false" ht="12.75" hidden="false" customHeight="false" outlineLevel="0" collapsed="false">
      <c r="A1355" s="44" t="s">
        <v>2896</v>
      </c>
      <c r="B1355" s="46" t="n">
        <v>41554</v>
      </c>
      <c r="C1355" s="44" t="s">
        <v>2748</v>
      </c>
      <c r="D1355" s="44" t="n">
        <v>1</v>
      </c>
      <c r="E1355" s="44" t="s">
        <v>2897</v>
      </c>
      <c r="F1355" s="44" t="s">
        <v>2585</v>
      </c>
      <c r="G1355" s="44" t="s">
        <v>2586</v>
      </c>
      <c r="H1355" s="44" t="s">
        <v>1411</v>
      </c>
      <c r="J1355" s="44" t="s">
        <v>5483</v>
      </c>
      <c r="K1355" s="45" t="n">
        <v>27348224.47</v>
      </c>
    </row>
    <row r="1356" customFormat="false" ht="12.75" hidden="false" customHeight="false" outlineLevel="0" collapsed="false">
      <c r="A1356" s="44" t="s">
        <v>2898</v>
      </c>
      <c r="B1356" s="46" t="n">
        <v>41554</v>
      </c>
      <c r="C1356" s="44" t="s">
        <v>2827</v>
      </c>
      <c r="D1356" s="44" t="n">
        <v>1</v>
      </c>
      <c r="E1356" s="44" t="s">
        <v>2899</v>
      </c>
      <c r="F1356" s="44" t="s">
        <v>2777</v>
      </c>
      <c r="G1356" s="44" t="s">
        <v>2586</v>
      </c>
      <c r="H1356" s="44" t="s">
        <v>897</v>
      </c>
      <c r="J1356" s="44" t="s">
        <v>5484</v>
      </c>
      <c r="K1356" s="45" t="n">
        <v>27380660.6</v>
      </c>
    </row>
    <row r="1357" customFormat="false" ht="12.75" hidden="false" customHeight="false" outlineLevel="0" collapsed="false">
      <c r="A1357" s="44" t="s">
        <v>5485</v>
      </c>
      <c r="B1357" s="46" t="n">
        <v>41554</v>
      </c>
      <c r="C1357" s="44" t="s">
        <v>5486</v>
      </c>
      <c r="D1357" s="44" t="n">
        <v>1</v>
      </c>
      <c r="E1357" s="44" t="s">
        <v>5487</v>
      </c>
      <c r="F1357" s="44" t="s">
        <v>2528</v>
      </c>
      <c r="G1357" s="44" t="s">
        <v>2497</v>
      </c>
      <c r="H1357" s="44" t="s">
        <v>5488</v>
      </c>
      <c r="J1357" s="44" t="s">
        <v>5051</v>
      </c>
      <c r="K1357" s="45" t="n">
        <v>27386177.84</v>
      </c>
    </row>
    <row r="1358" customFormat="false" ht="12.75" hidden="false" customHeight="false" outlineLevel="0" collapsed="false">
      <c r="A1358" s="44" t="s">
        <v>5489</v>
      </c>
      <c r="B1358" s="46" t="n">
        <v>41554</v>
      </c>
      <c r="C1358" s="44" t="s">
        <v>5490</v>
      </c>
      <c r="D1358" s="44" t="n">
        <v>1</v>
      </c>
      <c r="E1358" s="44" t="s">
        <v>5491</v>
      </c>
      <c r="F1358" s="44" t="s">
        <v>2528</v>
      </c>
      <c r="G1358" s="44" t="s">
        <v>2497</v>
      </c>
      <c r="H1358" s="44" t="s">
        <v>5492</v>
      </c>
      <c r="J1358" s="44" t="s">
        <v>5493</v>
      </c>
      <c r="K1358" s="45" t="n">
        <v>27391005.43</v>
      </c>
    </row>
    <row r="1359" customFormat="false" ht="12.75" hidden="false" customHeight="false" outlineLevel="0" collapsed="false">
      <c r="A1359" s="44" t="s">
        <v>5494</v>
      </c>
      <c r="B1359" s="46" t="n">
        <v>41554</v>
      </c>
      <c r="C1359" s="44" t="s">
        <v>5495</v>
      </c>
      <c r="D1359" s="44" t="n">
        <v>2</v>
      </c>
      <c r="E1359" s="44" t="s">
        <v>5496</v>
      </c>
      <c r="F1359" s="44" t="s">
        <v>5143</v>
      </c>
      <c r="G1359" s="44" t="s">
        <v>70</v>
      </c>
      <c r="H1359" s="44" t="s">
        <v>2136</v>
      </c>
      <c r="J1359" s="44" t="s">
        <v>5497</v>
      </c>
      <c r="K1359" s="45" t="n">
        <v>27392751.72</v>
      </c>
    </row>
    <row r="1360" customFormat="false" ht="12.75" hidden="false" customHeight="false" outlineLevel="0" collapsed="false">
      <c r="A1360" s="44" t="s">
        <v>5498</v>
      </c>
      <c r="B1360" s="46" t="n">
        <v>41554</v>
      </c>
      <c r="C1360" s="44" t="s">
        <v>5499</v>
      </c>
      <c r="D1360" s="44" t="n">
        <v>2</v>
      </c>
      <c r="E1360" s="44" t="s">
        <v>5500</v>
      </c>
      <c r="F1360" s="44" t="s">
        <v>2558</v>
      </c>
      <c r="G1360" s="44" t="s">
        <v>70</v>
      </c>
      <c r="H1360" s="44" t="s">
        <v>5501</v>
      </c>
      <c r="J1360" s="44" t="s">
        <v>5330</v>
      </c>
      <c r="K1360" s="45" t="n">
        <v>27392813.79</v>
      </c>
    </row>
    <row r="1361" customFormat="false" ht="12.75" hidden="false" customHeight="false" outlineLevel="0" collapsed="false">
      <c r="A1361" s="44" t="s">
        <v>5502</v>
      </c>
      <c r="B1361" s="46" t="n">
        <v>41554</v>
      </c>
      <c r="C1361" s="44" t="s">
        <v>5503</v>
      </c>
      <c r="D1361" s="44" t="n">
        <v>2</v>
      </c>
      <c r="E1361" s="44" t="s">
        <v>5504</v>
      </c>
      <c r="F1361" s="44" t="s">
        <v>2558</v>
      </c>
      <c r="G1361" s="44" t="s">
        <v>70</v>
      </c>
      <c r="H1361" s="44" t="s">
        <v>5505</v>
      </c>
      <c r="J1361" s="44" t="s">
        <v>4911</v>
      </c>
      <c r="K1361" s="45" t="n">
        <v>27392944.83</v>
      </c>
    </row>
    <row r="1362" customFormat="false" ht="12.75" hidden="false" customHeight="false" outlineLevel="0" collapsed="false">
      <c r="A1362" s="44" t="s">
        <v>5506</v>
      </c>
      <c r="B1362" s="46" t="n">
        <v>41554</v>
      </c>
      <c r="C1362" s="44" t="s">
        <v>5507</v>
      </c>
      <c r="D1362" s="44" t="n">
        <v>2</v>
      </c>
      <c r="E1362" s="44" t="s">
        <v>5508</v>
      </c>
      <c r="F1362" s="44" t="s">
        <v>2558</v>
      </c>
      <c r="G1362" s="44" t="s">
        <v>70</v>
      </c>
      <c r="H1362" s="44" t="s">
        <v>5509</v>
      </c>
      <c r="J1362" s="44" t="s">
        <v>4906</v>
      </c>
      <c r="K1362" s="45" t="n">
        <v>27393179.31</v>
      </c>
    </row>
    <row r="1363" customFormat="false" ht="12.75" hidden="false" customHeight="false" outlineLevel="0" collapsed="false">
      <c r="A1363" s="44" t="s">
        <v>5510</v>
      </c>
      <c r="B1363" s="46" t="n">
        <v>41554</v>
      </c>
      <c r="C1363" s="44" t="s">
        <v>5511</v>
      </c>
      <c r="D1363" s="44" t="n">
        <v>2</v>
      </c>
      <c r="E1363" s="44" t="s">
        <v>5512</v>
      </c>
      <c r="F1363" s="44" t="s">
        <v>2558</v>
      </c>
      <c r="G1363" s="44" t="s">
        <v>70</v>
      </c>
      <c r="H1363" s="44" t="s">
        <v>5513</v>
      </c>
      <c r="J1363" s="44" t="s">
        <v>4906</v>
      </c>
      <c r="K1363" s="45" t="n">
        <v>27393413.79</v>
      </c>
    </row>
    <row r="1364" customFormat="false" ht="12.75" hidden="false" customHeight="false" outlineLevel="0" collapsed="false">
      <c r="A1364" s="44" t="s">
        <v>5514</v>
      </c>
      <c r="B1364" s="46" t="n">
        <v>41554</v>
      </c>
      <c r="C1364" s="44" t="s">
        <v>5515</v>
      </c>
      <c r="D1364" s="44" t="n">
        <v>2</v>
      </c>
      <c r="E1364" s="44" t="s">
        <v>5516</v>
      </c>
      <c r="F1364" s="44" t="s">
        <v>2558</v>
      </c>
      <c r="G1364" s="44" t="s">
        <v>70</v>
      </c>
      <c r="H1364" s="44" t="s">
        <v>5173</v>
      </c>
      <c r="J1364" s="44" t="s">
        <v>4911</v>
      </c>
      <c r="K1364" s="45" t="n">
        <v>27393544.83</v>
      </c>
    </row>
    <row r="1365" customFormat="false" ht="12.75" hidden="false" customHeight="false" outlineLevel="0" collapsed="false">
      <c r="A1365" s="44" t="s">
        <v>2907</v>
      </c>
      <c r="B1365" s="46" t="n">
        <v>41554</v>
      </c>
      <c r="C1365" s="44" t="s">
        <v>2500</v>
      </c>
      <c r="D1365" s="44" t="n">
        <v>2</v>
      </c>
      <c r="E1365" s="44" t="s">
        <v>2908</v>
      </c>
      <c r="F1365" s="44" t="s">
        <v>2564</v>
      </c>
      <c r="G1365" s="44" t="s">
        <v>2503</v>
      </c>
      <c r="H1365" s="44" t="s">
        <v>2909</v>
      </c>
      <c r="J1365" s="44" t="s">
        <v>5517</v>
      </c>
      <c r="K1365" s="45" t="n">
        <v>27393576.96</v>
      </c>
    </row>
    <row r="1366" customFormat="false" ht="12.75" hidden="false" customHeight="false" outlineLevel="0" collapsed="false">
      <c r="A1366" s="44" t="s">
        <v>2907</v>
      </c>
      <c r="B1366" s="46" t="n">
        <v>41554</v>
      </c>
      <c r="C1366" s="44" t="s">
        <v>2500</v>
      </c>
      <c r="D1366" s="44" t="n">
        <v>2</v>
      </c>
      <c r="E1366" s="44" t="s">
        <v>2908</v>
      </c>
      <c r="F1366" s="44" t="s">
        <v>2564</v>
      </c>
      <c r="G1366" s="44" t="s">
        <v>2503</v>
      </c>
      <c r="H1366" s="44" t="s">
        <v>2909</v>
      </c>
      <c r="I1366" s="44" t="n">
        <v>32.13</v>
      </c>
      <c r="J1366" s="44" t="s">
        <v>4883</v>
      </c>
      <c r="K1366" s="45" t="n">
        <v>27393544.83</v>
      </c>
    </row>
    <row r="1367" customFormat="false" ht="12.75" hidden="false" customHeight="false" outlineLevel="0" collapsed="false">
      <c r="A1367" s="44" t="s">
        <v>2910</v>
      </c>
      <c r="B1367" s="46" t="n">
        <v>41554</v>
      </c>
      <c r="C1367" s="44" t="s">
        <v>2500</v>
      </c>
      <c r="D1367" s="44" t="n">
        <v>2</v>
      </c>
      <c r="E1367" s="44" t="s">
        <v>2911</v>
      </c>
      <c r="F1367" s="44" t="s">
        <v>2564</v>
      </c>
      <c r="G1367" s="44" t="s">
        <v>2503</v>
      </c>
      <c r="H1367" s="44" t="s">
        <v>2912</v>
      </c>
      <c r="J1367" s="44" t="s">
        <v>5303</v>
      </c>
      <c r="K1367" s="45" t="n">
        <v>27393597.19</v>
      </c>
    </row>
    <row r="1368" customFormat="false" ht="12.75" hidden="false" customHeight="false" outlineLevel="0" collapsed="false">
      <c r="A1368" s="44" t="s">
        <v>2910</v>
      </c>
      <c r="B1368" s="46" t="n">
        <v>41554</v>
      </c>
      <c r="C1368" s="44" t="s">
        <v>2500</v>
      </c>
      <c r="D1368" s="44" t="n">
        <v>2</v>
      </c>
      <c r="E1368" s="44" t="s">
        <v>2911</v>
      </c>
      <c r="F1368" s="44" t="s">
        <v>2564</v>
      </c>
      <c r="G1368" s="44" t="s">
        <v>2503</v>
      </c>
      <c r="H1368" s="44" t="s">
        <v>2912</v>
      </c>
      <c r="I1368" s="44" t="n">
        <v>52.36</v>
      </c>
      <c r="J1368" s="44" t="s">
        <v>4883</v>
      </c>
      <c r="K1368" s="45" t="n">
        <v>27393544.83</v>
      </c>
    </row>
    <row r="1369" customFormat="false" ht="12.75" hidden="false" customHeight="false" outlineLevel="0" collapsed="false">
      <c r="A1369" s="44" t="s">
        <v>2913</v>
      </c>
      <c r="B1369" s="46" t="n">
        <v>41554</v>
      </c>
      <c r="C1369" s="44" t="s">
        <v>1509</v>
      </c>
      <c r="D1369" s="44" t="n">
        <v>1</v>
      </c>
      <c r="E1369" s="44" t="s">
        <v>2914</v>
      </c>
      <c r="F1369" s="44" t="s">
        <v>2561</v>
      </c>
      <c r="G1369" s="44" t="s">
        <v>70</v>
      </c>
      <c r="H1369" s="44" t="s">
        <v>2906</v>
      </c>
      <c r="J1369" s="44" t="s">
        <v>4963</v>
      </c>
      <c r="K1369" s="45" t="n">
        <v>27396303.45</v>
      </c>
    </row>
    <row r="1370" customFormat="false" ht="12.75" hidden="false" customHeight="false" outlineLevel="0" collapsed="false">
      <c r="A1370" s="44" t="s">
        <v>2915</v>
      </c>
      <c r="B1370" s="46" t="n">
        <v>41554</v>
      </c>
      <c r="C1370" s="44" t="s">
        <v>2500</v>
      </c>
      <c r="D1370" s="44" t="n">
        <v>2</v>
      </c>
      <c r="E1370" s="44" t="s">
        <v>2916</v>
      </c>
      <c r="F1370" s="44" t="s">
        <v>2564</v>
      </c>
      <c r="G1370" s="44" t="s">
        <v>2503</v>
      </c>
      <c r="H1370" s="44" t="s">
        <v>2668</v>
      </c>
      <c r="J1370" s="44" t="s">
        <v>5146</v>
      </c>
      <c r="K1370" s="45" t="n">
        <v>27396501.97</v>
      </c>
    </row>
    <row r="1371" customFormat="false" ht="12.75" hidden="false" customHeight="false" outlineLevel="0" collapsed="false">
      <c r="A1371" s="44" t="s">
        <v>2915</v>
      </c>
      <c r="B1371" s="46" t="n">
        <v>41554</v>
      </c>
      <c r="C1371" s="44" t="s">
        <v>2500</v>
      </c>
      <c r="D1371" s="44" t="n">
        <v>2</v>
      </c>
      <c r="E1371" s="44" t="s">
        <v>2916</v>
      </c>
      <c r="F1371" s="44" t="s">
        <v>2564</v>
      </c>
      <c r="G1371" s="44" t="s">
        <v>2503</v>
      </c>
      <c r="H1371" s="44" t="s">
        <v>2668</v>
      </c>
      <c r="I1371" s="44" t="n">
        <v>198.52</v>
      </c>
      <c r="J1371" s="44" t="s">
        <v>4883</v>
      </c>
      <c r="K1371" s="45" t="n">
        <v>27396303.45</v>
      </c>
    </row>
    <row r="1372" customFormat="false" ht="12.75" hidden="false" customHeight="false" outlineLevel="0" collapsed="false">
      <c r="A1372" s="44" t="s">
        <v>2917</v>
      </c>
      <c r="B1372" s="46" t="n">
        <v>41554</v>
      </c>
      <c r="C1372" s="44" t="s">
        <v>2500</v>
      </c>
      <c r="D1372" s="44" t="n">
        <v>2</v>
      </c>
      <c r="E1372" s="44" t="s">
        <v>2918</v>
      </c>
      <c r="F1372" s="44" t="s">
        <v>2564</v>
      </c>
      <c r="G1372" s="44" t="s">
        <v>2503</v>
      </c>
      <c r="H1372" s="44" t="s">
        <v>2627</v>
      </c>
      <c r="J1372" s="44" t="s">
        <v>4995</v>
      </c>
      <c r="K1372" s="45" t="n">
        <v>27396351.24</v>
      </c>
    </row>
    <row r="1373" customFormat="false" ht="12.75" hidden="false" customHeight="false" outlineLevel="0" collapsed="false">
      <c r="A1373" s="44" t="s">
        <v>2917</v>
      </c>
      <c r="B1373" s="46" t="n">
        <v>41554</v>
      </c>
      <c r="C1373" s="44" t="s">
        <v>2500</v>
      </c>
      <c r="D1373" s="44" t="n">
        <v>2</v>
      </c>
      <c r="E1373" s="44" t="s">
        <v>2918</v>
      </c>
      <c r="F1373" s="44" t="s">
        <v>2564</v>
      </c>
      <c r="G1373" s="44" t="s">
        <v>2503</v>
      </c>
      <c r="H1373" s="44" t="s">
        <v>2627</v>
      </c>
      <c r="I1373" s="44" t="n">
        <v>47.79</v>
      </c>
      <c r="J1373" s="44" t="s">
        <v>4883</v>
      </c>
      <c r="K1373" s="45" t="n">
        <v>27396303.45</v>
      </c>
    </row>
    <row r="1374" customFormat="false" ht="12.75" hidden="false" customHeight="false" outlineLevel="0" collapsed="false">
      <c r="A1374" s="44" t="s">
        <v>2919</v>
      </c>
      <c r="B1374" s="46" t="n">
        <v>41554</v>
      </c>
      <c r="C1374" s="44" t="s">
        <v>2500</v>
      </c>
      <c r="D1374" s="44" t="n">
        <v>2</v>
      </c>
      <c r="E1374" s="44" t="s">
        <v>2920</v>
      </c>
      <c r="F1374" s="44" t="s">
        <v>2564</v>
      </c>
      <c r="G1374" s="44" t="s">
        <v>2503</v>
      </c>
      <c r="H1374" s="44" t="s">
        <v>2504</v>
      </c>
      <c r="J1374" s="44" t="s">
        <v>4885</v>
      </c>
      <c r="K1374" s="45" t="n">
        <v>27396403</v>
      </c>
    </row>
    <row r="1375" customFormat="false" ht="12.75" hidden="false" customHeight="false" outlineLevel="0" collapsed="false">
      <c r="A1375" s="44" t="s">
        <v>2919</v>
      </c>
      <c r="B1375" s="46" t="n">
        <v>41554</v>
      </c>
      <c r="C1375" s="44" t="s">
        <v>2500</v>
      </c>
      <c r="D1375" s="44" t="n">
        <v>2</v>
      </c>
      <c r="E1375" s="44" t="s">
        <v>2920</v>
      </c>
      <c r="F1375" s="44" t="s">
        <v>2564</v>
      </c>
      <c r="G1375" s="44" t="s">
        <v>2503</v>
      </c>
      <c r="H1375" s="44" t="s">
        <v>2504</v>
      </c>
      <c r="I1375" s="44" t="n">
        <v>99.55</v>
      </c>
      <c r="J1375" s="44" t="s">
        <v>4883</v>
      </c>
      <c r="K1375" s="45" t="n">
        <v>27396303.45</v>
      </c>
    </row>
    <row r="1376" customFormat="false" ht="12.75" hidden="false" customHeight="false" outlineLevel="0" collapsed="false">
      <c r="A1376" s="44" t="s">
        <v>5518</v>
      </c>
      <c r="B1376" s="46" t="n">
        <v>41554</v>
      </c>
      <c r="C1376" s="44" t="s">
        <v>5519</v>
      </c>
      <c r="D1376" s="44" t="n">
        <v>2</v>
      </c>
      <c r="E1376" s="44" t="s">
        <v>5520</v>
      </c>
      <c r="F1376" s="44" t="s">
        <v>2558</v>
      </c>
      <c r="G1376" s="44" t="s">
        <v>70</v>
      </c>
      <c r="H1376" s="44" t="s">
        <v>3171</v>
      </c>
      <c r="J1376" s="44" t="s">
        <v>4911</v>
      </c>
      <c r="K1376" s="45" t="n">
        <v>27396434.49</v>
      </c>
    </row>
    <row r="1377" customFormat="false" ht="12.75" hidden="false" customHeight="false" outlineLevel="0" collapsed="false">
      <c r="A1377" s="44" t="s">
        <v>5521</v>
      </c>
      <c r="B1377" s="46" t="n">
        <v>41554</v>
      </c>
      <c r="C1377" s="44" t="s">
        <v>5522</v>
      </c>
      <c r="D1377" s="44" t="n">
        <v>2</v>
      </c>
      <c r="E1377" s="44" t="s">
        <v>5523</v>
      </c>
      <c r="F1377" s="44" t="s">
        <v>2558</v>
      </c>
      <c r="G1377" s="44" t="s">
        <v>70</v>
      </c>
      <c r="H1377" s="44" t="s">
        <v>5524</v>
      </c>
      <c r="J1377" s="44" t="s">
        <v>4911</v>
      </c>
      <c r="K1377" s="45" t="n">
        <v>27396565.53</v>
      </c>
    </row>
    <row r="1378" customFormat="false" ht="12.75" hidden="false" customHeight="false" outlineLevel="0" collapsed="false">
      <c r="A1378" s="44" t="s">
        <v>2921</v>
      </c>
      <c r="B1378" s="46" t="n">
        <v>41554</v>
      </c>
      <c r="C1378" s="44" t="s">
        <v>2879</v>
      </c>
      <c r="D1378" s="44" t="n">
        <v>1</v>
      </c>
      <c r="E1378" s="44" t="s">
        <v>2922</v>
      </c>
      <c r="F1378" s="44" t="s">
        <v>2561</v>
      </c>
      <c r="G1378" s="44" t="s">
        <v>70</v>
      </c>
      <c r="H1378" s="44" t="s">
        <v>2881</v>
      </c>
      <c r="J1378" s="44" t="s">
        <v>5525</v>
      </c>
      <c r="K1378" s="45" t="n">
        <v>27421944.84</v>
      </c>
    </row>
    <row r="1379" customFormat="false" ht="12.75" hidden="false" customHeight="false" outlineLevel="0" collapsed="false">
      <c r="A1379" s="44" t="s">
        <v>5526</v>
      </c>
      <c r="B1379" s="46" t="n">
        <v>41554</v>
      </c>
      <c r="C1379" s="44" t="s">
        <v>2500</v>
      </c>
      <c r="D1379" s="44" t="n">
        <v>2</v>
      </c>
      <c r="E1379" s="44" t="s">
        <v>5527</v>
      </c>
      <c r="F1379" s="44" t="s">
        <v>2564</v>
      </c>
      <c r="G1379" s="44" t="s">
        <v>2503</v>
      </c>
      <c r="H1379" s="44" t="s">
        <v>5528</v>
      </c>
      <c r="J1379" s="44" t="s">
        <v>5529</v>
      </c>
      <c r="K1379" s="45" t="n">
        <v>27421951.48</v>
      </c>
    </row>
    <row r="1380" customFormat="false" ht="12.75" hidden="false" customHeight="false" outlineLevel="0" collapsed="false">
      <c r="A1380" s="44" t="s">
        <v>5530</v>
      </c>
      <c r="B1380" s="46" t="n">
        <v>41554</v>
      </c>
      <c r="C1380" s="44" t="s">
        <v>5531</v>
      </c>
      <c r="D1380" s="44" t="n">
        <v>2</v>
      </c>
      <c r="E1380" s="44" t="s">
        <v>5532</v>
      </c>
      <c r="F1380" s="44" t="s">
        <v>2558</v>
      </c>
      <c r="G1380" s="44" t="s">
        <v>70</v>
      </c>
      <c r="H1380" s="44" t="s">
        <v>5533</v>
      </c>
      <c r="J1380" s="44" t="s">
        <v>5534</v>
      </c>
      <c r="K1380" s="45" t="n">
        <v>27422437</v>
      </c>
    </row>
    <row r="1381" customFormat="false" ht="12.75" hidden="false" customHeight="false" outlineLevel="0" collapsed="false">
      <c r="A1381" s="44" t="s">
        <v>5535</v>
      </c>
      <c r="B1381" s="46" t="n">
        <v>41554</v>
      </c>
      <c r="C1381" s="44" t="s">
        <v>5536</v>
      </c>
      <c r="D1381" s="44" t="n">
        <v>2</v>
      </c>
      <c r="E1381" s="44" t="s">
        <v>5537</v>
      </c>
      <c r="F1381" s="44" t="s">
        <v>2558</v>
      </c>
      <c r="G1381" s="44" t="s">
        <v>70</v>
      </c>
      <c r="H1381" s="44" t="s">
        <v>2946</v>
      </c>
      <c r="J1381" s="44" t="s">
        <v>5088</v>
      </c>
      <c r="K1381" s="45" t="n">
        <v>27422568.03</v>
      </c>
    </row>
    <row r="1382" customFormat="false" ht="12.75" hidden="false" customHeight="false" outlineLevel="0" collapsed="false">
      <c r="A1382" s="44" t="s">
        <v>5538</v>
      </c>
      <c r="B1382" s="46" t="n">
        <v>41554</v>
      </c>
      <c r="C1382" s="44" t="s">
        <v>5539</v>
      </c>
      <c r="D1382" s="44" t="n">
        <v>2</v>
      </c>
      <c r="E1382" s="44" t="s">
        <v>5540</v>
      </c>
      <c r="F1382" s="44" t="s">
        <v>2558</v>
      </c>
      <c r="G1382" s="44" t="s">
        <v>70</v>
      </c>
      <c r="H1382" s="44" t="s">
        <v>5541</v>
      </c>
      <c r="J1382" s="44" t="s">
        <v>4911</v>
      </c>
      <c r="K1382" s="45" t="n">
        <v>27422699.07</v>
      </c>
    </row>
    <row r="1383" customFormat="false" ht="12.75" hidden="false" customHeight="false" outlineLevel="0" collapsed="false">
      <c r="A1383" s="44" t="s">
        <v>2923</v>
      </c>
      <c r="B1383" s="46" t="n">
        <v>41554</v>
      </c>
      <c r="C1383" s="44" t="s">
        <v>2624</v>
      </c>
      <c r="D1383" s="44" t="n">
        <v>2</v>
      </c>
      <c r="E1383" s="44" t="s">
        <v>2924</v>
      </c>
      <c r="F1383" s="44" t="s">
        <v>2564</v>
      </c>
      <c r="G1383" s="44" t="s">
        <v>2626</v>
      </c>
      <c r="H1383" s="44" t="s">
        <v>2790</v>
      </c>
      <c r="J1383" s="44" t="s">
        <v>5242</v>
      </c>
      <c r="K1383" s="45" t="n">
        <v>27422714.83</v>
      </c>
    </row>
    <row r="1384" customFormat="false" ht="12.75" hidden="false" customHeight="false" outlineLevel="0" collapsed="false">
      <c r="A1384" s="44" t="s">
        <v>2923</v>
      </c>
      <c r="B1384" s="46" t="n">
        <v>41554</v>
      </c>
      <c r="C1384" s="44" t="s">
        <v>2624</v>
      </c>
      <c r="D1384" s="44" t="n">
        <v>2</v>
      </c>
      <c r="E1384" s="44" t="s">
        <v>2924</v>
      </c>
      <c r="F1384" s="44" t="s">
        <v>2564</v>
      </c>
      <c r="G1384" s="44" t="s">
        <v>2626</v>
      </c>
      <c r="H1384" s="44" t="s">
        <v>2790</v>
      </c>
      <c r="I1384" s="44" t="n">
        <v>15.76</v>
      </c>
      <c r="J1384" s="44" t="s">
        <v>4883</v>
      </c>
      <c r="K1384" s="45" t="n">
        <v>27422699.07</v>
      </c>
    </row>
    <row r="1385" customFormat="false" ht="12.75" hidden="false" customHeight="false" outlineLevel="0" collapsed="false">
      <c r="A1385" s="44" t="s">
        <v>2925</v>
      </c>
      <c r="B1385" s="46" t="n">
        <v>41554</v>
      </c>
      <c r="C1385" s="44" t="s">
        <v>2926</v>
      </c>
      <c r="D1385" s="44" t="n">
        <v>2</v>
      </c>
      <c r="E1385" s="44" t="s">
        <v>2927</v>
      </c>
      <c r="F1385" s="44" t="s">
        <v>2558</v>
      </c>
      <c r="G1385" s="44" t="s">
        <v>70</v>
      </c>
      <c r="H1385" s="44" t="s">
        <v>2928</v>
      </c>
      <c r="J1385" s="44" t="s">
        <v>4906</v>
      </c>
      <c r="K1385" s="45" t="n">
        <v>27422933.55</v>
      </c>
    </row>
    <row r="1386" customFormat="false" ht="12.75" hidden="false" customHeight="false" outlineLevel="0" collapsed="false">
      <c r="A1386" s="44" t="s">
        <v>2925</v>
      </c>
      <c r="B1386" s="46" t="n">
        <v>41554</v>
      </c>
      <c r="C1386" s="44" t="s">
        <v>2926</v>
      </c>
      <c r="D1386" s="44" t="n">
        <v>2</v>
      </c>
      <c r="E1386" s="44" t="s">
        <v>2927</v>
      </c>
      <c r="F1386" s="44" t="s">
        <v>2558</v>
      </c>
      <c r="G1386" s="44" t="s">
        <v>70</v>
      </c>
      <c r="H1386" s="44" t="s">
        <v>2928</v>
      </c>
      <c r="I1386" s="44" t="n">
        <v>95.5</v>
      </c>
      <c r="J1386" s="44" t="s">
        <v>4883</v>
      </c>
      <c r="K1386" s="45" t="n">
        <v>27422838.05</v>
      </c>
    </row>
    <row r="1387" customFormat="false" ht="12.75" hidden="false" customHeight="false" outlineLevel="0" collapsed="false">
      <c r="A1387" s="44" t="s">
        <v>2929</v>
      </c>
      <c r="B1387" s="46" t="n">
        <v>41554</v>
      </c>
      <c r="C1387" s="44" t="s">
        <v>2930</v>
      </c>
      <c r="D1387" s="44" t="n">
        <v>2</v>
      </c>
      <c r="E1387" s="44" t="s">
        <v>2931</v>
      </c>
      <c r="F1387" s="44" t="s">
        <v>2558</v>
      </c>
      <c r="G1387" s="44" t="s">
        <v>70</v>
      </c>
      <c r="H1387" s="44" t="s">
        <v>2932</v>
      </c>
      <c r="J1387" s="44" t="s">
        <v>5542</v>
      </c>
      <c r="K1387" s="45" t="n">
        <v>27423109.7</v>
      </c>
    </row>
    <row r="1388" customFormat="false" ht="12.75" hidden="false" customHeight="false" outlineLevel="0" collapsed="false">
      <c r="A1388" s="44" t="s">
        <v>2929</v>
      </c>
      <c r="B1388" s="46" t="n">
        <v>41554</v>
      </c>
      <c r="C1388" s="44" t="s">
        <v>2930</v>
      </c>
      <c r="D1388" s="44" t="n">
        <v>2</v>
      </c>
      <c r="E1388" s="44" t="s">
        <v>2931</v>
      </c>
      <c r="F1388" s="44" t="s">
        <v>2558</v>
      </c>
      <c r="G1388" s="44" t="s">
        <v>70</v>
      </c>
      <c r="H1388" s="44" t="s">
        <v>2932</v>
      </c>
      <c r="I1388" s="44" t="n">
        <v>221.79</v>
      </c>
      <c r="J1388" s="44" t="s">
        <v>4883</v>
      </c>
      <c r="K1388" s="45" t="n">
        <v>27422887.91</v>
      </c>
    </row>
    <row r="1389" customFormat="false" ht="12.75" hidden="false" customHeight="false" outlineLevel="0" collapsed="false">
      <c r="A1389" s="44" t="s">
        <v>2933</v>
      </c>
      <c r="B1389" s="46" t="n">
        <v>41555</v>
      </c>
      <c r="C1389" s="44" t="s">
        <v>2506</v>
      </c>
      <c r="D1389" s="44" t="n">
        <v>2</v>
      </c>
      <c r="E1389" s="44" t="s">
        <v>2934</v>
      </c>
      <c r="F1389" s="44" t="s">
        <v>2508</v>
      </c>
      <c r="G1389" s="44" t="s">
        <v>70</v>
      </c>
      <c r="H1389" s="44" t="s">
        <v>2509</v>
      </c>
      <c r="J1389" s="44" t="s">
        <v>5543</v>
      </c>
      <c r="K1389" s="45" t="n">
        <v>27424776.77</v>
      </c>
    </row>
    <row r="1390" customFormat="false" ht="12.75" hidden="false" customHeight="false" outlineLevel="0" collapsed="false">
      <c r="A1390" s="44" t="s">
        <v>2935</v>
      </c>
      <c r="B1390" s="46" t="n">
        <v>41555</v>
      </c>
      <c r="C1390" s="44" t="s">
        <v>1509</v>
      </c>
      <c r="D1390" s="44" t="n">
        <v>1</v>
      </c>
      <c r="E1390" s="44" t="s">
        <v>2936</v>
      </c>
      <c r="F1390" s="44" t="s">
        <v>2491</v>
      </c>
      <c r="G1390" s="44" t="s">
        <v>70</v>
      </c>
      <c r="H1390" s="44" t="s">
        <v>2937</v>
      </c>
      <c r="J1390" s="44" t="s">
        <v>5544</v>
      </c>
      <c r="K1390" s="45" t="n">
        <v>27425139.53</v>
      </c>
    </row>
    <row r="1391" customFormat="false" ht="12.75" hidden="false" customHeight="false" outlineLevel="0" collapsed="false">
      <c r="A1391" s="44" t="s">
        <v>2944</v>
      </c>
      <c r="B1391" s="46" t="n">
        <v>41555</v>
      </c>
      <c r="C1391" s="44" t="s">
        <v>1509</v>
      </c>
      <c r="D1391" s="44" t="n">
        <v>1</v>
      </c>
      <c r="E1391" s="44" t="s">
        <v>2945</v>
      </c>
      <c r="F1391" s="44" t="s">
        <v>2517</v>
      </c>
      <c r="G1391" s="44" t="s">
        <v>70</v>
      </c>
      <c r="H1391" s="44" t="s">
        <v>2946</v>
      </c>
      <c r="J1391" s="44" t="s">
        <v>5545</v>
      </c>
      <c r="K1391" s="45" t="n">
        <v>27425704.16</v>
      </c>
    </row>
    <row r="1392" customFormat="false" ht="12.75" hidden="false" customHeight="false" outlineLevel="0" collapsed="false">
      <c r="A1392" s="44" t="s">
        <v>2947</v>
      </c>
      <c r="B1392" s="46" t="n">
        <v>41555</v>
      </c>
      <c r="C1392" s="44" t="s">
        <v>1509</v>
      </c>
      <c r="D1392" s="44" t="n">
        <v>1</v>
      </c>
      <c r="E1392" s="44" t="s">
        <v>2948</v>
      </c>
      <c r="F1392" s="44" t="s">
        <v>2491</v>
      </c>
      <c r="G1392" s="44" t="s">
        <v>70</v>
      </c>
      <c r="H1392" s="44" t="s">
        <v>2949</v>
      </c>
      <c r="J1392" s="44" t="s">
        <v>5546</v>
      </c>
      <c r="K1392" s="45" t="n">
        <v>27425846.37</v>
      </c>
    </row>
    <row r="1393" customFormat="false" ht="12.75" hidden="false" customHeight="false" outlineLevel="0" collapsed="false">
      <c r="A1393" s="44" t="s">
        <v>5547</v>
      </c>
      <c r="B1393" s="46" t="n">
        <v>41555</v>
      </c>
      <c r="C1393" s="44" t="s">
        <v>2500</v>
      </c>
      <c r="D1393" s="44" t="n">
        <v>2</v>
      </c>
      <c r="E1393" s="44" t="s">
        <v>5548</v>
      </c>
      <c r="F1393" s="44" t="s">
        <v>2564</v>
      </c>
      <c r="G1393" s="44" t="s">
        <v>2503</v>
      </c>
      <c r="H1393" s="44" t="s">
        <v>2565</v>
      </c>
      <c r="J1393" s="44" t="s">
        <v>5549</v>
      </c>
      <c r="K1393" s="45" t="n">
        <v>27425858.41</v>
      </c>
    </row>
    <row r="1394" customFormat="false" ht="12.75" hidden="false" customHeight="false" outlineLevel="0" collapsed="false">
      <c r="A1394" s="44" t="s">
        <v>5550</v>
      </c>
      <c r="B1394" s="46" t="n">
        <v>41555</v>
      </c>
      <c r="C1394" s="44" t="s">
        <v>5551</v>
      </c>
      <c r="D1394" s="44" t="n">
        <v>2</v>
      </c>
      <c r="E1394" s="44" t="s">
        <v>5552</v>
      </c>
      <c r="F1394" s="44" t="s">
        <v>2558</v>
      </c>
      <c r="G1394" s="44" t="s">
        <v>70</v>
      </c>
      <c r="H1394" s="44" t="s">
        <v>5553</v>
      </c>
      <c r="J1394" s="44" t="s">
        <v>4911</v>
      </c>
      <c r="K1394" s="45" t="n">
        <v>27425989.45</v>
      </c>
    </row>
    <row r="1395" customFormat="false" ht="12.75" hidden="false" customHeight="false" outlineLevel="0" collapsed="false">
      <c r="A1395" s="44" t="s">
        <v>3006</v>
      </c>
      <c r="B1395" s="46" t="n">
        <v>41555</v>
      </c>
      <c r="C1395" s="44" t="s">
        <v>2988</v>
      </c>
      <c r="D1395" s="44" t="n">
        <v>1</v>
      </c>
      <c r="E1395" s="44" t="s">
        <v>3007</v>
      </c>
      <c r="F1395" s="44" t="s">
        <v>2561</v>
      </c>
      <c r="G1395" s="44" t="s">
        <v>70</v>
      </c>
      <c r="H1395" s="44" t="s">
        <v>2990</v>
      </c>
      <c r="J1395" s="44" t="s">
        <v>5554</v>
      </c>
      <c r="K1395" s="45" t="n">
        <v>27483186</v>
      </c>
    </row>
    <row r="1396" customFormat="false" ht="12.75" hidden="false" customHeight="false" outlineLevel="0" collapsed="false">
      <c r="A1396" s="44" t="s">
        <v>5555</v>
      </c>
      <c r="B1396" s="46" t="n">
        <v>41555</v>
      </c>
      <c r="C1396" s="44" t="s">
        <v>5556</v>
      </c>
      <c r="D1396" s="44" t="n">
        <v>2</v>
      </c>
      <c r="E1396" s="44" t="s">
        <v>5557</v>
      </c>
      <c r="F1396" s="44" t="s">
        <v>2558</v>
      </c>
      <c r="G1396" s="44" t="s">
        <v>70</v>
      </c>
      <c r="H1396" s="44" t="s">
        <v>5558</v>
      </c>
      <c r="J1396" s="44" t="s">
        <v>4911</v>
      </c>
      <c r="K1396" s="45" t="n">
        <v>27483317.04</v>
      </c>
    </row>
    <row r="1397" customFormat="false" ht="12.75" hidden="false" customHeight="false" outlineLevel="0" collapsed="false">
      <c r="A1397" s="44" t="s">
        <v>5559</v>
      </c>
      <c r="B1397" s="46" t="n">
        <v>41555</v>
      </c>
      <c r="C1397" s="44" t="s">
        <v>5560</v>
      </c>
      <c r="D1397" s="44" t="n">
        <v>2</v>
      </c>
      <c r="E1397" s="44" t="s">
        <v>5561</v>
      </c>
      <c r="F1397" s="44" t="s">
        <v>2558</v>
      </c>
      <c r="G1397" s="44" t="s">
        <v>70</v>
      </c>
      <c r="H1397" s="44" t="s">
        <v>2949</v>
      </c>
      <c r="J1397" s="44" t="s">
        <v>4884</v>
      </c>
      <c r="K1397" s="45" t="n">
        <v>27483703.25</v>
      </c>
    </row>
    <row r="1398" customFormat="false" ht="12.75" hidden="false" customHeight="false" outlineLevel="0" collapsed="false">
      <c r="A1398" s="44" t="s">
        <v>5562</v>
      </c>
      <c r="B1398" s="46" t="n">
        <v>41555</v>
      </c>
      <c r="C1398" s="44" t="s">
        <v>5563</v>
      </c>
      <c r="D1398" s="44" t="n">
        <v>2</v>
      </c>
      <c r="E1398" s="44" t="s">
        <v>5564</v>
      </c>
      <c r="F1398" s="44" t="s">
        <v>2558</v>
      </c>
      <c r="G1398" s="44" t="s">
        <v>70</v>
      </c>
      <c r="H1398" s="44" t="s">
        <v>5565</v>
      </c>
      <c r="J1398" s="44" t="s">
        <v>5088</v>
      </c>
      <c r="K1398" s="45" t="n">
        <v>27483834.28</v>
      </c>
    </row>
    <row r="1399" customFormat="false" ht="12.75" hidden="false" customHeight="false" outlineLevel="0" collapsed="false">
      <c r="A1399" s="44" t="s">
        <v>5566</v>
      </c>
      <c r="B1399" s="46" t="n">
        <v>41555</v>
      </c>
      <c r="C1399" s="44" t="s">
        <v>5567</v>
      </c>
      <c r="D1399" s="44" t="n">
        <v>2</v>
      </c>
      <c r="E1399" s="44" t="s">
        <v>5568</v>
      </c>
      <c r="F1399" s="44" t="s">
        <v>2558</v>
      </c>
      <c r="G1399" s="44" t="s">
        <v>70</v>
      </c>
      <c r="H1399" s="44" t="s">
        <v>5569</v>
      </c>
      <c r="J1399" s="44" t="s">
        <v>5088</v>
      </c>
      <c r="K1399" s="45" t="n">
        <v>27483965.31</v>
      </c>
    </row>
    <row r="1400" customFormat="false" ht="12.75" hidden="false" customHeight="false" outlineLevel="0" collapsed="false">
      <c r="A1400" s="44" t="s">
        <v>3008</v>
      </c>
      <c r="B1400" s="46" t="n">
        <v>41555</v>
      </c>
      <c r="C1400" s="44" t="s">
        <v>2988</v>
      </c>
      <c r="D1400" s="44" t="n">
        <v>1</v>
      </c>
      <c r="E1400" s="44" t="s">
        <v>3009</v>
      </c>
      <c r="F1400" s="44" t="s">
        <v>2561</v>
      </c>
      <c r="G1400" s="44" t="s">
        <v>70</v>
      </c>
      <c r="H1400" s="44" t="s">
        <v>2990</v>
      </c>
      <c r="J1400" s="44" t="s">
        <v>5570</v>
      </c>
      <c r="K1400" s="45" t="n">
        <v>27485734.28</v>
      </c>
    </row>
    <row r="1401" customFormat="false" ht="12.75" hidden="false" customHeight="false" outlineLevel="0" collapsed="false">
      <c r="A1401" s="44" t="s">
        <v>3010</v>
      </c>
      <c r="B1401" s="46" t="n">
        <v>41555</v>
      </c>
      <c r="C1401" s="44" t="s">
        <v>3011</v>
      </c>
      <c r="D1401" s="44" t="n">
        <v>2</v>
      </c>
      <c r="E1401" s="44" t="s">
        <v>3012</v>
      </c>
      <c r="F1401" s="44" t="s">
        <v>2558</v>
      </c>
      <c r="G1401" s="44" t="s">
        <v>70</v>
      </c>
      <c r="H1401" s="44" t="s">
        <v>3013</v>
      </c>
      <c r="J1401" s="44" t="s">
        <v>5571</v>
      </c>
      <c r="K1401" s="45" t="n">
        <v>27485863.24</v>
      </c>
    </row>
    <row r="1409" customFormat="false" ht="12.75" hidden="false" customHeight="false" outlineLevel="0" collapsed="false">
      <c r="A1409" s="44" t="s">
        <v>2453</v>
      </c>
      <c r="B1409" s="44" t="s">
        <v>2454</v>
      </c>
      <c r="C1409" s="44" t="s">
        <v>2455</v>
      </c>
      <c r="D1409" s="44" t="s">
        <v>2456</v>
      </c>
      <c r="E1409" s="44" t="s">
        <v>53</v>
      </c>
      <c r="F1409" s="44" t="s">
        <v>52</v>
      </c>
      <c r="G1409" s="44" t="s">
        <v>2454</v>
      </c>
      <c r="H1409" s="44" t="s">
        <v>2457</v>
      </c>
      <c r="I1409" s="44" t="s">
        <v>2458</v>
      </c>
      <c r="J1409" s="44" t="s">
        <v>55</v>
      </c>
      <c r="K1409" s="44" t="s">
        <v>50</v>
      </c>
    </row>
    <row r="1410" customFormat="false" ht="12.75" hidden="false" customHeight="false" outlineLevel="0" collapsed="false">
      <c r="A1410" s="44" t="s">
        <v>2459</v>
      </c>
      <c r="B1410" s="44" t="s">
        <v>2460</v>
      </c>
      <c r="C1410" s="44" t="s">
        <v>2461</v>
      </c>
      <c r="D1410" s="44" t="s">
        <v>2462</v>
      </c>
      <c r="E1410" s="44" t="s">
        <v>2463</v>
      </c>
      <c r="J1410" s="46" t="n">
        <v>37211</v>
      </c>
      <c r="K1410" s="44" t="s">
        <v>5572</v>
      </c>
    </row>
    <row r="1411" customFormat="false" ht="12.75" hidden="false" customHeight="false" outlineLevel="0" collapsed="false">
      <c r="J1411" s="47" t="n">
        <v>0.566666666666667</v>
      </c>
    </row>
    <row r="1412" customFormat="false" ht="12.75" hidden="false" customHeight="false" outlineLevel="0" collapsed="false">
      <c r="A1412" s="44" t="s">
        <v>2465</v>
      </c>
      <c r="B1412" s="44" t="s">
        <v>2466</v>
      </c>
      <c r="C1412" s="44" t="s">
        <v>2467</v>
      </c>
      <c r="D1412" s="44" t="s">
        <v>2468</v>
      </c>
      <c r="E1412" s="44" t="n">
        <v>13</v>
      </c>
    </row>
    <row r="1414" customFormat="false" ht="12.75" hidden="false" customHeight="false" outlineLevel="0" collapsed="false">
      <c r="A1414" s="44" t="s">
        <v>2469</v>
      </c>
      <c r="B1414" s="44" t="s">
        <v>2470</v>
      </c>
      <c r="D1414" s="44" t="s">
        <v>2471</v>
      </c>
      <c r="E1414" s="44" t="s">
        <v>2472</v>
      </c>
      <c r="G1414" s="44" t="s">
        <v>2473</v>
      </c>
      <c r="H1414" s="44" t="s">
        <v>2474</v>
      </c>
      <c r="I1414" s="44" t="s">
        <v>67</v>
      </c>
      <c r="J1414" s="44" t="s">
        <v>68</v>
      </c>
      <c r="K1414" s="44" t="s">
        <v>2475</v>
      </c>
    </row>
    <row r="1415" customFormat="false" ht="12.75" hidden="false" customHeight="false" outlineLevel="0" collapsed="false">
      <c r="A1415" s="44" t="s">
        <v>2453</v>
      </c>
      <c r="B1415" s="44" t="s">
        <v>2454</v>
      </c>
      <c r="C1415" s="44" t="s">
        <v>2455</v>
      </c>
      <c r="D1415" s="44" t="s">
        <v>2456</v>
      </c>
      <c r="E1415" s="44" t="s">
        <v>53</v>
      </c>
      <c r="F1415" s="44" t="s">
        <v>52</v>
      </c>
      <c r="G1415" s="44" t="s">
        <v>2454</v>
      </c>
      <c r="H1415" s="44" t="s">
        <v>2457</v>
      </c>
      <c r="I1415" s="44" t="s">
        <v>2458</v>
      </c>
      <c r="J1415" s="44" t="s">
        <v>55</v>
      </c>
      <c r="K1415" s="44" t="s">
        <v>50</v>
      </c>
    </row>
    <row r="1416" customFormat="false" ht="12.75" hidden="false" customHeight="false" outlineLevel="0" collapsed="false">
      <c r="A1416" s="44" t="s">
        <v>3010</v>
      </c>
      <c r="B1416" s="46" t="n">
        <v>41555</v>
      </c>
      <c r="C1416" s="44" t="s">
        <v>3011</v>
      </c>
      <c r="D1416" s="44" t="n">
        <v>2</v>
      </c>
      <c r="E1416" s="44" t="s">
        <v>3012</v>
      </c>
      <c r="F1416" s="44" t="s">
        <v>2558</v>
      </c>
      <c r="G1416" s="44" t="s">
        <v>70</v>
      </c>
      <c r="H1416" s="44" t="s">
        <v>3013</v>
      </c>
      <c r="I1416" s="44" t="n">
        <v>65.77</v>
      </c>
      <c r="J1416" s="44" t="s">
        <v>4883</v>
      </c>
      <c r="K1416" s="45" t="n">
        <v>27485797.47</v>
      </c>
    </row>
    <row r="1417" customFormat="false" ht="12.75" hidden="false" customHeight="false" outlineLevel="0" collapsed="false">
      <c r="A1417" s="44" t="s">
        <v>3014</v>
      </c>
      <c r="B1417" s="46" t="n">
        <v>41555</v>
      </c>
      <c r="C1417" s="44" t="s">
        <v>2500</v>
      </c>
      <c r="D1417" s="44" t="n">
        <v>2</v>
      </c>
      <c r="E1417" s="44" t="s">
        <v>3015</v>
      </c>
      <c r="F1417" s="44" t="s">
        <v>2564</v>
      </c>
      <c r="G1417" s="44" t="s">
        <v>2503</v>
      </c>
      <c r="H1417" s="44" t="s">
        <v>2874</v>
      </c>
      <c r="J1417" s="44" t="s">
        <v>5445</v>
      </c>
      <c r="K1417" s="45" t="n">
        <v>27486072.09</v>
      </c>
    </row>
    <row r="1418" customFormat="false" ht="12.75" hidden="false" customHeight="false" outlineLevel="0" collapsed="false">
      <c r="A1418" s="44" t="s">
        <v>3014</v>
      </c>
      <c r="B1418" s="46" t="n">
        <v>41555</v>
      </c>
      <c r="C1418" s="44" t="s">
        <v>2500</v>
      </c>
      <c r="D1418" s="44" t="n">
        <v>2</v>
      </c>
      <c r="E1418" s="44" t="s">
        <v>3015</v>
      </c>
      <c r="F1418" s="44" t="s">
        <v>2564</v>
      </c>
      <c r="G1418" s="44" t="s">
        <v>2503</v>
      </c>
      <c r="H1418" s="44" t="s">
        <v>2874</v>
      </c>
      <c r="I1418" s="44" t="n">
        <v>274.62</v>
      </c>
      <c r="J1418" s="44" t="s">
        <v>4883</v>
      </c>
      <c r="K1418" s="45" t="n">
        <v>27485797.47</v>
      </c>
    </row>
    <row r="1419" customFormat="false" ht="12.75" hidden="false" customHeight="false" outlineLevel="0" collapsed="false">
      <c r="A1419" s="44" t="s">
        <v>3016</v>
      </c>
      <c r="B1419" s="46" t="n">
        <v>41555</v>
      </c>
      <c r="C1419" s="44" t="s">
        <v>3017</v>
      </c>
      <c r="D1419" s="44" t="n">
        <v>1</v>
      </c>
      <c r="E1419" s="44" t="s">
        <v>3018</v>
      </c>
      <c r="F1419" s="44" t="s">
        <v>2561</v>
      </c>
      <c r="G1419" s="44" t="s">
        <v>70</v>
      </c>
      <c r="H1419" s="44" t="s">
        <v>2729</v>
      </c>
      <c r="J1419" s="44" t="s">
        <v>5573</v>
      </c>
      <c r="K1419" s="45" t="n">
        <v>27519356.09</v>
      </c>
    </row>
    <row r="1420" customFormat="false" ht="12.75" hidden="false" customHeight="false" outlineLevel="0" collapsed="false">
      <c r="A1420" s="44" t="s">
        <v>3019</v>
      </c>
      <c r="B1420" s="46" t="n">
        <v>41555</v>
      </c>
      <c r="C1420" s="44" t="s">
        <v>2996</v>
      </c>
      <c r="D1420" s="44" t="n">
        <v>1</v>
      </c>
      <c r="E1420" s="44" t="s">
        <v>3020</v>
      </c>
      <c r="F1420" s="44" t="s">
        <v>2561</v>
      </c>
      <c r="G1420" s="44" t="s">
        <v>70</v>
      </c>
      <c r="H1420" s="44" t="s">
        <v>1770</v>
      </c>
      <c r="J1420" s="44" t="s">
        <v>5574</v>
      </c>
      <c r="K1420" s="45" t="n">
        <v>27521976.78</v>
      </c>
    </row>
    <row r="1421" customFormat="false" ht="12.75" hidden="false" customHeight="false" outlineLevel="0" collapsed="false">
      <c r="A1421" s="44" t="s">
        <v>5575</v>
      </c>
      <c r="B1421" s="46" t="n">
        <v>41555</v>
      </c>
      <c r="C1421" s="44" t="s">
        <v>5576</v>
      </c>
      <c r="D1421" s="44" t="n">
        <v>2</v>
      </c>
      <c r="E1421" s="44" t="s">
        <v>5577</v>
      </c>
      <c r="F1421" s="44" t="s">
        <v>2558</v>
      </c>
      <c r="G1421" s="44" t="s">
        <v>70</v>
      </c>
      <c r="H1421" s="44" t="s">
        <v>5578</v>
      </c>
      <c r="J1421" s="44" t="s">
        <v>4884</v>
      </c>
      <c r="K1421" s="45" t="n">
        <v>27522362.99</v>
      </c>
    </row>
    <row r="1422" customFormat="false" ht="12.75" hidden="false" customHeight="false" outlineLevel="0" collapsed="false">
      <c r="A1422" s="44" t="s">
        <v>3021</v>
      </c>
      <c r="B1422" s="46" t="n">
        <v>41555</v>
      </c>
      <c r="C1422" s="44" t="s">
        <v>3022</v>
      </c>
      <c r="D1422" s="44" t="n">
        <v>1</v>
      </c>
      <c r="E1422" s="44" t="s">
        <v>3023</v>
      </c>
      <c r="F1422" s="44" t="s">
        <v>2561</v>
      </c>
      <c r="G1422" s="44" t="s">
        <v>70</v>
      </c>
      <c r="H1422" s="44" t="s">
        <v>3024</v>
      </c>
      <c r="J1422" s="44" t="s">
        <v>5579</v>
      </c>
      <c r="K1422" s="45" t="n">
        <v>27553494.02</v>
      </c>
    </row>
    <row r="1423" customFormat="false" ht="12.75" hidden="false" customHeight="false" outlineLevel="0" collapsed="false">
      <c r="A1423" s="44" t="s">
        <v>3025</v>
      </c>
      <c r="B1423" s="46" t="n">
        <v>41555</v>
      </c>
      <c r="C1423" s="44" t="s">
        <v>3022</v>
      </c>
      <c r="D1423" s="44" t="n">
        <v>1</v>
      </c>
      <c r="E1423" s="44" t="s">
        <v>3026</v>
      </c>
      <c r="F1423" s="44" t="s">
        <v>2561</v>
      </c>
      <c r="G1423" s="44" t="s">
        <v>70</v>
      </c>
      <c r="H1423" s="44" t="s">
        <v>3024</v>
      </c>
      <c r="J1423" s="44" t="s">
        <v>5580</v>
      </c>
      <c r="K1423" s="45" t="n">
        <v>27559700.92</v>
      </c>
    </row>
    <row r="1424" customFormat="false" ht="12.75" hidden="false" customHeight="false" outlineLevel="0" collapsed="false">
      <c r="A1424" s="44" t="s">
        <v>3027</v>
      </c>
      <c r="B1424" s="46" t="n">
        <v>41555</v>
      </c>
      <c r="C1424" s="44" t="s">
        <v>3028</v>
      </c>
      <c r="D1424" s="44" t="n">
        <v>2</v>
      </c>
      <c r="E1424" s="44" t="s">
        <v>3029</v>
      </c>
      <c r="F1424" s="44" t="s">
        <v>2558</v>
      </c>
      <c r="G1424" s="44" t="s">
        <v>70</v>
      </c>
      <c r="H1424" s="44" t="s">
        <v>2937</v>
      </c>
      <c r="J1424" s="44" t="s">
        <v>5544</v>
      </c>
      <c r="K1424" s="45" t="n">
        <v>27560063.68</v>
      </c>
    </row>
    <row r="1425" customFormat="false" ht="12.75" hidden="false" customHeight="false" outlineLevel="0" collapsed="false">
      <c r="A1425" s="44" t="s">
        <v>3027</v>
      </c>
      <c r="B1425" s="46" t="n">
        <v>41555</v>
      </c>
      <c r="C1425" s="44" t="s">
        <v>3028</v>
      </c>
      <c r="D1425" s="44" t="n">
        <v>2</v>
      </c>
      <c r="E1425" s="44" t="s">
        <v>3029</v>
      </c>
      <c r="F1425" s="44" t="s">
        <v>2558</v>
      </c>
      <c r="G1425" s="44" t="s">
        <v>70</v>
      </c>
      <c r="H1425" s="44" t="s">
        <v>2937</v>
      </c>
      <c r="I1425" s="44" t="n">
        <v>362.76</v>
      </c>
      <c r="J1425" s="44" t="s">
        <v>4883</v>
      </c>
      <c r="K1425" s="45" t="n">
        <v>27559700.92</v>
      </c>
    </row>
    <row r="1426" customFormat="false" ht="12.75" hidden="false" customHeight="false" outlineLevel="0" collapsed="false">
      <c r="A1426" s="44" t="s">
        <v>5581</v>
      </c>
      <c r="B1426" s="46" t="n">
        <v>41555</v>
      </c>
      <c r="C1426" s="44" t="s">
        <v>5582</v>
      </c>
      <c r="D1426" s="44" t="n">
        <v>2</v>
      </c>
      <c r="E1426" s="44" t="s">
        <v>5583</v>
      </c>
      <c r="F1426" s="44" t="s">
        <v>2558</v>
      </c>
      <c r="G1426" s="44" t="s">
        <v>70</v>
      </c>
      <c r="H1426" s="44" t="s">
        <v>5584</v>
      </c>
      <c r="J1426" s="44" t="s">
        <v>4911</v>
      </c>
      <c r="K1426" s="45" t="n">
        <v>27559831.96</v>
      </c>
    </row>
    <row r="1427" customFormat="false" ht="12.75" hidden="false" customHeight="false" outlineLevel="0" collapsed="false">
      <c r="A1427" s="44" t="s">
        <v>5585</v>
      </c>
      <c r="B1427" s="46" t="n">
        <v>41555</v>
      </c>
      <c r="C1427" s="44" t="s">
        <v>5586</v>
      </c>
      <c r="D1427" s="44" t="n">
        <v>2</v>
      </c>
      <c r="E1427" s="44" t="s">
        <v>5587</v>
      </c>
      <c r="F1427" s="44" t="s">
        <v>2558</v>
      </c>
      <c r="G1427" s="44" t="s">
        <v>70</v>
      </c>
      <c r="H1427" s="44" t="s">
        <v>5588</v>
      </c>
      <c r="J1427" s="44" t="s">
        <v>4906</v>
      </c>
      <c r="K1427" s="45" t="n">
        <v>27560066.44</v>
      </c>
    </row>
    <row r="1428" customFormat="false" ht="12.75" hidden="false" customHeight="false" outlineLevel="0" collapsed="false">
      <c r="A1428" s="44" t="s">
        <v>3030</v>
      </c>
      <c r="B1428" s="46" t="n">
        <v>41555</v>
      </c>
      <c r="C1428" s="44" t="s">
        <v>2763</v>
      </c>
      <c r="D1428" s="44" t="n">
        <v>1</v>
      </c>
      <c r="E1428" s="44" t="s">
        <v>3031</v>
      </c>
      <c r="F1428" s="44" t="s">
        <v>2561</v>
      </c>
      <c r="G1428" s="44" t="s">
        <v>70</v>
      </c>
      <c r="H1428" s="44" t="s">
        <v>2765</v>
      </c>
      <c r="J1428" s="44" t="s">
        <v>5589</v>
      </c>
      <c r="K1428" s="45" t="n">
        <v>27567900.92</v>
      </c>
    </row>
    <row r="1429" customFormat="false" ht="12.75" hidden="false" customHeight="false" outlineLevel="0" collapsed="false">
      <c r="A1429" s="44" t="s">
        <v>3032</v>
      </c>
      <c r="B1429" s="46" t="n">
        <v>41555</v>
      </c>
      <c r="C1429" s="44" t="s">
        <v>3033</v>
      </c>
      <c r="D1429" s="44" t="n">
        <v>1</v>
      </c>
      <c r="E1429" s="44" t="s">
        <v>3034</v>
      </c>
      <c r="F1429" s="44" t="s">
        <v>2561</v>
      </c>
      <c r="G1429" s="44" t="s">
        <v>70</v>
      </c>
      <c r="H1429" s="44" t="s">
        <v>3035</v>
      </c>
      <c r="J1429" s="44" t="s">
        <v>5590</v>
      </c>
      <c r="K1429" s="45" t="n">
        <v>27609280.23</v>
      </c>
    </row>
    <row r="1430" customFormat="false" ht="12.75" hidden="false" customHeight="false" outlineLevel="0" collapsed="false">
      <c r="A1430" s="44" t="s">
        <v>5591</v>
      </c>
      <c r="B1430" s="46" t="n">
        <v>41555</v>
      </c>
      <c r="C1430" s="44" t="s">
        <v>5592</v>
      </c>
      <c r="D1430" s="44" t="n">
        <v>2</v>
      </c>
      <c r="E1430" s="44" t="s">
        <v>5593</v>
      </c>
      <c r="F1430" s="44" t="s">
        <v>2558</v>
      </c>
      <c r="G1430" s="44" t="s">
        <v>70</v>
      </c>
      <c r="H1430" s="44" t="s">
        <v>5594</v>
      </c>
      <c r="J1430" s="44" t="s">
        <v>4911</v>
      </c>
      <c r="K1430" s="45" t="n">
        <v>27609411.27</v>
      </c>
    </row>
    <row r="1431" customFormat="false" ht="12.75" hidden="false" customHeight="false" outlineLevel="0" collapsed="false">
      <c r="A1431" s="44" t="s">
        <v>5595</v>
      </c>
      <c r="B1431" s="46" t="n">
        <v>41555</v>
      </c>
      <c r="C1431" s="44" t="s">
        <v>5596</v>
      </c>
      <c r="D1431" s="44" t="n">
        <v>2</v>
      </c>
      <c r="E1431" s="44" t="s">
        <v>5597</v>
      </c>
      <c r="F1431" s="44" t="s">
        <v>2558</v>
      </c>
      <c r="G1431" s="44" t="s">
        <v>70</v>
      </c>
      <c r="H1431" s="44" t="s">
        <v>5598</v>
      </c>
      <c r="J1431" s="44" t="s">
        <v>4884</v>
      </c>
      <c r="K1431" s="45" t="n">
        <v>27609797.48</v>
      </c>
    </row>
    <row r="1432" customFormat="false" ht="12.75" hidden="false" customHeight="false" outlineLevel="0" collapsed="false">
      <c r="A1432" s="44" t="s">
        <v>3041</v>
      </c>
      <c r="B1432" s="46" t="n">
        <v>41556</v>
      </c>
      <c r="C1432" s="44" t="s">
        <v>2901</v>
      </c>
      <c r="D1432" s="44" t="n">
        <v>1</v>
      </c>
      <c r="E1432" s="44" t="s">
        <v>3042</v>
      </c>
      <c r="F1432" s="44" t="s">
        <v>2777</v>
      </c>
      <c r="G1432" s="44" t="s">
        <v>2586</v>
      </c>
      <c r="H1432" s="44" t="s">
        <v>911</v>
      </c>
      <c r="J1432" s="44" t="s">
        <v>5484</v>
      </c>
      <c r="K1432" s="45" t="n">
        <v>27642233.61</v>
      </c>
    </row>
    <row r="1433" customFormat="false" ht="12.75" hidden="false" customHeight="false" outlineLevel="0" collapsed="false">
      <c r="A1433" s="44" t="s">
        <v>5599</v>
      </c>
      <c r="B1433" s="46" t="n">
        <v>41556</v>
      </c>
      <c r="C1433" s="44" t="s">
        <v>5600</v>
      </c>
      <c r="D1433" s="44" t="n">
        <v>2</v>
      </c>
      <c r="E1433" s="44" t="s">
        <v>5601</v>
      </c>
      <c r="F1433" s="44" t="s">
        <v>5602</v>
      </c>
      <c r="G1433" s="44" t="s">
        <v>2503</v>
      </c>
      <c r="H1433" s="44" t="s">
        <v>3086</v>
      </c>
      <c r="I1433" s="44" t="n">
        <v>105.07</v>
      </c>
      <c r="J1433" s="44" t="s">
        <v>4883</v>
      </c>
      <c r="K1433" s="45" t="n">
        <v>27642128.54</v>
      </c>
    </row>
    <row r="1434" customFormat="false" ht="12.75" hidden="false" customHeight="false" outlineLevel="0" collapsed="false">
      <c r="A1434" s="44" t="s">
        <v>3043</v>
      </c>
      <c r="B1434" s="46" t="n">
        <v>41556</v>
      </c>
      <c r="C1434" s="44" t="s">
        <v>1509</v>
      </c>
      <c r="D1434" s="44" t="n">
        <v>1</v>
      </c>
      <c r="E1434" s="44" t="s">
        <v>3044</v>
      </c>
      <c r="F1434" s="44" t="s">
        <v>2491</v>
      </c>
      <c r="G1434" s="44" t="s">
        <v>70</v>
      </c>
      <c r="H1434" s="44" t="s">
        <v>3045</v>
      </c>
      <c r="J1434" s="44" t="s">
        <v>4906</v>
      </c>
      <c r="K1434" s="45" t="n">
        <v>27642363.02</v>
      </c>
    </row>
    <row r="1435" customFormat="false" ht="12.75" hidden="false" customHeight="false" outlineLevel="0" collapsed="false">
      <c r="A1435" s="44" t="s">
        <v>3046</v>
      </c>
      <c r="B1435" s="46" t="n">
        <v>41556</v>
      </c>
      <c r="C1435" s="44" t="s">
        <v>2624</v>
      </c>
      <c r="D1435" s="44" t="n">
        <v>2</v>
      </c>
      <c r="E1435" s="44" t="s">
        <v>3047</v>
      </c>
      <c r="F1435" s="44" t="s">
        <v>2502</v>
      </c>
      <c r="G1435" s="44" t="s">
        <v>2503</v>
      </c>
      <c r="H1435" s="44" t="s">
        <v>3048</v>
      </c>
      <c r="J1435" s="44" t="s">
        <v>5603</v>
      </c>
      <c r="K1435" s="45" t="n">
        <v>27642434.1</v>
      </c>
    </row>
    <row r="1436" customFormat="false" ht="12.75" hidden="false" customHeight="false" outlineLevel="0" collapsed="false">
      <c r="A1436" s="44" t="s">
        <v>3049</v>
      </c>
      <c r="B1436" s="46" t="n">
        <v>41556</v>
      </c>
      <c r="C1436" s="44" t="s">
        <v>2624</v>
      </c>
      <c r="D1436" s="44" t="n">
        <v>2</v>
      </c>
      <c r="E1436" s="44" t="s">
        <v>3050</v>
      </c>
      <c r="F1436" s="44" t="s">
        <v>2502</v>
      </c>
      <c r="G1436" s="44" t="s">
        <v>2503</v>
      </c>
      <c r="H1436" s="44" t="s">
        <v>3051</v>
      </c>
      <c r="J1436" s="44" t="s">
        <v>5604</v>
      </c>
      <c r="K1436" s="45" t="n">
        <v>27642578.08</v>
      </c>
    </row>
    <row r="1437" customFormat="false" ht="12.75" hidden="false" customHeight="false" outlineLevel="0" collapsed="false">
      <c r="A1437" s="44" t="s">
        <v>5605</v>
      </c>
      <c r="B1437" s="46" t="n">
        <v>41556</v>
      </c>
      <c r="C1437" s="44" t="s">
        <v>5606</v>
      </c>
      <c r="D1437" s="44" t="n">
        <v>2</v>
      </c>
      <c r="E1437" s="44" t="s">
        <v>5607</v>
      </c>
      <c r="F1437" s="44" t="s">
        <v>5097</v>
      </c>
      <c r="G1437" s="44" t="s">
        <v>70</v>
      </c>
      <c r="H1437" s="44" t="s">
        <v>2136</v>
      </c>
      <c r="J1437" s="44" t="s">
        <v>5608</v>
      </c>
      <c r="K1437" s="45" t="n">
        <v>27642627.13</v>
      </c>
    </row>
    <row r="1438" customFormat="false" ht="12.75" hidden="false" customHeight="false" outlineLevel="0" collapsed="false">
      <c r="A1438" s="44" t="s">
        <v>5609</v>
      </c>
      <c r="B1438" s="46" t="n">
        <v>41556</v>
      </c>
      <c r="C1438" s="44" t="s">
        <v>5610</v>
      </c>
      <c r="D1438" s="44" t="n">
        <v>2</v>
      </c>
      <c r="E1438" s="44" t="s">
        <v>5611</v>
      </c>
      <c r="F1438" s="44" t="s">
        <v>5097</v>
      </c>
      <c r="G1438" s="44" t="s">
        <v>70</v>
      </c>
      <c r="H1438" s="44" t="s">
        <v>2136</v>
      </c>
      <c r="J1438" s="44" t="s">
        <v>5612</v>
      </c>
      <c r="K1438" s="45" t="n">
        <v>27642628.25</v>
      </c>
    </row>
    <row r="1439" customFormat="false" ht="12.75" hidden="false" customHeight="false" outlineLevel="0" collapsed="false">
      <c r="A1439" s="44" t="s">
        <v>5613</v>
      </c>
      <c r="B1439" s="46" t="n">
        <v>41556</v>
      </c>
      <c r="C1439" s="44" t="s">
        <v>5614</v>
      </c>
      <c r="D1439" s="44" t="n">
        <v>2</v>
      </c>
      <c r="E1439" s="44" t="s">
        <v>5615</v>
      </c>
      <c r="F1439" s="44" t="s">
        <v>5097</v>
      </c>
      <c r="G1439" s="44" t="s">
        <v>70</v>
      </c>
      <c r="H1439" s="44" t="s">
        <v>2136</v>
      </c>
      <c r="J1439" s="44" t="s">
        <v>5616</v>
      </c>
      <c r="K1439" s="45" t="n">
        <v>27642637.05</v>
      </c>
    </row>
    <row r="1440" customFormat="false" ht="12.75" hidden="false" customHeight="false" outlineLevel="0" collapsed="false">
      <c r="A1440" s="44" t="s">
        <v>5617</v>
      </c>
      <c r="B1440" s="46" t="n">
        <v>41556</v>
      </c>
      <c r="C1440" s="44" t="s">
        <v>5618</v>
      </c>
      <c r="D1440" s="44" t="n">
        <v>2</v>
      </c>
      <c r="E1440" s="44" t="s">
        <v>5619</v>
      </c>
      <c r="F1440" s="44" t="s">
        <v>5102</v>
      </c>
      <c r="G1440" s="44" t="s">
        <v>70</v>
      </c>
      <c r="H1440" s="44" t="s">
        <v>2136</v>
      </c>
      <c r="J1440" s="44" t="s">
        <v>5103</v>
      </c>
      <c r="K1440" s="45" t="n">
        <v>27642646.73</v>
      </c>
    </row>
    <row r="1441" customFormat="false" ht="12.75" hidden="false" customHeight="false" outlineLevel="0" collapsed="false">
      <c r="A1441" s="44" t="s">
        <v>5620</v>
      </c>
      <c r="B1441" s="46" t="n">
        <v>41556</v>
      </c>
      <c r="C1441" s="44" t="s">
        <v>5621</v>
      </c>
      <c r="D1441" s="44" t="n">
        <v>2</v>
      </c>
      <c r="E1441" s="44" t="s">
        <v>5622</v>
      </c>
      <c r="F1441" s="44" t="s">
        <v>5102</v>
      </c>
      <c r="G1441" s="44" t="s">
        <v>70</v>
      </c>
      <c r="H1441" s="44" t="s">
        <v>2136</v>
      </c>
      <c r="J1441" s="44" t="s">
        <v>5103</v>
      </c>
      <c r="K1441" s="45" t="n">
        <v>27642656.41</v>
      </c>
    </row>
    <row r="1442" customFormat="false" ht="12.75" hidden="false" customHeight="false" outlineLevel="0" collapsed="false">
      <c r="A1442" s="44" t="s">
        <v>5623</v>
      </c>
      <c r="B1442" s="46" t="n">
        <v>41556</v>
      </c>
      <c r="C1442" s="44" t="s">
        <v>5624</v>
      </c>
      <c r="D1442" s="44" t="n">
        <v>2</v>
      </c>
      <c r="E1442" s="44" t="s">
        <v>5625</v>
      </c>
      <c r="F1442" s="44" t="s">
        <v>5102</v>
      </c>
      <c r="G1442" s="44" t="s">
        <v>70</v>
      </c>
      <c r="H1442" s="44" t="s">
        <v>2136</v>
      </c>
      <c r="J1442" s="44" t="s">
        <v>5103</v>
      </c>
      <c r="K1442" s="45" t="n">
        <v>27642666.09</v>
      </c>
    </row>
    <row r="1443" customFormat="false" ht="12.75" hidden="false" customHeight="false" outlineLevel="0" collapsed="false">
      <c r="A1443" s="44" t="s">
        <v>5626</v>
      </c>
      <c r="B1443" s="46" t="n">
        <v>41556</v>
      </c>
      <c r="C1443" s="44" t="s">
        <v>5627</v>
      </c>
      <c r="D1443" s="44" t="n">
        <v>2</v>
      </c>
      <c r="E1443" s="44" t="s">
        <v>5628</v>
      </c>
      <c r="F1443" s="44" t="s">
        <v>5102</v>
      </c>
      <c r="G1443" s="44" t="s">
        <v>70</v>
      </c>
      <c r="H1443" s="44" t="s">
        <v>2136</v>
      </c>
      <c r="J1443" s="44" t="s">
        <v>5103</v>
      </c>
      <c r="K1443" s="45" t="n">
        <v>27642675.77</v>
      </c>
    </row>
    <row r="1444" customFormat="false" ht="12.75" hidden="false" customHeight="false" outlineLevel="0" collapsed="false">
      <c r="A1444" s="44" t="s">
        <v>5629</v>
      </c>
      <c r="B1444" s="46" t="n">
        <v>41556</v>
      </c>
      <c r="C1444" s="44" t="s">
        <v>5630</v>
      </c>
      <c r="D1444" s="44" t="n">
        <v>2</v>
      </c>
      <c r="E1444" s="44" t="s">
        <v>5631</v>
      </c>
      <c r="F1444" s="44" t="s">
        <v>5102</v>
      </c>
      <c r="G1444" s="44" t="s">
        <v>70</v>
      </c>
      <c r="H1444" s="44" t="s">
        <v>2136</v>
      </c>
      <c r="J1444" s="44" t="s">
        <v>5103</v>
      </c>
      <c r="K1444" s="45" t="n">
        <v>27642685.45</v>
      </c>
    </row>
    <row r="1445" customFormat="false" ht="12.75" hidden="false" customHeight="false" outlineLevel="0" collapsed="false">
      <c r="A1445" s="44" t="s">
        <v>5632</v>
      </c>
      <c r="B1445" s="46" t="n">
        <v>41556</v>
      </c>
      <c r="C1445" s="44" t="s">
        <v>5633</v>
      </c>
      <c r="D1445" s="44" t="n">
        <v>2</v>
      </c>
      <c r="E1445" s="44" t="s">
        <v>5634</v>
      </c>
      <c r="F1445" s="44" t="s">
        <v>5102</v>
      </c>
      <c r="G1445" s="44" t="s">
        <v>70</v>
      </c>
      <c r="H1445" s="44" t="s">
        <v>2136</v>
      </c>
      <c r="J1445" s="44" t="s">
        <v>5103</v>
      </c>
      <c r="K1445" s="45" t="n">
        <v>27642695.13</v>
      </c>
    </row>
    <row r="1446" customFormat="false" ht="12.75" hidden="false" customHeight="false" outlineLevel="0" collapsed="false">
      <c r="A1446" s="44" t="s">
        <v>3062</v>
      </c>
      <c r="B1446" s="46" t="n">
        <v>41556</v>
      </c>
      <c r="C1446" s="44" t="s">
        <v>3063</v>
      </c>
      <c r="D1446" s="44" t="n">
        <v>1</v>
      </c>
      <c r="E1446" s="44" t="s">
        <v>3064</v>
      </c>
      <c r="F1446" s="44" t="s">
        <v>2491</v>
      </c>
      <c r="G1446" s="44" t="s">
        <v>70</v>
      </c>
      <c r="H1446" s="44" t="s">
        <v>3065</v>
      </c>
      <c r="J1446" s="44" t="s">
        <v>5635</v>
      </c>
      <c r="K1446" s="45" t="n">
        <v>27642749.12</v>
      </c>
    </row>
    <row r="1447" customFormat="false" ht="12.75" hidden="false" customHeight="false" outlineLevel="0" collapsed="false">
      <c r="A1447" s="44" t="s">
        <v>5636</v>
      </c>
      <c r="B1447" s="46" t="n">
        <v>41556</v>
      </c>
      <c r="C1447" s="44" t="s">
        <v>5637</v>
      </c>
      <c r="D1447" s="44" t="n">
        <v>2</v>
      </c>
      <c r="E1447" s="44" t="s">
        <v>5638</v>
      </c>
      <c r="F1447" s="44" t="s">
        <v>5102</v>
      </c>
      <c r="G1447" s="44" t="s">
        <v>70</v>
      </c>
      <c r="H1447" s="44" t="s">
        <v>2136</v>
      </c>
      <c r="J1447" s="44" t="s">
        <v>5103</v>
      </c>
      <c r="K1447" s="45" t="n">
        <v>27642758.8</v>
      </c>
    </row>
    <row r="1448" customFormat="false" ht="12.75" hidden="false" customHeight="false" outlineLevel="0" collapsed="false">
      <c r="A1448" s="44" t="s">
        <v>5639</v>
      </c>
      <c r="B1448" s="46" t="n">
        <v>41556</v>
      </c>
      <c r="C1448" s="44" t="s">
        <v>5640</v>
      </c>
      <c r="D1448" s="44" t="n">
        <v>2</v>
      </c>
      <c r="E1448" s="44" t="s">
        <v>5641</v>
      </c>
      <c r="F1448" s="44" t="s">
        <v>5102</v>
      </c>
      <c r="G1448" s="44" t="s">
        <v>70</v>
      </c>
      <c r="H1448" s="44" t="s">
        <v>2136</v>
      </c>
      <c r="J1448" s="44" t="s">
        <v>5103</v>
      </c>
      <c r="K1448" s="45" t="n">
        <v>27642768.48</v>
      </c>
    </row>
    <row r="1449" customFormat="false" ht="12.75" hidden="false" customHeight="false" outlineLevel="0" collapsed="false">
      <c r="A1449" s="44" t="s">
        <v>5642</v>
      </c>
      <c r="B1449" s="46" t="n">
        <v>41556</v>
      </c>
      <c r="C1449" s="44" t="s">
        <v>5643</v>
      </c>
      <c r="D1449" s="44" t="n">
        <v>2</v>
      </c>
      <c r="E1449" s="44" t="s">
        <v>5644</v>
      </c>
      <c r="F1449" s="44" t="s">
        <v>5102</v>
      </c>
      <c r="G1449" s="44" t="s">
        <v>70</v>
      </c>
      <c r="H1449" s="44" t="s">
        <v>2136</v>
      </c>
      <c r="J1449" s="44" t="s">
        <v>5103</v>
      </c>
      <c r="K1449" s="45" t="n">
        <v>27642778.16</v>
      </c>
    </row>
    <row r="1450" customFormat="false" ht="12.75" hidden="false" customHeight="false" outlineLevel="0" collapsed="false">
      <c r="A1450" s="44" t="s">
        <v>5645</v>
      </c>
      <c r="B1450" s="46" t="n">
        <v>41556</v>
      </c>
      <c r="C1450" s="44" t="s">
        <v>5646</v>
      </c>
      <c r="D1450" s="44" t="n">
        <v>2</v>
      </c>
      <c r="E1450" s="44" t="s">
        <v>5647</v>
      </c>
      <c r="F1450" s="44" t="s">
        <v>5143</v>
      </c>
      <c r="G1450" s="44" t="s">
        <v>70</v>
      </c>
      <c r="H1450" s="44" t="s">
        <v>2136</v>
      </c>
      <c r="J1450" s="44" t="s">
        <v>5144</v>
      </c>
      <c r="K1450" s="45" t="n">
        <v>27642795.76</v>
      </c>
    </row>
    <row r="1451" customFormat="false" ht="12.75" hidden="false" customHeight="false" outlineLevel="0" collapsed="false">
      <c r="A1451" s="44" t="s">
        <v>5648</v>
      </c>
      <c r="B1451" s="46" t="n">
        <v>41556</v>
      </c>
      <c r="C1451" s="44" t="s">
        <v>5649</v>
      </c>
      <c r="D1451" s="44" t="n">
        <v>2</v>
      </c>
      <c r="E1451" s="44" t="s">
        <v>5650</v>
      </c>
      <c r="F1451" s="44" t="s">
        <v>5143</v>
      </c>
      <c r="G1451" s="44" t="s">
        <v>70</v>
      </c>
      <c r="H1451" s="44" t="s">
        <v>2136</v>
      </c>
      <c r="J1451" s="44" t="s">
        <v>5144</v>
      </c>
      <c r="K1451" s="45" t="n">
        <v>27642813.36</v>
      </c>
    </row>
    <row r="1452" customFormat="false" ht="12.75" hidden="false" customHeight="false" outlineLevel="0" collapsed="false">
      <c r="A1452" s="44" t="s">
        <v>5651</v>
      </c>
      <c r="B1452" s="46" t="n">
        <v>41556</v>
      </c>
      <c r="C1452" s="44" t="s">
        <v>5652</v>
      </c>
      <c r="D1452" s="44" t="n">
        <v>2</v>
      </c>
      <c r="E1452" s="44" t="s">
        <v>5653</v>
      </c>
      <c r="F1452" s="44" t="s">
        <v>5143</v>
      </c>
      <c r="G1452" s="44" t="s">
        <v>70</v>
      </c>
      <c r="H1452" s="44" t="s">
        <v>2136</v>
      </c>
      <c r="J1452" s="44" t="s">
        <v>5144</v>
      </c>
      <c r="K1452" s="45" t="n">
        <v>27642830.96</v>
      </c>
    </row>
    <row r="1453" customFormat="false" ht="12.75" hidden="false" customHeight="false" outlineLevel="0" collapsed="false">
      <c r="A1453" s="44" t="s">
        <v>3066</v>
      </c>
      <c r="B1453" s="46" t="n">
        <v>41556</v>
      </c>
      <c r="C1453" s="44" t="s">
        <v>3067</v>
      </c>
      <c r="D1453" s="44" t="n">
        <v>1</v>
      </c>
      <c r="E1453" s="44" t="s">
        <v>3068</v>
      </c>
      <c r="F1453" s="44" t="s">
        <v>2552</v>
      </c>
      <c r="G1453" s="44" t="s">
        <v>2553</v>
      </c>
      <c r="H1453" s="44" t="s">
        <v>3069</v>
      </c>
      <c r="I1453" s="45" t="n">
        <v>1379.32</v>
      </c>
      <c r="J1453" s="44" t="s">
        <v>4883</v>
      </c>
      <c r="K1453" s="45" t="n">
        <v>27641451.64</v>
      </c>
    </row>
    <row r="1454" customFormat="false" ht="12.75" hidden="false" customHeight="false" outlineLevel="0" collapsed="false">
      <c r="A1454" s="44" t="s">
        <v>3070</v>
      </c>
      <c r="B1454" s="46" t="n">
        <v>41556</v>
      </c>
      <c r="C1454" s="44" t="s">
        <v>3037</v>
      </c>
      <c r="D1454" s="44" t="n">
        <v>1</v>
      </c>
      <c r="E1454" s="44" t="s">
        <v>3071</v>
      </c>
      <c r="F1454" s="44" t="s">
        <v>2561</v>
      </c>
      <c r="G1454" s="44" t="s">
        <v>70</v>
      </c>
      <c r="H1454" s="44" t="s">
        <v>2537</v>
      </c>
      <c r="J1454" s="44" t="s">
        <v>5654</v>
      </c>
      <c r="K1454" s="45" t="n">
        <v>27641603.36</v>
      </c>
    </row>
    <row r="1455" customFormat="false" ht="12.75" hidden="false" customHeight="false" outlineLevel="0" collapsed="false">
      <c r="A1455" s="44" t="s">
        <v>3072</v>
      </c>
      <c r="B1455" s="46" t="n">
        <v>41556</v>
      </c>
      <c r="C1455" s="44" t="s">
        <v>2788</v>
      </c>
      <c r="D1455" s="44" t="n">
        <v>2</v>
      </c>
      <c r="E1455" s="44" t="s">
        <v>3073</v>
      </c>
      <c r="F1455" s="44" t="s">
        <v>2564</v>
      </c>
      <c r="G1455" s="44" t="s">
        <v>2503</v>
      </c>
      <c r="H1455" s="44" t="s">
        <v>3074</v>
      </c>
      <c r="J1455" s="44" t="s">
        <v>5655</v>
      </c>
      <c r="K1455" s="45" t="n">
        <v>27641690.01</v>
      </c>
    </row>
    <row r="1456" customFormat="false" ht="12.75" hidden="false" customHeight="false" outlineLevel="0" collapsed="false">
      <c r="A1456" s="44" t="s">
        <v>3072</v>
      </c>
      <c r="B1456" s="46" t="n">
        <v>41556</v>
      </c>
      <c r="C1456" s="44" t="s">
        <v>2788</v>
      </c>
      <c r="D1456" s="44" t="n">
        <v>2</v>
      </c>
      <c r="E1456" s="44" t="s">
        <v>3073</v>
      </c>
      <c r="F1456" s="44" t="s">
        <v>2564</v>
      </c>
      <c r="G1456" s="44" t="s">
        <v>2503</v>
      </c>
      <c r="H1456" s="44" t="s">
        <v>3074</v>
      </c>
      <c r="I1456" s="44" t="n">
        <v>86.65</v>
      </c>
      <c r="J1456" s="44" t="s">
        <v>4883</v>
      </c>
      <c r="K1456" s="45" t="n">
        <v>27641603.36</v>
      </c>
    </row>
    <row r="1457" customFormat="false" ht="12.75" hidden="false" customHeight="false" outlineLevel="0" collapsed="false">
      <c r="A1457" s="44" t="s">
        <v>3075</v>
      </c>
      <c r="B1457" s="46" t="n">
        <v>41556</v>
      </c>
      <c r="C1457" s="44" t="s">
        <v>2788</v>
      </c>
      <c r="D1457" s="44" t="n">
        <v>2</v>
      </c>
      <c r="E1457" s="44" t="s">
        <v>3076</v>
      </c>
      <c r="F1457" s="44" t="s">
        <v>2564</v>
      </c>
      <c r="G1457" s="44" t="s">
        <v>2503</v>
      </c>
      <c r="H1457" s="44" t="s">
        <v>2855</v>
      </c>
      <c r="J1457" s="44" t="s">
        <v>5372</v>
      </c>
      <c r="K1457" s="45" t="n">
        <v>27641878.73</v>
      </c>
    </row>
    <row r="1458" customFormat="false" ht="12.75" hidden="false" customHeight="false" outlineLevel="0" collapsed="false">
      <c r="A1458" s="44" t="s">
        <v>3075</v>
      </c>
      <c r="B1458" s="46" t="n">
        <v>41556</v>
      </c>
      <c r="C1458" s="44" t="s">
        <v>2788</v>
      </c>
      <c r="D1458" s="44" t="n">
        <v>2</v>
      </c>
      <c r="E1458" s="44" t="s">
        <v>3076</v>
      </c>
      <c r="F1458" s="44" t="s">
        <v>2564</v>
      </c>
      <c r="G1458" s="44" t="s">
        <v>2503</v>
      </c>
      <c r="H1458" s="44" t="s">
        <v>2855</v>
      </c>
      <c r="I1458" s="44" t="n">
        <v>275.37</v>
      </c>
      <c r="J1458" s="44" t="s">
        <v>4883</v>
      </c>
      <c r="K1458" s="45" t="n">
        <v>27641603.36</v>
      </c>
    </row>
    <row r="1459" customFormat="false" ht="12.75" hidden="false" customHeight="false" outlineLevel="0" collapsed="false">
      <c r="A1459" s="44" t="s">
        <v>3077</v>
      </c>
      <c r="B1459" s="46" t="n">
        <v>41556</v>
      </c>
      <c r="C1459" s="44" t="s">
        <v>3078</v>
      </c>
      <c r="D1459" s="44" t="n">
        <v>2</v>
      </c>
      <c r="E1459" s="44" t="s">
        <v>3079</v>
      </c>
      <c r="F1459" s="44" t="s">
        <v>2564</v>
      </c>
      <c r="G1459" s="44" t="s">
        <v>2503</v>
      </c>
      <c r="H1459" s="44" t="s">
        <v>2607</v>
      </c>
      <c r="J1459" s="44" t="s">
        <v>4989</v>
      </c>
      <c r="K1459" s="45" t="n">
        <v>27641646.55</v>
      </c>
    </row>
    <row r="1460" customFormat="false" ht="12.75" hidden="false" customHeight="false" outlineLevel="0" collapsed="false">
      <c r="A1460" s="44" t="s">
        <v>3077</v>
      </c>
      <c r="B1460" s="46" t="n">
        <v>41556</v>
      </c>
      <c r="C1460" s="44" t="s">
        <v>3078</v>
      </c>
      <c r="D1460" s="44" t="n">
        <v>2</v>
      </c>
      <c r="E1460" s="44" t="s">
        <v>3079</v>
      </c>
      <c r="F1460" s="44" t="s">
        <v>2564</v>
      </c>
      <c r="G1460" s="44" t="s">
        <v>2503</v>
      </c>
      <c r="H1460" s="44" t="s">
        <v>2607</v>
      </c>
      <c r="I1460" s="44" t="n">
        <v>43.19</v>
      </c>
      <c r="J1460" s="44" t="s">
        <v>4883</v>
      </c>
      <c r="K1460" s="45" t="n">
        <v>27641603.36</v>
      </c>
    </row>
    <row r="1461" customFormat="false" ht="12.75" hidden="false" customHeight="false" outlineLevel="0" collapsed="false">
      <c r="A1461" s="44" t="s">
        <v>3080</v>
      </c>
      <c r="B1461" s="46" t="n">
        <v>41556</v>
      </c>
      <c r="C1461" s="44" t="s">
        <v>2788</v>
      </c>
      <c r="D1461" s="44" t="n">
        <v>2</v>
      </c>
      <c r="E1461" s="44" t="s">
        <v>3081</v>
      </c>
      <c r="F1461" s="44" t="s">
        <v>2564</v>
      </c>
      <c r="G1461" s="44" t="s">
        <v>2503</v>
      </c>
      <c r="H1461" s="44" t="s">
        <v>2836</v>
      </c>
      <c r="J1461" s="44" t="s">
        <v>5373</v>
      </c>
      <c r="K1461" s="45" t="n">
        <v>27642114.26</v>
      </c>
    </row>
    <row r="1462" customFormat="false" ht="12.75" hidden="false" customHeight="false" outlineLevel="0" collapsed="false">
      <c r="A1462" s="44" t="s">
        <v>3080</v>
      </c>
      <c r="B1462" s="46" t="n">
        <v>41556</v>
      </c>
      <c r="C1462" s="44" t="s">
        <v>2788</v>
      </c>
      <c r="D1462" s="44" t="n">
        <v>2</v>
      </c>
      <c r="E1462" s="44" t="s">
        <v>3081</v>
      </c>
      <c r="F1462" s="44" t="s">
        <v>2564</v>
      </c>
      <c r="G1462" s="44" t="s">
        <v>2503</v>
      </c>
      <c r="H1462" s="44" t="s">
        <v>2836</v>
      </c>
      <c r="I1462" s="44" t="n">
        <v>510.9</v>
      </c>
      <c r="J1462" s="44" t="s">
        <v>4883</v>
      </c>
      <c r="K1462" s="45" t="n">
        <v>27641603.36</v>
      </c>
    </row>
    <row r="1463" customFormat="false" ht="12.75" hidden="false" customHeight="false" outlineLevel="0" collapsed="false">
      <c r="A1463" s="44" t="s">
        <v>5656</v>
      </c>
      <c r="B1463" s="46" t="n">
        <v>41556</v>
      </c>
      <c r="C1463" s="44" t="s">
        <v>5657</v>
      </c>
      <c r="D1463" s="44" t="n">
        <v>2</v>
      </c>
      <c r="E1463" s="44" t="s">
        <v>5658</v>
      </c>
      <c r="F1463" s="44" t="s">
        <v>2558</v>
      </c>
      <c r="G1463" s="44" t="s">
        <v>70</v>
      </c>
      <c r="H1463" s="44" t="s">
        <v>5659</v>
      </c>
      <c r="J1463" s="44" t="s">
        <v>5660</v>
      </c>
      <c r="K1463" s="45" t="n">
        <v>27641651.64</v>
      </c>
    </row>
    <row r="1464" customFormat="false" ht="12.75" hidden="false" customHeight="false" outlineLevel="0" collapsed="false">
      <c r="A1464" s="44" t="s">
        <v>5661</v>
      </c>
      <c r="B1464" s="46" t="n">
        <v>41556</v>
      </c>
      <c r="C1464" s="44" t="s">
        <v>5662</v>
      </c>
      <c r="D1464" s="44" t="n">
        <v>2</v>
      </c>
      <c r="E1464" s="44" t="s">
        <v>5663</v>
      </c>
      <c r="F1464" s="44" t="s">
        <v>2558</v>
      </c>
      <c r="G1464" s="44" t="s">
        <v>70</v>
      </c>
      <c r="H1464" s="44" t="s">
        <v>5664</v>
      </c>
      <c r="J1464" s="44" t="s">
        <v>4906</v>
      </c>
      <c r="K1464" s="45" t="n">
        <v>27641886.12</v>
      </c>
    </row>
    <row r="1465" customFormat="false" ht="12.75" hidden="false" customHeight="false" outlineLevel="0" collapsed="false">
      <c r="A1465" s="44" t="s">
        <v>5665</v>
      </c>
      <c r="B1465" s="46" t="n">
        <v>41556</v>
      </c>
      <c r="C1465" s="44" t="s">
        <v>5600</v>
      </c>
      <c r="D1465" s="44" t="n">
        <v>2</v>
      </c>
      <c r="E1465" s="44" t="s">
        <v>5666</v>
      </c>
      <c r="F1465" s="44" t="s">
        <v>2564</v>
      </c>
      <c r="G1465" s="44" t="s">
        <v>2503</v>
      </c>
      <c r="H1465" s="44" t="s">
        <v>3086</v>
      </c>
      <c r="J1465" s="44" t="s">
        <v>5667</v>
      </c>
      <c r="K1465" s="45" t="n">
        <v>27641991.19</v>
      </c>
    </row>
    <row r="1473" customFormat="false" ht="12.75" hidden="false" customHeight="false" outlineLevel="0" collapsed="false">
      <c r="A1473" s="44" t="s">
        <v>2453</v>
      </c>
      <c r="B1473" s="44" t="s">
        <v>2454</v>
      </c>
      <c r="C1473" s="44" t="s">
        <v>2455</v>
      </c>
      <c r="D1473" s="44" t="s">
        <v>2456</v>
      </c>
      <c r="E1473" s="44" t="s">
        <v>53</v>
      </c>
      <c r="F1473" s="44" t="s">
        <v>52</v>
      </c>
      <c r="G1473" s="44" t="s">
        <v>2454</v>
      </c>
      <c r="H1473" s="44" t="s">
        <v>2457</v>
      </c>
      <c r="I1473" s="44" t="s">
        <v>2458</v>
      </c>
      <c r="J1473" s="44" t="s">
        <v>55</v>
      </c>
      <c r="K1473" s="44" t="s">
        <v>50</v>
      </c>
    </row>
    <row r="1474" customFormat="false" ht="12.75" hidden="false" customHeight="false" outlineLevel="0" collapsed="false">
      <c r="A1474" s="44" t="s">
        <v>2459</v>
      </c>
      <c r="B1474" s="44" t="s">
        <v>2460</v>
      </c>
      <c r="C1474" s="44" t="s">
        <v>2461</v>
      </c>
      <c r="D1474" s="44" t="s">
        <v>2462</v>
      </c>
      <c r="E1474" s="44" t="s">
        <v>2463</v>
      </c>
      <c r="J1474" s="46" t="n">
        <v>37211</v>
      </c>
      <c r="K1474" s="44" t="s">
        <v>5668</v>
      </c>
    </row>
    <row r="1475" customFormat="false" ht="12.75" hidden="false" customHeight="false" outlineLevel="0" collapsed="false">
      <c r="J1475" s="47" t="n">
        <v>0.566666666666667</v>
      </c>
    </row>
    <row r="1476" customFormat="false" ht="12.75" hidden="false" customHeight="false" outlineLevel="0" collapsed="false">
      <c r="A1476" s="44" t="s">
        <v>2465</v>
      </c>
      <c r="B1476" s="44" t="s">
        <v>2466</v>
      </c>
      <c r="C1476" s="44" t="s">
        <v>2467</v>
      </c>
      <c r="D1476" s="44" t="s">
        <v>2468</v>
      </c>
      <c r="E1476" s="44" t="n">
        <v>13</v>
      </c>
    </row>
    <row r="1478" customFormat="false" ht="12.75" hidden="false" customHeight="false" outlineLevel="0" collapsed="false">
      <c r="A1478" s="44" t="s">
        <v>2469</v>
      </c>
      <c r="B1478" s="44" t="s">
        <v>2470</v>
      </c>
      <c r="D1478" s="44" t="s">
        <v>2471</v>
      </c>
      <c r="E1478" s="44" t="s">
        <v>2472</v>
      </c>
      <c r="G1478" s="44" t="s">
        <v>2473</v>
      </c>
      <c r="H1478" s="44" t="s">
        <v>2474</v>
      </c>
      <c r="I1478" s="44" t="s">
        <v>67</v>
      </c>
      <c r="J1478" s="44" t="s">
        <v>68</v>
      </c>
      <c r="K1478" s="44" t="s">
        <v>2475</v>
      </c>
    </row>
    <row r="1479" customFormat="false" ht="12.75" hidden="false" customHeight="false" outlineLevel="0" collapsed="false">
      <c r="A1479" s="44" t="s">
        <v>2453</v>
      </c>
      <c r="B1479" s="44" t="s">
        <v>2454</v>
      </c>
      <c r="C1479" s="44" t="s">
        <v>2455</v>
      </c>
      <c r="D1479" s="44" t="s">
        <v>2456</v>
      </c>
      <c r="E1479" s="44" t="s">
        <v>53</v>
      </c>
      <c r="F1479" s="44" t="s">
        <v>52</v>
      </c>
      <c r="G1479" s="44" t="s">
        <v>2454</v>
      </c>
      <c r="H1479" s="44" t="s">
        <v>2457</v>
      </c>
      <c r="I1479" s="44" t="s">
        <v>2458</v>
      </c>
      <c r="J1479" s="44" t="s">
        <v>55</v>
      </c>
      <c r="K1479" s="44" t="s">
        <v>50</v>
      </c>
    </row>
    <row r="1480" customFormat="false" ht="12.75" hidden="false" customHeight="false" outlineLevel="0" collapsed="false">
      <c r="A1480" s="44" t="s">
        <v>3082</v>
      </c>
      <c r="B1480" s="46" t="n">
        <v>41556</v>
      </c>
      <c r="C1480" s="44" t="s">
        <v>2996</v>
      </c>
      <c r="D1480" s="44" t="n">
        <v>1</v>
      </c>
      <c r="E1480" s="44" t="s">
        <v>3083</v>
      </c>
      <c r="F1480" s="44" t="s">
        <v>2561</v>
      </c>
      <c r="G1480" s="44" t="s">
        <v>70</v>
      </c>
      <c r="H1480" s="44" t="s">
        <v>1770</v>
      </c>
      <c r="J1480" s="44" t="s">
        <v>5669</v>
      </c>
      <c r="K1480" s="45" t="n">
        <v>27667025.67</v>
      </c>
    </row>
    <row r="1481" customFormat="false" ht="12.75" hidden="false" customHeight="false" outlineLevel="0" collapsed="false">
      <c r="A1481" s="44" t="s">
        <v>3084</v>
      </c>
      <c r="B1481" s="46" t="n">
        <v>41556</v>
      </c>
      <c r="C1481" s="44" t="s">
        <v>2500</v>
      </c>
      <c r="D1481" s="44" t="n">
        <v>2</v>
      </c>
      <c r="E1481" s="44" t="s">
        <v>3085</v>
      </c>
      <c r="F1481" s="44" t="s">
        <v>2564</v>
      </c>
      <c r="G1481" s="44" t="s">
        <v>2503</v>
      </c>
      <c r="H1481" s="44" t="s">
        <v>3086</v>
      </c>
      <c r="J1481" s="44" t="s">
        <v>5667</v>
      </c>
      <c r="K1481" s="45" t="n">
        <v>27667130.74</v>
      </c>
    </row>
    <row r="1482" customFormat="false" ht="12.75" hidden="false" customHeight="false" outlineLevel="0" collapsed="false">
      <c r="A1482" s="44" t="s">
        <v>3084</v>
      </c>
      <c r="B1482" s="46" t="n">
        <v>41556</v>
      </c>
      <c r="C1482" s="44" t="s">
        <v>2500</v>
      </c>
      <c r="D1482" s="44" t="n">
        <v>2</v>
      </c>
      <c r="E1482" s="44" t="s">
        <v>3085</v>
      </c>
      <c r="F1482" s="44" t="s">
        <v>2564</v>
      </c>
      <c r="G1482" s="44" t="s">
        <v>2503</v>
      </c>
      <c r="H1482" s="44" t="s">
        <v>3086</v>
      </c>
      <c r="I1482" s="44" t="n">
        <v>105.07</v>
      </c>
      <c r="J1482" s="44" t="s">
        <v>4883</v>
      </c>
      <c r="K1482" s="45" t="n">
        <v>27667025.67</v>
      </c>
    </row>
    <row r="1483" customFormat="false" ht="12.75" hidden="false" customHeight="false" outlineLevel="0" collapsed="false">
      <c r="A1483" s="44" t="s">
        <v>5670</v>
      </c>
      <c r="B1483" s="46" t="n">
        <v>41556</v>
      </c>
      <c r="C1483" s="44" t="s">
        <v>5671</v>
      </c>
      <c r="D1483" s="44" t="n">
        <v>2</v>
      </c>
      <c r="E1483" s="44" t="s">
        <v>5672</v>
      </c>
      <c r="F1483" s="44" t="s">
        <v>2558</v>
      </c>
      <c r="G1483" s="44" t="s">
        <v>70</v>
      </c>
      <c r="H1483" s="44" t="s">
        <v>5673</v>
      </c>
      <c r="J1483" s="44" t="s">
        <v>5674</v>
      </c>
      <c r="K1483" s="45" t="n">
        <v>27667356.71</v>
      </c>
    </row>
    <row r="1484" customFormat="false" ht="12.75" hidden="false" customHeight="false" outlineLevel="0" collapsed="false">
      <c r="A1484" s="44" t="s">
        <v>5675</v>
      </c>
      <c r="B1484" s="46" t="n">
        <v>41556</v>
      </c>
      <c r="C1484" s="44" t="s">
        <v>5676</v>
      </c>
      <c r="D1484" s="44" t="n">
        <v>2</v>
      </c>
      <c r="E1484" s="44" t="s">
        <v>5677</v>
      </c>
      <c r="F1484" s="44" t="s">
        <v>2558</v>
      </c>
      <c r="G1484" s="44" t="s">
        <v>70</v>
      </c>
      <c r="H1484" s="44" t="s">
        <v>5678</v>
      </c>
      <c r="J1484" s="44" t="s">
        <v>4906</v>
      </c>
      <c r="K1484" s="45" t="n">
        <v>27667591.19</v>
      </c>
    </row>
    <row r="1485" customFormat="false" ht="12.75" hidden="false" customHeight="false" outlineLevel="0" collapsed="false">
      <c r="A1485" s="44" t="s">
        <v>5679</v>
      </c>
      <c r="B1485" s="46" t="n">
        <v>41556</v>
      </c>
      <c r="C1485" s="44" t="s">
        <v>2624</v>
      </c>
      <c r="D1485" s="44" t="n">
        <v>2</v>
      </c>
      <c r="E1485" s="44" t="s">
        <v>5680</v>
      </c>
      <c r="F1485" s="44" t="s">
        <v>2564</v>
      </c>
      <c r="G1485" s="44" t="s">
        <v>2503</v>
      </c>
      <c r="H1485" s="44" t="s">
        <v>5681</v>
      </c>
      <c r="J1485" s="44" t="s">
        <v>5326</v>
      </c>
      <c r="K1485" s="45" t="n">
        <v>27667601.91</v>
      </c>
    </row>
    <row r="1486" customFormat="false" ht="12.75" hidden="false" customHeight="false" outlineLevel="0" collapsed="false">
      <c r="A1486" s="44" t="s">
        <v>5682</v>
      </c>
      <c r="B1486" s="46" t="n">
        <v>41556</v>
      </c>
      <c r="C1486" s="44" t="s">
        <v>5683</v>
      </c>
      <c r="D1486" s="44" t="n">
        <v>2</v>
      </c>
      <c r="E1486" s="44" t="s">
        <v>5684</v>
      </c>
      <c r="F1486" s="44" t="s">
        <v>2558</v>
      </c>
      <c r="G1486" s="44" t="s">
        <v>70</v>
      </c>
      <c r="H1486" s="44" t="s">
        <v>5685</v>
      </c>
      <c r="J1486" s="44" t="s">
        <v>4906</v>
      </c>
      <c r="K1486" s="45" t="n">
        <v>27667836.39</v>
      </c>
    </row>
    <row r="1487" customFormat="false" ht="12.75" hidden="false" customHeight="false" outlineLevel="0" collapsed="false">
      <c r="A1487" s="44" t="s">
        <v>3087</v>
      </c>
      <c r="B1487" s="46" t="n">
        <v>41556</v>
      </c>
      <c r="C1487" s="44" t="s">
        <v>3055</v>
      </c>
      <c r="D1487" s="44" t="n">
        <v>1</v>
      </c>
      <c r="E1487" s="44" t="s">
        <v>3088</v>
      </c>
      <c r="F1487" s="44" t="s">
        <v>2561</v>
      </c>
      <c r="G1487" s="44" t="s">
        <v>70</v>
      </c>
      <c r="H1487" s="44" t="s">
        <v>3057</v>
      </c>
      <c r="J1487" s="44" t="s">
        <v>5686</v>
      </c>
      <c r="K1487" s="45" t="n">
        <v>27668139.84</v>
      </c>
    </row>
    <row r="1488" customFormat="false" ht="12.75" hidden="false" customHeight="false" outlineLevel="0" collapsed="false">
      <c r="A1488" s="44" t="s">
        <v>5687</v>
      </c>
      <c r="B1488" s="46" t="n">
        <v>41556</v>
      </c>
      <c r="C1488" s="44" t="s">
        <v>5688</v>
      </c>
      <c r="D1488" s="44" t="n">
        <v>2</v>
      </c>
      <c r="E1488" s="44" t="s">
        <v>5689</v>
      </c>
      <c r="F1488" s="44" t="s">
        <v>2558</v>
      </c>
      <c r="G1488" s="44" t="s">
        <v>70</v>
      </c>
      <c r="H1488" s="44" t="s">
        <v>5690</v>
      </c>
      <c r="J1488" s="44" t="s">
        <v>5088</v>
      </c>
      <c r="K1488" s="45" t="n">
        <v>27668270.87</v>
      </c>
    </row>
    <row r="1489" customFormat="false" ht="12.75" hidden="false" customHeight="false" outlineLevel="0" collapsed="false">
      <c r="A1489" s="44" t="s">
        <v>5691</v>
      </c>
      <c r="B1489" s="46" t="n">
        <v>41556</v>
      </c>
      <c r="C1489" s="44" t="s">
        <v>5692</v>
      </c>
      <c r="D1489" s="44" t="n">
        <v>2</v>
      </c>
      <c r="E1489" s="44" t="s">
        <v>5693</v>
      </c>
      <c r="F1489" s="44" t="s">
        <v>2558</v>
      </c>
      <c r="G1489" s="44" t="s">
        <v>70</v>
      </c>
      <c r="H1489" s="44" t="s">
        <v>5694</v>
      </c>
      <c r="J1489" s="44" t="s">
        <v>4884</v>
      </c>
      <c r="K1489" s="45" t="n">
        <v>27668657.08</v>
      </c>
    </row>
    <row r="1490" customFormat="false" ht="12.75" hidden="false" customHeight="false" outlineLevel="0" collapsed="false">
      <c r="A1490" s="44" t="s">
        <v>5695</v>
      </c>
      <c r="B1490" s="46" t="n">
        <v>41556</v>
      </c>
      <c r="C1490" s="44" t="s">
        <v>5696</v>
      </c>
      <c r="D1490" s="44" t="n">
        <v>2</v>
      </c>
      <c r="E1490" s="44" t="s">
        <v>5697</v>
      </c>
      <c r="F1490" s="44" t="s">
        <v>2558</v>
      </c>
      <c r="G1490" s="44" t="s">
        <v>70</v>
      </c>
      <c r="H1490" s="44" t="s">
        <v>5698</v>
      </c>
      <c r="J1490" s="44" t="s">
        <v>4906</v>
      </c>
      <c r="K1490" s="45" t="n">
        <v>27668891.56</v>
      </c>
    </row>
    <row r="1491" customFormat="false" ht="12.75" hidden="false" customHeight="false" outlineLevel="0" collapsed="false">
      <c r="A1491" s="44" t="s">
        <v>5699</v>
      </c>
      <c r="B1491" s="46" t="n">
        <v>41556</v>
      </c>
      <c r="C1491" s="44" t="s">
        <v>5700</v>
      </c>
      <c r="D1491" s="44" t="n">
        <v>2</v>
      </c>
      <c r="E1491" s="44" t="s">
        <v>5701</v>
      </c>
      <c r="F1491" s="44" t="s">
        <v>2558</v>
      </c>
      <c r="G1491" s="44" t="s">
        <v>70</v>
      </c>
      <c r="H1491" s="44" t="s">
        <v>5702</v>
      </c>
      <c r="J1491" s="44" t="s">
        <v>5703</v>
      </c>
      <c r="K1491" s="45" t="n">
        <v>27669076.95</v>
      </c>
    </row>
    <row r="1492" customFormat="false" ht="12.75" hidden="false" customHeight="false" outlineLevel="0" collapsed="false">
      <c r="A1492" s="44" t="s">
        <v>5704</v>
      </c>
      <c r="B1492" s="46" t="n">
        <v>41556</v>
      </c>
      <c r="C1492" s="44" t="s">
        <v>5705</v>
      </c>
      <c r="D1492" s="44" t="n">
        <v>2</v>
      </c>
      <c r="E1492" s="44" t="s">
        <v>5706</v>
      </c>
      <c r="F1492" s="44" t="s">
        <v>2558</v>
      </c>
      <c r="G1492" s="44" t="s">
        <v>70</v>
      </c>
      <c r="H1492" s="44" t="s">
        <v>5707</v>
      </c>
      <c r="J1492" s="44" t="s">
        <v>4906</v>
      </c>
      <c r="K1492" s="45" t="n">
        <v>27669311.43</v>
      </c>
    </row>
    <row r="1493" customFormat="false" ht="12.75" hidden="false" customHeight="false" outlineLevel="0" collapsed="false">
      <c r="A1493" s="44" t="s">
        <v>3089</v>
      </c>
      <c r="B1493" s="46" t="n">
        <v>41556</v>
      </c>
      <c r="C1493" s="44" t="s">
        <v>2500</v>
      </c>
      <c r="D1493" s="44" t="n">
        <v>2</v>
      </c>
      <c r="E1493" s="44" t="s">
        <v>3090</v>
      </c>
      <c r="F1493" s="44" t="s">
        <v>2564</v>
      </c>
      <c r="G1493" s="44" t="s">
        <v>2503</v>
      </c>
      <c r="H1493" s="44" t="s">
        <v>2946</v>
      </c>
      <c r="J1493" s="44" t="s">
        <v>5545</v>
      </c>
      <c r="K1493" s="45" t="n">
        <v>27669876.06</v>
      </c>
    </row>
    <row r="1494" customFormat="false" ht="12.75" hidden="false" customHeight="false" outlineLevel="0" collapsed="false">
      <c r="A1494" s="44" t="s">
        <v>3089</v>
      </c>
      <c r="B1494" s="46" t="n">
        <v>41556</v>
      </c>
      <c r="C1494" s="44" t="s">
        <v>2500</v>
      </c>
      <c r="D1494" s="44" t="n">
        <v>2</v>
      </c>
      <c r="E1494" s="44" t="s">
        <v>3090</v>
      </c>
      <c r="F1494" s="44" t="s">
        <v>2564</v>
      </c>
      <c r="G1494" s="44" t="s">
        <v>2503</v>
      </c>
      <c r="H1494" s="44" t="s">
        <v>2946</v>
      </c>
      <c r="I1494" s="44" t="n">
        <v>564.63</v>
      </c>
      <c r="J1494" s="44" t="s">
        <v>4883</v>
      </c>
      <c r="K1494" s="45" t="n">
        <v>27669311.43</v>
      </c>
    </row>
    <row r="1495" customFormat="false" ht="12.75" hidden="false" customHeight="false" outlineLevel="0" collapsed="false">
      <c r="A1495" s="44" t="s">
        <v>5708</v>
      </c>
      <c r="B1495" s="46" t="n">
        <v>41556</v>
      </c>
      <c r="C1495" s="44" t="s">
        <v>5709</v>
      </c>
      <c r="D1495" s="44" t="n">
        <v>2</v>
      </c>
      <c r="E1495" s="44" t="s">
        <v>5710</v>
      </c>
      <c r="F1495" s="44" t="s">
        <v>2558</v>
      </c>
      <c r="G1495" s="44" t="s">
        <v>70</v>
      </c>
      <c r="H1495" s="44" t="s">
        <v>5711</v>
      </c>
      <c r="J1495" s="44" t="s">
        <v>4911</v>
      </c>
      <c r="K1495" s="45" t="n">
        <v>27669442.47</v>
      </c>
    </row>
    <row r="1496" customFormat="false" ht="12.75" hidden="false" customHeight="false" outlineLevel="0" collapsed="false">
      <c r="A1496" s="44" t="s">
        <v>3091</v>
      </c>
      <c r="B1496" s="46" t="n">
        <v>41556</v>
      </c>
      <c r="C1496" s="44" t="s">
        <v>2996</v>
      </c>
      <c r="D1496" s="44" t="n">
        <v>1</v>
      </c>
      <c r="E1496" s="44" t="s">
        <v>3092</v>
      </c>
      <c r="F1496" s="44" t="s">
        <v>2561</v>
      </c>
      <c r="G1496" s="44" t="s">
        <v>70</v>
      </c>
      <c r="H1496" s="44" t="s">
        <v>1770</v>
      </c>
      <c r="J1496" s="44" t="s">
        <v>5712</v>
      </c>
      <c r="K1496" s="45" t="n">
        <v>27670021.78</v>
      </c>
    </row>
    <row r="1497" customFormat="false" ht="12.75" hidden="false" customHeight="false" outlineLevel="0" collapsed="false">
      <c r="A1497" s="44" t="s">
        <v>5713</v>
      </c>
      <c r="B1497" s="46" t="n">
        <v>41556</v>
      </c>
      <c r="C1497" s="44" t="s">
        <v>5714</v>
      </c>
      <c r="D1497" s="44" t="n">
        <v>2</v>
      </c>
      <c r="E1497" s="44" t="s">
        <v>5715</v>
      </c>
      <c r="F1497" s="44" t="s">
        <v>2558</v>
      </c>
      <c r="G1497" s="44" t="s">
        <v>70</v>
      </c>
      <c r="H1497" s="44" t="s">
        <v>5716</v>
      </c>
      <c r="J1497" s="44" t="s">
        <v>4906</v>
      </c>
      <c r="K1497" s="45" t="n">
        <v>27670256.26</v>
      </c>
    </row>
    <row r="1498" customFormat="false" ht="12.75" hidden="false" customHeight="false" outlineLevel="0" collapsed="false">
      <c r="A1498" s="44" t="s">
        <v>3093</v>
      </c>
      <c r="B1498" s="46" t="n">
        <v>41556</v>
      </c>
      <c r="C1498" s="44" t="s">
        <v>1509</v>
      </c>
      <c r="D1498" s="44" t="n">
        <v>1</v>
      </c>
      <c r="E1498" s="44" t="s">
        <v>3094</v>
      </c>
      <c r="F1498" s="44" t="s">
        <v>2561</v>
      </c>
      <c r="G1498" s="44" t="s">
        <v>70</v>
      </c>
      <c r="H1498" s="44" t="s">
        <v>3095</v>
      </c>
      <c r="J1498" s="44" t="s">
        <v>5717</v>
      </c>
      <c r="K1498" s="45" t="n">
        <v>27684049.36</v>
      </c>
    </row>
    <row r="1499" customFormat="false" ht="12.75" hidden="false" customHeight="false" outlineLevel="0" collapsed="false">
      <c r="A1499" s="44" t="s">
        <v>5718</v>
      </c>
      <c r="B1499" s="46" t="n">
        <v>41556</v>
      </c>
      <c r="C1499" s="44" t="s">
        <v>5719</v>
      </c>
      <c r="D1499" s="44" t="n">
        <v>2</v>
      </c>
      <c r="E1499" s="44" t="s">
        <v>5720</v>
      </c>
      <c r="F1499" s="44" t="s">
        <v>2558</v>
      </c>
      <c r="G1499" s="44" t="s">
        <v>70</v>
      </c>
      <c r="H1499" s="44" t="s">
        <v>3940</v>
      </c>
      <c r="J1499" s="44" t="s">
        <v>4911</v>
      </c>
      <c r="K1499" s="45" t="n">
        <v>27684180.4</v>
      </c>
    </row>
    <row r="1500" customFormat="false" ht="12.75" hidden="false" customHeight="false" outlineLevel="0" collapsed="false">
      <c r="A1500" s="44" t="s">
        <v>5721</v>
      </c>
      <c r="B1500" s="46" t="n">
        <v>41556</v>
      </c>
      <c r="C1500" s="44" t="s">
        <v>2624</v>
      </c>
      <c r="D1500" s="44" t="n">
        <v>2</v>
      </c>
      <c r="E1500" s="44" t="s">
        <v>5722</v>
      </c>
      <c r="F1500" s="44" t="s">
        <v>2564</v>
      </c>
      <c r="G1500" s="44" t="s">
        <v>2503</v>
      </c>
      <c r="H1500" s="44" t="s">
        <v>5723</v>
      </c>
      <c r="J1500" s="44" t="s">
        <v>5724</v>
      </c>
      <c r="K1500" s="45" t="n">
        <v>27684298.51</v>
      </c>
    </row>
    <row r="1501" customFormat="false" ht="12.75" hidden="false" customHeight="false" outlineLevel="0" collapsed="false">
      <c r="A1501" s="44" t="s">
        <v>5725</v>
      </c>
      <c r="B1501" s="46" t="n">
        <v>41556</v>
      </c>
      <c r="C1501" s="44" t="s">
        <v>2624</v>
      </c>
      <c r="D1501" s="44" t="n">
        <v>2</v>
      </c>
      <c r="E1501" s="44" t="s">
        <v>5726</v>
      </c>
      <c r="F1501" s="44" t="s">
        <v>2564</v>
      </c>
      <c r="G1501" s="44" t="s">
        <v>2503</v>
      </c>
      <c r="H1501" s="44" t="s">
        <v>5727</v>
      </c>
      <c r="J1501" s="44" t="s">
        <v>5728</v>
      </c>
      <c r="K1501" s="45" t="n">
        <v>27684307.4</v>
      </c>
    </row>
    <row r="1502" customFormat="false" ht="12.75" hidden="false" customHeight="false" outlineLevel="0" collapsed="false">
      <c r="A1502" s="44" t="s">
        <v>5729</v>
      </c>
      <c r="B1502" s="46" t="n">
        <v>41556</v>
      </c>
      <c r="C1502" s="44" t="s">
        <v>5730</v>
      </c>
      <c r="D1502" s="44" t="n">
        <v>2</v>
      </c>
      <c r="E1502" s="44" t="s">
        <v>5731</v>
      </c>
      <c r="F1502" s="44" t="s">
        <v>2558</v>
      </c>
      <c r="G1502" s="44" t="s">
        <v>70</v>
      </c>
      <c r="H1502" s="44" t="s">
        <v>5727</v>
      </c>
      <c r="J1502" s="44" t="s">
        <v>5732</v>
      </c>
      <c r="K1502" s="45" t="n">
        <v>27684462.57</v>
      </c>
    </row>
    <row r="1503" customFormat="false" ht="12.75" hidden="false" customHeight="false" outlineLevel="0" collapsed="false">
      <c r="A1503" s="44" t="s">
        <v>5733</v>
      </c>
      <c r="B1503" s="46" t="n">
        <v>41556</v>
      </c>
      <c r="C1503" s="44" t="s">
        <v>2624</v>
      </c>
      <c r="D1503" s="44" t="n">
        <v>2</v>
      </c>
      <c r="E1503" s="44" t="s">
        <v>5734</v>
      </c>
      <c r="F1503" s="44" t="s">
        <v>2564</v>
      </c>
      <c r="G1503" s="44" t="s">
        <v>2503</v>
      </c>
      <c r="H1503" s="44" t="s">
        <v>5723</v>
      </c>
      <c r="J1503" s="44" t="s">
        <v>5160</v>
      </c>
      <c r="K1503" s="45" t="n">
        <v>27684510.57</v>
      </c>
    </row>
    <row r="1504" customFormat="false" ht="12.75" hidden="false" customHeight="false" outlineLevel="0" collapsed="false">
      <c r="A1504" s="44" t="s">
        <v>5735</v>
      </c>
      <c r="B1504" s="46" t="n">
        <v>41556</v>
      </c>
      <c r="C1504" s="44" t="s">
        <v>2624</v>
      </c>
      <c r="D1504" s="44" t="n">
        <v>2</v>
      </c>
      <c r="E1504" s="44" t="s">
        <v>5736</v>
      </c>
      <c r="F1504" s="44" t="s">
        <v>2564</v>
      </c>
      <c r="G1504" s="44" t="s">
        <v>2503</v>
      </c>
      <c r="H1504" s="44" t="s">
        <v>5727</v>
      </c>
      <c r="J1504" s="44" t="s">
        <v>5036</v>
      </c>
      <c r="K1504" s="45" t="n">
        <v>27684517.2</v>
      </c>
    </row>
    <row r="1505" customFormat="false" ht="12.75" hidden="false" customHeight="false" outlineLevel="0" collapsed="false">
      <c r="A1505" s="44" t="s">
        <v>5737</v>
      </c>
      <c r="B1505" s="46" t="n">
        <v>41556</v>
      </c>
      <c r="C1505" s="44" t="s">
        <v>5738</v>
      </c>
      <c r="D1505" s="44" t="n">
        <v>2</v>
      </c>
      <c r="E1505" s="44" t="s">
        <v>5739</v>
      </c>
      <c r="F1505" s="44" t="s">
        <v>2558</v>
      </c>
      <c r="G1505" s="44" t="s">
        <v>70</v>
      </c>
      <c r="H1505" s="44" t="s">
        <v>5740</v>
      </c>
      <c r="J1505" s="44" t="s">
        <v>4887</v>
      </c>
      <c r="K1505" s="45" t="n">
        <v>27684897.89</v>
      </c>
    </row>
    <row r="1506" customFormat="false" ht="12.75" hidden="false" customHeight="false" outlineLevel="0" collapsed="false">
      <c r="A1506" s="44" t="s">
        <v>5741</v>
      </c>
      <c r="B1506" s="46" t="n">
        <v>41556</v>
      </c>
      <c r="C1506" s="44" t="s">
        <v>2624</v>
      </c>
      <c r="D1506" s="44" t="n">
        <v>2</v>
      </c>
      <c r="E1506" s="44" t="s">
        <v>5742</v>
      </c>
      <c r="F1506" s="44" t="s">
        <v>2564</v>
      </c>
      <c r="G1506" s="44" t="s">
        <v>2503</v>
      </c>
      <c r="H1506" s="44" t="s">
        <v>5743</v>
      </c>
      <c r="J1506" s="44" t="s">
        <v>5744</v>
      </c>
      <c r="K1506" s="45" t="n">
        <v>27684964.02</v>
      </c>
    </row>
    <row r="1507" customFormat="false" ht="12.75" hidden="false" customHeight="false" outlineLevel="0" collapsed="false">
      <c r="A1507" s="44" t="s">
        <v>5745</v>
      </c>
      <c r="B1507" s="46" t="n">
        <v>41556</v>
      </c>
      <c r="C1507" s="44" t="s">
        <v>5746</v>
      </c>
      <c r="D1507" s="44" t="n">
        <v>2</v>
      </c>
      <c r="E1507" s="44" t="s">
        <v>5747</v>
      </c>
      <c r="F1507" s="44" t="s">
        <v>2558</v>
      </c>
      <c r="G1507" s="44" t="s">
        <v>70</v>
      </c>
      <c r="H1507" s="44" t="s">
        <v>3065</v>
      </c>
      <c r="J1507" s="44" t="s">
        <v>5748</v>
      </c>
      <c r="K1507" s="45" t="n">
        <v>27685199.61</v>
      </c>
    </row>
    <row r="1508" customFormat="false" ht="12.75" hidden="false" customHeight="false" outlineLevel="0" collapsed="false">
      <c r="A1508" s="44" t="s">
        <v>5749</v>
      </c>
      <c r="B1508" s="46" t="n">
        <v>41556</v>
      </c>
      <c r="C1508" s="44" t="s">
        <v>2624</v>
      </c>
      <c r="D1508" s="44" t="n">
        <v>2</v>
      </c>
      <c r="E1508" s="44" t="s">
        <v>5750</v>
      </c>
      <c r="F1508" s="44" t="s">
        <v>2564</v>
      </c>
      <c r="G1508" s="44" t="s">
        <v>2503</v>
      </c>
      <c r="H1508" s="44" t="s">
        <v>5743</v>
      </c>
      <c r="J1508" s="44" t="s">
        <v>5751</v>
      </c>
      <c r="K1508" s="45" t="n">
        <v>27685222.73</v>
      </c>
    </row>
    <row r="1509" customFormat="false" ht="12.75" hidden="false" customHeight="false" outlineLevel="0" collapsed="false">
      <c r="A1509" s="44" t="s">
        <v>3096</v>
      </c>
      <c r="B1509" s="46" t="n">
        <v>41556</v>
      </c>
      <c r="C1509" s="44" t="s">
        <v>3097</v>
      </c>
      <c r="D1509" s="44" t="n">
        <v>2</v>
      </c>
      <c r="E1509" s="44" t="s">
        <v>3098</v>
      </c>
      <c r="F1509" s="44" t="s">
        <v>2558</v>
      </c>
      <c r="G1509" s="44" t="s">
        <v>70</v>
      </c>
      <c r="H1509" s="44" t="s">
        <v>3045</v>
      </c>
      <c r="J1509" s="44" t="s">
        <v>4906</v>
      </c>
      <c r="K1509" s="45" t="n">
        <v>27685457.21</v>
      </c>
    </row>
    <row r="1510" customFormat="false" ht="12.75" hidden="false" customHeight="false" outlineLevel="0" collapsed="false">
      <c r="A1510" s="44" t="s">
        <v>3096</v>
      </c>
      <c r="B1510" s="46" t="n">
        <v>41556</v>
      </c>
      <c r="C1510" s="44" t="s">
        <v>3097</v>
      </c>
      <c r="D1510" s="44" t="n">
        <v>2</v>
      </c>
      <c r="E1510" s="44" t="s">
        <v>3098</v>
      </c>
      <c r="F1510" s="44" t="s">
        <v>2558</v>
      </c>
      <c r="G1510" s="44" t="s">
        <v>70</v>
      </c>
      <c r="H1510" s="44" t="s">
        <v>3045</v>
      </c>
      <c r="I1510" s="44" t="n">
        <v>234.48</v>
      </c>
      <c r="J1510" s="44" t="s">
        <v>4883</v>
      </c>
      <c r="K1510" s="45" t="n">
        <v>27685222.73</v>
      </c>
    </row>
    <row r="1511" customFormat="false" ht="12.75" hidden="false" customHeight="false" outlineLevel="0" collapsed="false">
      <c r="A1511" s="44" t="s">
        <v>3103</v>
      </c>
      <c r="B1511" s="46" t="n">
        <v>41557</v>
      </c>
      <c r="C1511" s="44" t="s">
        <v>3104</v>
      </c>
      <c r="D1511" s="44" t="n">
        <v>2</v>
      </c>
      <c r="E1511" s="44" t="s">
        <v>3105</v>
      </c>
      <c r="F1511" s="44" t="s">
        <v>2619</v>
      </c>
      <c r="G1511" s="44" t="s">
        <v>70</v>
      </c>
      <c r="H1511" s="44" t="s">
        <v>127</v>
      </c>
      <c r="J1511" s="44" t="s">
        <v>5752</v>
      </c>
      <c r="K1511" s="45" t="n">
        <v>27685453.44</v>
      </c>
    </row>
    <row r="1512" customFormat="false" ht="12.75" hidden="false" customHeight="false" outlineLevel="0" collapsed="false">
      <c r="A1512" s="44" t="s">
        <v>3107</v>
      </c>
      <c r="B1512" s="46" t="n">
        <v>41557</v>
      </c>
      <c r="C1512" s="44" t="s">
        <v>1509</v>
      </c>
      <c r="D1512" s="44" t="n">
        <v>1</v>
      </c>
      <c r="E1512" s="44" t="s">
        <v>3108</v>
      </c>
      <c r="F1512" s="44" t="s">
        <v>2517</v>
      </c>
      <c r="G1512" s="44" t="s">
        <v>70</v>
      </c>
      <c r="H1512" s="44" t="s">
        <v>3109</v>
      </c>
      <c r="J1512" s="44" t="s">
        <v>5686</v>
      </c>
      <c r="K1512" s="45" t="n">
        <v>27685756.89</v>
      </c>
    </row>
    <row r="1513" customFormat="false" ht="12.75" hidden="false" customHeight="false" outlineLevel="0" collapsed="false">
      <c r="A1513" s="44" t="s">
        <v>3110</v>
      </c>
      <c r="B1513" s="46" t="n">
        <v>41557</v>
      </c>
      <c r="C1513" s="44" t="s">
        <v>2624</v>
      </c>
      <c r="D1513" s="44" t="n">
        <v>2</v>
      </c>
      <c r="E1513" s="44" t="s">
        <v>3111</v>
      </c>
      <c r="F1513" s="44" t="s">
        <v>2502</v>
      </c>
      <c r="G1513" s="44" t="s">
        <v>2503</v>
      </c>
      <c r="H1513" s="44" t="s">
        <v>3112</v>
      </c>
      <c r="J1513" s="44" t="s">
        <v>5367</v>
      </c>
      <c r="K1513" s="45" t="n">
        <v>27685775.82</v>
      </c>
    </row>
    <row r="1514" customFormat="false" ht="12.75" hidden="false" customHeight="false" outlineLevel="0" collapsed="false">
      <c r="A1514" s="44" t="s">
        <v>3113</v>
      </c>
      <c r="B1514" s="46" t="n">
        <v>41557</v>
      </c>
      <c r="C1514" s="44" t="s">
        <v>2500</v>
      </c>
      <c r="D1514" s="44" t="n">
        <v>2</v>
      </c>
      <c r="E1514" s="44" t="s">
        <v>3114</v>
      </c>
      <c r="F1514" s="44" t="s">
        <v>2502</v>
      </c>
      <c r="G1514" s="44" t="s">
        <v>2503</v>
      </c>
      <c r="H1514" s="44" t="s">
        <v>3115</v>
      </c>
      <c r="J1514" s="44" t="s">
        <v>5753</v>
      </c>
      <c r="K1514" s="45" t="n">
        <v>27685818.3</v>
      </c>
    </row>
    <row r="1515" customFormat="false" ht="12.75" hidden="false" customHeight="false" outlineLevel="0" collapsed="false">
      <c r="A1515" s="44" t="s">
        <v>3116</v>
      </c>
      <c r="B1515" s="46" t="n">
        <v>41557</v>
      </c>
      <c r="C1515" s="44" t="s">
        <v>1509</v>
      </c>
      <c r="D1515" s="44" t="n">
        <v>1</v>
      </c>
      <c r="E1515" s="44" t="s">
        <v>3117</v>
      </c>
      <c r="F1515" s="44" t="s">
        <v>2517</v>
      </c>
      <c r="G1515" s="44" t="s">
        <v>70</v>
      </c>
      <c r="H1515" s="44" t="s">
        <v>3118</v>
      </c>
      <c r="J1515" s="44" t="s">
        <v>5754</v>
      </c>
      <c r="K1515" s="45" t="n">
        <v>27685849.62</v>
      </c>
    </row>
    <row r="1516" customFormat="false" ht="12.75" hidden="false" customHeight="false" outlineLevel="0" collapsed="false">
      <c r="A1516" s="44" t="s">
        <v>3119</v>
      </c>
      <c r="B1516" s="46" t="n">
        <v>41557</v>
      </c>
      <c r="C1516" s="44" t="s">
        <v>2500</v>
      </c>
      <c r="D1516" s="44" t="n">
        <v>2</v>
      </c>
      <c r="E1516" s="44" t="s">
        <v>3120</v>
      </c>
      <c r="F1516" s="44" t="s">
        <v>2502</v>
      </c>
      <c r="G1516" s="44" t="s">
        <v>2503</v>
      </c>
      <c r="H1516" s="44" t="s">
        <v>3121</v>
      </c>
      <c r="J1516" s="44" t="s">
        <v>5755</v>
      </c>
      <c r="K1516" s="45" t="n">
        <v>27685934.58</v>
      </c>
    </row>
    <row r="1517" customFormat="false" ht="12.75" hidden="false" customHeight="false" outlineLevel="0" collapsed="false">
      <c r="A1517" s="44" t="s">
        <v>3125</v>
      </c>
      <c r="B1517" s="46" t="n">
        <v>41557</v>
      </c>
      <c r="C1517" s="44" t="s">
        <v>1509</v>
      </c>
      <c r="D1517" s="44" t="n">
        <v>1</v>
      </c>
      <c r="E1517" s="44" t="s">
        <v>3126</v>
      </c>
      <c r="F1517" s="44" t="s">
        <v>2517</v>
      </c>
      <c r="G1517" s="44" t="s">
        <v>70</v>
      </c>
      <c r="H1517" s="44" t="s">
        <v>3127</v>
      </c>
      <c r="J1517" s="44" t="s">
        <v>5756</v>
      </c>
      <c r="K1517" s="45" t="n">
        <v>27686175.96</v>
      </c>
    </row>
    <row r="1518" customFormat="false" ht="12.75" hidden="false" customHeight="false" outlineLevel="0" collapsed="false">
      <c r="A1518" s="44" t="s">
        <v>3132</v>
      </c>
      <c r="B1518" s="46" t="n">
        <v>41557</v>
      </c>
      <c r="C1518" s="44" t="s">
        <v>3133</v>
      </c>
      <c r="D1518" s="44" t="n">
        <v>1</v>
      </c>
      <c r="E1518" s="44" t="s">
        <v>3134</v>
      </c>
      <c r="F1518" s="44" t="s">
        <v>2552</v>
      </c>
      <c r="G1518" s="44" t="s">
        <v>2553</v>
      </c>
      <c r="H1518" s="44" t="s">
        <v>3135</v>
      </c>
      <c r="I1518" s="45" t="n">
        <v>2758.62</v>
      </c>
      <c r="J1518" s="44" t="s">
        <v>4883</v>
      </c>
      <c r="K1518" s="45" t="n">
        <v>27683417.34</v>
      </c>
    </row>
    <row r="1519" customFormat="false" ht="12.75" hidden="false" customHeight="false" outlineLevel="0" collapsed="false">
      <c r="A1519" s="44" t="s">
        <v>3136</v>
      </c>
      <c r="B1519" s="46" t="n">
        <v>41557</v>
      </c>
      <c r="C1519" s="44" t="s">
        <v>3137</v>
      </c>
      <c r="D1519" s="44" t="n">
        <v>1</v>
      </c>
      <c r="E1519" s="44" t="s">
        <v>3138</v>
      </c>
      <c r="F1519" s="44" t="s">
        <v>2552</v>
      </c>
      <c r="G1519" s="44" t="s">
        <v>2553</v>
      </c>
      <c r="H1519" s="44" t="s">
        <v>3139</v>
      </c>
      <c r="I1519" s="45" t="n">
        <v>1379.31</v>
      </c>
      <c r="J1519" s="44" t="s">
        <v>4883</v>
      </c>
      <c r="K1519" s="45" t="n">
        <v>27682038.03</v>
      </c>
    </row>
    <row r="1520" customFormat="false" ht="12.75" hidden="false" customHeight="false" outlineLevel="0" collapsed="false">
      <c r="A1520" s="44" t="s">
        <v>3140</v>
      </c>
      <c r="B1520" s="46" t="n">
        <v>41557</v>
      </c>
      <c r="C1520" s="44" t="s">
        <v>3141</v>
      </c>
      <c r="D1520" s="44" t="n">
        <v>2</v>
      </c>
      <c r="E1520" s="44" t="s">
        <v>3142</v>
      </c>
      <c r="F1520" s="44" t="s">
        <v>2558</v>
      </c>
      <c r="G1520" s="44" t="s">
        <v>70</v>
      </c>
      <c r="H1520" s="44" t="s">
        <v>3143</v>
      </c>
      <c r="J1520" s="44" t="s">
        <v>5757</v>
      </c>
      <c r="K1520" s="45" t="n">
        <v>27682687.29</v>
      </c>
    </row>
    <row r="1521" customFormat="false" ht="12.75" hidden="false" customHeight="false" outlineLevel="0" collapsed="false">
      <c r="A1521" s="44" t="s">
        <v>3140</v>
      </c>
      <c r="B1521" s="46" t="n">
        <v>41557</v>
      </c>
      <c r="C1521" s="44" t="s">
        <v>3141</v>
      </c>
      <c r="D1521" s="44" t="n">
        <v>2</v>
      </c>
      <c r="E1521" s="44" t="s">
        <v>3142</v>
      </c>
      <c r="F1521" s="44" t="s">
        <v>2558</v>
      </c>
      <c r="G1521" s="44" t="s">
        <v>70</v>
      </c>
      <c r="H1521" s="44" t="s">
        <v>3143</v>
      </c>
      <c r="I1521" s="44" t="n">
        <v>649.26</v>
      </c>
      <c r="J1521" s="44" t="s">
        <v>4883</v>
      </c>
      <c r="K1521" s="45" t="n">
        <v>27682038.03</v>
      </c>
    </row>
    <row r="1522" customFormat="false" ht="12.75" hidden="false" customHeight="false" outlineLevel="0" collapsed="false">
      <c r="A1522" s="44" t="s">
        <v>5758</v>
      </c>
      <c r="B1522" s="46" t="n">
        <v>41557</v>
      </c>
      <c r="C1522" s="44" t="s">
        <v>5759</v>
      </c>
      <c r="D1522" s="44" t="n">
        <v>2</v>
      </c>
      <c r="E1522" s="44" t="s">
        <v>5760</v>
      </c>
      <c r="F1522" s="44" t="s">
        <v>2558</v>
      </c>
      <c r="G1522" s="44" t="s">
        <v>70</v>
      </c>
      <c r="H1522" s="44" t="s">
        <v>5761</v>
      </c>
      <c r="J1522" s="44" t="s">
        <v>4884</v>
      </c>
      <c r="K1522" s="45" t="n">
        <v>27682424.24</v>
      </c>
    </row>
    <row r="1523" customFormat="false" ht="12.75" hidden="false" customHeight="false" outlineLevel="0" collapsed="false">
      <c r="A1523" s="44" t="s">
        <v>5762</v>
      </c>
      <c r="B1523" s="46" t="n">
        <v>41557</v>
      </c>
      <c r="C1523" s="44" t="s">
        <v>4260</v>
      </c>
      <c r="D1523" s="44" t="n">
        <v>2</v>
      </c>
      <c r="E1523" s="44" t="s">
        <v>5763</v>
      </c>
      <c r="F1523" s="44" t="s">
        <v>2564</v>
      </c>
      <c r="G1523" s="44" t="s">
        <v>2503</v>
      </c>
      <c r="H1523" s="44" t="s">
        <v>5059</v>
      </c>
      <c r="J1523" s="44" t="s">
        <v>5764</v>
      </c>
      <c r="K1523" s="45" t="n">
        <v>27682464.69</v>
      </c>
    </row>
    <row r="1524" customFormat="false" ht="12.75" hidden="false" customHeight="false" outlineLevel="0" collapsed="false">
      <c r="A1524" s="44" t="s">
        <v>5765</v>
      </c>
      <c r="B1524" s="46" t="n">
        <v>41557</v>
      </c>
      <c r="C1524" s="44" t="s">
        <v>5766</v>
      </c>
      <c r="D1524" s="44" t="n">
        <v>2</v>
      </c>
      <c r="E1524" s="44" t="s">
        <v>5767</v>
      </c>
      <c r="F1524" s="44" t="s">
        <v>2558</v>
      </c>
      <c r="G1524" s="44" t="s">
        <v>70</v>
      </c>
      <c r="H1524" s="44" t="s">
        <v>5768</v>
      </c>
      <c r="J1524" s="44" t="s">
        <v>4911</v>
      </c>
      <c r="K1524" s="45" t="n">
        <v>27682595.73</v>
      </c>
    </row>
    <row r="1525" customFormat="false" ht="12.75" hidden="false" customHeight="false" outlineLevel="0" collapsed="false">
      <c r="A1525" s="44" t="s">
        <v>5769</v>
      </c>
      <c r="B1525" s="46" t="n">
        <v>41557</v>
      </c>
      <c r="C1525" s="44" t="s">
        <v>5770</v>
      </c>
      <c r="D1525" s="44" t="n">
        <v>2</v>
      </c>
      <c r="E1525" s="44" t="s">
        <v>5771</v>
      </c>
      <c r="F1525" s="44" t="s">
        <v>2558</v>
      </c>
      <c r="G1525" s="44" t="s">
        <v>70</v>
      </c>
      <c r="H1525" s="44" t="s">
        <v>2946</v>
      </c>
      <c r="J1525" s="44" t="s">
        <v>5772</v>
      </c>
      <c r="K1525" s="45" t="n">
        <v>27682650.9</v>
      </c>
    </row>
    <row r="1526" customFormat="false" ht="12.75" hidden="false" customHeight="false" outlineLevel="0" collapsed="false">
      <c r="A1526" s="44" t="s">
        <v>5773</v>
      </c>
      <c r="B1526" s="46" t="n">
        <v>41557</v>
      </c>
      <c r="C1526" s="44" t="s">
        <v>5774</v>
      </c>
      <c r="D1526" s="44" t="n">
        <v>2</v>
      </c>
      <c r="E1526" s="44" t="s">
        <v>5775</v>
      </c>
      <c r="F1526" s="44" t="s">
        <v>2558</v>
      </c>
      <c r="G1526" s="44" t="s">
        <v>70</v>
      </c>
      <c r="H1526" s="44" t="s">
        <v>5776</v>
      </c>
      <c r="J1526" s="44" t="s">
        <v>4911</v>
      </c>
      <c r="K1526" s="45" t="n">
        <v>27682781.94</v>
      </c>
    </row>
    <row r="1527" customFormat="false" ht="12.75" hidden="false" customHeight="false" outlineLevel="0" collapsed="false">
      <c r="A1527" s="44" t="s">
        <v>3144</v>
      </c>
      <c r="B1527" s="46" t="n">
        <v>41557</v>
      </c>
      <c r="C1527" s="44" t="s">
        <v>2744</v>
      </c>
      <c r="D1527" s="44" t="n">
        <v>1</v>
      </c>
      <c r="E1527" s="44" t="s">
        <v>3145</v>
      </c>
      <c r="F1527" s="44" t="s">
        <v>2561</v>
      </c>
      <c r="G1527" s="44" t="s">
        <v>70</v>
      </c>
      <c r="H1527" s="44" t="s">
        <v>94</v>
      </c>
      <c r="J1527" s="44" t="s">
        <v>5370</v>
      </c>
      <c r="K1527" s="45" t="n">
        <v>27686230.22</v>
      </c>
    </row>
    <row r="1528" customFormat="false" ht="12.75" hidden="false" customHeight="false" outlineLevel="0" collapsed="false">
      <c r="A1528" s="44" t="s">
        <v>3146</v>
      </c>
      <c r="B1528" s="46" t="n">
        <v>41557</v>
      </c>
      <c r="C1528" s="44" t="s">
        <v>2500</v>
      </c>
      <c r="D1528" s="44" t="n">
        <v>2</v>
      </c>
      <c r="E1528" s="44" t="s">
        <v>3147</v>
      </c>
      <c r="F1528" s="44" t="s">
        <v>2564</v>
      </c>
      <c r="G1528" s="44" t="s">
        <v>2503</v>
      </c>
      <c r="H1528" s="44" t="s">
        <v>2849</v>
      </c>
      <c r="J1528" s="44" t="s">
        <v>5367</v>
      </c>
      <c r="K1528" s="45" t="n">
        <v>27686249.15</v>
      </c>
    </row>
    <row r="1529" customFormat="false" ht="12.75" hidden="false" customHeight="false" outlineLevel="0" collapsed="false">
      <c r="A1529" s="44" t="s">
        <v>3146</v>
      </c>
      <c r="B1529" s="46" t="n">
        <v>41557</v>
      </c>
      <c r="C1529" s="44" t="s">
        <v>2500</v>
      </c>
      <c r="D1529" s="44" t="n">
        <v>2</v>
      </c>
      <c r="E1529" s="44" t="s">
        <v>3147</v>
      </c>
      <c r="F1529" s="44" t="s">
        <v>2564</v>
      </c>
      <c r="G1529" s="44" t="s">
        <v>2503</v>
      </c>
      <c r="H1529" s="44" t="s">
        <v>2849</v>
      </c>
      <c r="I1529" s="44" t="n">
        <v>18.93</v>
      </c>
      <c r="J1529" s="44" t="s">
        <v>4883</v>
      </c>
      <c r="K1529" s="45" t="n">
        <v>27686230.22</v>
      </c>
    </row>
    <row r="1537" customFormat="false" ht="12.75" hidden="false" customHeight="false" outlineLevel="0" collapsed="false">
      <c r="A1537" s="44" t="s">
        <v>2453</v>
      </c>
      <c r="B1537" s="44" t="s">
        <v>2454</v>
      </c>
      <c r="C1537" s="44" t="s">
        <v>2455</v>
      </c>
      <c r="D1537" s="44" t="s">
        <v>2456</v>
      </c>
      <c r="E1537" s="44" t="s">
        <v>53</v>
      </c>
      <c r="F1537" s="44" t="s">
        <v>52</v>
      </c>
      <c r="G1537" s="44" t="s">
        <v>2454</v>
      </c>
      <c r="H1537" s="44" t="s">
        <v>2457</v>
      </c>
      <c r="I1537" s="44" t="s">
        <v>2458</v>
      </c>
      <c r="J1537" s="44" t="s">
        <v>55</v>
      </c>
      <c r="K1537" s="44" t="s">
        <v>50</v>
      </c>
    </row>
    <row r="1538" customFormat="false" ht="12.75" hidden="false" customHeight="false" outlineLevel="0" collapsed="false">
      <c r="A1538" s="44" t="s">
        <v>2459</v>
      </c>
      <c r="B1538" s="44" t="s">
        <v>2460</v>
      </c>
      <c r="C1538" s="44" t="s">
        <v>2461</v>
      </c>
      <c r="D1538" s="44" t="s">
        <v>2462</v>
      </c>
      <c r="E1538" s="44" t="s">
        <v>2463</v>
      </c>
      <c r="J1538" s="46" t="n">
        <v>37211</v>
      </c>
      <c r="K1538" s="44" t="s">
        <v>5777</v>
      </c>
    </row>
    <row r="1539" customFormat="false" ht="12.75" hidden="false" customHeight="false" outlineLevel="0" collapsed="false">
      <c r="J1539" s="47" t="n">
        <v>0.566666666666667</v>
      </c>
    </row>
    <row r="1540" customFormat="false" ht="12.75" hidden="false" customHeight="false" outlineLevel="0" collapsed="false">
      <c r="A1540" s="44" t="s">
        <v>2465</v>
      </c>
      <c r="B1540" s="44" t="s">
        <v>2466</v>
      </c>
      <c r="C1540" s="44" t="s">
        <v>2467</v>
      </c>
      <c r="D1540" s="44" t="s">
        <v>2468</v>
      </c>
      <c r="E1540" s="44" t="n">
        <v>13</v>
      </c>
    </row>
    <row r="1542" customFormat="false" ht="12.75" hidden="false" customHeight="false" outlineLevel="0" collapsed="false">
      <c r="A1542" s="44" t="s">
        <v>2469</v>
      </c>
      <c r="B1542" s="44" t="s">
        <v>2470</v>
      </c>
      <c r="D1542" s="44" t="s">
        <v>2471</v>
      </c>
      <c r="E1542" s="44" t="s">
        <v>2472</v>
      </c>
      <c r="G1542" s="44" t="s">
        <v>2473</v>
      </c>
      <c r="H1542" s="44" t="s">
        <v>2474</v>
      </c>
      <c r="I1542" s="44" t="s">
        <v>67</v>
      </c>
      <c r="J1542" s="44" t="s">
        <v>68</v>
      </c>
      <c r="K1542" s="44" t="s">
        <v>2475</v>
      </c>
    </row>
    <row r="1543" customFormat="false" ht="12.75" hidden="false" customHeight="false" outlineLevel="0" collapsed="false">
      <c r="A1543" s="44" t="s">
        <v>2453</v>
      </c>
      <c r="B1543" s="44" t="s">
        <v>2454</v>
      </c>
      <c r="C1543" s="44" t="s">
        <v>2455</v>
      </c>
      <c r="D1543" s="44" t="s">
        <v>2456</v>
      </c>
      <c r="E1543" s="44" t="s">
        <v>53</v>
      </c>
      <c r="F1543" s="44" t="s">
        <v>52</v>
      </c>
      <c r="G1543" s="44" t="s">
        <v>2454</v>
      </c>
      <c r="H1543" s="44" t="s">
        <v>2457</v>
      </c>
      <c r="I1543" s="44" t="s">
        <v>2458</v>
      </c>
      <c r="J1543" s="44" t="s">
        <v>55</v>
      </c>
      <c r="K1543" s="44" t="s">
        <v>50</v>
      </c>
    </row>
    <row r="1544" customFormat="false" ht="12.75" hidden="false" customHeight="false" outlineLevel="0" collapsed="false">
      <c r="A1544" s="44" t="s">
        <v>5778</v>
      </c>
      <c r="B1544" s="46" t="n">
        <v>41557</v>
      </c>
      <c r="C1544" s="44" t="s">
        <v>2624</v>
      </c>
      <c r="D1544" s="44" t="n">
        <v>2</v>
      </c>
      <c r="E1544" s="44" t="s">
        <v>5779</v>
      </c>
      <c r="F1544" s="44" t="s">
        <v>2564</v>
      </c>
      <c r="G1544" s="44" t="s">
        <v>2503</v>
      </c>
      <c r="H1544" s="44" t="s">
        <v>5780</v>
      </c>
      <c r="J1544" s="44" t="s">
        <v>5781</v>
      </c>
      <c r="K1544" s="45" t="n">
        <v>27686267.62</v>
      </c>
    </row>
    <row r="1545" customFormat="false" ht="12.75" hidden="false" customHeight="false" outlineLevel="0" collapsed="false">
      <c r="A1545" s="44" t="s">
        <v>5782</v>
      </c>
      <c r="B1545" s="46" t="n">
        <v>41557</v>
      </c>
      <c r="C1545" s="44" t="s">
        <v>5783</v>
      </c>
      <c r="D1545" s="44" t="n">
        <v>2</v>
      </c>
      <c r="E1545" s="44" t="s">
        <v>5784</v>
      </c>
      <c r="F1545" s="44" t="s">
        <v>2558</v>
      </c>
      <c r="G1545" s="44" t="s">
        <v>70</v>
      </c>
      <c r="H1545" s="44" t="s">
        <v>5785</v>
      </c>
      <c r="J1545" s="44" t="s">
        <v>4906</v>
      </c>
      <c r="K1545" s="45" t="n">
        <v>27686502.1</v>
      </c>
    </row>
    <row r="1546" customFormat="false" ht="12.75" hidden="false" customHeight="false" outlineLevel="0" collapsed="false">
      <c r="A1546" s="44" t="s">
        <v>3148</v>
      </c>
      <c r="B1546" s="46" t="n">
        <v>41557</v>
      </c>
      <c r="C1546" s="44" t="s">
        <v>2716</v>
      </c>
      <c r="D1546" s="44" t="n">
        <v>1</v>
      </c>
      <c r="E1546" s="44" t="s">
        <v>3149</v>
      </c>
      <c r="F1546" s="44" t="s">
        <v>2561</v>
      </c>
      <c r="G1546" s="44" t="s">
        <v>70</v>
      </c>
      <c r="H1546" s="44" t="s">
        <v>2638</v>
      </c>
      <c r="J1546" s="44" t="s">
        <v>5786</v>
      </c>
      <c r="K1546" s="45" t="n">
        <v>27703053.82</v>
      </c>
    </row>
    <row r="1547" customFormat="false" ht="12.75" hidden="false" customHeight="false" outlineLevel="0" collapsed="false">
      <c r="A1547" s="44" t="s">
        <v>5787</v>
      </c>
      <c r="B1547" s="46" t="n">
        <v>41557</v>
      </c>
      <c r="C1547" s="44" t="s">
        <v>5788</v>
      </c>
      <c r="D1547" s="44" t="n">
        <v>2</v>
      </c>
      <c r="E1547" s="44" t="s">
        <v>5789</v>
      </c>
      <c r="F1547" s="44" t="s">
        <v>2558</v>
      </c>
      <c r="G1547" s="44" t="s">
        <v>70</v>
      </c>
      <c r="H1547" s="44" t="s">
        <v>5790</v>
      </c>
      <c r="J1547" s="44" t="s">
        <v>5088</v>
      </c>
      <c r="K1547" s="45" t="n">
        <v>27703184.85</v>
      </c>
    </row>
    <row r="1548" customFormat="false" ht="12.75" hidden="false" customHeight="false" outlineLevel="0" collapsed="false">
      <c r="A1548" s="44" t="s">
        <v>5791</v>
      </c>
      <c r="B1548" s="46" t="n">
        <v>41557</v>
      </c>
      <c r="C1548" s="44" t="s">
        <v>5792</v>
      </c>
      <c r="D1548" s="44" t="n">
        <v>2</v>
      </c>
      <c r="E1548" s="44" t="s">
        <v>5793</v>
      </c>
      <c r="F1548" s="44" t="s">
        <v>2558</v>
      </c>
      <c r="G1548" s="44" t="s">
        <v>70</v>
      </c>
      <c r="H1548" s="44" t="s">
        <v>5794</v>
      </c>
      <c r="J1548" s="44" t="s">
        <v>4911</v>
      </c>
      <c r="K1548" s="45" t="n">
        <v>27703315.89</v>
      </c>
    </row>
    <row r="1549" customFormat="false" ht="12.75" hidden="false" customHeight="false" outlineLevel="0" collapsed="false">
      <c r="A1549" s="44" t="s">
        <v>5795</v>
      </c>
      <c r="B1549" s="46" t="n">
        <v>41557</v>
      </c>
      <c r="C1549" s="44" t="s">
        <v>5796</v>
      </c>
      <c r="D1549" s="44" t="n">
        <v>2</v>
      </c>
      <c r="E1549" s="44" t="s">
        <v>5797</v>
      </c>
      <c r="F1549" s="44" t="s">
        <v>2558</v>
      </c>
      <c r="G1549" s="44" t="s">
        <v>70</v>
      </c>
      <c r="H1549" s="44" t="s">
        <v>5798</v>
      </c>
      <c r="J1549" s="44" t="s">
        <v>4911</v>
      </c>
      <c r="K1549" s="45" t="n">
        <v>27703446.93</v>
      </c>
    </row>
    <row r="1550" customFormat="false" ht="12.75" hidden="false" customHeight="false" outlineLevel="0" collapsed="false">
      <c r="A1550" s="44" t="s">
        <v>5799</v>
      </c>
      <c r="B1550" s="46" t="n">
        <v>41557</v>
      </c>
      <c r="C1550" s="44" t="s">
        <v>2624</v>
      </c>
      <c r="D1550" s="44" t="n">
        <v>2</v>
      </c>
      <c r="E1550" s="44" t="s">
        <v>5800</v>
      </c>
      <c r="F1550" s="44" t="s">
        <v>2564</v>
      </c>
      <c r="G1550" s="44" t="s">
        <v>2503</v>
      </c>
      <c r="H1550" s="44" t="s">
        <v>5801</v>
      </c>
      <c r="J1550" s="44" t="s">
        <v>5802</v>
      </c>
      <c r="K1550" s="45" t="n">
        <v>27703493.22</v>
      </c>
    </row>
    <row r="1551" customFormat="false" ht="12.75" hidden="false" customHeight="false" outlineLevel="0" collapsed="false">
      <c r="A1551" s="44" t="s">
        <v>5803</v>
      </c>
      <c r="B1551" s="46" t="n">
        <v>41557</v>
      </c>
      <c r="C1551" s="44" t="s">
        <v>5804</v>
      </c>
      <c r="D1551" s="44" t="n">
        <v>2</v>
      </c>
      <c r="E1551" s="44" t="s">
        <v>5805</v>
      </c>
      <c r="F1551" s="44" t="s">
        <v>2558</v>
      </c>
      <c r="G1551" s="44" t="s">
        <v>70</v>
      </c>
      <c r="H1551" s="44" t="s">
        <v>5806</v>
      </c>
      <c r="J1551" s="44" t="s">
        <v>4906</v>
      </c>
      <c r="K1551" s="45" t="n">
        <v>27703727.7</v>
      </c>
    </row>
    <row r="1552" customFormat="false" ht="12.75" hidden="false" customHeight="false" outlineLevel="0" collapsed="false">
      <c r="A1552" s="44" t="s">
        <v>5807</v>
      </c>
      <c r="B1552" s="46" t="n">
        <v>41557</v>
      </c>
      <c r="C1552" s="44" t="s">
        <v>5808</v>
      </c>
      <c r="D1552" s="44" t="n">
        <v>2</v>
      </c>
      <c r="E1552" s="44" t="s">
        <v>5809</v>
      </c>
      <c r="F1552" s="44" t="s">
        <v>2558</v>
      </c>
      <c r="G1552" s="44" t="s">
        <v>70</v>
      </c>
      <c r="H1552" s="44" t="s">
        <v>5810</v>
      </c>
      <c r="J1552" s="44" t="s">
        <v>4884</v>
      </c>
      <c r="K1552" s="45" t="n">
        <v>27704113.91</v>
      </c>
    </row>
    <row r="1553" customFormat="false" ht="12.75" hidden="false" customHeight="false" outlineLevel="0" collapsed="false">
      <c r="A1553" s="44" t="s">
        <v>5811</v>
      </c>
      <c r="B1553" s="46" t="n">
        <v>41557</v>
      </c>
      <c r="C1553" s="44" t="s">
        <v>5812</v>
      </c>
      <c r="D1553" s="44" t="n">
        <v>2</v>
      </c>
      <c r="E1553" s="44" t="s">
        <v>5813</v>
      </c>
      <c r="F1553" s="44" t="s">
        <v>2558</v>
      </c>
      <c r="G1553" s="44" t="s">
        <v>70</v>
      </c>
      <c r="H1553" s="44" t="s">
        <v>5814</v>
      </c>
      <c r="J1553" s="44" t="s">
        <v>4884</v>
      </c>
      <c r="K1553" s="45" t="n">
        <v>27704500.12</v>
      </c>
    </row>
    <row r="1554" customFormat="false" ht="12.75" hidden="false" customHeight="false" outlineLevel="0" collapsed="false">
      <c r="A1554" s="44" t="s">
        <v>5815</v>
      </c>
      <c r="B1554" s="46" t="n">
        <v>41557</v>
      </c>
      <c r="C1554" s="44" t="s">
        <v>5816</v>
      </c>
      <c r="D1554" s="44" t="n">
        <v>2</v>
      </c>
      <c r="E1554" s="44" t="s">
        <v>5817</v>
      </c>
      <c r="F1554" s="44" t="s">
        <v>2558</v>
      </c>
      <c r="G1554" s="44" t="s">
        <v>70</v>
      </c>
      <c r="H1554" s="44" t="s">
        <v>5818</v>
      </c>
      <c r="J1554" s="44" t="s">
        <v>4911</v>
      </c>
      <c r="K1554" s="45" t="n">
        <v>27704631.16</v>
      </c>
    </row>
    <row r="1555" customFormat="false" ht="12.75" hidden="false" customHeight="false" outlineLevel="0" collapsed="false">
      <c r="A1555" s="44" t="s">
        <v>3150</v>
      </c>
      <c r="B1555" s="46" t="n">
        <v>41557</v>
      </c>
      <c r="C1555" s="44" t="s">
        <v>2500</v>
      </c>
      <c r="D1555" s="44" t="n">
        <v>2</v>
      </c>
      <c r="E1555" s="44" t="s">
        <v>3151</v>
      </c>
      <c r="F1555" s="44" t="s">
        <v>2564</v>
      </c>
      <c r="G1555" s="44" t="s">
        <v>2503</v>
      </c>
      <c r="H1555" s="44" t="s">
        <v>3051</v>
      </c>
      <c r="J1555" s="44" t="s">
        <v>5604</v>
      </c>
      <c r="K1555" s="45" t="n">
        <v>27704775.14</v>
      </c>
    </row>
    <row r="1556" customFormat="false" ht="12.75" hidden="false" customHeight="false" outlineLevel="0" collapsed="false">
      <c r="A1556" s="44" t="s">
        <v>3150</v>
      </c>
      <c r="B1556" s="46" t="n">
        <v>41557</v>
      </c>
      <c r="C1556" s="44" t="s">
        <v>2500</v>
      </c>
      <c r="D1556" s="44" t="n">
        <v>2</v>
      </c>
      <c r="E1556" s="44" t="s">
        <v>3151</v>
      </c>
      <c r="F1556" s="44" t="s">
        <v>2564</v>
      </c>
      <c r="G1556" s="44" t="s">
        <v>2503</v>
      </c>
      <c r="H1556" s="44" t="s">
        <v>3051</v>
      </c>
      <c r="I1556" s="44" t="n">
        <v>143.98</v>
      </c>
      <c r="J1556" s="44" t="s">
        <v>4883</v>
      </c>
      <c r="K1556" s="45" t="n">
        <v>27704631.16</v>
      </c>
    </row>
    <row r="1557" customFormat="false" ht="12.75" hidden="false" customHeight="false" outlineLevel="0" collapsed="false">
      <c r="A1557" s="44" t="s">
        <v>5819</v>
      </c>
      <c r="B1557" s="46" t="n">
        <v>41557</v>
      </c>
      <c r="C1557" s="44" t="s">
        <v>5820</v>
      </c>
      <c r="D1557" s="44" t="n">
        <v>2</v>
      </c>
      <c r="E1557" s="44" t="s">
        <v>5821</v>
      </c>
      <c r="F1557" s="44" t="s">
        <v>2558</v>
      </c>
      <c r="G1557" s="44" t="s">
        <v>70</v>
      </c>
      <c r="H1557" s="44" t="s">
        <v>5822</v>
      </c>
      <c r="J1557" s="44" t="s">
        <v>4911</v>
      </c>
      <c r="K1557" s="45" t="n">
        <v>27704762.2</v>
      </c>
    </row>
    <row r="1558" customFormat="false" ht="12.75" hidden="false" customHeight="false" outlineLevel="0" collapsed="false">
      <c r="A1558" s="44" t="s">
        <v>5823</v>
      </c>
      <c r="B1558" s="46" t="n">
        <v>41557</v>
      </c>
      <c r="C1558" s="44" t="s">
        <v>2500</v>
      </c>
      <c r="D1558" s="44" t="n">
        <v>2</v>
      </c>
      <c r="E1558" s="44" t="s">
        <v>5824</v>
      </c>
      <c r="F1558" s="44" t="s">
        <v>2564</v>
      </c>
      <c r="G1558" s="44" t="s">
        <v>2503</v>
      </c>
      <c r="H1558" s="44" t="s">
        <v>3121</v>
      </c>
      <c r="J1558" s="44" t="s">
        <v>5802</v>
      </c>
      <c r="K1558" s="45" t="n">
        <v>27704808.49</v>
      </c>
    </row>
    <row r="1559" customFormat="false" ht="12.75" hidden="false" customHeight="false" outlineLevel="0" collapsed="false">
      <c r="A1559" s="44" t="s">
        <v>3152</v>
      </c>
      <c r="B1559" s="46" t="n">
        <v>41557</v>
      </c>
      <c r="C1559" s="44" t="s">
        <v>2500</v>
      </c>
      <c r="D1559" s="44" t="n">
        <v>2</v>
      </c>
      <c r="E1559" s="44" t="s">
        <v>3153</v>
      </c>
      <c r="F1559" s="44" t="s">
        <v>2564</v>
      </c>
      <c r="G1559" s="44" t="s">
        <v>2503</v>
      </c>
      <c r="H1559" s="44" t="s">
        <v>3048</v>
      </c>
      <c r="J1559" s="44" t="s">
        <v>5603</v>
      </c>
      <c r="K1559" s="45" t="n">
        <v>27704879.57</v>
      </c>
    </row>
    <row r="1560" customFormat="false" ht="12.75" hidden="false" customHeight="false" outlineLevel="0" collapsed="false">
      <c r="A1560" s="44" t="s">
        <v>3152</v>
      </c>
      <c r="B1560" s="46" t="n">
        <v>41557</v>
      </c>
      <c r="C1560" s="44" t="s">
        <v>2500</v>
      </c>
      <c r="D1560" s="44" t="n">
        <v>2</v>
      </c>
      <c r="E1560" s="44" t="s">
        <v>3153</v>
      </c>
      <c r="F1560" s="44" t="s">
        <v>2564</v>
      </c>
      <c r="G1560" s="44" t="s">
        <v>2503</v>
      </c>
      <c r="H1560" s="44" t="s">
        <v>3048</v>
      </c>
      <c r="I1560" s="44" t="n">
        <v>71.08</v>
      </c>
      <c r="J1560" s="44" t="s">
        <v>4883</v>
      </c>
      <c r="K1560" s="45" t="n">
        <v>27704808.49</v>
      </c>
    </row>
    <row r="1561" customFormat="false" ht="12.75" hidden="false" customHeight="false" outlineLevel="0" collapsed="false">
      <c r="A1561" s="44" t="s">
        <v>5825</v>
      </c>
      <c r="B1561" s="46" t="n">
        <v>41557</v>
      </c>
      <c r="C1561" s="44" t="s">
        <v>2624</v>
      </c>
      <c r="D1561" s="44" t="n">
        <v>2</v>
      </c>
      <c r="E1561" s="44" t="s">
        <v>5826</v>
      </c>
      <c r="F1561" s="44" t="s">
        <v>2564</v>
      </c>
      <c r="G1561" s="44" t="s">
        <v>2503</v>
      </c>
      <c r="H1561" s="44" t="s">
        <v>2565</v>
      </c>
      <c r="J1561" s="44" t="s">
        <v>5827</v>
      </c>
      <c r="K1561" s="45" t="n">
        <v>27704842.37</v>
      </c>
    </row>
    <row r="1562" customFormat="false" ht="12.75" hidden="false" customHeight="false" outlineLevel="0" collapsed="false">
      <c r="A1562" s="44" t="s">
        <v>5828</v>
      </c>
      <c r="B1562" s="46" t="n">
        <v>41557</v>
      </c>
      <c r="C1562" s="44" t="s">
        <v>5829</v>
      </c>
      <c r="D1562" s="44" t="n">
        <v>2</v>
      </c>
      <c r="E1562" s="44" t="s">
        <v>5830</v>
      </c>
      <c r="F1562" s="44" t="s">
        <v>2558</v>
      </c>
      <c r="G1562" s="44" t="s">
        <v>70</v>
      </c>
      <c r="H1562" s="44" t="s">
        <v>5831</v>
      </c>
      <c r="J1562" s="44" t="s">
        <v>5832</v>
      </c>
      <c r="K1562" s="45" t="n">
        <v>27705301.13</v>
      </c>
    </row>
    <row r="1563" customFormat="false" ht="12.75" hidden="false" customHeight="false" outlineLevel="0" collapsed="false">
      <c r="A1563" s="44" t="s">
        <v>5833</v>
      </c>
      <c r="B1563" s="46" t="n">
        <v>41557</v>
      </c>
      <c r="C1563" s="44" t="s">
        <v>2624</v>
      </c>
      <c r="D1563" s="44" t="n">
        <v>2</v>
      </c>
      <c r="E1563" s="44" t="s">
        <v>5834</v>
      </c>
      <c r="F1563" s="44" t="s">
        <v>2564</v>
      </c>
      <c r="G1563" s="44" t="s">
        <v>2626</v>
      </c>
      <c r="H1563" s="44" t="s">
        <v>5835</v>
      </c>
      <c r="J1563" s="44" t="s">
        <v>5836</v>
      </c>
      <c r="K1563" s="45" t="n">
        <v>27705360.81</v>
      </c>
    </row>
    <row r="1564" customFormat="false" ht="12.75" hidden="false" customHeight="false" outlineLevel="0" collapsed="false">
      <c r="A1564" s="44" t="s">
        <v>3154</v>
      </c>
      <c r="B1564" s="46" t="n">
        <v>41557</v>
      </c>
      <c r="C1564" s="44" t="s">
        <v>2719</v>
      </c>
      <c r="D1564" s="44" t="n">
        <v>1</v>
      </c>
      <c r="E1564" s="44" t="s">
        <v>3155</v>
      </c>
      <c r="F1564" s="44" t="s">
        <v>2561</v>
      </c>
      <c r="G1564" s="44" t="s">
        <v>70</v>
      </c>
      <c r="H1564" s="44" t="s">
        <v>2721</v>
      </c>
      <c r="J1564" s="44" t="s">
        <v>5837</v>
      </c>
      <c r="K1564" s="45" t="n">
        <v>27714724.89</v>
      </c>
    </row>
    <row r="1565" customFormat="false" ht="12.75" hidden="false" customHeight="false" outlineLevel="0" collapsed="false">
      <c r="A1565" s="44" t="s">
        <v>3156</v>
      </c>
      <c r="B1565" s="46" t="n">
        <v>41557</v>
      </c>
      <c r="C1565" s="44" t="s">
        <v>2727</v>
      </c>
      <c r="D1565" s="44" t="n">
        <v>1</v>
      </c>
      <c r="E1565" s="44" t="s">
        <v>3157</v>
      </c>
      <c r="F1565" s="44" t="s">
        <v>2561</v>
      </c>
      <c r="G1565" s="44" t="s">
        <v>70</v>
      </c>
      <c r="H1565" s="44" t="s">
        <v>2721</v>
      </c>
      <c r="J1565" s="44" t="s">
        <v>5838</v>
      </c>
      <c r="K1565" s="45" t="n">
        <v>27714748.2</v>
      </c>
    </row>
    <row r="1566" customFormat="false" ht="12.75" hidden="false" customHeight="false" outlineLevel="0" collapsed="false">
      <c r="A1566" s="44" t="s">
        <v>3158</v>
      </c>
      <c r="B1566" s="46" t="n">
        <v>41558</v>
      </c>
      <c r="C1566" s="44" t="s">
        <v>1509</v>
      </c>
      <c r="D1566" s="44" t="n">
        <v>1</v>
      </c>
      <c r="E1566" s="44" t="s">
        <v>3159</v>
      </c>
      <c r="F1566" s="44" t="s">
        <v>2517</v>
      </c>
      <c r="G1566" s="44" t="s">
        <v>70</v>
      </c>
      <c r="H1566" s="44" t="s">
        <v>3160</v>
      </c>
      <c r="J1566" s="44" t="s">
        <v>5839</v>
      </c>
      <c r="K1566" s="45" t="n">
        <v>27715308.09</v>
      </c>
    </row>
    <row r="1567" customFormat="false" ht="12.75" hidden="false" customHeight="false" outlineLevel="0" collapsed="false">
      <c r="A1567" s="44" t="s">
        <v>5840</v>
      </c>
      <c r="B1567" s="46" t="n">
        <v>41558</v>
      </c>
      <c r="C1567" s="44" t="s">
        <v>5213</v>
      </c>
      <c r="D1567" s="44" t="n">
        <v>2</v>
      </c>
      <c r="E1567" s="44" t="s">
        <v>5841</v>
      </c>
      <c r="F1567" s="44" t="s">
        <v>5092</v>
      </c>
      <c r="G1567" s="44" t="s">
        <v>70</v>
      </c>
      <c r="H1567" s="44" t="s">
        <v>5215</v>
      </c>
      <c r="I1567" s="44" t="n">
        <v>630.35</v>
      </c>
      <c r="J1567" s="44" t="s">
        <v>4883</v>
      </c>
      <c r="K1567" s="45" t="n">
        <v>27714677.74</v>
      </c>
    </row>
    <row r="1568" customFormat="false" ht="12.75" hidden="false" customHeight="false" outlineLevel="0" collapsed="false">
      <c r="A1568" s="44" t="s">
        <v>3165</v>
      </c>
      <c r="B1568" s="46" t="n">
        <v>41558</v>
      </c>
      <c r="C1568" s="44" t="s">
        <v>2624</v>
      </c>
      <c r="D1568" s="44" t="n">
        <v>2</v>
      </c>
      <c r="E1568" s="44" t="s">
        <v>3166</v>
      </c>
      <c r="F1568" s="44" t="s">
        <v>2502</v>
      </c>
      <c r="G1568" s="44" t="s">
        <v>2626</v>
      </c>
      <c r="H1568" s="44" t="s">
        <v>3167</v>
      </c>
      <c r="J1568" s="44" t="s">
        <v>5842</v>
      </c>
      <c r="K1568" s="45" t="n">
        <v>27714797.58</v>
      </c>
    </row>
    <row r="1569" customFormat="false" ht="12.75" hidden="false" customHeight="false" outlineLevel="0" collapsed="false">
      <c r="A1569" s="44" t="s">
        <v>3177</v>
      </c>
      <c r="B1569" s="46" t="n">
        <v>41558</v>
      </c>
      <c r="C1569" s="44" t="s">
        <v>1509</v>
      </c>
      <c r="D1569" s="44" t="n">
        <v>1</v>
      </c>
      <c r="E1569" s="44" t="s">
        <v>3178</v>
      </c>
      <c r="F1569" s="44" t="s">
        <v>2491</v>
      </c>
      <c r="G1569" s="44" t="s">
        <v>70</v>
      </c>
      <c r="H1569" s="44" t="s">
        <v>3179</v>
      </c>
      <c r="J1569" s="44" t="s">
        <v>4911</v>
      </c>
      <c r="K1569" s="45" t="n">
        <v>27714928.62</v>
      </c>
    </row>
    <row r="1570" customFormat="false" ht="12.75" hidden="false" customHeight="false" outlineLevel="0" collapsed="false">
      <c r="A1570" s="44" t="s">
        <v>5843</v>
      </c>
      <c r="B1570" s="46" t="n">
        <v>41558</v>
      </c>
      <c r="C1570" s="44" t="s">
        <v>2788</v>
      </c>
      <c r="D1570" s="44" t="n">
        <v>2</v>
      </c>
      <c r="E1570" s="44" t="s">
        <v>5844</v>
      </c>
      <c r="F1570" s="44" t="s">
        <v>2564</v>
      </c>
      <c r="G1570" s="44" t="s">
        <v>2503</v>
      </c>
      <c r="H1570" s="44" t="s">
        <v>5845</v>
      </c>
      <c r="J1570" s="44" t="s">
        <v>5846</v>
      </c>
      <c r="K1570" s="45" t="n">
        <v>27715030.2</v>
      </c>
    </row>
    <row r="1571" customFormat="false" ht="12.75" hidden="false" customHeight="false" outlineLevel="0" collapsed="false">
      <c r="A1571" s="44" t="s">
        <v>3217</v>
      </c>
      <c r="B1571" s="46" t="n">
        <v>41558</v>
      </c>
      <c r="C1571" s="44" t="s">
        <v>1509</v>
      </c>
      <c r="D1571" s="44" t="n">
        <v>1</v>
      </c>
      <c r="E1571" s="44" t="s">
        <v>3218</v>
      </c>
      <c r="F1571" s="44" t="s">
        <v>2561</v>
      </c>
      <c r="G1571" s="44" t="s">
        <v>70</v>
      </c>
      <c r="H1571" s="44" t="s">
        <v>3219</v>
      </c>
      <c r="J1571" s="44" t="s">
        <v>5847</v>
      </c>
      <c r="K1571" s="45" t="n">
        <v>27735533.65</v>
      </c>
    </row>
    <row r="1572" customFormat="false" ht="12.75" hidden="false" customHeight="false" outlineLevel="0" collapsed="false">
      <c r="A1572" s="44" t="s">
        <v>5848</v>
      </c>
      <c r="B1572" s="46" t="n">
        <v>41558</v>
      </c>
      <c r="C1572" s="44" t="s">
        <v>5849</v>
      </c>
      <c r="D1572" s="44" t="n">
        <v>2</v>
      </c>
      <c r="E1572" s="44" t="s">
        <v>5850</v>
      </c>
      <c r="F1572" s="44" t="s">
        <v>2558</v>
      </c>
      <c r="G1572" s="44" t="s">
        <v>70</v>
      </c>
      <c r="H1572" s="44" t="s">
        <v>5851</v>
      </c>
      <c r="J1572" s="44" t="s">
        <v>5852</v>
      </c>
      <c r="K1572" s="45" t="n">
        <v>27735690.08</v>
      </c>
    </row>
    <row r="1573" customFormat="false" ht="12.75" hidden="false" customHeight="false" outlineLevel="0" collapsed="false">
      <c r="A1573" s="44" t="s">
        <v>3220</v>
      </c>
      <c r="B1573" s="46" t="n">
        <v>41558</v>
      </c>
      <c r="C1573" s="44" t="s">
        <v>2500</v>
      </c>
      <c r="D1573" s="44" t="n">
        <v>2</v>
      </c>
      <c r="E1573" s="44" t="s">
        <v>3221</v>
      </c>
      <c r="F1573" s="44" t="s">
        <v>2564</v>
      </c>
      <c r="G1573" s="44" t="s">
        <v>2503</v>
      </c>
      <c r="H1573" s="44" t="s">
        <v>2804</v>
      </c>
      <c r="J1573" s="44" t="s">
        <v>5256</v>
      </c>
      <c r="K1573" s="45" t="n">
        <v>27735939.44</v>
      </c>
    </row>
    <row r="1574" customFormat="false" ht="12.75" hidden="false" customHeight="false" outlineLevel="0" collapsed="false">
      <c r="A1574" s="44" t="s">
        <v>3220</v>
      </c>
      <c r="B1574" s="46" t="n">
        <v>41558</v>
      </c>
      <c r="C1574" s="44" t="s">
        <v>2500</v>
      </c>
      <c r="D1574" s="44" t="n">
        <v>2</v>
      </c>
      <c r="E1574" s="44" t="s">
        <v>3221</v>
      </c>
      <c r="F1574" s="44" t="s">
        <v>2564</v>
      </c>
      <c r="G1574" s="44" t="s">
        <v>2503</v>
      </c>
      <c r="H1574" s="44" t="s">
        <v>2804</v>
      </c>
      <c r="I1574" s="44" t="n">
        <v>249.36</v>
      </c>
      <c r="J1574" s="44" t="s">
        <v>4883</v>
      </c>
      <c r="K1574" s="45" t="n">
        <v>27735690.08</v>
      </c>
    </row>
    <row r="1575" customFormat="false" ht="12.75" hidden="false" customHeight="false" outlineLevel="0" collapsed="false">
      <c r="A1575" s="44" t="s">
        <v>3222</v>
      </c>
      <c r="B1575" s="46" t="n">
        <v>41558</v>
      </c>
      <c r="C1575" s="44" t="s">
        <v>1509</v>
      </c>
      <c r="D1575" s="44" t="n">
        <v>1</v>
      </c>
      <c r="E1575" s="44" t="s">
        <v>3223</v>
      </c>
      <c r="F1575" s="44" t="s">
        <v>2561</v>
      </c>
      <c r="G1575" s="44" t="s">
        <v>70</v>
      </c>
      <c r="H1575" s="44" t="s">
        <v>3174</v>
      </c>
      <c r="J1575" s="44" t="s">
        <v>4889</v>
      </c>
      <c r="K1575" s="45" t="n">
        <v>27736379.74</v>
      </c>
    </row>
    <row r="1576" customFormat="false" ht="12.75" hidden="false" customHeight="false" outlineLevel="0" collapsed="false">
      <c r="A1576" s="44" t="s">
        <v>3224</v>
      </c>
      <c r="B1576" s="46" t="n">
        <v>41558</v>
      </c>
      <c r="C1576" s="44" t="s">
        <v>1509</v>
      </c>
      <c r="D1576" s="44" t="n">
        <v>1</v>
      </c>
      <c r="E1576" s="44" t="s">
        <v>3225</v>
      </c>
      <c r="F1576" s="44" t="s">
        <v>2561</v>
      </c>
      <c r="G1576" s="44" t="s">
        <v>70</v>
      </c>
      <c r="H1576" s="44" t="s">
        <v>3174</v>
      </c>
      <c r="J1576" s="44" t="s">
        <v>5712</v>
      </c>
      <c r="K1576" s="45" t="n">
        <v>27736959.05</v>
      </c>
    </row>
    <row r="1577" customFormat="false" ht="12.75" hidden="false" customHeight="false" outlineLevel="0" collapsed="false">
      <c r="A1577" s="44" t="s">
        <v>5853</v>
      </c>
      <c r="B1577" s="46" t="n">
        <v>41558</v>
      </c>
      <c r="C1577" s="44" t="s">
        <v>5213</v>
      </c>
      <c r="D1577" s="44" t="n">
        <v>2</v>
      </c>
      <c r="E1577" s="44" t="s">
        <v>5854</v>
      </c>
      <c r="F1577" s="44" t="s">
        <v>2558</v>
      </c>
      <c r="G1577" s="44" t="s">
        <v>70</v>
      </c>
      <c r="H1577" s="44" t="s">
        <v>5855</v>
      </c>
      <c r="J1577" s="44" t="s">
        <v>5216</v>
      </c>
      <c r="K1577" s="45" t="n">
        <v>27737589.4</v>
      </c>
    </row>
    <row r="1578" customFormat="false" ht="12.75" hidden="false" customHeight="false" outlineLevel="0" collapsed="false">
      <c r="A1578" s="44" t="s">
        <v>5856</v>
      </c>
      <c r="B1578" s="46" t="n">
        <v>41558</v>
      </c>
      <c r="C1578" s="44" t="s">
        <v>5857</v>
      </c>
      <c r="D1578" s="44" t="n">
        <v>2</v>
      </c>
      <c r="E1578" s="44" t="s">
        <v>5858</v>
      </c>
      <c r="F1578" s="44" t="s">
        <v>2558</v>
      </c>
      <c r="G1578" s="44" t="s">
        <v>70</v>
      </c>
      <c r="H1578" s="44" t="s">
        <v>5384</v>
      </c>
      <c r="J1578" s="44" t="s">
        <v>4911</v>
      </c>
      <c r="K1578" s="45" t="n">
        <v>27737720.44</v>
      </c>
    </row>
    <row r="1579" customFormat="false" ht="12.75" hidden="false" customHeight="false" outlineLevel="0" collapsed="false">
      <c r="A1579" s="44" t="s">
        <v>5859</v>
      </c>
      <c r="B1579" s="46" t="n">
        <v>41558</v>
      </c>
      <c r="C1579" s="44" t="s">
        <v>5860</v>
      </c>
      <c r="D1579" s="44" t="n">
        <v>2</v>
      </c>
      <c r="E1579" s="44" t="s">
        <v>5861</v>
      </c>
      <c r="F1579" s="44" t="s">
        <v>2558</v>
      </c>
      <c r="G1579" s="44" t="s">
        <v>70</v>
      </c>
      <c r="H1579" s="44" t="s">
        <v>5862</v>
      </c>
      <c r="J1579" s="44" t="s">
        <v>4911</v>
      </c>
      <c r="K1579" s="45" t="n">
        <v>27737851.48</v>
      </c>
    </row>
    <row r="1580" customFormat="false" ht="12.75" hidden="false" customHeight="false" outlineLevel="0" collapsed="false">
      <c r="A1580" s="44" t="s">
        <v>5863</v>
      </c>
      <c r="B1580" s="46" t="n">
        <v>41558</v>
      </c>
      <c r="C1580" s="44" t="s">
        <v>5864</v>
      </c>
      <c r="D1580" s="44" t="n">
        <v>2</v>
      </c>
      <c r="E1580" s="44" t="s">
        <v>5865</v>
      </c>
      <c r="F1580" s="44" t="s">
        <v>2558</v>
      </c>
      <c r="G1580" s="44" t="s">
        <v>70</v>
      </c>
      <c r="H1580" s="44" t="s">
        <v>5866</v>
      </c>
      <c r="J1580" s="44" t="s">
        <v>5867</v>
      </c>
      <c r="K1580" s="45" t="n">
        <v>27738065.56</v>
      </c>
    </row>
    <row r="1581" customFormat="false" ht="12.75" hidden="false" customHeight="false" outlineLevel="0" collapsed="false">
      <c r="A1581" s="44" t="s">
        <v>5868</v>
      </c>
      <c r="B1581" s="46" t="n">
        <v>41558</v>
      </c>
      <c r="C1581" s="44" t="s">
        <v>5869</v>
      </c>
      <c r="D1581" s="44" t="n">
        <v>2</v>
      </c>
      <c r="E1581" s="44" t="s">
        <v>5870</v>
      </c>
      <c r="F1581" s="44" t="s">
        <v>2558</v>
      </c>
      <c r="G1581" s="44" t="s">
        <v>70</v>
      </c>
      <c r="H1581" s="44" t="s">
        <v>5871</v>
      </c>
      <c r="J1581" s="44" t="s">
        <v>5872</v>
      </c>
      <c r="K1581" s="45" t="n">
        <v>27738476.6</v>
      </c>
    </row>
    <row r="1582" customFormat="false" ht="12.75" hidden="false" customHeight="false" outlineLevel="0" collapsed="false">
      <c r="A1582" s="44" t="s">
        <v>3226</v>
      </c>
      <c r="B1582" s="46" t="n">
        <v>41558</v>
      </c>
      <c r="C1582" s="44" t="s">
        <v>3227</v>
      </c>
      <c r="D1582" s="44" t="n">
        <v>2</v>
      </c>
      <c r="E1582" s="44" t="s">
        <v>3228</v>
      </c>
      <c r="F1582" s="44" t="s">
        <v>2558</v>
      </c>
      <c r="G1582" s="44" t="s">
        <v>70</v>
      </c>
      <c r="H1582" s="44" t="s">
        <v>3179</v>
      </c>
      <c r="J1582" s="44" t="s">
        <v>4911</v>
      </c>
      <c r="K1582" s="45" t="n">
        <v>27738607.64</v>
      </c>
    </row>
    <row r="1583" customFormat="false" ht="12.75" hidden="false" customHeight="false" outlineLevel="0" collapsed="false">
      <c r="A1583" s="44" t="s">
        <v>3226</v>
      </c>
      <c r="B1583" s="46" t="n">
        <v>41558</v>
      </c>
      <c r="C1583" s="44" t="s">
        <v>3227</v>
      </c>
      <c r="D1583" s="44" t="n">
        <v>2</v>
      </c>
      <c r="E1583" s="44" t="s">
        <v>3228</v>
      </c>
      <c r="F1583" s="44" t="s">
        <v>2558</v>
      </c>
      <c r="G1583" s="44" t="s">
        <v>70</v>
      </c>
      <c r="H1583" s="44" t="s">
        <v>3179</v>
      </c>
      <c r="I1583" s="44" t="n">
        <v>131.04</v>
      </c>
      <c r="J1583" s="44" t="s">
        <v>4883</v>
      </c>
      <c r="K1583" s="45" t="n">
        <v>27738476.6</v>
      </c>
    </row>
    <row r="1584" customFormat="false" ht="12.75" hidden="false" customHeight="false" outlineLevel="0" collapsed="false">
      <c r="A1584" s="44" t="s">
        <v>5873</v>
      </c>
      <c r="B1584" s="46" t="n">
        <v>41558</v>
      </c>
      <c r="C1584" s="44" t="s">
        <v>5874</v>
      </c>
      <c r="D1584" s="44" t="n">
        <v>2</v>
      </c>
      <c r="E1584" s="44" t="s">
        <v>5875</v>
      </c>
      <c r="F1584" s="44" t="s">
        <v>2558</v>
      </c>
      <c r="G1584" s="44" t="s">
        <v>70</v>
      </c>
      <c r="H1584" s="44" t="s">
        <v>5876</v>
      </c>
      <c r="J1584" s="44" t="s">
        <v>5877</v>
      </c>
      <c r="K1584" s="45" t="n">
        <v>27738744.19</v>
      </c>
    </row>
    <row r="1585" customFormat="false" ht="12.75" hidden="false" customHeight="false" outlineLevel="0" collapsed="false">
      <c r="A1585" s="44" t="s">
        <v>3229</v>
      </c>
      <c r="B1585" s="46" t="n">
        <v>41558</v>
      </c>
      <c r="C1585" s="44" t="s">
        <v>3230</v>
      </c>
      <c r="D1585" s="44" t="n">
        <v>2</v>
      </c>
      <c r="E1585" s="44" t="s">
        <v>3231</v>
      </c>
      <c r="F1585" s="44" t="s">
        <v>2558</v>
      </c>
      <c r="G1585" s="44" t="s">
        <v>70</v>
      </c>
      <c r="H1585" s="44" t="s">
        <v>2852</v>
      </c>
      <c r="J1585" s="44" t="s">
        <v>5878</v>
      </c>
      <c r="K1585" s="45" t="n">
        <v>27738934.53</v>
      </c>
    </row>
    <row r="1586" customFormat="false" ht="12.75" hidden="false" customHeight="false" outlineLevel="0" collapsed="false">
      <c r="A1586" s="44" t="s">
        <v>3229</v>
      </c>
      <c r="B1586" s="46" t="n">
        <v>41558</v>
      </c>
      <c r="C1586" s="44" t="s">
        <v>3230</v>
      </c>
      <c r="D1586" s="44" t="n">
        <v>2</v>
      </c>
      <c r="E1586" s="44" t="s">
        <v>3231</v>
      </c>
      <c r="F1586" s="44" t="s">
        <v>2558</v>
      </c>
      <c r="G1586" s="44" t="s">
        <v>70</v>
      </c>
      <c r="H1586" s="44" t="s">
        <v>2852</v>
      </c>
      <c r="I1586" s="44" t="n">
        <v>190.34</v>
      </c>
      <c r="J1586" s="44" t="s">
        <v>4883</v>
      </c>
      <c r="K1586" s="45" t="n">
        <v>27738744.19</v>
      </c>
    </row>
    <row r="1587" customFormat="false" ht="12.75" hidden="false" customHeight="false" outlineLevel="0" collapsed="false">
      <c r="A1587" s="44" t="s">
        <v>3232</v>
      </c>
      <c r="B1587" s="46" t="n">
        <v>41558</v>
      </c>
      <c r="C1587" s="44" t="s">
        <v>3233</v>
      </c>
      <c r="D1587" s="44" t="n">
        <v>2</v>
      </c>
      <c r="E1587" s="44" t="s">
        <v>3234</v>
      </c>
      <c r="F1587" s="44" t="s">
        <v>2558</v>
      </c>
      <c r="G1587" s="44" t="s">
        <v>70</v>
      </c>
      <c r="H1587" s="44" t="s">
        <v>2852</v>
      </c>
      <c r="J1587" s="44" t="s">
        <v>5879</v>
      </c>
      <c r="K1587" s="45" t="n">
        <v>27738961.29</v>
      </c>
    </row>
    <row r="1588" customFormat="false" ht="12.75" hidden="false" customHeight="false" outlineLevel="0" collapsed="false">
      <c r="A1588" s="44" t="s">
        <v>3232</v>
      </c>
      <c r="B1588" s="46" t="n">
        <v>41558</v>
      </c>
      <c r="C1588" s="44" t="s">
        <v>3233</v>
      </c>
      <c r="D1588" s="44" t="n">
        <v>2</v>
      </c>
      <c r="E1588" s="44" t="s">
        <v>3234</v>
      </c>
      <c r="F1588" s="44" t="s">
        <v>2558</v>
      </c>
      <c r="G1588" s="44" t="s">
        <v>70</v>
      </c>
      <c r="H1588" s="44" t="s">
        <v>2852</v>
      </c>
      <c r="I1588" s="44" t="n">
        <v>217.1</v>
      </c>
      <c r="J1588" s="44" t="s">
        <v>4883</v>
      </c>
      <c r="K1588" s="45" t="n">
        <v>27738744.19</v>
      </c>
    </row>
    <row r="1589" customFormat="false" ht="12.75" hidden="false" customHeight="false" outlineLevel="0" collapsed="false">
      <c r="A1589" s="44" t="s">
        <v>3235</v>
      </c>
      <c r="B1589" s="46" t="n">
        <v>41558</v>
      </c>
      <c r="C1589" s="44" t="s">
        <v>3236</v>
      </c>
      <c r="D1589" s="44" t="n">
        <v>1</v>
      </c>
      <c r="E1589" s="44" t="s">
        <v>3237</v>
      </c>
      <c r="F1589" s="44" t="s">
        <v>2561</v>
      </c>
      <c r="G1589" s="44" t="s">
        <v>70</v>
      </c>
      <c r="H1589" s="44" t="s">
        <v>3238</v>
      </c>
      <c r="J1589" s="44" t="s">
        <v>5880</v>
      </c>
      <c r="K1589" s="45" t="n">
        <v>27782040.74</v>
      </c>
    </row>
    <row r="1590" customFormat="false" ht="12.75" hidden="false" customHeight="false" outlineLevel="0" collapsed="false">
      <c r="A1590" s="44" t="s">
        <v>5881</v>
      </c>
      <c r="B1590" s="46" t="n">
        <v>41558</v>
      </c>
      <c r="C1590" s="44" t="s">
        <v>5882</v>
      </c>
      <c r="D1590" s="44" t="n">
        <v>2</v>
      </c>
      <c r="E1590" s="44" t="s">
        <v>5883</v>
      </c>
      <c r="F1590" s="44" t="s">
        <v>2558</v>
      </c>
      <c r="G1590" s="44" t="s">
        <v>70</v>
      </c>
      <c r="H1590" s="44" t="s">
        <v>5884</v>
      </c>
      <c r="J1590" s="44" t="s">
        <v>4884</v>
      </c>
      <c r="K1590" s="45" t="n">
        <v>27782426.95</v>
      </c>
    </row>
    <row r="1591" customFormat="false" ht="12.75" hidden="false" customHeight="false" outlineLevel="0" collapsed="false">
      <c r="A1591" s="44" t="s">
        <v>3239</v>
      </c>
      <c r="B1591" s="46" t="n">
        <v>41558</v>
      </c>
      <c r="C1591" s="44" t="s">
        <v>3240</v>
      </c>
      <c r="D1591" s="44" t="n">
        <v>1</v>
      </c>
      <c r="E1591" s="44" t="s">
        <v>3241</v>
      </c>
      <c r="F1591" s="44" t="s">
        <v>2561</v>
      </c>
      <c r="G1591" s="44" t="s">
        <v>70</v>
      </c>
      <c r="H1591" s="44" t="s">
        <v>3242</v>
      </c>
      <c r="J1591" s="44" t="s">
        <v>5885</v>
      </c>
      <c r="K1591" s="45" t="n">
        <v>27822013.16</v>
      </c>
    </row>
    <row r="1592" customFormat="false" ht="12.75" hidden="false" customHeight="false" outlineLevel="0" collapsed="false">
      <c r="A1592" s="44" t="s">
        <v>3243</v>
      </c>
      <c r="B1592" s="46" t="n">
        <v>41558</v>
      </c>
      <c r="C1592" s="44" t="s">
        <v>3240</v>
      </c>
      <c r="D1592" s="44" t="n">
        <v>1</v>
      </c>
      <c r="E1592" s="44" t="s">
        <v>3244</v>
      </c>
      <c r="F1592" s="44" t="s">
        <v>2561</v>
      </c>
      <c r="G1592" s="44" t="s">
        <v>70</v>
      </c>
      <c r="H1592" s="44" t="s">
        <v>3242</v>
      </c>
      <c r="J1592" s="44" t="s">
        <v>5886</v>
      </c>
      <c r="K1592" s="45" t="n">
        <v>27828895.92</v>
      </c>
    </row>
    <row r="1593" customFormat="false" ht="12.75" hidden="false" customHeight="false" outlineLevel="0" collapsed="false">
      <c r="A1593" s="44" t="s">
        <v>3245</v>
      </c>
      <c r="B1593" s="46" t="n">
        <v>41558</v>
      </c>
      <c r="C1593" s="44" t="s">
        <v>1509</v>
      </c>
      <c r="D1593" s="44" t="n">
        <v>1</v>
      </c>
      <c r="E1593" s="44" t="s">
        <v>3246</v>
      </c>
      <c r="F1593" s="44" t="s">
        <v>2561</v>
      </c>
      <c r="G1593" s="44" t="s">
        <v>70</v>
      </c>
      <c r="H1593" s="44" t="s">
        <v>3216</v>
      </c>
      <c r="J1593" s="44" t="s">
        <v>4963</v>
      </c>
      <c r="K1593" s="45" t="n">
        <v>27831654.54</v>
      </c>
    </row>
    <row r="1601" customFormat="false" ht="12.75" hidden="false" customHeight="false" outlineLevel="0" collapsed="false">
      <c r="A1601" s="44" t="s">
        <v>2453</v>
      </c>
      <c r="B1601" s="44" t="s">
        <v>2454</v>
      </c>
      <c r="C1601" s="44" t="s">
        <v>2455</v>
      </c>
      <c r="D1601" s="44" t="s">
        <v>2456</v>
      </c>
      <c r="E1601" s="44" t="s">
        <v>53</v>
      </c>
      <c r="F1601" s="44" t="s">
        <v>52</v>
      </c>
      <c r="G1601" s="44" t="s">
        <v>2454</v>
      </c>
      <c r="H1601" s="44" t="s">
        <v>2457</v>
      </c>
      <c r="I1601" s="44" t="s">
        <v>2458</v>
      </c>
      <c r="J1601" s="44" t="s">
        <v>55</v>
      </c>
      <c r="K1601" s="44" t="s">
        <v>50</v>
      </c>
    </row>
    <row r="1602" customFormat="false" ht="12.75" hidden="false" customHeight="false" outlineLevel="0" collapsed="false">
      <c r="A1602" s="44" t="s">
        <v>2459</v>
      </c>
      <c r="B1602" s="44" t="s">
        <v>2460</v>
      </c>
      <c r="C1602" s="44" t="s">
        <v>2461</v>
      </c>
      <c r="D1602" s="44" t="s">
        <v>2462</v>
      </c>
      <c r="E1602" s="44" t="s">
        <v>2463</v>
      </c>
      <c r="J1602" s="46" t="n">
        <v>37211</v>
      </c>
      <c r="K1602" s="44" t="s">
        <v>5887</v>
      </c>
    </row>
    <row r="1603" customFormat="false" ht="12.75" hidden="false" customHeight="false" outlineLevel="0" collapsed="false">
      <c r="J1603" s="47" t="n">
        <v>0.566666666666667</v>
      </c>
    </row>
    <row r="1604" customFormat="false" ht="12.75" hidden="false" customHeight="false" outlineLevel="0" collapsed="false">
      <c r="A1604" s="44" t="s">
        <v>2465</v>
      </c>
      <c r="B1604" s="44" t="s">
        <v>2466</v>
      </c>
      <c r="C1604" s="44" t="s">
        <v>2467</v>
      </c>
      <c r="D1604" s="44" t="s">
        <v>2468</v>
      </c>
      <c r="E1604" s="44" t="n">
        <v>13</v>
      </c>
    </row>
    <row r="1606" customFormat="false" ht="12.75" hidden="false" customHeight="false" outlineLevel="0" collapsed="false">
      <c r="A1606" s="44" t="s">
        <v>2469</v>
      </c>
      <c r="B1606" s="44" t="s">
        <v>2470</v>
      </c>
      <c r="D1606" s="44" t="s">
        <v>2471</v>
      </c>
      <c r="E1606" s="44" t="s">
        <v>2472</v>
      </c>
      <c r="G1606" s="44" t="s">
        <v>2473</v>
      </c>
      <c r="H1606" s="44" t="s">
        <v>2474</v>
      </c>
      <c r="I1606" s="44" t="s">
        <v>67</v>
      </c>
      <c r="J1606" s="44" t="s">
        <v>68</v>
      </c>
      <c r="K1606" s="44" t="s">
        <v>2475</v>
      </c>
    </row>
    <row r="1607" customFormat="false" ht="12.75" hidden="false" customHeight="false" outlineLevel="0" collapsed="false">
      <c r="A1607" s="44" t="s">
        <v>2453</v>
      </c>
      <c r="B1607" s="44" t="s">
        <v>2454</v>
      </c>
      <c r="C1607" s="44" t="s">
        <v>2455</v>
      </c>
      <c r="D1607" s="44" t="s">
        <v>2456</v>
      </c>
      <c r="E1607" s="44" t="s">
        <v>53</v>
      </c>
      <c r="F1607" s="44" t="s">
        <v>52</v>
      </c>
      <c r="G1607" s="44" t="s">
        <v>2454</v>
      </c>
      <c r="H1607" s="44" t="s">
        <v>2457</v>
      </c>
      <c r="I1607" s="44" t="s">
        <v>2458</v>
      </c>
      <c r="J1607" s="44" t="s">
        <v>55</v>
      </c>
      <c r="K1607" s="44" t="s">
        <v>50</v>
      </c>
    </row>
    <row r="1608" customFormat="false" ht="12.75" hidden="false" customHeight="false" outlineLevel="0" collapsed="false">
      <c r="A1608" s="44" t="s">
        <v>3247</v>
      </c>
      <c r="B1608" s="46" t="n">
        <v>41558</v>
      </c>
      <c r="C1608" s="44" t="s">
        <v>2727</v>
      </c>
      <c r="D1608" s="44" t="n">
        <v>1</v>
      </c>
      <c r="E1608" s="44" t="s">
        <v>3248</v>
      </c>
      <c r="F1608" s="44" t="s">
        <v>2561</v>
      </c>
      <c r="G1608" s="44" t="s">
        <v>70</v>
      </c>
      <c r="H1608" s="44" t="s">
        <v>3249</v>
      </c>
      <c r="I1608" s="45" t="n">
        <v>8382.59</v>
      </c>
      <c r="J1608" s="44" t="s">
        <v>4883</v>
      </c>
      <c r="K1608" s="45" t="n">
        <v>27823271.95</v>
      </c>
    </row>
    <row r="1609" customFormat="false" ht="12.75" hidden="false" customHeight="false" outlineLevel="0" collapsed="false">
      <c r="A1609" s="44" t="s">
        <v>5888</v>
      </c>
      <c r="B1609" s="46" t="n">
        <v>41558</v>
      </c>
      <c r="C1609" s="44" t="s">
        <v>5889</v>
      </c>
      <c r="D1609" s="44" t="n">
        <v>2</v>
      </c>
      <c r="E1609" s="44" t="s">
        <v>5890</v>
      </c>
      <c r="F1609" s="44" t="s">
        <v>2558</v>
      </c>
      <c r="G1609" s="44" t="s">
        <v>70</v>
      </c>
      <c r="H1609" s="44" t="s">
        <v>5891</v>
      </c>
      <c r="J1609" s="44" t="s">
        <v>4884</v>
      </c>
      <c r="K1609" s="45" t="n">
        <v>27823658.16</v>
      </c>
    </row>
    <row r="1610" customFormat="false" ht="12.75" hidden="false" customHeight="false" outlineLevel="0" collapsed="false">
      <c r="A1610" s="44" t="s">
        <v>5892</v>
      </c>
      <c r="B1610" s="46" t="n">
        <v>41558</v>
      </c>
      <c r="C1610" s="44" t="s">
        <v>5893</v>
      </c>
      <c r="D1610" s="44" t="n">
        <v>2</v>
      </c>
      <c r="E1610" s="44" t="s">
        <v>5894</v>
      </c>
      <c r="F1610" s="44" t="s">
        <v>2558</v>
      </c>
      <c r="G1610" s="44" t="s">
        <v>70</v>
      </c>
      <c r="H1610" s="44" t="s">
        <v>5895</v>
      </c>
      <c r="J1610" s="44" t="s">
        <v>4911</v>
      </c>
      <c r="K1610" s="45" t="n">
        <v>27823789.2</v>
      </c>
    </row>
    <row r="1611" customFormat="false" ht="12.75" hidden="false" customHeight="false" outlineLevel="0" collapsed="false">
      <c r="A1611" s="44" t="s">
        <v>5896</v>
      </c>
      <c r="B1611" s="46" t="n">
        <v>41558</v>
      </c>
      <c r="C1611" s="44" t="s">
        <v>5897</v>
      </c>
      <c r="D1611" s="44" t="n">
        <v>2</v>
      </c>
      <c r="E1611" s="44" t="s">
        <v>5898</v>
      </c>
      <c r="F1611" s="44" t="s">
        <v>2558</v>
      </c>
      <c r="G1611" s="44" t="s">
        <v>70</v>
      </c>
      <c r="H1611" s="44" t="s">
        <v>5899</v>
      </c>
      <c r="J1611" s="44" t="s">
        <v>4911</v>
      </c>
      <c r="K1611" s="45" t="n">
        <v>27823920.24</v>
      </c>
    </row>
    <row r="1612" customFormat="false" ht="12.75" hidden="false" customHeight="false" outlineLevel="0" collapsed="false">
      <c r="A1612" s="44" t="s">
        <v>5900</v>
      </c>
      <c r="B1612" s="46" t="n">
        <v>41558</v>
      </c>
      <c r="C1612" s="44" t="s">
        <v>5901</v>
      </c>
      <c r="D1612" s="44" t="n">
        <v>2</v>
      </c>
      <c r="E1612" s="44" t="s">
        <v>5902</v>
      </c>
      <c r="F1612" s="44" t="s">
        <v>2558</v>
      </c>
      <c r="G1612" s="44" t="s">
        <v>70</v>
      </c>
      <c r="H1612" s="44" t="s">
        <v>5845</v>
      </c>
      <c r="J1612" s="44" t="s">
        <v>5903</v>
      </c>
      <c r="K1612" s="45" t="n">
        <v>27824381.77</v>
      </c>
    </row>
    <row r="1613" customFormat="false" ht="12.75" hidden="false" customHeight="false" outlineLevel="0" collapsed="false">
      <c r="A1613" s="44" t="s">
        <v>5904</v>
      </c>
      <c r="B1613" s="46" t="n">
        <v>41559</v>
      </c>
      <c r="C1613" s="44" t="s">
        <v>5905</v>
      </c>
      <c r="D1613" s="44" t="n">
        <v>1</v>
      </c>
      <c r="E1613" s="44" t="s">
        <v>5906</v>
      </c>
      <c r="F1613" s="44" t="s">
        <v>2528</v>
      </c>
      <c r="G1613" s="44" t="s">
        <v>2497</v>
      </c>
      <c r="H1613" s="44" t="s">
        <v>5907</v>
      </c>
      <c r="J1613" s="44" t="s">
        <v>5908</v>
      </c>
      <c r="K1613" s="45" t="n">
        <v>27827940.39</v>
      </c>
    </row>
    <row r="1614" customFormat="false" ht="12.75" hidden="false" customHeight="false" outlineLevel="0" collapsed="false">
      <c r="A1614" s="44" t="s">
        <v>3258</v>
      </c>
      <c r="B1614" s="46" t="n">
        <v>41559</v>
      </c>
      <c r="C1614" s="44" t="s">
        <v>1509</v>
      </c>
      <c r="D1614" s="44" t="n">
        <v>1</v>
      </c>
      <c r="E1614" s="44" t="s">
        <v>3259</v>
      </c>
      <c r="F1614" s="44" t="s">
        <v>2517</v>
      </c>
      <c r="G1614" s="44" t="s">
        <v>70</v>
      </c>
      <c r="H1614" s="44" t="s">
        <v>3260</v>
      </c>
      <c r="J1614" s="44" t="s">
        <v>5909</v>
      </c>
      <c r="K1614" s="45" t="n">
        <v>27828266.7</v>
      </c>
    </row>
    <row r="1615" customFormat="false" ht="12.75" hidden="false" customHeight="false" outlineLevel="0" collapsed="false">
      <c r="A1615" s="44" t="s">
        <v>5910</v>
      </c>
      <c r="B1615" s="46" t="n">
        <v>41559</v>
      </c>
      <c r="C1615" s="44" t="s">
        <v>5911</v>
      </c>
      <c r="D1615" s="44" t="n">
        <v>2</v>
      </c>
      <c r="E1615" s="44" t="s">
        <v>5912</v>
      </c>
      <c r="F1615" s="44" t="s">
        <v>5102</v>
      </c>
      <c r="G1615" s="44" t="s">
        <v>70</v>
      </c>
      <c r="H1615" s="44" t="s">
        <v>2136</v>
      </c>
      <c r="J1615" s="44" t="s">
        <v>5103</v>
      </c>
      <c r="K1615" s="45" t="n">
        <v>27828276.38</v>
      </c>
    </row>
    <row r="1616" customFormat="false" ht="12.75" hidden="false" customHeight="false" outlineLevel="0" collapsed="false">
      <c r="A1616" s="44" t="s">
        <v>5913</v>
      </c>
      <c r="B1616" s="46" t="n">
        <v>41559</v>
      </c>
      <c r="C1616" s="44" t="s">
        <v>5914</v>
      </c>
      <c r="D1616" s="44" t="n">
        <v>2</v>
      </c>
      <c r="E1616" s="44" t="s">
        <v>5915</v>
      </c>
      <c r="F1616" s="44" t="s">
        <v>5102</v>
      </c>
      <c r="G1616" s="44" t="s">
        <v>70</v>
      </c>
      <c r="H1616" s="44" t="s">
        <v>2136</v>
      </c>
      <c r="J1616" s="44" t="s">
        <v>5103</v>
      </c>
      <c r="K1616" s="45" t="n">
        <v>27828286.06</v>
      </c>
    </row>
    <row r="1617" customFormat="false" ht="12.75" hidden="false" customHeight="false" outlineLevel="0" collapsed="false">
      <c r="A1617" s="44" t="s">
        <v>5916</v>
      </c>
      <c r="B1617" s="46" t="n">
        <v>41559</v>
      </c>
      <c r="C1617" s="44" t="s">
        <v>5917</v>
      </c>
      <c r="D1617" s="44" t="n">
        <v>2</v>
      </c>
      <c r="E1617" s="44" t="s">
        <v>5918</v>
      </c>
      <c r="F1617" s="44" t="s">
        <v>5102</v>
      </c>
      <c r="G1617" s="44" t="s">
        <v>70</v>
      </c>
      <c r="H1617" s="44" t="s">
        <v>2136</v>
      </c>
      <c r="J1617" s="44" t="s">
        <v>5103</v>
      </c>
      <c r="K1617" s="45" t="n">
        <v>27828295.74</v>
      </c>
    </row>
    <row r="1618" customFormat="false" ht="12.75" hidden="false" customHeight="false" outlineLevel="0" collapsed="false">
      <c r="A1618" s="44" t="s">
        <v>5919</v>
      </c>
      <c r="B1618" s="46" t="n">
        <v>41559</v>
      </c>
      <c r="C1618" s="44" t="s">
        <v>5920</v>
      </c>
      <c r="D1618" s="44" t="n">
        <v>2</v>
      </c>
      <c r="E1618" s="44" t="s">
        <v>5921</v>
      </c>
      <c r="F1618" s="44" t="s">
        <v>5102</v>
      </c>
      <c r="G1618" s="44" t="s">
        <v>70</v>
      </c>
      <c r="H1618" s="44" t="s">
        <v>2136</v>
      </c>
      <c r="J1618" s="44" t="s">
        <v>5103</v>
      </c>
      <c r="K1618" s="45" t="n">
        <v>27828305.42</v>
      </c>
    </row>
    <row r="1619" customFormat="false" ht="12.75" hidden="false" customHeight="false" outlineLevel="0" collapsed="false">
      <c r="A1619" s="44" t="s">
        <v>5922</v>
      </c>
      <c r="B1619" s="46" t="n">
        <v>41559</v>
      </c>
      <c r="C1619" s="44" t="s">
        <v>5923</v>
      </c>
      <c r="D1619" s="44" t="n">
        <v>2</v>
      </c>
      <c r="E1619" s="44" t="s">
        <v>5924</v>
      </c>
      <c r="F1619" s="44" t="s">
        <v>5102</v>
      </c>
      <c r="G1619" s="44" t="s">
        <v>70</v>
      </c>
      <c r="H1619" s="44" t="s">
        <v>2136</v>
      </c>
      <c r="J1619" s="44" t="s">
        <v>5103</v>
      </c>
      <c r="K1619" s="45" t="n">
        <v>27828315.1</v>
      </c>
    </row>
    <row r="1620" customFormat="false" ht="12.75" hidden="false" customHeight="false" outlineLevel="0" collapsed="false">
      <c r="A1620" s="44" t="s">
        <v>5925</v>
      </c>
      <c r="B1620" s="46" t="n">
        <v>41559</v>
      </c>
      <c r="C1620" s="44" t="s">
        <v>5926</v>
      </c>
      <c r="D1620" s="44" t="n">
        <v>2</v>
      </c>
      <c r="E1620" s="44" t="s">
        <v>5927</v>
      </c>
      <c r="F1620" s="44" t="s">
        <v>5102</v>
      </c>
      <c r="G1620" s="44" t="s">
        <v>70</v>
      </c>
      <c r="H1620" s="44" t="s">
        <v>2136</v>
      </c>
      <c r="J1620" s="44" t="s">
        <v>5103</v>
      </c>
      <c r="K1620" s="45" t="n">
        <v>27828324.78</v>
      </c>
    </row>
    <row r="1621" customFormat="false" ht="12.75" hidden="false" customHeight="false" outlineLevel="0" collapsed="false">
      <c r="A1621" s="44" t="s">
        <v>5928</v>
      </c>
      <c r="B1621" s="46" t="n">
        <v>41559</v>
      </c>
      <c r="C1621" s="44" t="s">
        <v>5929</v>
      </c>
      <c r="D1621" s="44" t="n">
        <v>2</v>
      </c>
      <c r="E1621" s="44" t="s">
        <v>5930</v>
      </c>
      <c r="F1621" s="44" t="s">
        <v>5102</v>
      </c>
      <c r="G1621" s="44" t="s">
        <v>70</v>
      </c>
      <c r="H1621" s="44" t="s">
        <v>2136</v>
      </c>
      <c r="J1621" s="44" t="s">
        <v>5103</v>
      </c>
      <c r="K1621" s="45" t="n">
        <v>27828334.46</v>
      </c>
    </row>
    <row r="1622" customFormat="false" ht="12.75" hidden="false" customHeight="false" outlineLevel="0" collapsed="false">
      <c r="A1622" s="44" t="s">
        <v>5931</v>
      </c>
      <c r="B1622" s="46" t="n">
        <v>41559</v>
      </c>
      <c r="C1622" s="44" t="s">
        <v>5932</v>
      </c>
      <c r="D1622" s="44" t="n">
        <v>2</v>
      </c>
      <c r="E1622" s="44" t="s">
        <v>5933</v>
      </c>
      <c r="F1622" s="44" t="s">
        <v>5143</v>
      </c>
      <c r="G1622" s="44" t="s">
        <v>70</v>
      </c>
      <c r="H1622" s="44" t="s">
        <v>2136</v>
      </c>
      <c r="J1622" s="44" t="s">
        <v>5144</v>
      </c>
      <c r="K1622" s="45" t="n">
        <v>27828352.06</v>
      </c>
    </row>
    <row r="1623" customFormat="false" ht="12.75" hidden="false" customHeight="false" outlineLevel="0" collapsed="false">
      <c r="A1623" s="44" t="s">
        <v>5934</v>
      </c>
      <c r="B1623" s="46" t="n">
        <v>41559</v>
      </c>
      <c r="C1623" s="44" t="s">
        <v>5935</v>
      </c>
      <c r="D1623" s="44" t="n">
        <v>2</v>
      </c>
      <c r="E1623" s="44" t="s">
        <v>5936</v>
      </c>
      <c r="F1623" s="44" t="s">
        <v>5143</v>
      </c>
      <c r="G1623" s="44" t="s">
        <v>70</v>
      </c>
      <c r="H1623" s="44" t="s">
        <v>2136</v>
      </c>
      <c r="J1623" s="44" t="s">
        <v>5144</v>
      </c>
      <c r="K1623" s="45" t="n">
        <v>27828369.66</v>
      </c>
    </row>
    <row r="1624" customFormat="false" ht="12.75" hidden="false" customHeight="false" outlineLevel="0" collapsed="false">
      <c r="A1624" s="44" t="s">
        <v>5937</v>
      </c>
      <c r="B1624" s="46" t="n">
        <v>41559</v>
      </c>
      <c r="C1624" s="44" t="s">
        <v>5938</v>
      </c>
      <c r="D1624" s="44" t="n">
        <v>2</v>
      </c>
      <c r="E1624" s="44" t="s">
        <v>5939</v>
      </c>
      <c r="F1624" s="44" t="s">
        <v>5143</v>
      </c>
      <c r="G1624" s="44" t="s">
        <v>70</v>
      </c>
      <c r="H1624" s="44" t="s">
        <v>2136</v>
      </c>
      <c r="J1624" s="44" t="s">
        <v>5940</v>
      </c>
      <c r="K1624" s="45" t="n">
        <v>27828412.7</v>
      </c>
    </row>
    <row r="1625" customFormat="false" ht="12.75" hidden="false" customHeight="false" outlineLevel="0" collapsed="false">
      <c r="A1625" s="44" t="s">
        <v>5941</v>
      </c>
      <c r="B1625" s="46" t="n">
        <v>41559</v>
      </c>
      <c r="C1625" s="44" t="s">
        <v>5942</v>
      </c>
      <c r="D1625" s="44" t="n">
        <v>2</v>
      </c>
      <c r="E1625" s="44" t="s">
        <v>5943</v>
      </c>
      <c r="F1625" s="44" t="s">
        <v>5092</v>
      </c>
      <c r="G1625" s="44" t="s">
        <v>70</v>
      </c>
      <c r="H1625" s="44" t="s">
        <v>5944</v>
      </c>
      <c r="I1625" s="44" t="n">
        <v>131.04</v>
      </c>
      <c r="J1625" s="44" t="s">
        <v>4883</v>
      </c>
      <c r="K1625" s="45" t="n">
        <v>27828281.66</v>
      </c>
    </row>
    <row r="1626" customFormat="false" ht="12.75" hidden="false" customHeight="false" outlineLevel="0" collapsed="false">
      <c r="A1626" s="44" t="s">
        <v>5945</v>
      </c>
      <c r="B1626" s="46" t="n">
        <v>41559</v>
      </c>
      <c r="C1626" s="44" t="s">
        <v>5946</v>
      </c>
      <c r="D1626" s="44" t="n">
        <v>2</v>
      </c>
      <c r="E1626" s="44" t="s">
        <v>5947</v>
      </c>
      <c r="F1626" s="44" t="s">
        <v>2564</v>
      </c>
      <c r="G1626" s="44" t="s">
        <v>2503</v>
      </c>
      <c r="H1626" s="44" t="s">
        <v>5948</v>
      </c>
      <c r="J1626" s="44" t="s">
        <v>5949</v>
      </c>
      <c r="K1626" s="45" t="n">
        <v>27828326.11</v>
      </c>
    </row>
    <row r="1627" customFormat="false" ht="12.75" hidden="false" customHeight="false" outlineLevel="0" collapsed="false">
      <c r="A1627" s="44" t="s">
        <v>5950</v>
      </c>
      <c r="B1627" s="46" t="n">
        <v>41559</v>
      </c>
      <c r="C1627" s="44" t="s">
        <v>5951</v>
      </c>
      <c r="D1627" s="44" t="n">
        <v>2</v>
      </c>
      <c r="E1627" s="44" t="s">
        <v>5952</v>
      </c>
      <c r="F1627" s="44" t="s">
        <v>2558</v>
      </c>
      <c r="G1627" s="44" t="s">
        <v>70</v>
      </c>
      <c r="H1627" s="44" t="s">
        <v>5953</v>
      </c>
      <c r="J1627" s="44" t="s">
        <v>5330</v>
      </c>
      <c r="K1627" s="45" t="n">
        <v>27828388.18</v>
      </c>
    </row>
    <row r="1628" customFormat="false" ht="12.75" hidden="false" customHeight="false" outlineLevel="0" collapsed="false">
      <c r="A1628" s="44" t="s">
        <v>5954</v>
      </c>
      <c r="B1628" s="46" t="n">
        <v>41559</v>
      </c>
      <c r="C1628" s="44" t="s">
        <v>5955</v>
      </c>
      <c r="D1628" s="44" t="n">
        <v>2</v>
      </c>
      <c r="E1628" s="44" t="s">
        <v>5956</v>
      </c>
      <c r="F1628" s="44" t="s">
        <v>2564</v>
      </c>
      <c r="G1628" s="44" t="s">
        <v>2503</v>
      </c>
      <c r="H1628" s="44" t="s">
        <v>5957</v>
      </c>
      <c r="J1628" s="44" t="s">
        <v>5958</v>
      </c>
      <c r="K1628" s="45" t="n">
        <v>27828444.02</v>
      </c>
    </row>
    <row r="1629" customFormat="false" ht="12.75" hidden="false" customHeight="false" outlineLevel="0" collapsed="false">
      <c r="A1629" s="44" t="s">
        <v>5959</v>
      </c>
      <c r="B1629" s="46" t="n">
        <v>41559</v>
      </c>
      <c r="C1629" s="44" t="s">
        <v>5955</v>
      </c>
      <c r="D1629" s="44" t="n">
        <v>2</v>
      </c>
      <c r="E1629" s="44" t="s">
        <v>5960</v>
      </c>
      <c r="F1629" s="44" t="s">
        <v>2564</v>
      </c>
      <c r="G1629" s="44" t="s">
        <v>2503</v>
      </c>
      <c r="H1629" s="44" t="s">
        <v>5961</v>
      </c>
      <c r="J1629" s="44" t="s">
        <v>5962</v>
      </c>
      <c r="K1629" s="45" t="n">
        <v>27828650.49</v>
      </c>
    </row>
    <row r="1630" customFormat="false" ht="12.75" hidden="false" customHeight="false" outlineLevel="0" collapsed="false">
      <c r="A1630" s="44" t="s">
        <v>5963</v>
      </c>
      <c r="B1630" s="46" t="n">
        <v>41559</v>
      </c>
      <c r="C1630" s="44" t="s">
        <v>2624</v>
      </c>
      <c r="D1630" s="44" t="n">
        <v>2</v>
      </c>
      <c r="E1630" s="44" t="s">
        <v>5964</v>
      </c>
      <c r="F1630" s="44" t="s">
        <v>2564</v>
      </c>
      <c r="G1630" s="44" t="s">
        <v>2503</v>
      </c>
      <c r="H1630" s="44" t="s">
        <v>5965</v>
      </c>
      <c r="J1630" s="44" t="s">
        <v>5966</v>
      </c>
      <c r="K1630" s="45" t="n">
        <v>27828657.39</v>
      </c>
    </row>
    <row r="1631" customFormat="false" ht="12.75" hidden="false" customHeight="false" outlineLevel="0" collapsed="false">
      <c r="A1631" s="44" t="s">
        <v>5967</v>
      </c>
      <c r="B1631" s="46" t="n">
        <v>41559</v>
      </c>
      <c r="C1631" s="44" t="s">
        <v>2500</v>
      </c>
      <c r="D1631" s="44" t="n">
        <v>2</v>
      </c>
      <c r="E1631" s="44" t="s">
        <v>5968</v>
      </c>
      <c r="F1631" s="44" t="s">
        <v>2564</v>
      </c>
      <c r="G1631" s="44" t="s">
        <v>2503</v>
      </c>
      <c r="H1631" s="44" t="s">
        <v>5969</v>
      </c>
      <c r="J1631" s="44" t="s">
        <v>5970</v>
      </c>
      <c r="K1631" s="45" t="n">
        <v>27828679.56</v>
      </c>
    </row>
    <row r="1632" customFormat="false" ht="12.75" hidden="false" customHeight="false" outlineLevel="0" collapsed="false">
      <c r="A1632" s="44" t="s">
        <v>5971</v>
      </c>
      <c r="B1632" s="46" t="n">
        <v>41559</v>
      </c>
      <c r="C1632" s="44" t="s">
        <v>5972</v>
      </c>
      <c r="D1632" s="44" t="n">
        <v>2</v>
      </c>
      <c r="E1632" s="44" t="s">
        <v>5973</v>
      </c>
      <c r="F1632" s="44" t="s">
        <v>2558</v>
      </c>
      <c r="G1632" s="44" t="s">
        <v>70</v>
      </c>
      <c r="H1632" s="44" t="s">
        <v>5974</v>
      </c>
      <c r="J1632" s="44" t="s">
        <v>4911</v>
      </c>
      <c r="K1632" s="45" t="n">
        <v>27828810.6</v>
      </c>
    </row>
    <row r="1633" customFormat="false" ht="12.75" hidden="false" customHeight="false" outlineLevel="0" collapsed="false">
      <c r="A1633" s="44" t="s">
        <v>5975</v>
      </c>
      <c r="B1633" s="46" t="n">
        <v>41559</v>
      </c>
      <c r="C1633" s="44" t="s">
        <v>5976</v>
      </c>
      <c r="D1633" s="44" t="n">
        <v>2</v>
      </c>
      <c r="E1633" s="44" t="s">
        <v>5977</v>
      </c>
      <c r="F1633" s="44" t="s">
        <v>2558</v>
      </c>
      <c r="G1633" s="44" t="s">
        <v>70</v>
      </c>
      <c r="H1633" s="44" t="s">
        <v>5978</v>
      </c>
      <c r="J1633" s="44" t="s">
        <v>4884</v>
      </c>
      <c r="K1633" s="45" t="n">
        <v>27829196.81</v>
      </c>
    </row>
    <row r="1634" customFormat="false" ht="12.75" hidden="false" customHeight="false" outlineLevel="0" collapsed="false">
      <c r="A1634" s="44" t="s">
        <v>5979</v>
      </c>
      <c r="B1634" s="46" t="n">
        <v>41559</v>
      </c>
      <c r="C1634" s="44" t="s">
        <v>5980</v>
      </c>
      <c r="D1634" s="44" t="n">
        <v>2</v>
      </c>
      <c r="E1634" s="44" t="s">
        <v>5981</v>
      </c>
      <c r="F1634" s="44" t="s">
        <v>2558</v>
      </c>
      <c r="G1634" s="44" t="s">
        <v>70</v>
      </c>
      <c r="H1634" s="44" t="s">
        <v>5982</v>
      </c>
      <c r="J1634" s="44" t="s">
        <v>4906</v>
      </c>
      <c r="K1634" s="45" t="n">
        <v>27829431.29</v>
      </c>
    </row>
    <row r="1635" customFormat="false" ht="12.75" hidden="false" customHeight="false" outlineLevel="0" collapsed="false">
      <c r="A1635" s="44" t="s">
        <v>5983</v>
      </c>
      <c r="B1635" s="46" t="n">
        <v>41559</v>
      </c>
      <c r="C1635" s="44" t="s">
        <v>5984</v>
      </c>
      <c r="D1635" s="44" t="n">
        <v>2</v>
      </c>
      <c r="E1635" s="44" t="s">
        <v>5985</v>
      </c>
      <c r="F1635" s="44" t="s">
        <v>2558</v>
      </c>
      <c r="G1635" s="44" t="s">
        <v>70</v>
      </c>
      <c r="H1635" s="44" t="s">
        <v>5986</v>
      </c>
      <c r="J1635" s="44" t="s">
        <v>5987</v>
      </c>
      <c r="K1635" s="45" t="n">
        <v>27829845.08</v>
      </c>
    </row>
    <row r="1636" customFormat="false" ht="12.75" hidden="false" customHeight="false" outlineLevel="0" collapsed="false">
      <c r="A1636" s="44" t="s">
        <v>5988</v>
      </c>
      <c r="B1636" s="46" t="n">
        <v>41559</v>
      </c>
      <c r="C1636" s="44" t="s">
        <v>5989</v>
      </c>
      <c r="D1636" s="44" t="n">
        <v>2</v>
      </c>
      <c r="E1636" s="44" t="s">
        <v>5990</v>
      </c>
      <c r="F1636" s="44" t="s">
        <v>2558</v>
      </c>
      <c r="G1636" s="44" t="s">
        <v>70</v>
      </c>
      <c r="H1636" s="44" t="s">
        <v>5991</v>
      </c>
      <c r="J1636" s="44" t="s">
        <v>5992</v>
      </c>
      <c r="K1636" s="45" t="n">
        <v>27830503.01</v>
      </c>
    </row>
    <row r="1637" customFormat="false" ht="12.75" hidden="false" customHeight="false" outlineLevel="0" collapsed="false">
      <c r="A1637" s="44" t="s">
        <v>5993</v>
      </c>
      <c r="B1637" s="46" t="n">
        <v>41559</v>
      </c>
      <c r="C1637" s="44" t="s">
        <v>5994</v>
      </c>
      <c r="D1637" s="44" t="n">
        <v>2</v>
      </c>
      <c r="E1637" s="44" t="s">
        <v>5995</v>
      </c>
      <c r="F1637" s="44" t="s">
        <v>2558</v>
      </c>
      <c r="G1637" s="44" t="s">
        <v>70</v>
      </c>
      <c r="H1637" s="44" t="s">
        <v>5996</v>
      </c>
      <c r="J1637" s="44" t="s">
        <v>5997</v>
      </c>
      <c r="K1637" s="45" t="n">
        <v>27830596.93</v>
      </c>
    </row>
    <row r="1638" customFormat="false" ht="12.75" hidden="false" customHeight="false" outlineLevel="0" collapsed="false">
      <c r="A1638" s="44" t="s">
        <v>5998</v>
      </c>
      <c r="B1638" s="46" t="n">
        <v>41559</v>
      </c>
      <c r="C1638" s="44" t="s">
        <v>5999</v>
      </c>
      <c r="D1638" s="44" t="n">
        <v>2</v>
      </c>
      <c r="E1638" s="44" t="s">
        <v>6000</v>
      </c>
      <c r="F1638" s="44" t="s">
        <v>2558</v>
      </c>
      <c r="G1638" s="44" t="s">
        <v>70</v>
      </c>
      <c r="H1638" s="44" t="s">
        <v>6001</v>
      </c>
      <c r="J1638" s="44" t="s">
        <v>4911</v>
      </c>
      <c r="K1638" s="45" t="n">
        <v>27830727.97</v>
      </c>
    </row>
    <row r="1639" customFormat="false" ht="12.75" hidden="false" customHeight="false" outlineLevel="0" collapsed="false">
      <c r="A1639" s="44" t="s">
        <v>6002</v>
      </c>
      <c r="B1639" s="46" t="n">
        <v>41559</v>
      </c>
      <c r="C1639" s="44" t="s">
        <v>4260</v>
      </c>
      <c r="D1639" s="44" t="n">
        <v>2</v>
      </c>
      <c r="E1639" s="44" t="s">
        <v>6003</v>
      </c>
      <c r="F1639" s="44" t="s">
        <v>2564</v>
      </c>
      <c r="G1639" s="44" t="s">
        <v>2503</v>
      </c>
      <c r="H1639" s="44" t="s">
        <v>6004</v>
      </c>
      <c r="J1639" s="44" t="s">
        <v>6005</v>
      </c>
      <c r="K1639" s="45" t="n">
        <v>27830800.57</v>
      </c>
    </row>
    <row r="1640" customFormat="false" ht="12.75" hidden="false" customHeight="false" outlineLevel="0" collapsed="false">
      <c r="A1640" s="44" t="s">
        <v>6006</v>
      </c>
      <c r="B1640" s="46" t="n">
        <v>41559</v>
      </c>
      <c r="C1640" s="44" t="s">
        <v>6007</v>
      </c>
      <c r="D1640" s="44" t="n">
        <v>2</v>
      </c>
      <c r="E1640" s="44" t="s">
        <v>6008</v>
      </c>
      <c r="F1640" s="44" t="s">
        <v>2558</v>
      </c>
      <c r="G1640" s="44" t="s">
        <v>70</v>
      </c>
      <c r="H1640" s="44" t="s">
        <v>6009</v>
      </c>
      <c r="J1640" s="44" t="s">
        <v>4911</v>
      </c>
      <c r="K1640" s="45" t="n">
        <v>27830931.61</v>
      </c>
    </row>
    <row r="1641" customFormat="false" ht="12.75" hidden="false" customHeight="false" outlineLevel="0" collapsed="false">
      <c r="A1641" s="44" t="s">
        <v>6010</v>
      </c>
      <c r="B1641" s="46" t="n">
        <v>41559</v>
      </c>
      <c r="C1641" s="44" t="s">
        <v>6011</v>
      </c>
      <c r="D1641" s="44" t="n">
        <v>2</v>
      </c>
      <c r="E1641" s="44" t="s">
        <v>6012</v>
      </c>
      <c r="F1641" s="44" t="s">
        <v>2558</v>
      </c>
      <c r="G1641" s="44" t="s">
        <v>70</v>
      </c>
      <c r="H1641" s="44" t="s">
        <v>6013</v>
      </c>
      <c r="J1641" s="44" t="s">
        <v>4911</v>
      </c>
      <c r="K1641" s="45" t="n">
        <v>27831062.65</v>
      </c>
    </row>
    <row r="1642" customFormat="false" ht="12.75" hidden="false" customHeight="false" outlineLevel="0" collapsed="false">
      <c r="A1642" s="44" t="s">
        <v>6014</v>
      </c>
      <c r="B1642" s="46" t="n">
        <v>41559</v>
      </c>
      <c r="C1642" s="44" t="s">
        <v>6015</v>
      </c>
      <c r="D1642" s="44" t="n">
        <v>2</v>
      </c>
      <c r="E1642" s="44" t="s">
        <v>6016</v>
      </c>
      <c r="F1642" s="44" t="s">
        <v>2558</v>
      </c>
      <c r="G1642" s="44" t="s">
        <v>70</v>
      </c>
      <c r="H1642" s="44" t="s">
        <v>6017</v>
      </c>
      <c r="J1642" s="44" t="s">
        <v>4906</v>
      </c>
      <c r="K1642" s="45" t="n">
        <v>27831297.13</v>
      </c>
    </row>
    <row r="1643" customFormat="false" ht="12.75" hidden="false" customHeight="false" outlineLevel="0" collapsed="false">
      <c r="A1643" s="44" t="s">
        <v>6018</v>
      </c>
      <c r="B1643" s="46" t="n">
        <v>41559</v>
      </c>
      <c r="C1643" s="44" t="s">
        <v>6019</v>
      </c>
      <c r="D1643" s="44" t="n">
        <v>2</v>
      </c>
      <c r="E1643" s="44" t="s">
        <v>6020</v>
      </c>
      <c r="F1643" s="44" t="s">
        <v>2558</v>
      </c>
      <c r="G1643" s="44" t="s">
        <v>70</v>
      </c>
      <c r="H1643" s="44" t="s">
        <v>3745</v>
      </c>
      <c r="J1643" s="44" t="s">
        <v>4911</v>
      </c>
      <c r="K1643" s="45" t="n">
        <v>27831428.17</v>
      </c>
    </row>
    <row r="1644" customFormat="false" ht="12.75" hidden="false" customHeight="false" outlineLevel="0" collapsed="false">
      <c r="A1644" s="44" t="s">
        <v>6021</v>
      </c>
      <c r="B1644" s="46" t="n">
        <v>41559</v>
      </c>
      <c r="C1644" s="44" t="s">
        <v>6022</v>
      </c>
      <c r="D1644" s="44" t="n">
        <v>2</v>
      </c>
      <c r="E1644" s="44" t="s">
        <v>6023</v>
      </c>
      <c r="F1644" s="44" t="s">
        <v>2558</v>
      </c>
      <c r="G1644" s="44" t="s">
        <v>70</v>
      </c>
      <c r="H1644" s="44" t="s">
        <v>6024</v>
      </c>
      <c r="J1644" s="44" t="s">
        <v>4911</v>
      </c>
      <c r="K1644" s="45" t="n">
        <v>27831559.21</v>
      </c>
    </row>
    <row r="1645" customFormat="false" ht="12.75" hidden="false" customHeight="false" outlineLevel="0" collapsed="false">
      <c r="A1645" s="44" t="s">
        <v>6025</v>
      </c>
      <c r="B1645" s="46" t="n">
        <v>41559</v>
      </c>
      <c r="C1645" s="44" t="s">
        <v>5942</v>
      </c>
      <c r="D1645" s="44" t="n">
        <v>2</v>
      </c>
      <c r="E1645" s="44" t="s">
        <v>6026</v>
      </c>
      <c r="F1645" s="44" t="s">
        <v>2558</v>
      </c>
      <c r="G1645" s="44" t="s">
        <v>70</v>
      </c>
      <c r="H1645" s="44" t="s">
        <v>5944</v>
      </c>
      <c r="J1645" s="44" t="s">
        <v>4911</v>
      </c>
      <c r="K1645" s="45" t="n">
        <v>27831690.25</v>
      </c>
    </row>
    <row r="1646" customFormat="false" ht="12.75" hidden="false" customHeight="false" outlineLevel="0" collapsed="false">
      <c r="A1646" s="44" t="s">
        <v>6027</v>
      </c>
      <c r="B1646" s="46" t="n">
        <v>41559</v>
      </c>
      <c r="C1646" s="44" t="s">
        <v>5942</v>
      </c>
      <c r="D1646" s="44" t="n">
        <v>2</v>
      </c>
      <c r="E1646" s="44" t="s">
        <v>6028</v>
      </c>
      <c r="F1646" s="44" t="s">
        <v>2558</v>
      </c>
      <c r="G1646" s="44" t="s">
        <v>70</v>
      </c>
      <c r="H1646" s="44" t="s">
        <v>5944</v>
      </c>
      <c r="J1646" s="44" t="s">
        <v>4911</v>
      </c>
      <c r="K1646" s="45" t="n">
        <v>27831821.29</v>
      </c>
    </row>
    <row r="1647" customFormat="false" ht="12.75" hidden="false" customHeight="false" outlineLevel="0" collapsed="false">
      <c r="A1647" s="44" t="s">
        <v>3272</v>
      </c>
      <c r="B1647" s="46" t="n">
        <v>41559</v>
      </c>
      <c r="C1647" s="44" t="s">
        <v>1509</v>
      </c>
      <c r="D1647" s="44" t="n">
        <v>1</v>
      </c>
      <c r="E1647" s="44" t="s">
        <v>3273</v>
      </c>
      <c r="F1647" s="44" t="s">
        <v>2561</v>
      </c>
      <c r="G1647" s="44" t="s">
        <v>70</v>
      </c>
      <c r="H1647" s="44" t="s">
        <v>3274</v>
      </c>
      <c r="J1647" s="44" t="s">
        <v>5040</v>
      </c>
      <c r="K1647" s="45" t="n">
        <v>27833200.6</v>
      </c>
    </row>
    <row r="1648" customFormat="false" ht="12.75" hidden="false" customHeight="false" outlineLevel="0" collapsed="false">
      <c r="A1648" s="44" t="s">
        <v>3291</v>
      </c>
      <c r="B1648" s="46" t="n">
        <v>41561</v>
      </c>
      <c r="C1648" s="44" t="s">
        <v>1509</v>
      </c>
      <c r="D1648" s="44" t="n">
        <v>1</v>
      </c>
      <c r="E1648" s="44" t="s">
        <v>3292</v>
      </c>
      <c r="F1648" s="44" t="s">
        <v>2517</v>
      </c>
      <c r="G1648" s="44" t="s">
        <v>70</v>
      </c>
      <c r="H1648" s="44" t="s">
        <v>3293</v>
      </c>
      <c r="J1648" s="44" t="s">
        <v>6029</v>
      </c>
      <c r="K1648" s="45" t="n">
        <v>27833281.84</v>
      </c>
    </row>
    <row r="1649" customFormat="false" ht="12.75" hidden="false" customHeight="false" outlineLevel="0" collapsed="false">
      <c r="A1649" s="44" t="s">
        <v>3294</v>
      </c>
      <c r="B1649" s="46" t="n">
        <v>41561</v>
      </c>
      <c r="C1649" s="44" t="s">
        <v>3063</v>
      </c>
      <c r="D1649" s="44" t="n">
        <v>1</v>
      </c>
      <c r="E1649" s="44" t="s">
        <v>3295</v>
      </c>
      <c r="F1649" s="44" t="s">
        <v>2517</v>
      </c>
      <c r="G1649" s="44" t="s">
        <v>70</v>
      </c>
      <c r="H1649" s="44" t="s">
        <v>3296</v>
      </c>
      <c r="J1649" s="44" t="s">
        <v>6030</v>
      </c>
      <c r="K1649" s="45" t="n">
        <v>27833346.82</v>
      </c>
    </row>
    <row r="1650" customFormat="false" ht="12.75" hidden="false" customHeight="false" outlineLevel="0" collapsed="false">
      <c r="A1650" s="44" t="s">
        <v>3301</v>
      </c>
      <c r="B1650" s="46" t="n">
        <v>41561</v>
      </c>
      <c r="C1650" s="44" t="s">
        <v>2500</v>
      </c>
      <c r="D1650" s="44" t="n">
        <v>2</v>
      </c>
      <c r="E1650" s="44" t="s">
        <v>3302</v>
      </c>
      <c r="F1650" s="44" t="s">
        <v>2502</v>
      </c>
      <c r="G1650" s="44" t="s">
        <v>2503</v>
      </c>
      <c r="H1650" s="44" t="s">
        <v>3303</v>
      </c>
      <c r="J1650" s="44" t="s">
        <v>6031</v>
      </c>
      <c r="K1650" s="45" t="n">
        <v>27833606.47</v>
      </c>
    </row>
    <row r="1651" customFormat="false" ht="12.75" hidden="false" customHeight="false" outlineLevel="0" collapsed="false">
      <c r="A1651" s="44" t="s">
        <v>3304</v>
      </c>
      <c r="B1651" s="46" t="n">
        <v>41561</v>
      </c>
      <c r="C1651" s="44" t="s">
        <v>2500</v>
      </c>
      <c r="D1651" s="44" t="n">
        <v>2</v>
      </c>
      <c r="E1651" s="44" t="s">
        <v>3305</v>
      </c>
      <c r="F1651" s="44" t="s">
        <v>2502</v>
      </c>
      <c r="G1651" s="44" t="s">
        <v>2503</v>
      </c>
      <c r="H1651" s="44" t="s">
        <v>3306</v>
      </c>
      <c r="J1651" s="44" t="s">
        <v>6032</v>
      </c>
      <c r="K1651" s="45" t="n">
        <v>27833741.71</v>
      </c>
    </row>
    <row r="1652" customFormat="false" ht="12.75" hidden="false" customHeight="false" outlineLevel="0" collapsed="false">
      <c r="A1652" s="44" t="s">
        <v>3307</v>
      </c>
      <c r="B1652" s="46" t="n">
        <v>41561</v>
      </c>
      <c r="C1652" s="44" t="s">
        <v>1509</v>
      </c>
      <c r="D1652" s="44" t="n">
        <v>1</v>
      </c>
      <c r="E1652" s="44" t="s">
        <v>3308</v>
      </c>
      <c r="F1652" s="44" t="s">
        <v>2491</v>
      </c>
      <c r="G1652" s="44" t="s">
        <v>70</v>
      </c>
      <c r="H1652" s="44" t="s">
        <v>2874</v>
      </c>
      <c r="J1652" s="44" t="s">
        <v>6033</v>
      </c>
      <c r="K1652" s="45" t="n">
        <v>27834068.05</v>
      </c>
    </row>
    <row r="1653" customFormat="false" ht="12.75" hidden="false" customHeight="false" outlineLevel="0" collapsed="false">
      <c r="A1653" s="44" t="s">
        <v>3312</v>
      </c>
      <c r="B1653" s="46" t="n">
        <v>41561</v>
      </c>
      <c r="C1653" s="44" t="s">
        <v>2506</v>
      </c>
      <c r="D1653" s="44" t="n">
        <v>2</v>
      </c>
      <c r="E1653" s="44" t="s">
        <v>3313</v>
      </c>
      <c r="F1653" s="44" t="s">
        <v>2508</v>
      </c>
      <c r="G1653" s="44" t="s">
        <v>70</v>
      </c>
      <c r="H1653" s="44" t="s">
        <v>2509</v>
      </c>
      <c r="J1653" s="44" t="s">
        <v>6034</v>
      </c>
      <c r="K1653" s="45" t="n">
        <v>27836457.86</v>
      </c>
    </row>
    <row r="1654" customFormat="false" ht="12.75" hidden="false" customHeight="false" outlineLevel="0" collapsed="false">
      <c r="A1654" s="44" t="s">
        <v>3314</v>
      </c>
      <c r="B1654" s="46" t="n">
        <v>41561</v>
      </c>
      <c r="C1654" s="44" t="s">
        <v>1509</v>
      </c>
      <c r="D1654" s="44" t="n">
        <v>1</v>
      </c>
      <c r="E1654" s="44" t="s">
        <v>3315</v>
      </c>
      <c r="F1654" s="44" t="s">
        <v>2561</v>
      </c>
      <c r="G1654" s="44" t="s">
        <v>70</v>
      </c>
      <c r="H1654" s="44" t="s">
        <v>3282</v>
      </c>
      <c r="J1654" s="44" t="s">
        <v>5987</v>
      </c>
      <c r="K1654" s="45" t="n">
        <v>27836871.65</v>
      </c>
    </row>
    <row r="1655" customFormat="false" ht="12.75" hidden="false" customHeight="false" outlineLevel="0" collapsed="false">
      <c r="A1655" s="44" t="s">
        <v>3316</v>
      </c>
      <c r="B1655" s="46" t="n">
        <v>41561</v>
      </c>
      <c r="C1655" s="44" t="s">
        <v>2500</v>
      </c>
      <c r="D1655" s="44" t="n">
        <v>2</v>
      </c>
      <c r="E1655" s="44" t="s">
        <v>3317</v>
      </c>
      <c r="F1655" s="44" t="s">
        <v>2564</v>
      </c>
      <c r="G1655" s="44" t="s">
        <v>2503</v>
      </c>
      <c r="H1655" s="44" t="s">
        <v>2521</v>
      </c>
      <c r="J1655" s="44" t="s">
        <v>4890</v>
      </c>
      <c r="K1655" s="45" t="n">
        <v>27836898.74</v>
      </c>
    </row>
    <row r="1656" customFormat="false" ht="12.75" hidden="false" customHeight="false" outlineLevel="0" collapsed="false">
      <c r="A1656" s="44" t="s">
        <v>3316</v>
      </c>
      <c r="B1656" s="46" t="n">
        <v>41561</v>
      </c>
      <c r="C1656" s="44" t="s">
        <v>2500</v>
      </c>
      <c r="D1656" s="44" t="n">
        <v>2</v>
      </c>
      <c r="E1656" s="44" t="s">
        <v>3317</v>
      </c>
      <c r="F1656" s="44" t="s">
        <v>2564</v>
      </c>
      <c r="G1656" s="44" t="s">
        <v>2503</v>
      </c>
      <c r="H1656" s="44" t="s">
        <v>2521</v>
      </c>
      <c r="I1656" s="44" t="n">
        <v>27.09</v>
      </c>
      <c r="J1656" s="44" t="s">
        <v>4883</v>
      </c>
      <c r="K1656" s="45" t="n">
        <v>27836871.65</v>
      </c>
    </row>
    <row r="1657" customFormat="false" ht="12.75" hidden="false" customHeight="false" outlineLevel="0" collapsed="false">
      <c r="A1657" s="44" t="s">
        <v>6035</v>
      </c>
      <c r="B1657" s="46" t="n">
        <v>41561</v>
      </c>
      <c r="C1657" s="44" t="s">
        <v>6036</v>
      </c>
      <c r="D1657" s="44" t="n">
        <v>2</v>
      </c>
      <c r="E1657" s="44" t="s">
        <v>6037</v>
      </c>
      <c r="F1657" s="44" t="s">
        <v>2558</v>
      </c>
      <c r="G1657" s="44" t="s">
        <v>70</v>
      </c>
      <c r="H1657" s="44" t="s">
        <v>6038</v>
      </c>
      <c r="J1657" s="44" t="s">
        <v>4911</v>
      </c>
      <c r="K1657" s="45" t="n">
        <v>27837002.69</v>
      </c>
    </row>
    <row r="1665" customFormat="false" ht="12.75" hidden="false" customHeight="false" outlineLevel="0" collapsed="false">
      <c r="A1665" s="44" t="s">
        <v>2453</v>
      </c>
      <c r="B1665" s="44" t="s">
        <v>2454</v>
      </c>
      <c r="C1665" s="44" t="s">
        <v>2455</v>
      </c>
      <c r="D1665" s="44" t="s">
        <v>2456</v>
      </c>
      <c r="E1665" s="44" t="s">
        <v>53</v>
      </c>
      <c r="F1665" s="44" t="s">
        <v>52</v>
      </c>
      <c r="G1665" s="44" t="s">
        <v>2454</v>
      </c>
      <c r="H1665" s="44" t="s">
        <v>2457</v>
      </c>
      <c r="I1665" s="44" t="s">
        <v>2458</v>
      </c>
      <c r="J1665" s="44" t="s">
        <v>55</v>
      </c>
      <c r="K1665" s="44" t="s">
        <v>50</v>
      </c>
    </row>
    <row r="1666" customFormat="false" ht="12.75" hidden="false" customHeight="false" outlineLevel="0" collapsed="false">
      <c r="A1666" s="44" t="s">
        <v>2459</v>
      </c>
      <c r="B1666" s="44" t="s">
        <v>2460</v>
      </c>
      <c r="C1666" s="44" t="s">
        <v>2461</v>
      </c>
      <c r="D1666" s="44" t="s">
        <v>2462</v>
      </c>
      <c r="E1666" s="44" t="s">
        <v>2463</v>
      </c>
      <c r="J1666" s="46" t="n">
        <v>37211</v>
      </c>
      <c r="K1666" s="44" t="s">
        <v>6039</v>
      </c>
    </row>
    <row r="1667" customFormat="false" ht="12.75" hidden="false" customHeight="false" outlineLevel="0" collapsed="false">
      <c r="J1667" s="47" t="n">
        <v>0.566666666666667</v>
      </c>
    </row>
    <row r="1668" customFormat="false" ht="12.75" hidden="false" customHeight="false" outlineLevel="0" collapsed="false">
      <c r="A1668" s="44" t="s">
        <v>2465</v>
      </c>
      <c r="B1668" s="44" t="s">
        <v>2466</v>
      </c>
      <c r="C1668" s="44" t="s">
        <v>2467</v>
      </c>
      <c r="D1668" s="44" t="s">
        <v>2468</v>
      </c>
      <c r="E1668" s="44" t="n">
        <v>13</v>
      </c>
    </row>
    <row r="1670" customFormat="false" ht="12.75" hidden="false" customHeight="false" outlineLevel="0" collapsed="false">
      <c r="A1670" s="44" t="s">
        <v>2469</v>
      </c>
      <c r="B1670" s="44" t="s">
        <v>2470</v>
      </c>
      <c r="D1670" s="44" t="s">
        <v>2471</v>
      </c>
      <c r="E1670" s="44" t="s">
        <v>2472</v>
      </c>
      <c r="G1670" s="44" t="s">
        <v>2473</v>
      </c>
      <c r="H1670" s="44" t="s">
        <v>2474</v>
      </c>
      <c r="I1670" s="44" t="s">
        <v>67</v>
      </c>
      <c r="J1670" s="44" t="s">
        <v>68</v>
      </c>
      <c r="K1670" s="44" t="s">
        <v>2475</v>
      </c>
    </row>
    <row r="1671" customFormat="false" ht="12.75" hidden="false" customHeight="false" outlineLevel="0" collapsed="false">
      <c r="A1671" s="44" t="s">
        <v>2453</v>
      </c>
      <c r="B1671" s="44" t="s">
        <v>2454</v>
      </c>
      <c r="C1671" s="44" t="s">
        <v>2455</v>
      </c>
      <c r="D1671" s="44" t="s">
        <v>2456</v>
      </c>
      <c r="E1671" s="44" t="s">
        <v>53</v>
      </c>
      <c r="F1671" s="44" t="s">
        <v>52</v>
      </c>
      <c r="G1671" s="44" t="s">
        <v>2454</v>
      </c>
      <c r="H1671" s="44" t="s">
        <v>2457</v>
      </c>
      <c r="I1671" s="44" t="s">
        <v>2458</v>
      </c>
      <c r="J1671" s="44" t="s">
        <v>55</v>
      </c>
      <c r="K1671" s="44" t="s">
        <v>50</v>
      </c>
    </row>
    <row r="1672" customFormat="false" ht="12.75" hidden="false" customHeight="false" outlineLevel="0" collapsed="false">
      <c r="A1672" s="44" t="s">
        <v>3318</v>
      </c>
      <c r="B1672" s="46" t="n">
        <v>41561</v>
      </c>
      <c r="C1672" s="44" t="s">
        <v>1509</v>
      </c>
      <c r="D1672" s="44" t="n">
        <v>1</v>
      </c>
      <c r="E1672" s="44" t="s">
        <v>3319</v>
      </c>
      <c r="F1672" s="44" t="s">
        <v>2561</v>
      </c>
      <c r="G1672" s="44" t="s">
        <v>70</v>
      </c>
      <c r="H1672" s="44" t="s">
        <v>3271</v>
      </c>
      <c r="J1672" s="44" t="s">
        <v>5188</v>
      </c>
      <c r="K1672" s="45" t="n">
        <v>27841140.62</v>
      </c>
    </row>
    <row r="1673" customFormat="false" ht="12.75" hidden="false" customHeight="false" outlineLevel="0" collapsed="false">
      <c r="A1673" s="44" t="s">
        <v>6040</v>
      </c>
      <c r="B1673" s="46" t="n">
        <v>41561</v>
      </c>
      <c r="C1673" s="44" t="s">
        <v>2624</v>
      </c>
      <c r="D1673" s="44" t="n">
        <v>2</v>
      </c>
      <c r="E1673" s="44" t="s">
        <v>6041</v>
      </c>
      <c r="F1673" s="44" t="s">
        <v>2564</v>
      </c>
      <c r="G1673" s="44" t="s">
        <v>2503</v>
      </c>
      <c r="H1673" s="44" t="s">
        <v>6042</v>
      </c>
      <c r="J1673" s="44" t="s">
        <v>6043</v>
      </c>
      <c r="K1673" s="45" t="n">
        <v>27841176.62</v>
      </c>
    </row>
    <row r="1674" customFormat="false" ht="12.75" hidden="false" customHeight="false" outlineLevel="0" collapsed="false">
      <c r="A1674" s="44" t="s">
        <v>6044</v>
      </c>
      <c r="B1674" s="46" t="n">
        <v>41561</v>
      </c>
      <c r="C1674" s="44" t="s">
        <v>6045</v>
      </c>
      <c r="D1674" s="44" t="n">
        <v>2</v>
      </c>
      <c r="E1674" s="44" t="s">
        <v>6046</v>
      </c>
      <c r="F1674" s="44" t="s">
        <v>2558</v>
      </c>
      <c r="G1674" s="44" t="s">
        <v>70</v>
      </c>
      <c r="H1674" s="44" t="s">
        <v>6047</v>
      </c>
      <c r="J1674" s="44" t="s">
        <v>4911</v>
      </c>
      <c r="K1674" s="45" t="n">
        <v>27841307.66</v>
      </c>
    </row>
    <row r="1675" customFormat="false" ht="12.75" hidden="false" customHeight="false" outlineLevel="0" collapsed="false">
      <c r="A1675" s="44" t="s">
        <v>3320</v>
      </c>
      <c r="B1675" s="46" t="n">
        <v>41561</v>
      </c>
      <c r="C1675" s="44" t="s">
        <v>1509</v>
      </c>
      <c r="D1675" s="44" t="n">
        <v>1</v>
      </c>
      <c r="E1675" s="44" t="s">
        <v>3315</v>
      </c>
      <c r="F1675" s="44" t="s">
        <v>2561</v>
      </c>
      <c r="G1675" s="44" t="s">
        <v>70</v>
      </c>
      <c r="H1675" s="44" t="s">
        <v>3321</v>
      </c>
      <c r="I1675" s="44" t="n">
        <v>413.79</v>
      </c>
      <c r="J1675" s="44" t="s">
        <v>4883</v>
      </c>
      <c r="K1675" s="45" t="n">
        <v>27840893.87</v>
      </c>
    </row>
    <row r="1676" customFormat="false" ht="12.75" hidden="false" customHeight="false" outlineLevel="0" collapsed="false">
      <c r="A1676" s="44" t="s">
        <v>3322</v>
      </c>
      <c r="B1676" s="46" t="n">
        <v>41561</v>
      </c>
      <c r="C1676" s="44" t="s">
        <v>1509</v>
      </c>
      <c r="D1676" s="44" t="n">
        <v>1</v>
      </c>
      <c r="E1676" s="44" t="s">
        <v>3323</v>
      </c>
      <c r="F1676" s="44" t="s">
        <v>2561</v>
      </c>
      <c r="G1676" s="44" t="s">
        <v>70</v>
      </c>
      <c r="H1676" s="44" t="s">
        <v>3311</v>
      </c>
      <c r="J1676" s="44" t="s">
        <v>5987</v>
      </c>
      <c r="K1676" s="45" t="n">
        <v>27841307.66</v>
      </c>
    </row>
    <row r="1677" customFormat="false" ht="12.75" hidden="false" customHeight="false" outlineLevel="0" collapsed="false">
      <c r="A1677" s="44" t="s">
        <v>6048</v>
      </c>
      <c r="B1677" s="46" t="n">
        <v>41561</v>
      </c>
      <c r="C1677" s="44" t="s">
        <v>2624</v>
      </c>
      <c r="D1677" s="44" t="n">
        <v>2</v>
      </c>
      <c r="E1677" s="44" t="s">
        <v>6049</v>
      </c>
      <c r="F1677" s="44" t="s">
        <v>2564</v>
      </c>
      <c r="G1677" s="44" t="s">
        <v>2503</v>
      </c>
      <c r="H1677" s="44" t="s">
        <v>6050</v>
      </c>
      <c r="J1677" s="44" t="s">
        <v>6051</v>
      </c>
      <c r="K1677" s="45" t="n">
        <v>27841383.72</v>
      </c>
    </row>
    <row r="1678" customFormat="false" ht="12.75" hidden="false" customHeight="false" outlineLevel="0" collapsed="false">
      <c r="A1678" s="44" t="s">
        <v>6052</v>
      </c>
      <c r="B1678" s="46" t="n">
        <v>41561</v>
      </c>
      <c r="C1678" s="44" t="s">
        <v>2624</v>
      </c>
      <c r="D1678" s="44" t="n">
        <v>2</v>
      </c>
      <c r="E1678" s="44" t="s">
        <v>6053</v>
      </c>
      <c r="F1678" s="44" t="s">
        <v>2564</v>
      </c>
      <c r="G1678" s="44" t="s">
        <v>2503</v>
      </c>
      <c r="H1678" s="44" t="s">
        <v>3160</v>
      </c>
      <c r="J1678" s="44" t="s">
        <v>6054</v>
      </c>
      <c r="K1678" s="45" t="n">
        <v>27841469.43</v>
      </c>
    </row>
    <row r="1679" customFormat="false" ht="12.75" hidden="false" customHeight="false" outlineLevel="0" collapsed="false">
      <c r="A1679" s="44" t="s">
        <v>6055</v>
      </c>
      <c r="B1679" s="46" t="n">
        <v>41561</v>
      </c>
      <c r="C1679" s="44" t="s">
        <v>6056</v>
      </c>
      <c r="D1679" s="44" t="n">
        <v>2</v>
      </c>
      <c r="E1679" s="44" t="s">
        <v>6057</v>
      </c>
      <c r="F1679" s="44" t="s">
        <v>2558</v>
      </c>
      <c r="G1679" s="44" t="s">
        <v>70</v>
      </c>
      <c r="H1679" s="44" t="s">
        <v>6058</v>
      </c>
      <c r="J1679" s="44" t="s">
        <v>4884</v>
      </c>
      <c r="K1679" s="45" t="n">
        <v>27841855.64</v>
      </c>
    </row>
    <row r="1680" customFormat="false" ht="12.75" hidden="false" customHeight="false" outlineLevel="0" collapsed="false">
      <c r="A1680" s="44" t="s">
        <v>6059</v>
      </c>
      <c r="B1680" s="46" t="n">
        <v>41561</v>
      </c>
      <c r="C1680" s="44" t="s">
        <v>6060</v>
      </c>
      <c r="D1680" s="44" t="n">
        <v>2</v>
      </c>
      <c r="E1680" s="44" t="s">
        <v>6061</v>
      </c>
      <c r="F1680" s="44" t="s">
        <v>2558</v>
      </c>
      <c r="G1680" s="44" t="s">
        <v>70</v>
      </c>
      <c r="H1680" s="44" t="s">
        <v>6062</v>
      </c>
      <c r="J1680" s="44" t="s">
        <v>4884</v>
      </c>
      <c r="K1680" s="45" t="n">
        <v>27842241.85</v>
      </c>
    </row>
    <row r="1681" customFormat="false" ht="12.75" hidden="false" customHeight="false" outlineLevel="0" collapsed="false">
      <c r="A1681" s="44" t="s">
        <v>6063</v>
      </c>
      <c r="B1681" s="46" t="n">
        <v>41561</v>
      </c>
      <c r="C1681" s="44" t="s">
        <v>6064</v>
      </c>
      <c r="D1681" s="44" t="n">
        <v>2</v>
      </c>
      <c r="E1681" s="44" t="s">
        <v>6065</v>
      </c>
      <c r="F1681" s="44" t="s">
        <v>2558</v>
      </c>
      <c r="G1681" s="44" t="s">
        <v>70</v>
      </c>
      <c r="H1681" s="44" t="s">
        <v>3296</v>
      </c>
      <c r="J1681" s="44" t="s">
        <v>4935</v>
      </c>
      <c r="K1681" s="45" t="n">
        <v>27842269.44</v>
      </c>
    </row>
    <row r="1682" customFormat="false" ht="12.75" hidden="false" customHeight="false" outlineLevel="0" collapsed="false">
      <c r="A1682" s="44" t="s">
        <v>6066</v>
      </c>
      <c r="B1682" s="46" t="n">
        <v>41561</v>
      </c>
      <c r="C1682" s="44" t="s">
        <v>6067</v>
      </c>
      <c r="D1682" s="44" t="n">
        <v>2</v>
      </c>
      <c r="E1682" s="44" t="s">
        <v>6068</v>
      </c>
      <c r="F1682" s="44" t="s">
        <v>2558</v>
      </c>
      <c r="G1682" s="44" t="s">
        <v>70</v>
      </c>
      <c r="H1682" s="44" t="s">
        <v>6069</v>
      </c>
      <c r="J1682" s="44" t="s">
        <v>6070</v>
      </c>
      <c r="K1682" s="45" t="n">
        <v>27842391.73</v>
      </c>
    </row>
    <row r="1683" customFormat="false" ht="12.75" hidden="false" customHeight="false" outlineLevel="0" collapsed="false">
      <c r="A1683" s="44" t="s">
        <v>6071</v>
      </c>
      <c r="B1683" s="46" t="n">
        <v>41561</v>
      </c>
      <c r="C1683" s="44" t="s">
        <v>2788</v>
      </c>
      <c r="D1683" s="44" t="n">
        <v>2</v>
      </c>
      <c r="E1683" s="44" t="s">
        <v>6072</v>
      </c>
      <c r="F1683" s="44" t="s">
        <v>2564</v>
      </c>
      <c r="G1683" s="44" t="s">
        <v>2503</v>
      </c>
      <c r="H1683" s="44" t="s">
        <v>5299</v>
      </c>
      <c r="J1683" s="44" t="s">
        <v>6073</v>
      </c>
      <c r="K1683" s="45" t="n">
        <v>27842505.39</v>
      </c>
    </row>
    <row r="1684" customFormat="false" ht="12.75" hidden="false" customHeight="false" outlineLevel="0" collapsed="false">
      <c r="A1684" s="44" t="s">
        <v>6074</v>
      </c>
      <c r="B1684" s="46" t="n">
        <v>41561</v>
      </c>
      <c r="C1684" s="44" t="s">
        <v>5955</v>
      </c>
      <c r="D1684" s="44" t="n">
        <v>2</v>
      </c>
      <c r="E1684" s="44" t="s">
        <v>6075</v>
      </c>
      <c r="F1684" s="44" t="s">
        <v>2564</v>
      </c>
      <c r="G1684" s="44" t="s">
        <v>2503</v>
      </c>
      <c r="H1684" s="44" t="s">
        <v>6076</v>
      </c>
      <c r="J1684" s="44" t="s">
        <v>5326</v>
      </c>
      <c r="K1684" s="45" t="n">
        <v>27842516.11</v>
      </c>
    </row>
    <row r="1685" customFormat="false" ht="12.75" hidden="false" customHeight="false" outlineLevel="0" collapsed="false">
      <c r="A1685" s="44" t="s">
        <v>6077</v>
      </c>
      <c r="B1685" s="46" t="n">
        <v>41561</v>
      </c>
      <c r="C1685" s="44" t="s">
        <v>6078</v>
      </c>
      <c r="D1685" s="44" t="n">
        <v>2</v>
      </c>
      <c r="E1685" s="44" t="s">
        <v>6079</v>
      </c>
      <c r="F1685" s="44" t="s">
        <v>2558</v>
      </c>
      <c r="G1685" s="44" t="s">
        <v>70</v>
      </c>
      <c r="H1685" s="44" t="s">
        <v>6080</v>
      </c>
      <c r="J1685" s="44" t="s">
        <v>4911</v>
      </c>
      <c r="K1685" s="45" t="n">
        <v>27842647.15</v>
      </c>
    </row>
    <row r="1686" customFormat="false" ht="12.75" hidden="false" customHeight="false" outlineLevel="0" collapsed="false">
      <c r="A1686" s="44" t="s">
        <v>6081</v>
      </c>
      <c r="B1686" s="46" t="n">
        <v>41561</v>
      </c>
      <c r="C1686" s="44" t="s">
        <v>6082</v>
      </c>
      <c r="D1686" s="44" t="n">
        <v>2</v>
      </c>
      <c r="E1686" s="44" t="s">
        <v>6083</v>
      </c>
      <c r="F1686" s="44" t="s">
        <v>2558</v>
      </c>
      <c r="G1686" s="44" t="s">
        <v>70</v>
      </c>
      <c r="H1686" s="44" t="s">
        <v>6084</v>
      </c>
      <c r="J1686" s="44" t="s">
        <v>5268</v>
      </c>
      <c r="K1686" s="45" t="n">
        <v>27842923.01</v>
      </c>
    </row>
    <row r="1687" customFormat="false" ht="12.75" hidden="false" customHeight="false" outlineLevel="0" collapsed="false">
      <c r="A1687" s="44" t="s">
        <v>3324</v>
      </c>
      <c r="B1687" s="46" t="n">
        <v>41561</v>
      </c>
      <c r="C1687" s="44" t="s">
        <v>2879</v>
      </c>
      <c r="D1687" s="44" t="n">
        <v>1</v>
      </c>
      <c r="E1687" s="44" t="s">
        <v>3325</v>
      </c>
      <c r="F1687" s="44" t="s">
        <v>2561</v>
      </c>
      <c r="G1687" s="44" t="s">
        <v>70</v>
      </c>
      <c r="H1687" s="44" t="s">
        <v>2881</v>
      </c>
      <c r="J1687" s="44" t="s">
        <v>6085</v>
      </c>
      <c r="K1687" s="45" t="n">
        <v>27843295.42</v>
      </c>
    </row>
    <row r="1688" customFormat="false" ht="12.75" hidden="false" customHeight="false" outlineLevel="0" collapsed="false">
      <c r="A1688" s="44" t="s">
        <v>6086</v>
      </c>
      <c r="B1688" s="46" t="n">
        <v>41561</v>
      </c>
      <c r="C1688" s="44" t="s">
        <v>6087</v>
      </c>
      <c r="D1688" s="44" t="n">
        <v>2</v>
      </c>
      <c r="E1688" s="44" t="s">
        <v>6088</v>
      </c>
      <c r="F1688" s="44" t="s">
        <v>2558</v>
      </c>
      <c r="G1688" s="44" t="s">
        <v>70</v>
      </c>
      <c r="H1688" s="44" t="s">
        <v>6089</v>
      </c>
      <c r="J1688" s="44" t="s">
        <v>4911</v>
      </c>
      <c r="K1688" s="45" t="n">
        <v>27843426.46</v>
      </c>
    </row>
    <row r="1689" customFormat="false" ht="12.75" hidden="false" customHeight="false" outlineLevel="0" collapsed="false">
      <c r="A1689" s="44" t="s">
        <v>3326</v>
      </c>
      <c r="B1689" s="46" t="n">
        <v>41561</v>
      </c>
      <c r="C1689" s="44" t="s">
        <v>2500</v>
      </c>
      <c r="D1689" s="44" t="n">
        <v>2</v>
      </c>
      <c r="E1689" s="44" t="s">
        <v>3327</v>
      </c>
      <c r="F1689" s="44" t="s">
        <v>2564</v>
      </c>
      <c r="G1689" s="44" t="s">
        <v>2503</v>
      </c>
      <c r="H1689" s="44" t="s">
        <v>3160</v>
      </c>
      <c r="J1689" s="44" t="s">
        <v>5839</v>
      </c>
      <c r="K1689" s="45" t="n">
        <v>27843986.35</v>
      </c>
    </row>
    <row r="1690" customFormat="false" ht="12.75" hidden="false" customHeight="false" outlineLevel="0" collapsed="false">
      <c r="A1690" s="44" t="s">
        <v>3326</v>
      </c>
      <c r="B1690" s="46" t="n">
        <v>41561</v>
      </c>
      <c r="C1690" s="44" t="s">
        <v>2500</v>
      </c>
      <c r="D1690" s="44" t="n">
        <v>2</v>
      </c>
      <c r="E1690" s="44" t="s">
        <v>3327</v>
      </c>
      <c r="F1690" s="44" t="s">
        <v>2564</v>
      </c>
      <c r="G1690" s="44" t="s">
        <v>2503</v>
      </c>
      <c r="H1690" s="44" t="s">
        <v>3160</v>
      </c>
      <c r="I1690" s="44" t="n">
        <v>559.89</v>
      </c>
      <c r="J1690" s="44" t="s">
        <v>4883</v>
      </c>
      <c r="K1690" s="45" t="n">
        <v>27843426.46</v>
      </c>
    </row>
    <row r="1691" customFormat="false" ht="12.75" hidden="false" customHeight="false" outlineLevel="0" collapsed="false">
      <c r="A1691" s="44" t="s">
        <v>3328</v>
      </c>
      <c r="B1691" s="46" t="n">
        <v>41561</v>
      </c>
      <c r="C1691" s="44" t="s">
        <v>2500</v>
      </c>
      <c r="D1691" s="44" t="n">
        <v>2</v>
      </c>
      <c r="E1691" s="44" t="s">
        <v>3329</v>
      </c>
      <c r="F1691" s="44" t="s">
        <v>2564</v>
      </c>
      <c r="G1691" s="44" t="s">
        <v>2503</v>
      </c>
      <c r="H1691" s="44" t="s">
        <v>3112</v>
      </c>
      <c r="J1691" s="44" t="s">
        <v>5367</v>
      </c>
      <c r="K1691" s="45" t="n">
        <v>27843445.39</v>
      </c>
    </row>
    <row r="1692" customFormat="false" ht="12.75" hidden="false" customHeight="false" outlineLevel="0" collapsed="false">
      <c r="A1692" s="44" t="s">
        <v>3328</v>
      </c>
      <c r="B1692" s="46" t="n">
        <v>41561</v>
      </c>
      <c r="C1692" s="44" t="s">
        <v>2500</v>
      </c>
      <c r="D1692" s="44" t="n">
        <v>2</v>
      </c>
      <c r="E1692" s="44" t="s">
        <v>3329</v>
      </c>
      <c r="F1692" s="44" t="s">
        <v>2564</v>
      </c>
      <c r="G1692" s="44" t="s">
        <v>2503</v>
      </c>
      <c r="H1692" s="44" t="s">
        <v>3112</v>
      </c>
      <c r="I1692" s="44" t="n">
        <v>18.93</v>
      </c>
      <c r="J1692" s="44" t="s">
        <v>4883</v>
      </c>
      <c r="K1692" s="45" t="n">
        <v>27843426.46</v>
      </c>
    </row>
    <row r="1693" customFormat="false" ht="12.75" hidden="false" customHeight="false" outlineLevel="0" collapsed="false">
      <c r="A1693" s="44" t="s">
        <v>6090</v>
      </c>
      <c r="B1693" s="46" t="n">
        <v>41561</v>
      </c>
      <c r="C1693" s="44" t="s">
        <v>2500</v>
      </c>
      <c r="D1693" s="44" t="n">
        <v>2</v>
      </c>
      <c r="E1693" s="44" t="s">
        <v>6091</v>
      </c>
      <c r="F1693" s="44" t="s">
        <v>2564</v>
      </c>
      <c r="G1693" s="44" t="s">
        <v>2503</v>
      </c>
      <c r="H1693" s="44" t="s">
        <v>5743</v>
      </c>
      <c r="J1693" s="44" t="s">
        <v>5545</v>
      </c>
      <c r="K1693" s="45" t="n">
        <v>27843991.09</v>
      </c>
    </row>
    <row r="1694" customFormat="false" ht="12.75" hidden="false" customHeight="false" outlineLevel="0" collapsed="false">
      <c r="A1694" s="44" t="s">
        <v>3330</v>
      </c>
      <c r="B1694" s="46" t="n">
        <v>41561</v>
      </c>
      <c r="C1694" s="44" t="s">
        <v>2788</v>
      </c>
      <c r="D1694" s="44" t="n">
        <v>2</v>
      </c>
      <c r="E1694" s="44" t="s">
        <v>3331</v>
      </c>
      <c r="F1694" s="44" t="s">
        <v>2564</v>
      </c>
      <c r="G1694" s="44" t="s">
        <v>2503</v>
      </c>
      <c r="H1694" s="44" t="s">
        <v>3121</v>
      </c>
      <c r="J1694" s="44" t="s">
        <v>5755</v>
      </c>
      <c r="K1694" s="45" t="n">
        <v>27844076.05</v>
      </c>
    </row>
    <row r="1695" customFormat="false" ht="12.75" hidden="false" customHeight="false" outlineLevel="0" collapsed="false">
      <c r="A1695" s="44" t="s">
        <v>3330</v>
      </c>
      <c r="B1695" s="46" t="n">
        <v>41561</v>
      </c>
      <c r="C1695" s="44" t="s">
        <v>2788</v>
      </c>
      <c r="D1695" s="44" t="n">
        <v>2</v>
      </c>
      <c r="E1695" s="44" t="s">
        <v>3331</v>
      </c>
      <c r="F1695" s="44" t="s">
        <v>2564</v>
      </c>
      <c r="G1695" s="44" t="s">
        <v>2503</v>
      </c>
      <c r="H1695" s="44" t="s">
        <v>3121</v>
      </c>
      <c r="I1695" s="44" t="n">
        <v>84.96</v>
      </c>
      <c r="J1695" s="44" t="s">
        <v>4883</v>
      </c>
      <c r="K1695" s="45" t="n">
        <v>27843991.09</v>
      </c>
    </row>
    <row r="1696" customFormat="false" ht="12.75" hidden="false" customHeight="false" outlineLevel="0" collapsed="false">
      <c r="A1696" s="44" t="s">
        <v>6092</v>
      </c>
      <c r="B1696" s="46" t="n">
        <v>41561</v>
      </c>
      <c r="C1696" s="44" t="s">
        <v>6093</v>
      </c>
      <c r="D1696" s="44" t="n">
        <v>2</v>
      </c>
      <c r="E1696" s="44" t="s">
        <v>6094</v>
      </c>
      <c r="F1696" s="44" t="s">
        <v>2558</v>
      </c>
      <c r="G1696" s="44" t="s">
        <v>70</v>
      </c>
      <c r="H1696" s="44" t="s">
        <v>2836</v>
      </c>
      <c r="J1696" s="44" t="s">
        <v>4935</v>
      </c>
      <c r="K1696" s="45" t="n">
        <v>27844018.68</v>
      </c>
    </row>
    <row r="1697" customFormat="false" ht="12.75" hidden="false" customHeight="false" outlineLevel="0" collapsed="false">
      <c r="A1697" s="44" t="s">
        <v>6095</v>
      </c>
      <c r="B1697" s="46" t="n">
        <v>41561</v>
      </c>
      <c r="C1697" s="44" t="s">
        <v>6096</v>
      </c>
      <c r="D1697" s="44" t="n">
        <v>2</v>
      </c>
      <c r="E1697" s="44" t="s">
        <v>6097</v>
      </c>
      <c r="F1697" s="44" t="s">
        <v>2558</v>
      </c>
      <c r="G1697" s="44" t="s">
        <v>70</v>
      </c>
      <c r="H1697" s="44" t="s">
        <v>3057</v>
      </c>
      <c r="J1697" s="44" t="s">
        <v>6098</v>
      </c>
      <c r="K1697" s="45" t="n">
        <v>27844265.58</v>
      </c>
    </row>
    <row r="1698" customFormat="false" ht="12.75" hidden="false" customHeight="false" outlineLevel="0" collapsed="false">
      <c r="A1698" s="44" t="s">
        <v>6099</v>
      </c>
      <c r="B1698" s="46" t="n">
        <v>41561</v>
      </c>
      <c r="C1698" s="44" t="s">
        <v>6100</v>
      </c>
      <c r="D1698" s="44" t="n">
        <v>2</v>
      </c>
      <c r="E1698" s="44" t="s">
        <v>6101</v>
      </c>
      <c r="F1698" s="44" t="s">
        <v>2558</v>
      </c>
      <c r="G1698" s="44" t="s">
        <v>70</v>
      </c>
      <c r="H1698" s="44" t="s">
        <v>5743</v>
      </c>
      <c r="J1698" s="44" t="s">
        <v>4935</v>
      </c>
      <c r="K1698" s="45" t="n">
        <v>27844293.17</v>
      </c>
    </row>
    <row r="1699" customFormat="false" ht="12.75" hidden="false" customHeight="false" outlineLevel="0" collapsed="false">
      <c r="A1699" s="44" t="s">
        <v>6102</v>
      </c>
      <c r="B1699" s="46" t="n">
        <v>41561</v>
      </c>
      <c r="C1699" s="44" t="s">
        <v>6103</v>
      </c>
      <c r="D1699" s="44" t="n">
        <v>2</v>
      </c>
      <c r="E1699" s="44" t="s">
        <v>6104</v>
      </c>
      <c r="F1699" s="44" t="s">
        <v>2558</v>
      </c>
      <c r="G1699" s="44" t="s">
        <v>70</v>
      </c>
      <c r="H1699" s="44" t="s">
        <v>6105</v>
      </c>
      <c r="J1699" s="44" t="s">
        <v>6106</v>
      </c>
      <c r="K1699" s="45" t="n">
        <v>27844451.79</v>
      </c>
    </row>
    <row r="1700" customFormat="false" ht="12.75" hidden="false" customHeight="false" outlineLevel="0" collapsed="false">
      <c r="A1700" s="44" t="s">
        <v>6107</v>
      </c>
      <c r="B1700" s="46" t="n">
        <v>41561</v>
      </c>
      <c r="C1700" s="44" t="s">
        <v>6108</v>
      </c>
      <c r="D1700" s="44" t="n">
        <v>2</v>
      </c>
      <c r="E1700" s="44" t="s">
        <v>6109</v>
      </c>
      <c r="F1700" s="44" t="s">
        <v>2558</v>
      </c>
      <c r="G1700" s="44" t="s">
        <v>70</v>
      </c>
      <c r="H1700" s="44" t="s">
        <v>6110</v>
      </c>
      <c r="J1700" s="44" t="s">
        <v>4911</v>
      </c>
      <c r="K1700" s="45" t="n">
        <v>27844582.83</v>
      </c>
    </row>
    <row r="1701" customFormat="false" ht="12.75" hidden="false" customHeight="false" outlineLevel="0" collapsed="false">
      <c r="A1701" s="44" t="s">
        <v>6111</v>
      </c>
      <c r="B1701" s="46" t="n">
        <v>41561</v>
      </c>
      <c r="C1701" s="44" t="s">
        <v>6112</v>
      </c>
      <c r="D1701" s="44" t="n">
        <v>2</v>
      </c>
      <c r="E1701" s="44" t="s">
        <v>6113</v>
      </c>
      <c r="F1701" s="44" t="s">
        <v>2558</v>
      </c>
      <c r="G1701" s="44" t="s">
        <v>70</v>
      </c>
      <c r="H1701" s="44" t="s">
        <v>6114</v>
      </c>
      <c r="J1701" s="44" t="s">
        <v>4920</v>
      </c>
      <c r="K1701" s="45" t="n">
        <v>27845102.83</v>
      </c>
    </row>
    <row r="1702" customFormat="false" ht="12.75" hidden="false" customHeight="false" outlineLevel="0" collapsed="false">
      <c r="A1702" s="44" t="s">
        <v>3332</v>
      </c>
      <c r="B1702" s="46" t="n">
        <v>41562</v>
      </c>
      <c r="C1702" s="44" t="s">
        <v>3197</v>
      </c>
      <c r="D1702" s="44" t="n">
        <v>1</v>
      </c>
      <c r="E1702" s="44" t="s">
        <v>3333</v>
      </c>
      <c r="F1702" s="44" t="s">
        <v>2777</v>
      </c>
      <c r="G1702" s="44" t="s">
        <v>2586</v>
      </c>
      <c r="H1702" s="44" t="s">
        <v>1244</v>
      </c>
      <c r="J1702" s="44" t="s">
        <v>6115</v>
      </c>
      <c r="K1702" s="45" t="n">
        <v>27889522.25</v>
      </c>
    </row>
    <row r="1703" customFormat="false" ht="12.75" hidden="false" customHeight="false" outlineLevel="0" collapsed="false">
      <c r="A1703" s="44" t="s">
        <v>3334</v>
      </c>
      <c r="B1703" s="46" t="n">
        <v>41562</v>
      </c>
      <c r="C1703" s="44" t="s">
        <v>3193</v>
      </c>
      <c r="D1703" s="44" t="n">
        <v>1</v>
      </c>
      <c r="E1703" s="44" t="s">
        <v>3335</v>
      </c>
      <c r="F1703" s="44" t="s">
        <v>2777</v>
      </c>
      <c r="G1703" s="44" t="s">
        <v>2586</v>
      </c>
      <c r="H1703" s="44" t="s">
        <v>1457</v>
      </c>
      <c r="J1703" s="44" t="s">
        <v>6116</v>
      </c>
      <c r="K1703" s="45" t="n">
        <v>27916659.56</v>
      </c>
    </row>
    <row r="1704" customFormat="false" ht="12.75" hidden="false" customHeight="false" outlineLevel="0" collapsed="false">
      <c r="A1704" s="44" t="s">
        <v>3336</v>
      </c>
      <c r="B1704" s="46" t="n">
        <v>41562</v>
      </c>
      <c r="C1704" s="44" t="s">
        <v>3203</v>
      </c>
      <c r="D1704" s="44" t="n">
        <v>1</v>
      </c>
      <c r="E1704" s="44" t="s">
        <v>3337</v>
      </c>
      <c r="F1704" s="44" t="s">
        <v>2777</v>
      </c>
      <c r="G1704" s="44" t="s">
        <v>2586</v>
      </c>
      <c r="H1704" s="44" t="s">
        <v>1265</v>
      </c>
      <c r="J1704" s="44" t="s">
        <v>6115</v>
      </c>
      <c r="K1704" s="45" t="n">
        <v>27961078.98</v>
      </c>
    </row>
    <row r="1705" customFormat="false" ht="12.75" hidden="false" customHeight="false" outlineLevel="0" collapsed="false">
      <c r="A1705" s="44" t="s">
        <v>3338</v>
      </c>
      <c r="B1705" s="46" t="n">
        <v>41562</v>
      </c>
      <c r="C1705" s="44" t="s">
        <v>3206</v>
      </c>
      <c r="D1705" s="44" t="n">
        <v>1</v>
      </c>
      <c r="E1705" s="44" t="s">
        <v>3339</v>
      </c>
      <c r="F1705" s="44" t="s">
        <v>2777</v>
      </c>
      <c r="G1705" s="44" t="s">
        <v>2586</v>
      </c>
      <c r="H1705" s="44" t="s">
        <v>3340</v>
      </c>
      <c r="J1705" s="44" t="s">
        <v>6117</v>
      </c>
      <c r="K1705" s="45" t="n">
        <v>27996378.6</v>
      </c>
    </row>
    <row r="1706" customFormat="false" ht="12.75" hidden="false" customHeight="false" outlineLevel="0" collapsed="false">
      <c r="A1706" s="44" t="s">
        <v>3341</v>
      </c>
      <c r="B1706" s="46" t="n">
        <v>41562</v>
      </c>
      <c r="C1706" s="44" t="s">
        <v>3298</v>
      </c>
      <c r="D1706" s="44" t="n">
        <v>1</v>
      </c>
      <c r="E1706" s="44" t="s">
        <v>3342</v>
      </c>
      <c r="F1706" s="44" t="s">
        <v>2777</v>
      </c>
      <c r="G1706" s="44" t="s">
        <v>2586</v>
      </c>
      <c r="H1706" s="44" t="s">
        <v>889</v>
      </c>
      <c r="J1706" s="44" t="s">
        <v>6118</v>
      </c>
      <c r="K1706" s="45" t="n">
        <v>28026453.24</v>
      </c>
    </row>
    <row r="1707" customFormat="false" ht="12.75" hidden="false" customHeight="false" outlineLevel="0" collapsed="false">
      <c r="A1707" s="44" t="s">
        <v>3343</v>
      </c>
      <c r="B1707" s="46" t="n">
        <v>41562</v>
      </c>
      <c r="C1707" s="44" t="s">
        <v>2996</v>
      </c>
      <c r="D1707" s="44" t="n">
        <v>1</v>
      </c>
      <c r="E1707" s="44" t="s">
        <v>3344</v>
      </c>
      <c r="F1707" s="44" t="s">
        <v>2546</v>
      </c>
      <c r="G1707" s="44" t="s">
        <v>2586</v>
      </c>
      <c r="H1707" s="44" t="s">
        <v>3345</v>
      </c>
      <c r="J1707" s="44" t="s">
        <v>6119</v>
      </c>
      <c r="K1707" s="45" t="n">
        <v>28038067.04</v>
      </c>
    </row>
    <row r="1708" customFormat="false" ht="12.75" hidden="false" customHeight="false" outlineLevel="0" collapsed="false">
      <c r="A1708" s="44" t="s">
        <v>3350</v>
      </c>
      <c r="B1708" s="46" t="n">
        <v>41562</v>
      </c>
      <c r="C1708" s="44" t="s">
        <v>2727</v>
      </c>
      <c r="D1708" s="44" t="n">
        <v>1</v>
      </c>
      <c r="E1708" s="44" t="s">
        <v>3351</v>
      </c>
      <c r="F1708" s="44" t="s">
        <v>2585</v>
      </c>
      <c r="G1708" s="44" t="s">
        <v>2586</v>
      </c>
      <c r="H1708" s="44" t="s">
        <v>3352</v>
      </c>
      <c r="J1708" s="44" t="s">
        <v>6120</v>
      </c>
      <c r="K1708" s="45" t="n">
        <v>28063219.76</v>
      </c>
    </row>
    <row r="1709" customFormat="false" ht="12.75" hidden="false" customHeight="false" outlineLevel="0" collapsed="false">
      <c r="A1709" s="44" t="s">
        <v>3353</v>
      </c>
      <c r="B1709" s="46" t="n">
        <v>41562</v>
      </c>
      <c r="C1709" s="44" t="s">
        <v>2719</v>
      </c>
      <c r="D1709" s="44" t="n">
        <v>1</v>
      </c>
      <c r="E1709" s="44" t="s">
        <v>3354</v>
      </c>
      <c r="F1709" s="44" t="s">
        <v>2585</v>
      </c>
      <c r="G1709" s="44" t="s">
        <v>2586</v>
      </c>
      <c r="H1709" s="44" t="s">
        <v>3355</v>
      </c>
      <c r="J1709" s="44" t="s">
        <v>6121</v>
      </c>
      <c r="K1709" s="45" t="n">
        <v>28091483.26</v>
      </c>
    </row>
    <row r="1710" customFormat="false" ht="12.75" hidden="false" customHeight="false" outlineLevel="0" collapsed="false">
      <c r="A1710" s="44" t="s">
        <v>3359</v>
      </c>
      <c r="B1710" s="46" t="n">
        <v>41562</v>
      </c>
      <c r="C1710" s="44" t="s">
        <v>3033</v>
      </c>
      <c r="D1710" s="44" t="n">
        <v>1</v>
      </c>
      <c r="E1710" s="44" t="s">
        <v>3360</v>
      </c>
      <c r="F1710" s="44" t="s">
        <v>2585</v>
      </c>
      <c r="G1710" s="44" t="s">
        <v>2586</v>
      </c>
      <c r="H1710" s="44" t="s">
        <v>1248</v>
      </c>
      <c r="J1710" s="44" t="s">
        <v>6122</v>
      </c>
      <c r="K1710" s="45" t="n">
        <v>28102614.3</v>
      </c>
    </row>
    <row r="1711" customFormat="false" ht="12.75" hidden="false" customHeight="false" outlineLevel="0" collapsed="false">
      <c r="A1711" s="44" t="s">
        <v>3364</v>
      </c>
      <c r="B1711" s="46" t="n">
        <v>41562</v>
      </c>
      <c r="C1711" s="44" t="s">
        <v>1509</v>
      </c>
      <c r="D1711" s="44" t="n">
        <v>1</v>
      </c>
      <c r="E1711" s="44" t="s">
        <v>3365</v>
      </c>
      <c r="F1711" s="44" t="s">
        <v>2491</v>
      </c>
      <c r="G1711" s="44" t="s">
        <v>70</v>
      </c>
      <c r="H1711" s="44" t="s">
        <v>3366</v>
      </c>
      <c r="J1711" s="44" t="s">
        <v>6123</v>
      </c>
      <c r="K1711" s="45" t="n">
        <v>28102709.97</v>
      </c>
    </row>
    <row r="1712" customFormat="false" ht="12.75" hidden="false" customHeight="false" outlineLevel="0" collapsed="false">
      <c r="A1712" s="44" t="s">
        <v>3402</v>
      </c>
      <c r="B1712" s="46" t="n">
        <v>41562</v>
      </c>
      <c r="C1712" s="44" t="s">
        <v>1509</v>
      </c>
      <c r="D1712" s="44" t="n">
        <v>1</v>
      </c>
      <c r="E1712" s="44" t="s">
        <v>3403</v>
      </c>
      <c r="F1712" s="44" t="s">
        <v>2491</v>
      </c>
      <c r="G1712" s="44" t="s">
        <v>70</v>
      </c>
      <c r="H1712" s="44" t="s">
        <v>3404</v>
      </c>
      <c r="J1712" s="44" t="s">
        <v>4889</v>
      </c>
      <c r="K1712" s="45" t="n">
        <v>28103399.63</v>
      </c>
    </row>
    <row r="1713" customFormat="false" ht="12.75" hidden="false" customHeight="false" outlineLevel="0" collapsed="false">
      <c r="A1713" s="44" t="s">
        <v>3405</v>
      </c>
      <c r="B1713" s="46" t="n">
        <v>41562</v>
      </c>
      <c r="C1713" s="44" t="s">
        <v>2624</v>
      </c>
      <c r="D1713" s="44" t="n">
        <v>2</v>
      </c>
      <c r="E1713" s="44" t="s">
        <v>3406</v>
      </c>
      <c r="F1713" s="44" t="s">
        <v>2502</v>
      </c>
      <c r="G1713" s="44" t="s">
        <v>2626</v>
      </c>
      <c r="H1713" s="44" t="s">
        <v>3407</v>
      </c>
      <c r="J1713" s="44" t="s">
        <v>6124</v>
      </c>
      <c r="K1713" s="45" t="n">
        <v>28103788.23</v>
      </c>
    </row>
    <row r="1714" customFormat="false" ht="12.75" hidden="false" customHeight="false" outlineLevel="0" collapsed="false">
      <c r="A1714" s="44" t="s">
        <v>3408</v>
      </c>
      <c r="B1714" s="46" t="n">
        <v>41562</v>
      </c>
      <c r="C1714" s="44" t="s">
        <v>2624</v>
      </c>
      <c r="D1714" s="44" t="n">
        <v>2</v>
      </c>
      <c r="E1714" s="44" t="s">
        <v>3406</v>
      </c>
      <c r="F1714" s="44" t="s">
        <v>2502</v>
      </c>
      <c r="G1714" s="44" t="s">
        <v>2626</v>
      </c>
      <c r="H1714" s="44" t="s">
        <v>3409</v>
      </c>
      <c r="I1714" s="44" t="n">
        <v>388.6</v>
      </c>
      <c r="J1714" s="44" t="s">
        <v>4883</v>
      </c>
      <c r="K1714" s="45" t="n">
        <v>28103399.63</v>
      </c>
    </row>
    <row r="1715" customFormat="false" ht="12.75" hidden="false" customHeight="false" outlineLevel="0" collapsed="false">
      <c r="A1715" s="44" t="s">
        <v>3425</v>
      </c>
      <c r="B1715" s="46" t="n">
        <v>41562</v>
      </c>
      <c r="C1715" s="44" t="s">
        <v>1509</v>
      </c>
      <c r="D1715" s="44" t="n">
        <v>1</v>
      </c>
      <c r="E1715" s="44" t="s">
        <v>3426</v>
      </c>
      <c r="F1715" s="44" t="s">
        <v>2491</v>
      </c>
      <c r="G1715" s="44" t="s">
        <v>70</v>
      </c>
      <c r="H1715" s="44" t="s">
        <v>3427</v>
      </c>
      <c r="J1715" s="44" t="s">
        <v>5992</v>
      </c>
      <c r="K1715" s="45" t="n">
        <v>28104057.56</v>
      </c>
    </row>
    <row r="1716" customFormat="false" ht="12.75" hidden="false" customHeight="false" outlineLevel="0" collapsed="false">
      <c r="A1716" s="44" t="s">
        <v>6125</v>
      </c>
      <c r="B1716" s="46" t="n">
        <v>41562</v>
      </c>
      <c r="C1716" s="44" t="s">
        <v>6126</v>
      </c>
      <c r="D1716" s="44" t="n">
        <v>2</v>
      </c>
      <c r="E1716" s="44" t="s">
        <v>6127</v>
      </c>
      <c r="F1716" s="44" t="s">
        <v>2558</v>
      </c>
      <c r="G1716" s="44" t="s">
        <v>70</v>
      </c>
      <c r="H1716" s="44" t="s">
        <v>6128</v>
      </c>
      <c r="J1716" s="44" t="s">
        <v>4911</v>
      </c>
      <c r="K1716" s="45" t="n">
        <v>28104188.6</v>
      </c>
    </row>
    <row r="1717" customFormat="false" ht="12.75" hidden="false" customHeight="false" outlineLevel="0" collapsed="false">
      <c r="A1717" s="44" t="s">
        <v>6129</v>
      </c>
      <c r="B1717" s="46" t="n">
        <v>41562</v>
      </c>
      <c r="C1717" s="44" t="s">
        <v>6130</v>
      </c>
      <c r="D1717" s="44" t="n">
        <v>2</v>
      </c>
      <c r="E1717" s="44" t="s">
        <v>6131</v>
      </c>
      <c r="F1717" s="44" t="s">
        <v>2558</v>
      </c>
      <c r="G1717" s="44" t="s">
        <v>70</v>
      </c>
      <c r="H1717" s="44" t="s">
        <v>3160</v>
      </c>
      <c r="J1717" s="44" t="s">
        <v>4935</v>
      </c>
      <c r="K1717" s="45" t="n">
        <v>28104216.19</v>
      </c>
    </row>
    <row r="1718" customFormat="false" ht="12.75" hidden="false" customHeight="false" outlineLevel="0" collapsed="false">
      <c r="A1718" s="44" t="s">
        <v>3441</v>
      </c>
      <c r="B1718" s="46" t="n">
        <v>41562</v>
      </c>
      <c r="C1718" s="44" t="s">
        <v>2500</v>
      </c>
      <c r="D1718" s="44" t="n">
        <v>2</v>
      </c>
      <c r="E1718" s="44" t="s">
        <v>3442</v>
      </c>
      <c r="F1718" s="44" t="s">
        <v>2564</v>
      </c>
      <c r="G1718" s="44" t="s">
        <v>2503</v>
      </c>
      <c r="H1718" s="44" t="s">
        <v>3260</v>
      </c>
      <c r="J1718" s="44" t="s">
        <v>5909</v>
      </c>
      <c r="K1718" s="45" t="n">
        <v>28104542.5</v>
      </c>
    </row>
    <row r="1719" customFormat="false" ht="12.75" hidden="false" customHeight="false" outlineLevel="0" collapsed="false">
      <c r="A1719" s="44" t="s">
        <v>3441</v>
      </c>
      <c r="B1719" s="46" t="n">
        <v>41562</v>
      </c>
      <c r="C1719" s="44" t="s">
        <v>2500</v>
      </c>
      <c r="D1719" s="44" t="n">
        <v>2</v>
      </c>
      <c r="E1719" s="44" t="s">
        <v>3442</v>
      </c>
      <c r="F1719" s="44" t="s">
        <v>2564</v>
      </c>
      <c r="G1719" s="44" t="s">
        <v>2503</v>
      </c>
      <c r="H1719" s="44" t="s">
        <v>3260</v>
      </c>
      <c r="I1719" s="44" t="n">
        <v>326.31</v>
      </c>
      <c r="J1719" s="44" t="s">
        <v>4883</v>
      </c>
      <c r="K1719" s="45" t="n">
        <v>28104216.19</v>
      </c>
    </row>
    <row r="1720" customFormat="false" ht="12.75" hidden="false" customHeight="false" outlineLevel="0" collapsed="false">
      <c r="A1720" s="44" t="s">
        <v>6132</v>
      </c>
      <c r="B1720" s="46" t="n">
        <v>41562</v>
      </c>
      <c r="C1720" s="44" t="s">
        <v>6133</v>
      </c>
      <c r="D1720" s="44" t="n">
        <v>2</v>
      </c>
      <c r="E1720" s="44" t="s">
        <v>6134</v>
      </c>
      <c r="F1720" s="44" t="s">
        <v>2558</v>
      </c>
      <c r="G1720" s="44" t="s">
        <v>70</v>
      </c>
      <c r="H1720" s="44" t="s">
        <v>6135</v>
      </c>
      <c r="J1720" s="44" t="s">
        <v>4906</v>
      </c>
      <c r="K1720" s="45" t="n">
        <v>28104450.67</v>
      </c>
    </row>
    <row r="1721" customFormat="false" ht="12.75" hidden="false" customHeight="false" outlineLevel="0" collapsed="false">
      <c r="A1721" s="44" t="s">
        <v>6136</v>
      </c>
      <c r="B1721" s="46" t="n">
        <v>41562</v>
      </c>
      <c r="C1721" s="44" t="s">
        <v>2624</v>
      </c>
      <c r="D1721" s="44" t="n">
        <v>2</v>
      </c>
      <c r="E1721" s="44" t="s">
        <v>6137</v>
      </c>
      <c r="F1721" s="44" t="s">
        <v>2564</v>
      </c>
      <c r="G1721" s="44" t="s">
        <v>2503</v>
      </c>
      <c r="H1721" s="44" t="s">
        <v>6138</v>
      </c>
      <c r="J1721" s="44" t="s">
        <v>6139</v>
      </c>
      <c r="K1721" s="45" t="n">
        <v>28104650.92</v>
      </c>
    </row>
    <row r="1729" customFormat="false" ht="12.75" hidden="false" customHeight="false" outlineLevel="0" collapsed="false">
      <c r="A1729" s="44" t="s">
        <v>2453</v>
      </c>
      <c r="B1729" s="44" t="s">
        <v>2454</v>
      </c>
      <c r="C1729" s="44" t="s">
        <v>2455</v>
      </c>
      <c r="D1729" s="44" t="s">
        <v>2456</v>
      </c>
      <c r="E1729" s="44" t="s">
        <v>53</v>
      </c>
      <c r="F1729" s="44" t="s">
        <v>52</v>
      </c>
      <c r="G1729" s="44" t="s">
        <v>2454</v>
      </c>
      <c r="H1729" s="44" t="s">
        <v>2457</v>
      </c>
      <c r="I1729" s="44" t="s">
        <v>2458</v>
      </c>
      <c r="J1729" s="44" t="s">
        <v>55</v>
      </c>
      <c r="K1729" s="44" t="s">
        <v>50</v>
      </c>
    </row>
    <row r="1730" customFormat="false" ht="12.75" hidden="false" customHeight="false" outlineLevel="0" collapsed="false">
      <c r="A1730" s="44" t="s">
        <v>2459</v>
      </c>
      <c r="B1730" s="44" t="s">
        <v>2460</v>
      </c>
      <c r="C1730" s="44" t="s">
        <v>2461</v>
      </c>
      <c r="D1730" s="44" t="s">
        <v>2462</v>
      </c>
      <c r="E1730" s="44" t="s">
        <v>2463</v>
      </c>
      <c r="J1730" s="46" t="n">
        <v>37211</v>
      </c>
      <c r="K1730" s="44" t="s">
        <v>6140</v>
      </c>
    </row>
    <row r="1731" customFormat="false" ht="12.75" hidden="false" customHeight="false" outlineLevel="0" collapsed="false">
      <c r="J1731" s="47" t="n">
        <v>0.566666666666667</v>
      </c>
    </row>
    <row r="1732" customFormat="false" ht="12.75" hidden="false" customHeight="false" outlineLevel="0" collapsed="false">
      <c r="A1732" s="44" t="s">
        <v>2465</v>
      </c>
      <c r="B1732" s="44" t="s">
        <v>2466</v>
      </c>
      <c r="C1732" s="44" t="s">
        <v>2467</v>
      </c>
      <c r="D1732" s="44" t="s">
        <v>2468</v>
      </c>
      <c r="E1732" s="44" t="n">
        <v>13</v>
      </c>
    </row>
    <row r="1734" customFormat="false" ht="12.75" hidden="false" customHeight="false" outlineLevel="0" collapsed="false">
      <c r="A1734" s="44" t="s">
        <v>2469</v>
      </c>
      <c r="B1734" s="44" t="s">
        <v>2470</v>
      </c>
      <c r="D1734" s="44" t="s">
        <v>2471</v>
      </c>
      <c r="E1734" s="44" t="s">
        <v>2472</v>
      </c>
      <c r="G1734" s="44" t="s">
        <v>2473</v>
      </c>
      <c r="H1734" s="44" t="s">
        <v>2474</v>
      </c>
      <c r="I1734" s="44" t="s">
        <v>67</v>
      </c>
      <c r="J1734" s="44" t="s">
        <v>68</v>
      </c>
      <c r="K1734" s="44" t="s">
        <v>2475</v>
      </c>
    </row>
    <row r="1735" customFormat="false" ht="12.75" hidden="false" customHeight="false" outlineLevel="0" collapsed="false">
      <c r="A1735" s="44" t="s">
        <v>2453</v>
      </c>
      <c r="B1735" s="44" t="s">
        <v>2454</v>
      </c>
      <c r="C1735" s="44" t="s">
        <v>2455</v>
      </c>
      <c r="D1735" s="44" t="s">
        <v>2456</v>
      </c>
      <c r="E1735" s="44" t="s">
        <v>53</v>
      </c>
      <c r="F1735" s="44" t="s">
        <v>52</v>
      </c>
      <c r="G1735" s="44" t="s">
        <v>2454</v>
      </c>
      <c r="H1735" s="44" t="s">
        <v>2457</v>
      </c>
      <c r="I1735" s="44" t="s">
        <v>2458</v>
      </c>
      <c r="J1735" s="44" t="s">
        <v>55</v>
      </c>
      <c r="K1735" s="44" t="s">
        <v>50</v>
      </c>
    </row>
    <row r="1736" customFormat="false" ht="12.75" hidden="false" customHeight="false" outlineLevel="0" collapsed="false">
      <c r="A1736" s="44" t="s">
        <v>3443</v>
      </c>
      <c r="B1736" s="46" t="n">
        <v>41562</v>
      </c>
      <c r="C1736" s="44" t="s">
        <v>1509</v>
      </c>
      <c r="D1736" s="44" t="n">
        <v>1</v>
      </c>
      <c r="E1736" s="44" t="s">
        <v>3444</v>
      </c>
      <c r="F1736" s="44" t="s">
        <v>2561</v>
      </c>
      <c r="G1736" s="44" t="s">
        <v>70</v>
      </c>
      <c r="H1736" s="44" t="s">
        <v>3437</v>
      </c>
      <c r="J1736" s="44" t="s">
        <v>5268</v>
      </c>
      <c r="K1736" s="45" t="n">
        <v>28104926.78</v>
      </c>
    </row>
    <row r="1737" customFormat="false" ht="12.75" hidden="false" customHeight="false" outlineLevel="0" collapsed="false">
      <c r="A1737" s="44" t="s">
        <v>6141</v>
      </c>
      <c r="B1737" s="46" t="n">
        <v>41562</v>
      </c>
      <c r="C1737" s="44" t="s">
        <v>6142</v>
      </c>
      <c r="D1737" s="44" t="n">
        <v>2</v>
      </c>
      <c r="E1737" s="44" t="s">
        <v>6143</v>
      </c>
      <c r="F1737" s="44" t="s">
        <v>2558</v>
      </c>
      <c r="G1737" s="44" t="s">
        <v>70</v>
      </c>
      <c r="H1737" s="44" t="s">
        <v>6144</v>
      </c>
      <c r="J1737" s="44" t="s">
        <v>4911</v>
      </c>
      <c r="K1737" s="45" t="n">
        <v>28105057.82</v>
      </c>
    </row>
    <row r="1738" customFormat="false" ht="12.75" hidden="false" customHeight="false" outlineLevel="0" collapsed="false">
      <c r="A1738" s="44" t="s">
        <v>3445</v>
      </c>
      <c r="B1738" s="46" t="n">
        <v>41562</v>
      </c>
      <c r="C1738" s="44" t="s">
        <v>3123</v>
      </c>
      <c r="D1738" s="44" t="n">
        <v>1</v>
      </c>
      <c r="E1738" s="44" t="s">
        <v>3446</v>
      </c>
      <c r="F1738" s="44" t="s">
        <v>2561</v>
      </c>
      <c r="G1738" s="44" t="s">
        <v>70</v>
      </c>
      <c r="H1738" s="44" t="s">
        <v>3363</v>
      </c>
      <c r="J1738" s="44" t="s">
        <v>6145</v>
      </c>
      <c r="K1738" s="45" t="n">
        <v>28124823.34</v>
      </c>
    </row>
    <row r="1739" customFormat="false" ht="12.75" hidden="false" customHeight="false" outlineLevel="0" collapsed="false">
      <c r="A1739" s="44" t="s">
        <v>6146</v>
      </c>
      <c r="B1739" s="46" t="n">
        <v>41562</v>
      </c>
      <c r="C1739" s="44" t="s">
        <v>2624</v>
      </c>
      <c r="D1739" s="44" t="n">
        <v>2</v>
      </c>
      <c r="E1739" s="44" t="s">
        <v>6147</v>
      </c>
      <c r="F1739" s="44" t="s">
        <v>2564</v>
      </c>
      <c r="G1739" s="44" t="s">
        <v>2503</v>
      </c>
      <c r="H1739" s="44" t="s">
        <v>6148</v>
      </c>
      <c r="J1739" s="44" t="s">
        <v>6149</v>
      </c>
      <c r="K1739" s="45" t="n">
        <v>28124878.09</v>
      </c>
    </row>
    <row r="1740" customFormat="false" ht="12.75" hidden="false" customHeight="false" outlineLevel="0" collapsed="false">
      <c r="A1740" s="44" t="s">
        <v>6150</v>
      </c>
      <c r="B1740" s="46" t="n">
        <v>41562</v>
      </c>
      <c r="C1740" s="44" t="s">
        <v>6151</v>
      </c>
      <c r="D1740" s="44" t="n">
        <v>1</v>
      </c>
      <c r="E1740" s="44" t="s">
        <v>6152</v>
      </c>
      <c r="F1740" s="44" t="s">
        <v>4083</v>
      </c>
      <c r="G1740" s="44" t="s">
        <v>2586</v>
      </c>
      <c r="H1740" s="44" t="s">
        <v>6153</v>
      </c>
      <c r="J1740" s="44" t="s">
        <v>6154</v>
      </c>
      <c r="K1740" s="45" t="n">
        <v>28124953.95</v>
      </c>
    </row>
    <row r="1741" customFormat="false" ht="12.75" hidden="false" customHeight="false" outlineLevel="0" collapsed="false">
      <c r="A1741" s="44" t="s">
        <v>6155</v>
      </c>
      <c r="B1741" s="46" t="n">
        <v>41562</v>
      </c>
      <c r="C1741" s="44" t="s">
        <v>2624</v>
      </c>
      <c r="D1741" s="44" t="n">
        <v>2</v>
      </c>
      <c r="E1741" s="44" t="s">
        <v>6156</v>
      </c>
      <c r="F1741" s="44" t="s">
        <v>2564</v>
      </c>
      <c r="G1741" s="44" t="s">
        <v>2626</v>
      </c>
      <c r="H1741" s="44" t="s">
        <v>6157</v>
      </c>
      <c r="J1741" s="44" t="s">
        <v>5751</v>
      </c>
      <c r="K1741" s="45" t="n">
        <v>28124977.07</v>
      </c>
    </row>
    <row r="1742" customFormat="false" ht="12.75" hidden="false" customHeight="false" outlineLevel="0" collapsed="false">
      <c r="A1742" s="44" t="s">
        <v>6158</v>
      </c>
      <c r="B1742" s="46" t="n">
        <v>41562</v>
      </c>
      <c r="C1742" s="44" t="s">
        <v>6159</v>
      </c>
      <c r="D1742" s="44" t="n">
        <v>2</v>
      </c>
      <c r="E1742" s="44" t="s">
        <v>6160</v>
      </c>
      <c r="F1742" s="44" t="s">
        <v>2558</v>
      </c>
      <c r="G1742" s="44" t="s">
        <v>70</v>
      </c>
      <c r="H1742" s="44" t="s">
        <v>2607</v>
      </c>
      <c r="J1742" s="44" t="s">
        <v>6161</v>
      </c>
      <c r="K1742" s="45" t="n">
        <v>28125470.01</v>
      </c>
    </row>
    <row r="1743" customFormat="false" ht="12.75" hidden="false" customHeight="false" outlineLevel="0" collapsed="false">
      <c r="A1743" s="44" t="s">
        <v>3447</v>
      </c>
      <c r="B1743" s="46" t="n">
        <v>41562</v>
      </c>
      <c r="C1743" s="44" t="s">
        <v>2788</v>
      </c>
      <c r="D1743" s="44" t="n">
        <v>2</v>
      </c>
      <c r="E1743" s="44" t="s">
        <v>3448</v>
      </c>
      <c r="F1743" s="44" t="s">
        <v>2564</v>
      </c>
      <c r="G1743" s="44" t="s">
        <v>2626</v>
      </c>
      <c r="H1743" s="44" t="s">
        <v>3306</v>
      </c>
      <c r="J1743" s="44" t="s">
        <v>6032</v>
      </c>
      <c r="K1743" s="45" t="n">
        <v>28125605.25</v>
      </c>
    </row>
    <row r="1744" customFormat="false" ht="12.75" hidden="false" customHeight="false" outlineLevel="0" collapsed="false">
      <c r="A1744" s="44" t="s">
        <v>3447</v>
      </c>
      <c r="B1744" s="46" t="n">
        <v>41562</v>
      </c>
      <c r="C1744" s="44" t="s">
        <v>2788</v>
      </c>
      <c r="D1744" s="44" t="n">
        <v>2</v>
      </c>
      <c r="E1744" s="44" t="s">
        <v>3448</v>
      </c>
      <c r="F1744" s="44" t="s">
        <v>2564</v>
      </c>
      <c r="G1744" s="44" t="s">
        <v>2626</v>
      </c>
      <c r="H1744" s="44" t="s">
        <v>3306</v>
      </c>
      <c r="I1744" s="44" t="n">
        <v>135.24</v>
      </c>
      <c r="J1744" s="44" t="s">
        <v>4883</v>
      </c>
      <c r="K1744" s="45" t="n">
        <v>28125470.01</v>
      </c>
    </row>
    <row r="1745" customFormat="false" ht="12.75" hidden="false" customHeight="false" outlineLevel="0" collapsed="false">
      <c r="A1745" s="44" t="s">
        <v>6162</v>
      </c>
      <c r="B1745" s="46" t="n">
        <v>41562</v>
      </c>
      <c r="C1745" s="44" t="s">
        <v>5946</v>
      </c>
      <c r="D1745" s="44" t="n">
        <v>2</v>
      </c>
      <c r="E1745" s="44" t="s">
        <v>6163</v>
      </c>
      <c r="F1745" s="44" t="s">
        <v>2564</v>
      </c>
      <c r="G1745" s="44" t="s">
        <v>2626</v>
      </c>
      <c r="H1745" s="44" t="s">
        <v>6164</v>
      </c>
      <c r="J1745" s="44" t="s">
        <v>6165</v>
      </c>
      <c r="K1745" s="45" t="n">
        <v>28125580.78</v>
      </c>
    </row>
    <row r="1746" customFormat="false" ht="12.75" hidden="false" customHeight="false" outlineLevel="0" collapsed="false">
      <c r="A1746" s="44" t="s">
        <v>6166</v>
      </c>
      <c r="B1746" s="46" t="n">
        <v>41562</v>
      </c>
      <c r="C1746" s="44" t="s">
        <v>6167</v>
      </c>
      <c r="D1746" s="44" t="n">
        <v>2</v>
      </c>
      <c r="E1746" s="44" t="s">
        <v>6168</v>
      </c>
      <c r="F1746" s="44" t="s">
        <v>2558</v>
      </c>
      <c r="G1746" s="44" t="s">
        <v>70</v>
      </c>
      <c r="H1746" s="44" t="s">
        <v>6164</v>
      </c>
      <c r="J1746" s="44" t="s">
        <v>4920</v>
      </c>
      <c r="K1746" s="45" t="n">
        <v>28126100.78</v>
      </c>
    </row>
    <row r="1747" customFormat="false" ht="12.75" hidden="false" customHeight="false" outlineLevel="0" collapsed="false">
      <c r="A1747" s="44" t="s">
        <v>6169</v>
      </c>
      <c r="B1747" s="46" t="n">
        <v>41562</v>
      </c>
      <c r="C1747" s="44" t="s">
        <v>6170</v>
      </c>
      <c r="D1747" s="44" t="n">
        <v>2</v>
      </c>
      <c r="E1747" s="44" t="s">
        <v>6171</v>
      </c>
      <c r="F1747" s="44" t="s">
        <v>2558</v>
      </c>
      <c r="G1747" s="44" t="s">
        <v>70</v>
      </c>
      <c r="H1747" s="44" t="s">
        <v>6172</v>
      </c>
      <c r="J1747" s="44" t="s">
        <v>4911</v>
      </c>
      <c r="K1747" s="45" t="n">
        <v>28126231.82</v>
      </c>
    </row>
    <row r="1748" customFormat="false" ht="12.75" hidden="false" customHeight="false" outlineLevel="0" collapsed="false">
      <c r="A1748" s="44" t="s">
        <v>6173</v>
      </c>
      <c r="B1748" s="46" t="n">
        <v>41562</v>
      </c>
      <c r="C1748" s="44" t="s">
        <v>6174</v>
      </c>
      <c r="D1748" s="44" t="n">
        <v>2</v>
      </c>
      <c r="E1748" s="44" t="s">
        <v>6175</v>
      </c>
      <c r="F1748" s="44" t="s">
        <v>2558</v>
      </c>
      <c r="G1748" s="44" t="s">
        <v>70</v>
      </c>
      <c r="H1748" s="44" t="s">
        <v>6176</v>
      </c>
      <c r="J1748" s="44" t="s">
        <v>6177</v>
      </c>
      <c r="K1748" s="45" t="n">
        <v>28126631.82</v>
      </c>
    </row>
    <row r="1749" customFormat="false" ht="12.75" hidden="false" customHeight="false" outlineLevel="0" collapsed="false">
      <c r="A1749" s="44" t="s">
        <v>6178</v>
      </c>
      <c r="B1749" s="46" t="n">
        <v>41562</v>
      </c>
      <c r="C1749" s="44" t="s">
        <v>6179</v>
      </c>
      <c r="D1749" s="44" t="n">
        <v>2</v>
      </c>
      <c r="E1749" s="44" t="s">
        <v>6180</v>
      </c>
      <c r="F1749" s="44" t="s">
        <v>2558</v>
      </c>
      <c r="G1749" s="44" t="s">
        <v>70</v>
      </c>
      <c r="H1749" s="44" t="s">
        <v>6181</v>
      </c>
      <c r="J1749" s="44" t="s">
        <v>4935</v>
      </c>
      <c r="K1749" s="45" t="n">
        <v>28126659.41</v>
      </c>
    </row>
    <row r="1750" customFormat="false" ht="12.75" hidden="false" customHeight="false" outlineLevel="0" collapsed="false">
      <c r="A1750" s="44" t="s">
        <v>6182</v>
      </c>
      <c r="B1750" s="46" t="n">
        <v>41562</v>
      </c>
      <c r="C1750" s="44" t="s">
        <v>6183</v>
      </c>
      <c r="D1750" s="44" t="n">
        <v>2</v>
      </c>
      <c r="E1750" s="44" t="s">
        <v>6184</v>
      </c>
      <c r="F1750" s="44" t="s">
        <v>2558</v>
      </c>
      <c r="G1750" s="44" t="s">
        <v>70</v>
      </c>
      <c r="H1750" s="44" t="s">
        <v>6185</v>
      </c>
      <c r="J1750" s="44" t="s">
        <v>4911</v>
      </c>
      <c r="K1750" s="45" t="n">
        <v>28126790.45</v>
      </c>
    </row>
    <row r="1751" customFormat="false" ht="12.75" hidden="false" customHeight="false" outlineLevel="0" collapsed="false">
      <c r="A1751" s="44" t="s">
        <v>6186</v>
      </c>
      <c r="B1751" s="46" t="n">
        <v>41562</v>
      </c>
      <c r="C1751" s="44" t="s">
        <v>6187</v>
      </c>
      <c r="D1751" s="44" t="n">
        <v>2</v>
      </c>
      <c r="E1751" s="44" t="s">
        <v>6188</v>
      </c>
      <c r="F1751" s="44" t="s">
        <v>2558</v>
      </c>
      <c r="G1751" s="44" t="s">
        <v>70</v>
      </c>
      <c r="H1751" s="44" t="s">
        <v>6189</v>
      </c>
      <c r="J1751" s="44" t="s">
        <v>4884</v>
      </c>
      <c r="K1751" s="45" t="n">
        <v>28127176.66</v>
      </c>
    </row>
    <row r="1752" customFormat="false" ht="12.75" hidden="false" customHeight="false" outlineLevel="0" collapsed="false">
      <c r="A1752" s="44" t="s">
        <v>6190</v>
      </c>
      <c r="B1752" s="46" t="n">
        <v>41562</v>
      </c>
      <c r="C1752" s="44" t="s">
        <v>6191</v>
      </c>
      <c r="D1752" s="44" t="n">
        <v>2</v>
      </c>
      <c r="E1752" s="44" t="s">
        <v>6192</v>
      </c>
      <c r="F1752" s="44" t="s">
        <v>2558</v>
      </c>
      <c r="G1752" s="44" t="s">
        <v>70</v>
      </c>
      <c r="H1752" s="44" t="s">
        <v>6193</v>
      </c>
      <c r="J1752" s="44" t="s">
        <v>6194</v>
      </c>
      <c r="K1752" s="45" t="n">
        <v>28127635.97</v>
      </c>
    </row>
    <row r="1753" customFormat="false" ht="12.75" hidden="false" customHeight="false" outlineLevel="0" collapsed="false">
      <c r="A1753" s="44" t="s">
        <v>6195</v>
      </c>
      <c r="B1753" s="46" t="n">
        <v>41562</v>
      </c>
      <c r="C1753" s="44" t="s">
        <v>2624</v>
      </c>
      <c r="D1753" s="44" t="n">
        <v>2</v>
      </c>
      <c r="E1753" s="44" t="s">
        <v>6196</v>
      </c>
      <c r="F1753" s="44" t="s">
        <v>2564</v>
      </c>
      <c r="G1753" s="44" t="s">
        <v>2503</v>
      </c>
      <c r="H1753" s="44" t="s">
        <v>6197</v>
      </c>
      <c r="J1753" s="44" t="s">
        <v>6198</v>
      </c>
      <c r="K1753" s="45" t="n">
        <v>28127648</v>
      </c>
    </row>
    <row r="1754" customFormat="false" ht="12.75" hidden="false" customHeight="false" outlineLevel="0" collapsed="false">
      <c r="A1754" s="44" t="s">
        <v>6199</v>
      </c>
      <c r="B1754" s="46" t="n">
        <v>41562</v>
      </c>
      <c r="C1754" s="44" t="s">
        <v>6200</v>
      </c>
      <c r="D1754" s="44" t="n">
        <v>2</v>
      </c>
      <c r="E1754" s="44" t="s">
        <v>6201</v>
      </c>
      <c r="F1754" s="44" t="s">
        <v>2558</v>
      </c>
      <c r="G1754" s="44" t="s">
        <v>70</v>
      </c>
      <c r="H1754" s="44" t="s">
        <v>6202</v>
      </c>
      <c r="J1754" s="44" t="s">
        <v>4911</v>
      </c>
      <c r="K1754" s="45" t="n">
        <v>28127779.04</v>
      </c>
    </row>
    <row r="1755" customFormat="false" ht="12.75" hidden="false" customHeight="false" outlineLevel="0" collapsed="false">
      <c r="A1755" s="44" t="s">
        <v>6203</v>
      </c>
      <c r="B1755" s="46" t="n">
        <v>41562</v>
      </c>
      <c r="C1755" s="44" t="s">
        <v>6204</v>
      </c>
      <c r="D1755" s="44" t="n">
        <v>2</v>
      </c>
      <c r="E1755" s="44" t="s">
        <v>6205</v>
      </c>
      <c r="F1755" s="44" t="s">
        <v>2558</v>
      </c>
      <c r="G1755" s="44" t="s">
        <v>70</v>
      </c>
      <c r="H1755" s="44" t="s">
        <v>6202</v>
      </c>
      <c r="J1755" s="44" t="s">
        <v>4911</v>
      </c>
      <c r="K1755" s="45" t="n">
        <v>28127910.08</v>
      </c>
    </row>
    <row r="1756" customFormat="false" ht="12.75" hidden="false" customHeight="false" outlineLevel="0" collapsed="false">
      <c r="A1756" s="44" t="s">
        <v>6206</v>
      </c>
      <c r="B1756" s="46" t="n">
        <v>41562</v>
      </c>
      <c r="C1756" s="44" t="s">
        <v>6207</v>
      </c>
      <c r="D1756" s="44" t="n">
        <v>2</v>
      </c>
      <c r="E1756" s="44" t="s">
        <v>6208</v>
      </c>
      <c r="F1756" s="44" t="s">
        <v>2558</v>
      </c>
      <c r="G1756" s="44" t="s">
        <v>70</v>
      </c>
      <c r="H1756" s="44" t="s">
        <v>6202</v>
      </c>
      <c r="J1756" s="44" t="s">
        <v>4911</v>
      </c>
      <c r="K1756" s="45" t="n">
        <v>28128041.12</v>
      </c>
    </row>
    <row r="1757" customFormat="false" ht="12.75" hidden="false" customHeight="false" outlineLevel="0" collapsed="false">
      <c r="A1757" s="44" t="s">
        <v>6209</v>
      </c>
      <c r="B1757" s="46" t="n">
        <v>41562</v>
      </c>
      <c r="C1757" s="44" t="s">
        <v>6210</v>
      </c>
      <c r="D1757" s="44" t="n">
        <v>2</v>
      </c>
      <c r="E1757" s="44" t="s">
        <v>6211</v>
      </c>
      <c r="F1757" s="44" t="s">
        <v>2558</v>
      </c>
      <c r="G1757" s="44" t="s">
        <v>70</v>
      </c>
      <c r="H1757" s="44" t="s">
        <v>6202</v>
      </c>
      <c r="J1757" s="44" t="s">
        <v>4911</v>
      </c>
      <c r="K1757" s="45" t="n">
        <v>28128172.16</v>
      </c>
    </row>
    <row r="1758" customFormat="false" ht="12.75" hidden="false" customHeight="false" outlineLevel="0" collapsed="false">
      <c r="A1758" s="44" t="s">
        <v>6212</v>
      </c>
      <c r="B1758" s="46" t="n">
        <v>41562</v>
      </c>
      <c r="C1758" s="44" t="s">
        <v>6213</v>
      </c>
      <c r="D1758" s="44" t="n">
        <v>2</v>
      </c>
      <c r="E1758" s="44" t="s">
        <v>6214</v>
      </c>
      <c r="F1758" s="44" t="s">
        <v>2558</v>
      </c>
      <c r="G1758" s="44" t="s">
        <v>70</v>
      </c>
      <c r="H1758" s="44" t="s">
        <v>6215</v>
      </c>
      <c r="J1758" s="44" t="s">
        <v>4911</v>
      </c>
      <c r="K1758" s="45" t="n">
        <v>28128303.2</v>
      </c>
    </row>
    <row r="1759" customFormat="false" ht="12.75" hidden="false" customHeight="false" outlineLevel="0" collapsed="false">
      <c r="A1759" s="44" t="s">
        <v>6216</v>
      </c>
      <c r="B1759" s="46" t="n">
        <v>41562</v>
      </c>
      <c r="C1759" s="44" t="s">
        <v>6217</v>
      </c>
      <c r="D1759" s="44" t="n">
        <v>2</v>
      </c>
      <c r="E1759" s="44" t="s">
        <v>6218</v>
      </c>
      <c r="F1759" s="44" t="s">
        <v>2558</v>
      </c>
      <c r="G1759" s="44" t="s">
        <v>70</v>
      </c>
      <c r="H1759" s="44" t="s">
        <v>6219</v>
      </c>
      <c r="J1759" s="44" t="s">
        <v>4887</v>
      </c>
      <c r="K1759" s="45" t="n">
        <v>28128683.89</v>
      </c>
    </row>
    <row r="1760" customFormat="false" ht="12.75" hidden="false" customHeight="false" outlineLevel="0" collapsed="false">
      <c r="A1760" s="44" t="s">
        <v>6220</v>
      </c>
      <c r="B1760" s="46" t="n">
        <v>41562</v>
      </c>
      <c r="C1760" s="44" t="s">
        <v>6221</v>
      </c>
      <c r="D1760" s="44" t="n">
        <v>2</v>
      </c>
      <c r="E1760" s="44" t="s">
        <v>6222</v>
      </c>
      <c r="F1760" s="44" t="s">
        <v>2558</v>
      </c>
      <c r="G1760" s="44" t="s">
        <v>70</v>
      </c>
      <c r="H1760" s="44" t="s">
        <v>6223</v>
      </c>
      <c r="J1760" s="44" t="s">
        <v>4920</v>
      </c>
      <c r="K1760" s="45" t="n">
        <v>28129203.89</v>
      </c>
    </row>
    <row r="1761" customFormat="false" ht="12.75" hidden="false" customHeight="false" outlineLevel="0" collapsed="false">
      <c r="A1761" s="44" t="s">
        <v>3449</v>
      </c>
      <c r="B1761" s="46" t="n">
        <v>41562</v>
      </c>
      <c r="C1761" s="44" t="s">
        <v>3450</v>
      </c>
      <c r="D1761" s="44" t="n">
        <v>2</v>
      </c>
      <c r="E1761" s="44" t="s">
        <v>3451</v>
      </c>
      <c r="F1761" s="44" t="s">
        <v>2558</v>
      </c>
      <c r="G1761" s="44" t="s">
        <v>70</v>
      </c>
      <c r="H1761" s="44" t="s">
        <v>3427</v>
      </c>
      <c r="J1761" s="44" t="s">
        <v>6224</v>
      </c>
      <c r="K1761" s="45" t="n">
        <v>28129417.81</v>
      </c>
    </row>
    <row r="1762" customFormat="false" ht="12.75" hidden="false" customHeight="false" outlineLevel="0" collapsed="false">
      <c r="A1762" s="44" t="s">
        <v>3449</v>
      </c>
      <c r="B1762" s="46" t="n">
        <v>41562</v>
      </c>
      <c r="C1762" s="44" t="s">
        <v>3450</v>
      </c>
      <c r="D1762" s="44" t="n">
        <v>2</v>
      </c>
      <c r="E1762" s="44" t="s">
        <v>3451</v>
      </c>
      <c r="F1762" s="44" t="s">
        <v>2558</v>
      </c>
      <c r="G1762" s="44" t="s">
        <v>70</v>
      </c>
      <c r="H1762" s="44" t="s">
        <v>3427</v>
      </c>
      <c r="I1762" s="44" t="n">
        <v>213.92</v>
      </c>
      <c r="J1762" s="44" t="s">
        <v>4883</v>
      </c>
      <c r="K1762" s="45" t="n">
        <v>28129203.89</v>
      </c>
    </row>
    <row r="1763" customFormat="false" ht="12.75" hidden="false" customHeight="false" outlineLevel="0" collapsed="false">
      <c r="A1763" s="44" t="s">
        <v>3452</v>
      </c>
      <c r="B1763" s="46" t="n">
        <v>41562</v>
      </c>
      <c r="C1763" s="44" t="s">
        <v>3453</v>
      </c>
      <c r="D1763" s="44" t="n">
        <v>2</v>
      </c>
      <c r="E1763" s="44" t="s">
        <v>3454</v>
      </c>
      <c r="F1763" s="44" t="s">
        <v>2558</v>
      </c>
      <c r="G1763" s="44" t="s">
        <v>70</v>
      </c>
      <c r="H1763" s="44" t="s">
        <v>3427</v>
      </c>
      <c r="J1763" s="44" t="s">
        <v>6225</v>
      </c>
      <c r="K1763" s="45" t="n">
        <v>28129475.61</v>
      </c>
    </row>
    <row r="1764" customFormat="false" ht="12.75" hidden="false" customHeight="false" outlineLevel="0" collapsed="false">
      <c r="A1764" s="44" t="s">
        <v>3452</v>
      </c>
      <c r="B1764" s="46" t="n">
        <v>41562</v>
      </c>
      <c r="C1764" s="44" t="s">
        <v>3453</v>
      </c>
      <c r="D1764" s="44" t="n">
        <v>2</v>
      </c>
      <c r="E1764" s="44" t="s">
        <v>3454</v>
      </c>
      <c r="F1764" s="44" t="s">
        <v>2558</v>
      </c>
      <c r="G1764" s="44" t="s">
        <v>70</v>
      </c>
      <c r="H1764" s="44" t="s">
        <v>3427</v>
      </c>
      <c r="I1764" s="44" t="n">
        <v>271.72</v>
      </c>
      <c r="J1764" s="44" t="s">
        <v>4883</v>
      </c>
      <c r="K1764" s="45" t="n">
        <v>28129203.89</v>
      </c>
    </row>
    <row r="1765" customFormat="false" ht="12.75" hidden="false" customHeight="false" outlineLevel="0" collapsed="false">
      <c r="A1765" s="44" t="s">
        <v>3455</v>
      </c>
      <c r="B1765" s="46" t="n">
        <v>41562</v>
      </c>
      <c r="C1765" s="44" t="s">
        <v>3456</v>
      </c>
      <c r="D1765" s="44" t="n">
        <v>2</v>
      </c>
      <c r="E1765" s="44" t="s">
        <v>3457</v>
      </c>
      <c r="F1765" s="44" t="s">
        <v>2558</v>
      </c>
      <c r="G1765" s="44" t="s">
        <v>70</v>
      </c>
      <c r="H1765" s="44" t="s">
        <v>3427</v>
      </c>
      <c r="J1765" s="44" t="s">
        <v>6226</v>
      </c>
      <c r="K1765" s="45" t="n">
        <v>28129376.18</v>
      </c>
    </row>
    <row r="1766" customFormat="false" ht="12.75" hidden="false" customHeight="false" outlineLevel="0" collapsed="false">
      <c r="A1766" s="44" t="s">
        <v>3455</v>
      </c>
      <c r="B1766" s="46" t="n">
        <v>41562</v>
      </c>
      <c r="C1766" s="44" t="s">
        <v>3456</v>
      </c>
      <c r="D1766" s="44" t="n">
        <v>2</v>
      </c>
      <c r="E1766" s="44" t="s">
        <v>3457</v>
      </c>
      <c r="F1766" s="44" t="s">
        <v>2558</v>
      </c>
      <c r="G1766" s="44" t="s">
        <v>70</v>
      </c>
      <c r="H1766" s="44" t="s">
        <v>3427</v>
      </c>
      <c r="I1766" s="44" t="n">
        <v>172.29</v>
      </c>
      <c r="J1766" s="44" t="s">
        <v>4883</v>
      </c>
      <c r="K1766" s="45" t="n">
        <v>28129203.89</v>
      </c>
    </row>
    <row r="1767" customFormat="false" ht="12.75" hidden="false" customHeight="false" outlineLevel="0" collapsed="false">
      <c r="A1767" s="44" t="s">
        <v>6227</v>
      </c>
      <c r="B1767" s="46" t="n">
        <v>41562</v>
      </c>
      <c r="C1767" s="44" t="s">
        <v>6228</v>
      </c>
      <c r="D1767" s="44" t="n">
        <v>2</v>
      </c>
      <c r="E1767" s="44" t="s">
        <v>6229</v>
      </c>
      <c r="F1767" s="44" t="s">
        <v>2558</v>
      </c>
      <c r="G1767" s="44" t="s">
        <v>70</v>
      </c>
      <c r="H1767" s="44" t="s">
        <v>6230</v>
      </c>
      <c r="J1767" s="44" t="s">
        <v>4911</v>
      </c>
      <c r="K1767" s="45" t="n">
        <v>28129334.93</v>
      </c>
    </row>
    <row r="1768" customFormat="false" ht="12.75" hidden="false" customHeight="false" outlineLevel="0" collapsed="false">
      <c r="A1768" s="44" t="s">
        <v>6231</v>
      </c>
      <c r="B1768" s="46" t="n">
        <v>41562</v>
      </c>
      <c r="C1768" s="44" t="s">
        <v>6232</v>
      </c>
      <c r="D1768" s="44" t="n">
        <v>2</v>
      </c>
      <c r="E1768" s="44" t="s">
        <v>6233</v>
      </c>
      <c r="F1768" s="44" t="s">
        <v>2558</v>
      </c>
      <c r="G1768" s="44" t="s">
        <v>70</v>
      </c>
      <c r="H1768" s="44" t="s">
        <v>6234</v>
      </c>
      <c r="J1768" s="44" t="s">
        <v>5268</v>
      </c>
      <c r="K1768" s="45" t="n">
        <v>28129610.79</v>
      </c>
    </row>
    <row r="1769" customFormat="false" ht="12.75" hidden="false" customHeight="false" outlineLevel="0" collapsed="false">
      <c r="A1769" s="44" t="s">
        <v>6235</v>
      </c>
      <c r="B1769" s="46" t="n">
        <v>41562</v>
      </c>
      <c r="C1769" s="44" t="s">
        <v>6236</v>
      </c>
      <c r="D1769" s="44" t="n">
        <v>2</v>
      </c>
      <c r="E1769" s="44" t="s">
        <v>6237</v>
      </c>
      <c r="F1769" s="44" t="s">
        <v>2558</v>
      </c>
      <c r="G1769" s="44" t="s">
        <v>70</v>
      </c>
      <c r="H1769" s="44" t="s">
        <v>6238</v>
      </c>
      <c r="J1769" s="44" t="s">
        <v>6239</v>
      </c>
      <c r="K1769" s="45" t="n">
        <v>28130560.17</v>
      </c>
    </row>
    <row r="1770" customFormat="false" ht="12.75" hidden="false" customHeight="false" outlineLevel="0" collapsed="false">
      <c r="A1770" s="44" t="s">
        <v>6240</v>
      </c>
      <c r="B1770" s="46" t="n">
        <v>41562</v>
      </c>
      <c r="C1770" s="44" t="s">
        <v>6241</v>
      </c>
      <c r="D1770" s="44" t="n">
        <v>2</v>
      </c>
      <c r="E1770" s="44" t="s">
        <v>6242</v>
      </c>
      <c r="F1770" s="44" t="s">
        <v>2558</v>
      </c>
      <c r="G1770" s="44" t="s">
        <v>70</v>
      </c>
      <c r="H1770" s="44" t="s">
        <v>6243</v>
      </c>
      <c r="J1770" s="44" t="s">
        <v>4884</v>
      </c>
      <c r="K1770" s="45" t="n">
        <v>28130946.38</v>
      </c>
    </row>
    <row r="1771" customFormat="false" ht="12.75" hidden="false" customHeight="false" outlineLevel="0" collapsed="false">
      <c r="A1771" s="44" t="s">
        <v>3458</v>
      </c>
      <c r="B1771" s="46" t="n">
        <v>41563</v>
      </c>
      <c r="C1771" s="44" t="s">
        <v>3200</v>
      </c>
      <c r="D1771" s="44" t="n">
        <v>1</v>
      </c>
      <c r="E1771" s="44" t="s">
        <v>3459</v>
      </c>
      <c r="F1771" s="44" t="s">
        <v>2777</v>
      </c>
      <c r="G1771" s="44" t="s">
        <v>2586</v>
      </c>
      <c r="H1771" s="44" t="s">
        <v>816</v>
      </c>
      <c r="J1771" s="44" t="s">
        <v>6244</v>
      </c>
      <c r="K1771" s="45" t="n">
        <v>28159213.35</v>
      </c>
    </row>
    <row r="1772" customFormat="false" ht="12.75" hidden="false" customHeight="false" outlineLevel="0" collapsed="false">
      <c r="A1772" s="44" t="s">
        <v>3460</v>
      </c>
      <c r="B1772" s="46" t="n">
        <v>41563</v>
      </c>
      <c r="C1772" s="44" t="s">
        <v>3193</v>
      </c>
      <c r="D1772" s="44" t="n">
        <v>1</v>
      </c>
      <c r="E1772" s="44" t="s">
        <v>3461</v>
      </c>
      <c r="F1772" s="44" t="s">
        <v>2777</v>
      </c>
      <c r="G1772" s="44" t="s">
        <v>2586</v>
      </c>
      <c r="H1772" s="44" t="s">
        <v>1457</v>
      </c>
      <c r="J1772" s="44" t="s">
        <v>6116</v>
      </c>
      <c r="K1772" s="45" t="n">
        <v>28186350.66</v>
      </c>
    </row>
    <row r="1773" customFormat="false" ht="12.75" hidden="false" customHeight="false" outlineLevel="0" collapsed="false">
      <c r="A1773" s="44" t="s">
        <v>3462</v>
      </c>
      <c r="B1773" s="46" t="n">
        <v>41563</v>
      </c>
      <c r="C1773" s="44" t="s">
        <v>1509</v>
      </c>
      <c r="D1773" s="44" t="n">
        <v>1</v>
      </c>
      <c r="E1773" s="44" t="s">
        <v>3463</v>
      </c>
      <c r="F1773" s="44" t="s">
        <v>2491</v>
      </c>
      <c r="G1773" s="44" t="s">
        <v>70</v>
      </c>
      <c r="H1773" s="44" t="s">
        <v>3464</v>
      </c>
      <c r="J1773" s="44" t="s">
        <v>4887</v>
      </c>
      <c r="K1773" s="45" t="n">
        <v>28186731.35</v>
      </c>
    </row>
    <row r="1774" customFormat="false" ht="12.75" hidden="false" customHeight="false" outlineLevel="0" collapsed="false">
      <c r="A1774" s="44" t="s">
        <v>3465</v>
      </c>
      <c r="B1774" s="46" t="n">
        <v>41563</v>
      </c>
      <c r="C1774" s="44" t="s">
        <v>3104</v>
      </c>
      <c r="D1774" s="44" t="n">
        <v>2</v>
      </c>
      <c r="E1774" s="44" t="s">
        <v>3466</v>
      </c>
      <c r="F1774" s="44" t="s">
        <v>2619</v>
      </c>
      <c r="G1774" s="44" t="s">
        <v>70</v>
      </c>
      <c r="H1774" s="44" t="s">
        <v>125</v>
      </c>
      <c r="J1774" s="44" t="s">
        <v>6245</v>
      </c>
      <c r="K1774" s="45" t="n">
        <v>28190148.45</v>
      </c>
    </row>
    <row r="1775" customFormat="false" ht="12.75" hidden="false" customHeight="false" outlineLevel="0" collapsed="false">
      <c r="A1775" s="44" t="s">
        <v>6246</v>
      </c>
      <c r="B1775" s="46" t="n">
        <v>41563</v>
      </c>
      <c r="C1775" s="44" t="s">
        <v>6247</v>
      </c>
      <c r="D1775" s="44" t="n">
        <v>2</v>
      </c>
      <c r="E1775" s="44" t="s">
        <v>6248</v>
      </c>
      <c r="F1775" s="44" t="s">
        <v>6249</v>
      </c>
      <c r="G1775" s="44" t="s">
        <v>2626</v>
      </c>
      <c r="H1775" s="44" t="s">
        <v>6250</v>
      </c>
      <c r="J1775" s="44" t="s">
        <v>6251</v>
      </c>
      <c r="K1775" s="45" t="n">
        <v>28191020.44</v>
      </c>
    </row>
    <row r="1776" customFormat="false" ht="12.75" hidden="false" customHeight="false" outlineLevel="0" collapsed="false">
      <c r="A1776" s="44" t="s">
        <v>3473</v>
      </c>
      <c r="B1776" s="46" t="n">
        <v>41563</v>
      </c>
      <c r="C1776" s="44" t="s">
        <v>1509</v>
      </c>
      <c r="D1776" s="44" t="n">
        <v>1</v>
      </c>
      <c r="E1776" s="44" t="s">
        <v>3474</v>
      </c>
      <c r="F1776" s="44" t="s">
        <v>2491</v>
      </c>
      <c r="G1776" s="44" t="s">
        <v>70</v>
      </c>
      <c r="H1776" s="44" t="s">
        <v>3475</v>
      </c>
      <c r="J1776" s="44" t="s">
        <v>6252</v>
      </c>
      <c r="K1776" s="45" t="n">
        <v>28191635.87</v>
      </c>
    </row>
    <row r="1777" customFormat="false" ht="12.75" hidden="false" customHeight="false" outlineLevel="0" collapsed="false">
      <c r="A1777" s="44" t="s">
        <v>3476</v>
      </c>
      <c r="B1777" s="46" t="n">
        <v>41563</v>
      </c>
      <c r="C1777" s="44" t="s">
        <v>1509</v>
      </c>
      <c r="D1777" s="44" t="n">
        <v>1</v>
      </c>
      <c r="E1777" s="44" t="s">
        <v>3477</v>
      </c>
      <c r="F1777" s="44" t="s">
        <v>2491</v>
      </c>
      <c r="G1777" s="44" t="s">
        <v>70</v>
      </c>
      <c r="H1777" s="44" t="s">
        <v>3478</v>
      </c>
      <c r="J1777" s="44" t="s">
        <v>6253</v>
      </c>
      <c r="K1777" s="45" t="n">
        <v>28191710.35</v>
      </c>
    </row>
    <row r="1778" customFormat="false" ht="12.75" hidden="false" customHeight="false" outlineLevel="0" collapsed="false">
      <c r="A1778" s="44" t="s">
        <v>6254</v>
      </c>
      <c r="B1778" s="46" t="n">
        <v>41563</v>
      </c>
      <c r="C1778" s="44" t="s">
        <v>5955</v>
      </c>
      <c r="D1778" s="44" t="n">
        <v>2</v>
      </c>
      <c r="E1778" s="44" t="s">
        <v>6255</v>
      </c>
      <c r="F1778" s="44" t="s">
        <v>5602</v>
      </c>
      <c r="G1778" s="44" t="s">
        <v>2503</v>
      </c>
      <c r="H1778" s="44" t="s">
        <v>6256</v>
      </c>
      <c r="I1778" s="44" t="n">
        <v>154.15</v>
      </c>
      <c r="J1778" s="44" t="s">
        <v>4883</v>
      </c>
      <c r="K1778" s="45" t="n">
        <v>28191556.2</v>
      </c>
    </row>
    <row r="1779" customFormat="false" ht="12.75" hidden="false" customHeight="false" outlineLevel="0" collapsed="false">
      <c r="A1779" s="44" t="s">
        <v>6257</v>
      </c>
      <c r="B1779" s="46" t="n">
        <v>41563</v>
      </c>
      <c r="C1779" s="44" t="s">
        <v>6258</v>
      </c>
      <c r="D1779" s="44" t="n">
        <v>2</v>
      </c>
      <c r="E1779" s="44" t="s">
        <v>6259</v>
      </c>
      <c r="F1779" s="44" t="s">
        <v>2558</v>
      </c>
      <c r="G1779" s="44" t="s">
        <v>70</v>
      </c>
      <c r="H1779" s="44" t="s">
        <v>6260</v>
      </c>
      <c r="J1779" s="44" t="s">
        <v>5088</v>
      </c>
      <c r="K1779" s="45" t="n">
        <v>28191687.23</v>
      </c>
    </row>
    <row r="1780" customFormat="false" ht="12.75" hidden="false" customHeight="false" outlineLevel="0" collapsed="false">
      <c r="A1780" s="44" t="s">
        <v>3518</v>
      </c>
      <c r="B1780" s="46" t="n">
        <v>41563</v>
      </c>
      <c r="C1780" s="44" t="s">
        <v>3519</v>
      </c>
      <c r="D1780" s="44" t="n">
        <v>2</v>
      </c>
      <c r="E1780" s="44" t="s">
        <v>3520</v>
      </c>
      <c r="F1780" s="44" t="s">
        <v>2558</v>
      </c>
      <c r="G1780" s="44" t="s">
        <v>70</v>
      </c>
      <c r="H1780" s="44" t="s">
        <v>2949</v>
      </c>
      <c r="J1780" s="44" t="s">
        <v>5546</v>
      </c>
      <c r="K1780" s="45" t="n">
        <v>28191829.44</v>
      </c>
    </row>
    <row r="1781" customFormat="false" ht="12.75" hidden="false" customHeight="false" outlineLevel="0" collapsed="false">
      <c r="A1781" s="44" t="s">
        <v>3518</v>
      </c>
      <c r="B1781" s="46" t="n">
        <v>41563</v>
      </c>
      <c r="C1781" s="44" t="s">
        <v>3519</v>
      </c>
      <c r="D1781" s="44" t="n">
        <v>2</v>
      </c>
      <c r="E1781" s="44" t="s">
        <v>3520</v>
      </c>
      <c r="F1781" s="44" t="s">
        <v>2558</v>
      </c>
      <c r="G1781" s="44" t="s">
        <v>70</v>
      </c>
      <c r="H1781" s="44" t="s">
        <v>2949</v>
      </c>
      <c r="I1781" s="44" t="n">
        <v>142.21</v>
      </c>
      <c r="J1781" s="44" t="s">
        <v>4883</v>
      </c>
      <c r="K1781" s="45" t="n">
        <v>28191687.23</v>
      </c>
    </row>
    <row r="1782" customFormat="false" ht="12.75" hidden="false" customHeight="false" outlineLevel="0" collapsed="false">
      <c r="A1782" s="44" t="s">
        <v>3521</v>
      </c>
      <c r="B1782" s="46" t="n">
        <v>41563</v>
      </c>
      <c r="C1782" s="44" t="s">
        <v>2708</v>
      </c>
      <c r="D1782" s="44" t="n">
        <v>1</v>
      </c>
      <c r="E1782" s="44" t="s">
        <v>3522</v>
      </c>
      <c r="F1782" s="44" t="s">
        <v>2561</v>
      </c>
      <c r="G1782" s="44" t="s">
        <v>70</v>
      </c>
      <c r="H1782" s="44" t="s">
        <v>2714</v>
      </c>
      <c r="J1782" s="44" t="s">
        <v>6261</v>
      </c>
      <c r="K1782" s="45" t="n">
        <v>28225726.96</v>
      </c>
    </row>
    <row r="1783" customFormat="false" ht="12.75" hidden="false" customHeight="false" outlineLevel="0" collapsed="false">
      <c r="A1783" s="44" t="s">
        <v>3523</v>
      </c>
      <c r="B1783" s="46" t="n">
        <v>41563</v>
      </c>
      <c r="C1783" s="44" t="s">
        <v>2788</v>
      </c>
      <c r="D1783" s="44" t="n">
        <v>2</v>
      </c>
      <c r="E1783" s="44" t="s">
        <v>3524</v>
      </c>
      <c r="F1783" s="44" t="s">
        <v>2564</v>
      </c>
      <c r="G1783" s="44" t="s">
        <v>2503</v>
      </c>
      <c r="H1783" s="44" t="s">
        <v>3525</v>
      </c>
      <c r="J1783" s="44" t="s">
        <v>6031</v>
      </c>
      <c r="K1783" s="45" t="n">
        <v>28225986.61</v>
      </c>
    </row>
    <row r="1784" customFormat="false" ht="12.75" hidden="false" customHeight="false" outlineLevel="0" collapsed="false">
      <c r="A1784" s="44" t="s">
        <v>3523</v>
      </c>
      <c r="B1784" s="46" t="n">
        <v>41563</v>
      </c>
      <c r="C1784" s="44" t="s">
        <v>2788</v>
      </c>
      <c r="D1784" s="44" t="n">
        <v>2</v>
      </c>
      <c r="E1784" s="44" t="s">
        <v>3524</v>
      </c>
      <c r="F1784" s="44" t="s">
        <v>2564</v>
      </c>
      <c r="G1784" s="44" t="s">
        <v>2503</v>
      </c>
      <c r="H1784" s="44" t="s">
        <v>3525</v>
      </c>
      <c r="I1784" s="44" t="n">
        <v>259.65</v>
      </c>
      <c r="J1784" s="44" t="s">
        <v>4883</v>
      </c>
      <c r="K1784" s="45" t="n">
        <v>28225726.96</v>
      </c>
    </row>
    <row r="1785" customFormat="false" ht="12.75" hidden="false" customHeight="false" outlineLevel="0" collapsed="false">
      <c r="A1785" s="44" t="s">
        <v>3526</v>
      </c>
      <c r="B1785" s="46" t="n">
        <v>41563</v>
      </c>
      <c r="C1785" s="44" t="s">
        <v>2788</v>
      </c>
      <c r="D1785" s="44" t="n">
        <v>2</v>
      </c>
      <c r="E1785" s="44" t="s">
        <v>3527</v>
      </c>
      <c r="F1785" s="44" t="s">
        <v>2564</v>
      </c>
      <c r="G1785" s="44" t="s">
        <v>2503</v>
      </c>
      <c r="H1785" s="44" t="s">
        <v>3167</v>
      </c>
      <c r="J1785" s="44" t="s">
        <v>5842</v>
      </c>
      <c r="K1785" s="45" t="n">
        <v>28225846.8</v>
      </c>
    </row>
    <row r="1793" customFormat="false" ht="12.75" hidden="false" customHeight="false" outlineLevel="0" collapsed="false">
      <c r="A1793" s="44" t="s">
        <v>2453</v>
      </c>
      <c r="B1793" s="44" t="s">
        <v>2454</v>
      </c>
      <c r="C1793" s="44" t="s">
        <v>2455</v>
      </c>
      <c r="D1793" s="44" t="s">
        <v>2456</v>
      </c>
      <c r="E1793" s="44" t="s">
        <v>53</v>
      </c>
      <c r="F1793" s="44" t="s">
        <v>52</v>
      </c>
      <c r="G1793" s="44" t="s">
        <v>2454</v>
      </c>
      <c r="H1793" s="44" t="s">
        <v>2457</v>
      </c>
      <c r="I1793" s="44" t="s">
        <v>2458</v>
      </c>
      <c r="J1793" s="44" t="s">
        <v>55</v>
      </c>
      <c r="K1793" s="44" t="s">
        <v>50</v>
      </c>
    </row>
    <row r="1794" customFormat="false" ht="12.75" hidden="false" customHeight="false" outlineLevel="0" collapsed="false">
      <c r="A1794" s="44" t="s">
        <v>2459</v>
      </c>
      <c r="B1794" s="44" t="s">
        <v>2460</v>
      </c>
      <c r="C1794" s="44" t="s">
        <v>2461</v>
      </c>
      <c r="D1794" s="44" t="s">
        <v>2462</v>
      </c>
      <c r="E1794" s="44" t="s">
        <v>2463</v>
      </c>
      <c r="J1794" s="46" t="n">
        <v>37211</v>
      </c>
      <c r="K1794" s="44" t="s">
        <v>6262</v>
      </c>
    </row>
    <row r="1795" customFormat="false" ht="12.75" hidden="false" customHeight="false" outlineLevel="0" collapsed="false">
      <c r="J1795" s="47" t="n">
        <v>0.566666666666667</v>
      </c>
    </row>
    <row r="1796" customFormat="false" ht="12.75" hidden="false" customHeight="false" outlineLevel="0" collapsed="false">
      <c r="A1796" s="44" t="s">
        <v>2465</v>
      </c>
      <c r="B1796" s="44" t="s">
        <v>2466</v>
      </c>
      <c r="C1796" s="44" t="s">
        <v>2467</v>
      </c>
      <c r="D1796" s="44" t="s">
        <v>2468</v>
      </c>
      <c r="E1796" s="44" t="n">
        <v>13</v>
      </c>
    </row>
    <row r="1798" customFormat="false" ht="12.75" hidden="false" customHeight="false" outlineLevel="0" collapsed="false">
      <c r="A1798" s="44" t="s">
        <v>2469</v>
      </c>
      <c r="B1798" s="44" t="s">
        <v>2470</v>
      </c>
      <c r="D1798" s="44" t="s">
        <v>2471</v>
      </c>
      <c r="E1798" s="44" t="s">
        <v>2472</v>
      </c>
      <c r="G1798" s="44" t="s">
        <v>2473</v>
      </c>
      <c r="H1798" s="44" t="s">
        <v>2474</v>
      </c>
      <c r="I1798" s="44" t="s">
        <v>67</v>
      </c>
      <c r="J1798" s="44" t="s">
        <v>68</v>
      </c>
      <c r="K1798" s="44" t="s">
        <v>2475</v>
      </c>
    </row>
    <row r="1799" customFormat="false" ht="12.75" hidden="false" customHeight="false" outlineLevel="0" collapsed="false">
      <c r="A1799" s="44" t="s">
        <v>2453</v>
      </c>
      <c r="B1799" s="44" t="s">
        <v>2454</v>
      </c>
      <c r="C1799" s="44" t="s">
        <v>2455</v>
      </c>
      <c r="D1799" s="44" t="s">
        <v>2456</v>
      </c>
      <c r="E1799" s="44" t="s">
        <v>53</v>
      </c>
      <c r="F1799" s="44" t="s">
        <v>52</v>
      </c>
      <c r="G1799" s="44" t="s">
        <v>2454</v>
      </c>
      <c r="H1799" s="44" t="s">
        <v>2457</v>
      </c>
      <c r="I1799" s="44" t="s">
        <v>2458</v>
      </c>
      <c r="J1799" s="44" t="s">
        <v>55</v>
      </c>
      <c r="K1799" s="44" t="s">
        <v>50</v>
      </c>
    </row>
    <row r="1800" customFormat="false" ht="12.75" hidden="false" customHeight="false" outlineLevel="0" collapsed="false">
      <c r="A1800" s="44" t="s">
        <v>3526</v>
      </c>
      <c r="B1800" s="46" t="n">
        <v>41563</v>
      </c>
      <c r="C1800" s="44" t="s">
        <v>2788</v>
      </c>
      <c r="D1800" s="44" t="n">
        <v>2</v>
      </c>
      <c r="E1800" s="44" t="s">
        <v>3527</v>
      </c>
      <c r="F1800" s="44" t="s">
        <v>2564</v>
      </c>
      <c r="G1800" s="44" t="s">
        <v>2503</v>
      </c>
      <c r="H1800" s="44" t="s">
        <v>3167</v>
      </c>
      <c r="I1800" s="44" t="n">
        <v>119.84</v>
      </c>
      <c r="J1800" s="44" t="s">
        <v>4883</v>
      </c>
      <c r="K1800" s="45" t="n">
        <v>28225726.96</v>
      </c>
    </row>
    <row r="1801" customFormat="false" ht="12.75" hidden="false" customHeight="false" outlineLevel="0" collapsed="false">
      <c r="A1801" s="44" t="s">
        <v>6263</v>
      </c>
      <c r="B1801" s="46" t="n">
        <v>41563</v>
      </c>
      <c r="C1801" s="44" t="s">
        <v>2788</v>
      </c>
      <c r="D1801" s="44" t="n">
        <v>2</v>
      </c>
      <c r="E1801" s="44" t="s">
        <v>6264</v>
      </c>
      <c r="F1801" s="44" t="s">
        <v>2564</v>
      </c>
      <c r="G1801" s="44" t="s">
        <v>2503</v>
      </c>
      <c r="H1801" s="44" t="s">
        <v>6265</v>
      </c>
      <c r="J1801" s="44" t="s">
        <v>6266</v>
      </c>
      <c r="K1801" s="45" t="n">
        <v>28226429.49</v>
      </c>
    </row>
    <row r="1802" customFormat="false" ht="12.75" hidden="false" customHeight="false" outlineLevel="0" collapsed="false">
      <c r="A1802" s="44" t="s">
        <v>6267</v>
      </c>
      <c r="B1802" s="46" t="n">
        <v>41563</v>
      </c>
      <c r="C1802" s="44" t="s">
        <v>6151</v>
      </c>
      <c r="D1802" s="44" t="n">
        <v>1</v>
      </c>
      <c r="E1802" s="44" t="s">
        <v>6268</v>
      </c>
      <c r="F1802" s="44" t="s">
        <v>4083</v>
      </c>
      <c r="G1802" s="44" t="s">
        <v>2586</v>
      </c>
      <c r="H1802" s="44" t="s">
        <v>6269</v>
      </c>
      <c r="J1802" s="44" t="s">
        <v>6270</v>
      </c>
      <c r="K1802" s="45" t="n">
        <v>28226501.21</v>
      </c>
    </row>
    <row r="1803" customFormat="false" ht="12.75" hidden="false" customHeight="false" outlineLevel="0" collapsed="false">
      <c r="A1803" s="44" t="s">
        <v>6271</v>
      </c>
      <c r="B1803" s="46" t="n">
        <v>41563</v>
      </c>
      <c r="C1803" s="44" t="s">
        <v>5955</v>
      </c>
      <c r="D1803" s="44" t="n">
        <v>2</v>
      </c>
      <c r="E1803" s="44" t="s">
        <v>6272</v>
      </c>
      <c r="F1803" s="44" t="s">
        <v>2564</v>
      </c>
      <c r="G1803" s="44" t="s">
        <v>2503</v>
      </c>
      <c r="H1803" s="44" t="s">
        <v>6273</v>
      </c>
      <c r="J1803" s="44" t="s">
        <v>6274</v>
      </c>
      <c r="K1803" s="45" t="n">
        <v>28226536.78</v>
      </c>
    </row>
    <row r="1804" customFormat="false" ht="12.75" hidden="false" customHeight="false" outlineLevel="0" collapsed="false">
      <c r="A1804" s="44" t="s">
        <v>3528</v>
      </c>
      <c r="B1804" s="46" t="n">
        <v>41563</v>
      </c>
      <c r="C1804" s="44" t="s">
        <v>2788</v>
      </c>
      <c r="D1804" s="44" t="n">
        <v>2</v>
      </c>
      <c r="E1804" s="44" t="s">
        <v>3529</v>
      </c>
      <c r="F1804" s="44" t="s">
        <v>2564</v>
      </c>
      <c r="G1804" s="44" t="s">
        <v>2503</v>
      </c>
      <c r="H1804" s="44" t="s">
        <v>3115</v>
      </c>
      <c r="J1804" s="44" t="s">
        <v>5753</v>
      </c>
      <c r="K1804" s="45" t="n">
        <v>28226579.26</v>
      </c>
    </row>
    <row r="1805" customFormat="false" ht="12.75" hidden="false" customHeight="false" outlineLevel="0" collapsed="false">
      <c r="A1805" s="44" t="s">
        <v>3528</v>
      </c>
      <c r="B1805" s="46" t="n">
        <v>41563</v>
      </c>
      <c r="C1805" s="44" t="s">
        <v>2788</v>
      </c>
      <c r="D1805" s="44" t="n">
        <v>2</v>
      </c>
      <c r="E1805" s="44" t="s">
        <v>3529</v>
      </c>
      <c r="F1805" s="44" t="s">
        <v>2564</v>
      </c>
      <c r="G1805" s="44" t="s">
        <v>2503</v>
      </c>
      <c r="H1805" s="44" t="s">
        <v>3115</v>
      </c>
      <c r="I1805" s="44" t="n">
        <v>42.48</v>
      </c>
      <c r="J1805" s="44" t="s">
        <v>4883</v>
      </c>
      <c r="K1805" s="45" t="n">
        <v>28226536.78</v>
      </c>
    </row>
    <row r="1806" customFormat="false" ht="12.75" hidden="false" customHeight="false" outlineLevel="0" collapsed="false">
      <c r="A1806" s="44" t="s">
        <v>3531</v>
      </c>
      <c r="B1806" s="46" t="n">
        <v>41563</v>
      </c>
      <c r="C1806" s="44" t="s">
        <v>2788</v>
      </c>
      <c r="D1806" s="44" t="n">
        <v>2</v>
      </c>
      <c r="E1806" s="44" t="s">
        <v>3532</v>
      </c>
      <c r="F1806" s="44" t="s">
        <v>2564</v>
      </c>
      <c r="G1806" s="44" t="s">
        <v>2503</v>
      </c>
      <c r="H1806" s="44" t="s">
        <v>3118</v>
      </c>
      <c r="J1806" s="44" t="s">
        <v>5754</v>
      </c>
      <c r="K1806" s="45" t="n">
        <v>28226568.1</v>
      </c>
    </row>
    <row r="1807" customFormat="false" ht="12.75" hidden="false" customHeight="false" outlineLevel="0" collapsed="false">
      <c r="A1807" s="44" t="s">
        <v>3531</v>
      </c>
      <c r="B1807" s="46" t="n">
        <v>41563</v>
      </c>
      <c r="C1807" s="44" t="s">
        <v>2788</v>
      </c>
      <c r="D1807" s="44" t="n">
        <v>2</v>
      </c>
      <c r="E1807" s="44" t="s">
        <v>3532</v>
      </c>
      <c r="F1807" s="44" t="s">
        <v>2564</v>
      </c>
      <c r="G1807" s="44" t="s">
        <v>2503</v>
      </c>
      <c r="H1807" s="44" t="s">
        <v>3118</v>
      </c>
      <c r="I1807" s="44" t="n">
        <v>31.32</v>
      </c>
      <c r="J1807" s="44" t="s">
        <v>4883</v>
      </c>
      <c r="K1807" s="45" t="n">
        <v>28226536.78</v>
      </c>
    </row>
    <row r="1808" customFormat="false" ht="12.75" hidden="false" customHeight="false" outlineLevel="0" collapsed="false">
      <c r="A1808" s="44" t="s">
        <v>3533</v>
      </c>
      <c r="B1808" s="46" t="n">
        <v>41563</v>
      </c>
      <c r="C1808" s="44" t="s">
        <v>2788</v>
      </c>
      <c r="D1808" s="44" t="n">
        <v>2</v>
      </c>
      <c r="E1808" s="44" t="s">
        <v>3534</v>
      </c>
      <c r="F1808" s="44" t="s">
        <v>2564</v>
      </c>
      <c r="G1808" s="44" t="s">
        <v>2503</v>
      </c>
      <c r="H1808" s="44" t="s">
        <v>3293</v>
      </c>
      <c r="J1808" s="44" t="s">
        <v>6029</v>
      </c>
      <c r="K1808" s="45" t="n">
        <v>28226618.02</v>
      </c>
    </row>
    <row r="1809" customFormat="false" ht="12.75" hidden="false" customHeight="false" outlineLevel="0" collapsed="false">
      <c r="A1809" s="44" t="s">
        <v>3533</v>
      </c>
      <c r="B1809" s="46" t="n">
        <v>41563</v>
      </c>
      <c r="C1809" s="44" t="s">
        <v>2788</v>
      </c>
      <c r="D1809" s="44" t="n">
        <v>2</v>
      </c>
      <c r="E1809" s="44" t="s">
        <v>3534</v>
      </c>
      <c r="F1809" s="44" t="s">
        <v>2564</v>
      </c>
      <c r="G1809" s="44" t="s">
        <v>2503</v>
      </c>
      <c r="H1809" s="44" t="s">
        <v>3293</v>
      </c>
      <c r="I1809" s="44" t="n">
        <v>81.24</v>
      </c>
      <c r="J1809" s="44" t="s">
        <v>4883</v>
      </c>
      <c r="K1809" s="45" t="n">
        <v>28226536.78</v>
      </c>
    </row>
    <row r="1810" customFormat="false" ht="12.75" hidden="false" customHeight="false" outlineLevel="0" collapsed="false">
      <c r="A1810" s="44" t="s">
        <v>6275</v>
      </c>
      <c r="B1810" s="46" t="n">
        <v>41563</v>
      </c>
      <c r="C1810" s="44" t="s">
        <v>6276</v>
      </c>
      <c r="D1810" s="44" t="n">
        <v>2</v>
      </c>
      <c r="E1810" s="44" t="s">
        <v>6277</v>
      </c>
      <c r="F1810" s="44" t="s">
        <v>2558</v>
      </c>
      <c r="G1810" s="44" t="s">
        <v>70</v>
      </c>
      <c r="H1810" s="44" t="s">
        <v>6278</v>
      </c>
      <c r="J1810" s="44" t="s">
        <v>4906</v>
      </c>
      <c r="K1810" s="45" t="n">
        <v>28226771.26</v>
      </c>
    </row>
    <row r="1811" customFormat="false" ht="12.75" hidden="false" customHeight="false" outlineLevel="0" collapsed="false">
      <c r="A1811" s="44" t="s">
        <v>3535</v>
      </c>
      <c r="B1811" s="46" t="n">
        <v>41563</v>
      </c>
      <c r="C1811" s="44" t="s">
        <v>2535</v>
      </c>
      <c r="D1811" s="44" t="n">
        <v>1</v>
      </c>
      <c r="E1811" s="44" t="s">
        <v>3536</v>
      </c>
      <c r="F1811" s="44" t="s">
        <v>2561</v>
      </c>
      <c r="G1811" s="44" t="s">
        <v>70</v>
      </c>
      <c r="H1811" s="44" t="s">
        <v>2537</v>
      </c>
      <c r="J1811" s="44" t="s">
        <v>6279</v>
      </c>
      <c r="K1811" s="45" t="n">
        <v>28228371.26</v>
      </c>
    </row>
    <row r="1812" customFormat="false" ht="12.75" hidden="false" customHeight="false" outlineLevel="0" collapsed="false">
      <c r="A1812" s="44" t="s">
        <v>6280</v>
      </c>
      <c r="B1812" s="46" t="n">
        <v>41563</v>
      </c>
      <c r="C1812" s="44" t="s">
        <v>6281</v>
      </c>
      <c r="D1812" s="44" t="n">
        <v>2</v>
      </c>
      <c r="E1812" s="44" t="s">
        <v>6282</v>
      </c>
      <c r="F1812" s="44" t="s">
        <v>2558</v>
      </c>
      <c r="G1812" s="44" t="s">
        <v>70</v>
      </c>
      <c r="H1812" s="44" t="s">
        <v>6283</v>
      </c>
      <c r="J1812" s="44" t="s">
        <v>4911</v>
      </c>
      <c r="K1812" s="45" t="n">
        <v>28228502.3</v>
      </c>
    </row>
    <row r="1813" customFormat="false" ht="12.75" hidden="false" customHeight="false" outlineLevel="0" collapsed="false">
      <c r="A1813" s="44" t="s">
        <v>6284</v>
      </c>
      <c r="B1813" s="46" t="n">
        <v>41563</v>
      </c>
      <c r="C1813" s="44" t="s">
        <v>6285</v>
      </c>
      <c r="D1813" s="44" t="n">
        <v>2</v>
      </c>
      <c r="E1813" s="44" t="s">
        <v>6286</v>
      </c>
      <c r="F1813" s="44" t="s">
        <v>2558</v>
      </c>
      <c r="G1813" s="44" t="s">
        <v>70</v>
      </c>
      <c r="H1813" s="44" t="s">
        <v>3478</v>
      </c>
      <c r="J1813" s="44" t="s">
        <v>5088</v>
      </c>
      <c r="K1813" s="45" t="n">
        <v>28228633.33</v>
      </c>
    </row>
    <row r="1814" customFormat="false" ht="12.75" hidden="false" customHeight="false" outlineLevel="0" collapsed="false">
      <c r="A1814" s="44" t="s">
        <v>6287</v>
      </c>
      <c r="B1814" s="46" t="n">
        <v>41563</v>
      </c>
      <c r="C1814" s="44" t="s">
        <v>6288</v>
      </c>
      <c r="D1814" s="44" t="n">
        <v>2</v>
      </c>
      <c r="E1814" s="44" t="s">
        <v>6289</v>
      </c>
      <c r="F1814" s="44" t="s">
        <v>2558</v>
      </c>
      <c r="G1814" s="44" t="s">
        <v>70</v>
      </c>
      <c r="H1814" s="44" t="s">
        <v>6290</v>
      </c>
      <c r="J1814" s="44" t="s">
        <v>4911</v>
      </c>
      <c r="K1814" s="45" t="n">
        <v>28228764.37</v>
      </c>
    </row>
    <row r="1815" customFormat="false" ht="12.75" hidden="false" customHeight="false" outlineLevel="0" collapsed="false">
      <c r="A1815" s="44" t="s">
        <v>3537</v>
      </c>
      <c r="B1815" s="46" t="n">
        <v>41563</v>
      </c>
      <c r="C1815" s="44" t="s">
        <v>1509</v>
      </c>
      <c r="D1815" s="44" t="n">
        <v>1</v>
      </c>
      <c r="E1815" s="44" t="s">
        <v>3538</v>
      </c>
      <c r="F1815" s="44" t="s">
        <v>2561</v>
      </c>
      <c r="G1815" s="44" t="s">
        <v>70</v>
      </c>
      <c r="H1815" s="44" t="s">
        <v>3539</v>
      </c>
      <c r="J1815" s="44" t="s">
        <v>5040</v>
      </c>
      <c r="K1815" s="45" t="n">
        <v>28230143.68</v>
      </c>
    </row>
    <row r="1816" customFormat="false" ht="12.75" hidden="false" customHeight="false" outlineLevel="0" collapsed="false">
      <c r="A1816" s="44" t="s">
        <v>6291</v>
      </c>
      <c r="B1816" s="46" t="n">
        <v>41563</v>
      </c>
      <c r="C1816" s="44" t="s">
        <v>5955</v>
      </c>
      <c r="D1816" s="44" t="n">
        <v>2</v>
      </c>
      <c r="E1816" s="44" t="s">
        <v>6292</v>
      </c>
      <c r="F1816" s="44" t="s">
        <v>2564</v>
      </c>
      <c r="G1816" s="44" t="s">
        <v>2503</v>
      </c>
      <c r="H1816" s="44" t="s">
        <v>6293</v>
      </c>
      <c r="J1816" s="44" t="s">
        <v>6294</v>
      </c>
      <c r="K1816" s="45" t="n">
        <v>28230240</v>
      </c>
    </row>
    <row r="1817" customFormat="false" ht="12.75" hidden="false" customHeight="false" outlineLevel="0" collapsed="false">
      <c r="A1817" s="44" t="s">
        <v>6295</v>
      </c>
      <c r="B1817" s="46" t="n">
        <v>41563</v>
      </c>
      <c r="C1817" s="44" t="s">
        <v>5955</v>
      </c>
      <c r="D1817" s="44" t="n">
        <v>2</v>
      </c>
      <c r="E1817" s="44" t="s">
        <v>6296</v>
      </c>
      <c r="F1817" s="44" t="s">
        <v>2564</v>
      </c>
      <c r="G1817" s="44" t="s">
        <v>2503</v>
      </c>
      <c r="H1817" s="44" t="s">
        <v>6256</v>
      </c>
      <c r="J1817" s="44" t="s">
        <v>6297</v>
      </c>
      <c r="K1817" s="45" t="n">
        <v>28230394.15</v>
      </c>
    </row>
    <row r="1818" customFormat="false" ht="12.75" hidden="false" customHeight="false" outlineLevel="0" collapsed="false">
      <c r="A1818" s="44" t="s">
        <v>6298</v>
      </c>
      <c r="B1818" s="46" t="n">
        <v>41563</v>
      </c>
      <c r="C1818" s="44" t="s">
        <v>2500</v>
      </c>
      <c r="D1818" s="44" t="n">
        <v>2</v>
      </c>
      <c r="E1818" s="44" t="s">
        <v>6299</v>
      </c>
      <c r="F1818" s="44" t="s">
        <v>2564</v>
      </c>
      <c r="G1818" s="44" t="s">
        <v>2503</v>
      </c>
      <c r="H1818" s="44" t="s">
        <v>6256</v>
      </c>
      <c r="J1818" s="44" t="s">
        <v>6297</v>
      </c>
      <c r="K1818" s="45" t="n">
        <v>28230548.3</v>
      </c>
    </row>
    <row r="1819" customFormat="false" ht="12.75" hidden="false" customHeight="false" outlineLevel="0" collapsed="false">
      <c r="A1819" s="44" t="s">
        <v>6300</v>
      </c>
      <c r="B1819" s="46" t="n">
        <v>41563</v>
      </c>
      <c r="C1819" s="44" t="s">
        <v>2500</v>
      </c>
      <c r="D1819" s="44" t="n">
        <v>2</v>
      </c>
      <c r="E1819" s="44" t="s">
        <v>6301</v>
      </c>
      <c r="F1819" s="44" t="s">
        <v>2564</v>
      </c>
      <c r="G1819" s="44" t="s">
        <v>2503</v>
      </c>
      <c r="H1819" s="44" t="s">
        <v>6302</v>
      </c>
      <c r="J1819" s="44" t="s">
        <v>6303</v>
      </c>
      <c r="K1819" s="45" t="n">
        <v>28230682.38</v>
      </c>
    </row>
    <row r="1820" customFormat="false" ht="12.75" hidden="false" customHeight="false" outlineLevel="0" collapsed="false">
      <c r="A1820" s="44" t="s">
        <v>3540</v>
      </c>
      <c r="B1820" s="46" t="n">
        <v>41563</v>
      </c>
      <c r="C1820" s="44" t="s">
        <v>3395</v>
      </c>
      <c r="D1820" s="44" t="n">
        <v>1</v>
      </c>
      <c r="E1820" s="44" t="s">
        <v>3541</v>
      </c>
      <c r="F1820" s="44" t="s">
        <v>2561</v>
      </c>
      <c r="G1820" s="44" t="s">
        <v>70</v>
      </c>
      <c r="H1820" s="44" t="s">
        <v>3397</v>
      </c>
      <c r="J1820" s="44" t="s">
        <v>6118</v>
      </c>
      <c r="K1820" s="45" t="n">
        <v>28260757.02</v>
      </c>
    </row>
    <row r="1821" customFormat="false" ht="12.75" hidden="false" customHeight="false" outlineLevel="0" collapsed="false">
      <c r="A1821" s="44" t="s">
        <v>3542</v>
      </c>
      <c r="B1821" s="46" t="n">
        <v>41563</v>
      </c>
      <c r="C1821" s="44" t="s">
        <v>3543</v>
      </c>
      <c r="D1821" s="44" t="n">
        <v>2</v>
      </c>
      <c r="E1821" s="44" t="s">
        <v>3544</v>
      </c>
      <c r="F1821" s="44" t="s">
        <v>2558</v>
      </c>
      <c r="G1821" s="44" t="s">
        <v>70</v>
      </c>
      <c r="H1821" s="44" t="s">
        <v>3464</v>
      </c>
      <c r="J1821" s="44" t="s">
        <v>4887</v>
      </c>
      <c r="K1821" s="45" t="n">
        <v>28261137.71</v>
      </c>
    </row>
    <row r="1822" customFormat="false" ht="12.75" hidden="false" customHeight="false" outlineLevel="0" collapsed="false">
      <c r="A1822" s="44" t="s">
        <v>3542</v>
      </c>
      <c r="B1822" s="46" t="n">
        <v>41563</v>
      </c>
      <c r="C1822" s="44" t="s">
        <v>3543</v>
      </c>
      <c r="D1822" s="44" t="n">
        <v>2</v>
      </c>
      <c r="E1822" s="44" t="s">
        <v>3544</v>
      </c>
      <c r="F1822" s="44" t="s">
        <v>2558</v>
      </c>
      <c r="G1822" s="44" t="s">
        <v>70</v>
      </c>
      <c r="H1822" s="44" t="s">
        <v>3464</v>
      </c>
      <c r="I1822" s="44" t="n">
        <v>380.69</v>
      </c>
      <c r="J1822" s="44" t="s">
        <v>4883</v>
      </c>
      <c r="K1822" s="45" t="n">
        <v>28260757.02</v>
      </c>
    </row>
    <row r="1823" customFormat="false" ht="12.75" hidden="false" customHeight="false" outlineLevel="0" collapsed="false">
      <c r="A1823" s="44" t="s">
        <v>6304</v>
      </c>
      <c r="B1823" s="46" t="n">
        <v>41563</v>
      </c>
      <c r="C1823" s="44" t="s">
        <v>6305</v>
      </c>
      <c r="D1823" s="44" t="n">
        <v>2</v>
      </c>
      <c r="E1823" s="44" t="s">
        <v>6306</v>
      </c>
      <c r="F1823" s="44" t="s">
        <v>2558</v>
      </c>
      <c r="G1823" s="44" t="s">
        <v>70</v>
      </c>
      <c r="H1823" s="44" t="s">
        <v>6307</v>
      </c>
      <c r="J1823" s="44" t="s">
        <v>6308</v>
      </c>
      <c r="K1823" s="45" t="n">
        <v>28260923.57</v>
      </c>
    </row>
    <row r="1824" customFormat="false" ht="12.75" hidden="false" customHeight="false" outlineLevel="0" collapsed="false">
      <c r="A1824" s="44" t="s">
        <v>3545</v>
      </c>
      <c r="B1824" s="46" t="n">
        <v>41563</v>
      </c>
      <c r="C1824" s="44" t="s">
        <v>3546</v>
      </c>
      <c r="D1824" s="44" t="n">
        <v>2</v>
      </c>
      <c r="E1824" s="44" t="s">
        <v>3547</v>
      </c>
      <c r="F1824" s="44" t="s">
        <v>2558</v>
      </c>
      <c r="G1824" s="44" t="s">
        <v>70</v>
      </c>
      <c r="H1824" s="44" t="s">
        <v>3366</v>
      </c>
      <c r="J1824" s="44" t="s">
        <v>6123</v>
      </c>
      <c r="K1824" s="45" t="n">
        <v>28261019.24</v>
      </c>
    </row>
    <row r="1825" customFormat="false" ht="12.75" hidden="false" customHeight="false" outlineLevel="0" collapsed="false">
      <c r="A1825" s="44" t="s">
        <v>3545</v>
      </c>
      <c r="B1825" s="46" t="n">
        <v>41563</v>
      </c>
      <c r="C1825" s="44" t="s">
        <v>3546</v>
      </c>
      <c r="D1825" s="44" t="n">
        <v>2</v>
      </c>
      <c r="E1825" s="44" t="s">
        <v>3547</v>
      </c>
      <c r="F1825" s="44" t="s">
        <v>2558</v>
      </c>
      <c r="G1825" s="44" t="s">
        <v>70</v>
      </c>
      <c r="H1825" s="44" t="s">
        <v>3366</v>
      </c>
      <c r="I1825" s="44" t="n">
        <v>95.67</v>
      </c>
      <c r="J1825" s="44" t="s">
        <v>4883</v>
      </c>
      <c r="K1825" s="45" t="n">
        <v>28260923.57</v>
      </c>
    </row>
    <row r="1826" customFormat="false" ht="12.75" hidden="false" customHeight="false" outlineLevel="0" collapsed="false">
      <c r="A1826" s="44" t="s">
        <v>6309</v>
      </c>
      <c r="B1826" s="46" t="n">
        <v>41563</v>
      </c>
      <c r="C1826" s="44" t="s">
        <v>6310</v>
      </c>
      <c r="D1826" s="44" t="n">
        <v>2</v>
      </c>
      <c r="E1826" s="44" t="s">
        <v>6311</v>
      </c>
      <c r="F1826" s="44" t="s">
        <v>2558</v>
      </c>
      <c r="G1826" s="44" t="s">
        <v>70</v>
      </c>
      <c r="H1826" s="44" t="s">
        <v>6312</v>
      </c>
      <c r="J1826" s="44" t="s">
        <v>4884</v>
      </c>
      <c r="K1826" s="45" t="n">
        <v>28261309.78</v>
      </c>
    </row>
    <row r="1827" customFormat="false" ht="12.75" hidden="false" customHeight="false" outlineLevel="0" collapsed="false">
      <c r="A1827" s="44" t="s">
        <v>6313</v>
      </c>
      <c r="B1827" s="46" t="n">
        <v>41563</v>
      </c>
      <c r="C1827" s="44" t="s">
        <v>6314</v>
      </c>
      <c r="D1827" s="44" t="n">
        <v>2</v>
      </c>
      <c r="E1827" s="44" t="s">
        <v>6315</v>
      </c>
      <c r="F1827" s="44" t="s">
        <v>2558</v>
      </c>
      <c r="G1827" s="44" t="s">
        <v>70</v>
      </c>
      <c r="H1827" s="44" t="s">
        <v>3784</v>
      </c>
      <c r="J1827" s="44" t="s">
        <v>5268</v>
      </c>
      <c r="K1827" s="45" t="n">
        <v>28261585.64</v>
      </c>
    </row>
    <row r="1828" customFormat="false" ht="12.75" hidden="false" customHeight="false" outlineLevel="0" collapsed="false">
      <c r="A1828" s="44" t="s">
        <v>6316</v>
      </c>
      <c r="B1828" s="46" t="n">
        <v>41563</v>
      </c>
      <c r="C1828" s="44" t="s">
        <v>6317</v>
      </c>
      <c r="D1828" s="44" t="n">
        <v>2</v>
      </c>
      <c r="E1828" s="44" t="s">
        <v>6318</v>
      </c>
      <c r="F1828" s="44" t="s">
        <v>2558</v>
      </c>
      <c r="G1828" s="44" t="s">
        <v>70</v>
      </c>
      <c r="H1828" s="44" t="s">
        <v>6319</v>
      </c>
      <c r="J1828" s="44" t="s">
        <v>6320</v>
      </c>
      <c r="K1828" s="45" t="n">
        <v>28262293.23</v>
      </c>
    </row>
    <row r="1829" customFormat="false" ht="12.75" hidden="false" customHeight="false" outlineLevel="0" collapsed="false">
      <c r="A1829" s="44" t="s">
        <v>6321</v>
      </c>
      <c r="B1829" s="46" t="n">
        <v>41563</v>
      </c>
      <c r="C1829" s="44" t="s">
        <v>6322</v>
      </c>
      <c r="D1829" s="44" t="n">
        <v>2</v>
      </c>
      <c r="E1829" s="44" t="s">
        <v>6323</v>
      </c>
      <c r="F1829" s="44" t="s">
        <v>2558</v>
      </c>
      <c r="G1829" s="44" t="s">
        <v>70</v>
      </c>
      <c r="H1829" s="44" t="s">
        <v>6324</v>
      </c>
      <c r="J1829" s="44" t="s">
        <v>4884</v>
      </c>
      <c r="K1829" s="45" t="n">
        <v>28262679.44</v>
      </c>
    </row>
    <row r="1830" customFormat="false" ht="12.75" hidden="false" customHeight="false" outlineLevel="0" collapsed="false">
      <c r="A1830" s="44" t="s">
        <v>3548</v>
      </c>
      <c r="B1830" s="46" t="n">
        <v>41563</v>
      </c>
      <c r="C1830" s="44" t="s">
        <v>3484</v>
      </c>
      <c r="D1830" s="44" t="n">
        <v>1</v>
      </c>
      <c r="E1830" s="44" t="s">
        <v>3549</v>
      </c>
      <c r="F1830" s="44" t="s">
        <v>2561</v>
      </c>
      <c r="G1830" s="44" t="s">
        <v>70</v>
      </c>
      <c r="H1830" s="44" t="s">
        <v>3482</v>
      </c>
      <c r="J1830" s="44" t="s">
        <v>6325</v>
      </c>
      <c r="K1830" s="45" t="n">
        <v>28287507.03</v>
      </c>
    </row>
    <row r="1831" customFormat="false" ht="12.75" hidden="false" customHeight="false" outlineLevel="0" collapsed="false">
      <c r="A1831" s="44" t="s">
        <v>6326</v>
      </c>
      <c r="B1831" s="46" t="n">
        <v>41563</v>
      </c>
      <c r="C1831" s="44" t="s">
        <v>6327</v>
      </c>
      <c r="D1831" s="44" t="n">
        <v>2</v>
      </c>
      <c r="E1831" s="44" t="s">
        <v>6328</v>
      </c>
      <c r="F1831" s="44" t="s">
        <v>2564</v>
      </c>
      <c r="G1831" s="44" t="s">
        <v>2503</v>
      </c>
      <c r="H1831" s="44" t="s">
        <v>6329</v>
      </c>
      <c r="J1831" s="44" t="s">
        <v>5802</v>
      </c>
      <c r="K1831" s="45" t="n">
        <v>28287553.32</v>
      </c>
    </row>
    <row r="1832" customFormat="false" ht="12.75" hidden="false" customHeight="false" outlineLevel="0" collapsed="false">
      <c r="A1832" s="44" t="s">
        <v>3550</v>
      </c>
      <c r="B1832" s="46" t="n">
        <v>41563</v>
      </c>
      <c r="C1832" s="44" t="s">
        <v>3551</v>
      </c>
      <c r="D1832" s="44" t="n">
        <v>1</v>
      </c>
      <c r="E1832" s="44" t="s">
        <v>3552</v>
      </c>
      <c r="F1832" s="44" t="s">
        <v>2561</v>
      </c>
      <c r="G1832" s="44" t="s">
        <v>70</v>
      </c>
      <c r="H1832" s="44" t="s">
        <v>3553</v>
      </c>
      <c r="J1832" s="44" t="s">
        <v>6325</v>
      </c>
      <c r="K1832" s="45" t="n">
        <v>28312380.91</v>
      </c>
    </row>
    <row r="1833" customFormat="false" ht="12.75" hidden="false" customHeight="false" outlineLevel="0" collapsed="false">
      <c r="A1833" s="44" t="s">
        <v>6330</v>
      </c>
      <c r="B1833" s="46" t="n">
        <v>41563</v>
      </c>
      <c r="C1833" s="44" t="s">
        <v>6331</v>
      </c>
      <c r="D1833" s="44" t="n">
        <v>2</v>
      </c>
      <c r="E1833" s="44" t="s">
        <v>6332</v>
      </c>
      <c r="F1833" s="44" t="s">
        <v>2558</v>
      </c>
      <c r="G1833" s="44" t="s">
        <v>70</v>
      </c>
      <c r="H1833" s="44" t="s">
        <v>6333</v>
      </c>
      <c r="J1833" s="44" t="s">
        <v>4906</v>
      </c>
      <c r="K1833" s="45" t="n">
        <v>28312615.39</v>
      </c>
    </row>
    <row r="1834" customFormat="false" ht="12.75" hidden="false" customHeight="false" outlineLevel="0" collapsed="false">
      <c r="A1834" s="44" t="s">
        <v>6334</v>
      </c>
      <c r="B1834" s="46" t="n">
        <v>41563</v>
      </c>
      <c r="C1834" s="44" t="s">
        <v>6335</v>
      </c>
      <c r="D1834" s="44" t="n">
        <v>2</v>
      </c>
      <c r="E1834" s="44" t="s">
        <v>6336</v>
      </c>
      <c r="F1834" s="44" t="s">
        <v>2558</v>
      </c>
      <c r="G1834" s="44" t="s">
        <v>70</v>
      </c>
      <c r="H1834" s="44" t="s">
        <v>6337</v>
      </c>
      <c r="J1834" s="44" t="s">
        <v>5330</v>
      </c>
      <c r="K1834" s="45" t="n">
        <v>28312677.46</v>
      </c>
    </row>
    <row r="1835" customFormat="false" ht="12.75" hidden="false" customHeight="false" outlineLevel="0" collapsed="false">
      <c r="A1835" s="44" t="s">
        <v>6338</v>
      </c>
      <c r="B1835" s="46" t="n">
        <v>41563</v>
      </c>
      <c r="C1835" s="44" t="s">
        <v>6339</v>
      </c>
      <c r="D1835" s="44" t="n">
        <v>2</v>
      </c>
      <c r="E1835" s="44" t="s">
        <v>6340</v>
      </c>
      <c r="F1835" s="44" t="s">
        <v>2558</v>
      </c>
      <c r="G1835" s="44" t="s">
        <v>70</v>
      </c>
      <c r="H1835" s="44" t="s">
        <v>6341</v>
      </c>
      <c r="J1835" s="44" t="s">
        <v>4884</v>
      </c>
      <c r="K1835" s="45" t="n">
        <v>28313063.67</v>
      </c>
    </row>
    <row r="1836" customFormat="false" ht="12.75" hidden="false" customHeight="false" outlineLevel="0" collapsed="false">
      <c r="A1836" s="44" t="s">
        <v>3554</v>
      </c>
      <c r="B1836" s="46" t="n">
        <v>41563</v>
      </c>
      <c r="C1836" s="44" t="s">
        <v>1509</v>
      </c>
      <c r="D1836" s="44" t="n">
        <v>1</v>
      </c>
      <c r="E1836" s="44" t="s">
        <v>3555</v>
      </c>
      <c r="F1836" s="44" t="s">
        <v>2561</v>
      </c>
      <c r="G1836" s="44" t="s">
        <v>70</v>
      </c>
      <c r="H1836" s="44" t="s">
        <v>2136</v>
      </c>
      <c r="J1836" s="44" t="s">
        <v>4889</v>
      </c>
      <c r="K1836" s="45" t="n">
        <v>28313753.33</v>
      </c>
    </row>
    <row r="1837" customFormat="false" ht="12.75" hidden="false" customHeight="false" outlineLevel="0" collapsed="false">
      <c r="A1837" s="44" t="s">
        <v>3556</v>
      </c>
      <c r="B1837" s="46" t="n">
        <v>41564</v>
      </c>
      <c r="C1837" s="44" t="s">
        <v>1509</v>
      </c>
      <c r="D1837" s="44" t="n">
        <v>1</v>
      </c>
      <c r="E1837" s="44" t="s">
        <v>3557</v>
      </c>
      <c r="F1837" s="44" t="s">
        <v>2491</v>
      </c>
      <c r="G1837" s="44" t="s">
        <v>70</v>
      </c>
      <c r="H1837" s="44" t="s">
        <v>3558</v>
      </c>
      <c r="J1837" s="44" t="s">
        <v>4911</v>
      </c>
      <c r="K1837" s="45" t="n">
        <v>28313884.37</v>
      </c>
    </row>
    <row r="1838" customFormat="false" ht="12.75" hidden="false" customHeight="false" outlineLevel="0" collapsed="false">
      <c r="A1838" s="44" t="s">
        <v>3559</v>
      </c>
      <c r="B1838" s="46" t="n">
        <v>41564</v>
      </c>
      <c r="C1838" s="44" t="s">
        <v>1509</v>
      </c>
      <c r="D1838" s="44" t="n">
        <v>1</v>
      </c>
      <c r="E1838" s="44" t="s">
        <v>3560</v>
      </c>
      <c r="F1838" s="44" t="s">
        <v>2491</v>
      </c>
      <c r="G1838" s="44" t="s">
        <v>70</v>
      </c>
      <c r="H1838" s="44" t="s">
        <v>3561</v>
      </c>
      <c r="J1838" s="44" t="s">
        <v>6342</v>
      </c>
      <c r="K1838" s="45" t="n">
        <v>28313918.22</v>
      </c>
    </row>
    <row r="1839" customFormat="false" ht="12.75" hidden="false" customHeight="false" outlineLevel="0" collapsed="false">
      <c r="A1839" s="44" t="s">
        <v>6343</v>
      </c>
      <c r="B1839" s="46" t="n">
        <v>41564</v>
      </c>
      <c r="C1839" s="44" t="s">
        <v>6344</v>
      </c>
      <c r="D1839" s="44" t="n">
        <v>2</v>
      </c>
      <c r="E1839" s="44" t="s">
        <v>6345</v>
      </c>
      <c r="F1839" s="44" t="s">
        <v>5092</v>
      </c>
      <c r="G1839" s="44" t="s">
        <v>70</v>
      </c>
      <c r="H1839" s="44" t="s">
        <v>6346</v>
      </c>
      <c r="I1839" s="44" t="n">
        <v>131.04</v>
      </c>
      <c r="J1839" s="44" t="s">
        <v>4883</v>
      </c>
      <c r="K1839" s="45" t="n">
        <v>28313787.18</v>
      </c>
    </row>
    <row r="1840" customFormat="false" ht="12.75" hidden="false" customHeight="false" outlineLevel="0" collapsed="false">
      <c r="A1840" s="44" t="s">
        <v>3592</v>
      </c>
      <c r="B1840" s="46" t="n">
        <v>41564</v>
      </c>
      <c r="C1840" s="44" t="s">
        <v>3593</v>
      </c>
      <c r="D1840" s="44" t="n">
        <v>1</v>
      </c>
      <c r="E1840" s="44" t="s">
        <v>3594</v>
      </c>
      <c r="F1840" s="44" t="s">
        <v>2552</v>
      </c>
      <c r="G1840" s="44" t="s">
        <v>2553</v>
      </c>
      <c r="H1840" s="44" t="s">
        <v>3219</v>
      </c>
      <c r="I1840" s="45" t="n">
        <v>20503.45</v>
      </c>
      <c r="J1840" s="44" t="s">
        <v>4883</v>
      </c>
      <c r="K1840" s="45" t="n">
        <v>28293283.73</v>
      </c>
    </row>
    <row r="1841" customFormat="false" ht="12.75" hidden="false" customHeight="false" outlineLevel="0" collapsed="false">
      <c r="A1841" s="44" t="s">
        <v>6347</v>
      </c>
      <c r="B1841" s="46" t="n">
        <v>41564</v>
      </c>
      <c r="C1841" s="44" t="s">
        <v>5955</v>
      </c>
      <c r="D1841" s="44" t="n">
        <v>2</v>
      </c>
      <c r="E1841" s="44" t="s">
        <v>6348</v>
      </c>
      <c r="F1841" s="44" t="s">
        <v>2564</v>
      </c>
      <c r="G1841" s="44" t="s">
        <v>2503</v>
      </c>
      <c r="H1841" s="44" t="s">
        <v>6256</v>
      </c>
      <c r="J1841" s="44" t="s">
        <v>5326</v>
      </c>
      <c r="K1841" s="45" t="n">
        <v>28293294.45</v>
      </c>
    </row>
    <row r="1842" customFormat="false" ht="12.75" hidden="false" customHeight="false" outlineLevel="0" collapsed="false">
      <c r="A1842" s="44" t="s">
        <v>6349</v>
      </c>
      <c r="B1842" s="46" t="n">
        <v>41564</v>
      </c>
      <c r="C1842" s="44" t="s">
        <v>6350</v>
      </c>
      <c r="D1842" s="44" t="n">
        <v>2</v>
      </c>
      <c r="E1842" s="44" t="s">
        <v>6351</v>
      </c>
      <c r="F1842" s="44" t="s">
        <v>2558</v>
      </c>
      <c r="G1842" s="44" t="s">
        <v>70</v>
      </c>
      <c r="H1842" s="44" t="s">
        <v>6185</v>
      </c>
      <c r="J1842" s="44" t="s">
        <v>4911</v>
      </c>
      <c r="K1842" s="45" t="n">
        <v>28293425.49</v>
      </c>
    </row>
    <row r="1843" customFormat="false" ht="12.75" hidden="false" customHeight="false" outlineLevel="0" collapsed="false">
      <c r="A1843" s="44" t="s">
        <v>3595</v>
      </c>
      <c r="B1843" s="46" t="n">
        <v>41564</v>
      </c>
      <c r="C1843" s="44" t="s">
        <v>2788</v>
      </c>
      <c r="D1843" s="44" t="n">
        <v>2</v>
      </c>
      <c r="E1843" s="44" t="s">
        <v>3596</v>
      </c>
      <c r="F1843" s="44" t="s">
        <v>2564</v>
      </c>
      <c r="G1843" s="44" t="s">
        <v>2503</v>
      </c>
      <c r="H1843" s="44" t="s">
        <v>3597</v>
      </c>
      <c r="J1843" s="44" t="s">
        <v>6352</v>
      </c>
      <c r="K1843" s="45" t="n">
        <v>28293495.22</v>
      </c>
    </row>
    <row r="1844" customFormat="false" ht="12.75" hidden="false" customHeight="false" outlineLevel="0" collapsed="false">
      <c r="A1844" s="44" t="s">
        <v>3595</v>
      </c>
      <c r="B1844" s="46" t="n">
        <v>41564</v>
      </c>
      <c r="C1844" s="44" t="s">
        <v>2788</v>
      </c>
      <c r="D1844" s="44" t="n">
        <v>2</v>
      </c>
      <c r="E1844" s="44" t="s">
        <v>3596</v>
      </c>
      <c r="F1844" s="44" t="s">
        <v>2564</v>
      </c>
      <c r="G1844" s="44" t="s">
        <v>2503</v>
      </c>
      <c r="H1844" s="44" t="s">
        <v>3597</v>
      </c>
      <c r="I1844" s="44" t="n">
        <v>69.73</v>
      </c>
      <c r="J1844" s="44" t="s">
        <v>4883</v>
      </c>
      <c r="K1844" s="45" t="n">
        <v>28293425.49</v>
      </c>
    </row>
    <row r="1845" customFormat="false" ht="12.75" hidden="false" customHeight="false" outlineLevel="0" collapsed="false">
      <c r="A1845" s="44" t="s">
        <v>6353</v>
      </c>
      <c r="B1845" s="46" t="n">
        <v>41564</v>
      </c>
      <c r="C1845" s="44" t="s">
        <v>2788</v>
      </c>
      <c r="D1845" s="44" t="n">
        <v>2</v>
      </c>
      <c r="E1845" s="44" t="s">
        <v>6354</v>
      </c>
      <c r="F1845" s="44" t="s">
        <v>2564</v>
      </c>
      <c r="G1845" s="44" t="s">
        <v>2503</v>
      </c>
      <c r="H1845" s="44" t="s">
        <v>6355</v>
      </c>
      <c r="J1845" s="44" t="s">
        <v>6356</v>
      </c>
      <c r="K1845" s="45" t="n">
        <v>28294204.12</v>
      </c>
    </row>
    <row r="1846" customFormat="false" ht="12.75" hidden="false" customHeight="false" outlineLevel="0" collapsed="false">
      <c r="A1846" s="44" t="s">
        <v>6357</v>
      </c>
      <c r="B1846" s="46" t="n">
        <v>41564</v>
      </c>
      <c r="C1846" s="44" t="s">
        <v>2624</v>
      </c>
      <c r="D1846" s="44" t="n">
        <v>2</v>
      </c>
      <c r="E1846" s="44" t="s">
        <v>6358</v>
      </c>
      <c r="F1846" s="44" t="s">
        <v>2564</v>
      </c>
      <c r="G1846" s="44" t="s">
        <v>2503</v>
      </c>
      <c r="H1846" s="44" t="s">
        <v>6359</v>
      </c>
      <c r="J1846" s="44" t="s">
        <v>6005</v>
      </c>
      <c r="K1846" s="45" t="n">
        <v>28294276.72</v>
      </c>
    </row>
    <row r="1847" customFormat="false" ht="12.75" hidden="false" customHeight="false" outlineLevel="0" collapsed="false">
      <c r="A1847" s="44" t="s">
        <v>6360</v>
      </c>
      <c r="B1847" s="46" t="n">
        <v>41564</v>
      </c>
      <c r="C1847" s="44" t="s">
        <v>6361</v>
      </c>
      <c r="D1847" s="44" t="n">
        <v>2</v>
      </c>
      <c r="E1847" s="44" t="s">
        <v>6362</v>
      </c>
      <c r="F1847" s="44" t="s">
        <v>2558</v>
      </c>
      <c r="G1847" s="44" t="s">
        <v>70</v>
      </c>
      <c r="H1847" s="44" t="s">
        <v>6363</v>
      </c>
      <c r="J1847" s="44" t="s">
        <v>4911</v>
      </c>
      <c r="K1847" s="45" t="n">
        <v>28294407.76</v>
      </c>
    </row>
    <row r="1848" customFormat="false" ht="12.75" hidden="false" customHeight="false" outlineLevel="0" collapsed="false">
      <c r="A1848" s="44" t="s">
        <v>6364</v>
      </c>
      <c r="B1848" s="46" t="n">
        <v>41564</v>
      </c>
      <c r="C1848" s="44" t="s">
        <v>6365</v>
      </c>
      <c r="D1848" s="44" t="n">
        <v>2</v>
      </c>
      <c r="E1848" s="44" t="s">
        <v>6366</v>
      </c>
      <c r="F1848" s="44" t="s">
        <v>2558</v>
      </c>
      <c r="G1848" s="44" t="s">
        <v>70</v>
      </c>
      <c r="H1848" s="44" t="s">
        <v>6367</v>
      </c>
      <c r="J1848" s="44" t="s">
        <v>4911</v>
      </c>
      <c r="K1848" s="45" t="n">
        <v>28294538.8</v>
      </c>
    </row>
    <row r="1849" customFormat="false" ht="12.75" hidden="false" customHeight="false" outlineLevel="0" collapsed="false">
      <c r="A1849" s="44" t="s">
        <v>6368</v>
      </c>
      <c r="B1849" s="46" t="n">
        <v>41564</v>
      </c>
      <c r="C1849" s="44" t="s">
        <v>2500</v>
      </c>
      <c r="D1849" s="44" t="n">
        <v>2</v>
      </c>
      <c r="E1849" s="44" t="s">
        <v>6369</v>
      </c>
      <c r="F1849" s="44" t="s">
        <v>2564</v>
      </c>
      <c r="G1849" s="44" t="s">
        <v>2503</v>
      </c>
      <c r="H1849" s="44" t="s">
        <v>6370</v>
      </c>
      <c r="J1849" s="44" t="s">
        <v>6371</v>
      </c>
      <c r="K1849" s="45" t="n">
        <v>28294599.12</v>
      </c>
    </row>
    <row r="1857" customFormat="false" ht="12.75" hidden="false" customHeight="false" outlineLevel="0" collapsed="false">
      <c r="A1857" s="44" t="s">
        <v>2453</v>
      </c>
      <c r="B1857" s="44" t="s">
        <v>2454</v>
      </c>
      <c r="C1857" s="44" t="s">
        <v>2455</v>
      </c>
      <c r="D1857" s="44" t="s">
        <v>2456</v>
      </c>
      <c r="E1857" s="44" t="s">
        <v>53</v>
      </c>
      <c r="F1857" s="44" t="s">
        <v>52</v>
      </c>
      <c r="G1857" s="44" t="s">
        <v>2454</v>
      </c>
      <c r="H1857" s="44" t="s">
        <v>2457</v>
      </c>
      <c r="I1857" s="44" t="s">
        <v>2458</v>
      </c>
      <c r="J1857" s="44" t="s">
        <v>55</v>
      </c>
      <c r="K1857" s="44" t="s">
        <v>50</v>
      </c>
    </row>
    <row r="1858" customFormat="false" ht="12.75" hidden="false" customHeight="false" outlineLevel="0" collapsed="false">
      <c r="A1858" s="44" t="s">
        <v>2459</v>
      </c>
      <c r="B1858" s="44" t="s">
        <v>2460</v>
      </c>
      <c r="C1858" s="44" t="s">
        <v>2461</v>
      </c>
      <c r="D1858" s="44" t="s">
        <v>2462</v>
      </c>
      <c r="E1858" s="44" t="s">
        <v>2463</v>
      </c>
      <c r="J1858" s="46" t="n">
        <v>37211</v>
      </c>
      <c r="K1858" s="44" t="s">
        <v>6372</v>
      </c>
    </row>
    <row r="1859" customFormat="false" ht="12.75" hidden="false" customHeight="false" outlineLevel="0" collapsed="false">
      <c r="J1859" s="47" t="n">
        <v>0.566666666666667</v>
      </c>
    </row>
    <row r="1860" customFormat="false" ht="12.75" hidden="false" customHeight="false" outlineLevel="0" collapsed="false">
      <c r="A1860" s="44" t="s">
        <v>2465</v>
      </c>
      <c r="B1860" s="44" t="s">
        <v>2466</v>
      </c>
      <c r="C1860" s="44" t="s">
        <v>2467</v>
      </c>
      <c r="D1860" s="44" t="s">
        <v>2468</v>
      </c>
      <c r="E1860" s="44" t="n">
        <v>13</v>
      </c>
    </row>
    <row r="1862" customFormat="false" ht="12.75" hidden="false" customHeight="false" outlineLevel="0" collapsed="false">
      <c r="A1862" s="44" t="s">
        <v>2469</v>
      </c>
      <c r="B1862" s="44" t="s">
        <v>2470</v>
      </c>
      <c r="D1862" s="44" t="s">
        <v>2471</v>
      </c>
      <c r="E1862" s="44" t="s">
        <v>2472</v>
      </c>
      <c r="G1862" s="44" t="s">
        <v>2473</v>
      </c>
      <c r="H1862" s="44" t="s">
        <v>2474</v>
      </c>
      <c r="I1862" s="44" t="s">
        <v>67</v>
      </c>
      <c r="J1862" s="44" t="s">
        <v>68</v>
      </c>
      <c r="K1862" s="44" t="s">
        <v>2475</v>
      </c>
    </row>
    <row r="1863" customFormat="false" ht="12.75" hidden="false" customHeight="false" outlineLevel="0" collapsed="false">
      <c r="A1863" s="44" t="s">
        <v>2453</v>
      </c>
      <c r="B1863" s="44" t="s">
        <v>2454</v>
      </c>
      <c r="C1863" s="44" t="s">
        <v>2455</v>
      </c>
      <c r="D1863" s="44" t="s">
        <v>2456</v>
      </c>
      <c r="E1863" s="44" t="s">
        <v>53</v>
      </c>
      <c r="F1863" s="44" t="s">
        <v>52</v>
      </c>
      <c r="G1863" s="44" t="s">
        <v>2454</v>
      </c>
      <c r="H1863" s="44" t="s">
        <v>2457</v>
      </c>
      <c r="I1863" s="44" t="s">
        <v>2458</v>
      </c>
      <c r="J1863" s="44" t="s">
        <v>55</v>
      </c>
      <c r="K1863" s="44" t="s">
        <v>50</v>
      </c>
    </row>
    <row r="1864" customFormat="false" ht="12.75" hidden="false" customHeight="false" outlineLevel="0" collapsed="false">
      <c r="A1864" s="44" t="s">
        <v>6373</v>
      </c>
      <c r="B1864" s="46" t="n">
        <v>41564</v>
      </c>
      <c r="C1864" s="44" t="s">
        <v>6374</v>
      </c>
      <c r="D1864" s="44" t="n">
        <v>2</v>
      </c>
      <c r="E1864" s="44" t="s">
        <v>6375</v>
      </c>
      <c r="F1864" s="44" t="s">
        <v>2558</v>
      </c>
      <c r="G1864" s="44" t="s">
        <v>70</v>
      </c>
      <c r="H1864" s="44" t="s">
        <v>6376</v>
      </c>
      <c r="J1864" s="44" t="s">
        <v>5088</v>
      </c>
      <c r="K1864" s="45" t="n">
        <v>28294730.15</v>
      </c>
    </row>
    <row r="1865" customFormat="false" ht="12.75" hidden="false" customHeight="false" outlineLevel="0" collapsed="false">
      <c r="A1865" s="44" t="s">
        <v>6377</v>
      </c>
      <c r="B1865" s="46" t="n">
        <v>41564</v>
      </c>
      <c r="C1865" s="44" t="s">
        <v>6378</v>
      </c>
      <c r="D1865" s="44" t="n">
        <v>2</v>
      </c>
      <c r="E1865" s="44" t="s">
        <v>6379</v>
      </c>
      <c r="F1865" s="44" t="s">
        <v>2558</v>
      </c>
      <c r="G1865" s="44" t="s">
        <v>70</v>
      </c>
      <c r="H1865" s="44" t="s">
        <v>6380</v>
      </c>
      <c r="J1865" s="44" t="s">
        <v>4911</v>
      </c>
      <c r="K1865" s="45" t="n">
        <v>28294861.19</v>
      </c>
    </row>
    <row r="1866" customFormat="false" ht="12.75" hidden="false" customHeight="false" outlineLevel="0" collapsed="false">
      <c r="A1866" s="44" t="s">
        <v>3598</v>
      </c>
      <c r="B1866" s="46" t="n">
        <v>41564</v>
      </c>
      <c r="C1866" s="44" t="s">
        <v>3599</v>
      </c>
      <c r="D1866" s="44" t="n">
        <v>2</v>
      </c>
      <c r="E1866" s="44" t="s">
        <v>3600</v>
      </c>
      <c r="F1866" s="44" t="s">
        <v>2558</v>
      </c>
      <c r="G1866" s="44" t="s">
        <v>70</v>
      </c>
      <c r="H1866" s="44" t="s">
        <v>3558</v>
      </c>
      <c r="J1866" s="44" t="s">
        <v>4911</v>
      </c>
      <c r="K1866" s="45" t="n">
        <v>28294992.23</v>
      </c>
    </row>
    <row r="1867" customFormat="false" ht="12.75" hidden="false" customHeight="false" outlineLevel="0" collapsed="false">
      <c r="A1867" s="44" t="s">
        <v>3598</v>
      </c>
      <c r="B1867" s="46" t="n">
        <v>41564</v>
      </c>
      <c r="C1867" s="44" t="s">
        <v>3599</v>
      </c>
      <c r="D1867" s="44" t="n">
        <v>2</v>
      </c>
      <c r="E1867" s="44" t="s">
        <v>3600</v>
      </c>
      <c r="F1867" s="44" t="s">
        <v>2558</v>
      </c>
      <c r="G1867" s="44" t="s">
        <v>70</v>
      </c>
      <c r="H1867" s="44" t="s">
        <v>3558</v>
      </c>
      <c r="I1867" s="44" t="n">
        <v>131.04</v>
      </c>
      <c r="J1867" s="44" t="s">
        <v>4883</v>
      </c>
      <c r="K1867" s="45" t="n">
        <v>28294861.19</v>
      </c>
    </row>
    <row r="1868" customFormat="false" ht="12.75" hidden="false" customHeight="false" outlineLevel="0" collapsed="false">
      <c r="A1868" s="44" t="s">
        <v>3601</v>
      </c>
      <c r="B1868" s="46" t="n">
        <v>41564</v>
      </c>
      <c r="C1868" s="44" t="s">
        <v>3567</v>
      </c>
      <c r="D1868" s="44" t="n">
        <v>1</v>
      </c>
      <c r="E1868" s="44" t="s">
        <v>3602</v>
      </c>
      <c r="F1868" s="44" t="s">
        <v>2561</v>
      </c>
      <c r="G1868" s="44" t="s">
        <v>70</v>
      </c>
      <c r="H1868" s="44" t="s">
        <v>3603</v>
      </c>
      <c r="J1868" s="44" t="s">
        <v>5040</v>
      </c>
      <c r="K1868" s="45" t="n">
        <v>28296240.5</v>
      </c>
    </row>
    <row r="1869" customFormat="false" ht="12.75" hidden="false" customHeight="false" outlineLevel="0" collapsed="false">
      <c r="A1869" s="44" t="s">
        <v>3604</v>
      </c>
      <c r="B1869" s="46" t="n">
        <v>41564</v>
      </c>
      <c r="C1869" s="44" t="s">
        <v>3284</v>
      </c>
      <c r="D1869" s="44" t="n">
        <v>1</v>
      </c>
      <c r="E1869" s="44" t="s">
        <v>3605</v>
      </c>
      <c r="F1869" s="44" t="s">
        <v>2561</v>
      </c>
      <c r="G1869" s="44" t="s">
        <v>70</v>
      </c>
      <c r="H1869" s="44" t="s">
        <v>3274</v>
      </c>
      <c r="J1869" s="44" t="s">
        <v>6381</v>
      </c>
      <c r="K1869" s="45" t="n">
        <v>28354585.33</v>
      </c>
    </row>
    <row r="1870" customFormat="false" ht="12.75" hidden="false" customHeight="false" outlineLevel="0" collapsed="false">
      <c r="A1870" s="44" t="s">
        <v>6382</v>
      </c>
      <c r="B1870" s="46" t="n">
        <v>41564</v>
      </c>
      <c r="C1870" s="44" t="s">
        <v>6383</v>
      </c>
      <c r="D1870" s="44" t="n">
        <v>2</v>
      </c>
      <c r="E1870" s="44" t="s">
        <v>6384</v>
      </c>
      <c r="F1870" s="44" t="s">
        <v>2558</v>
      </c>
      <c r="G1870" s="44" t="s">
        <v>70</v>
      </c>
      <c r="H1870" s="44" t="s">
        <v>6385</v>
      </c>
      <c r="J1870" s="44" t="s">
        <v>4911</v>
      </c>
      <c r="K1870" s="45" t="n">
        <v>28354716.37</v>
      </c>
    </row>
    <row r="1871" customFormat="false" ht="12.75" hidden="false" customHeight="false" outlineLevel="0" collapsed="false">
      <c r="A1871" s="44" t="s">
        <v>6386</v>
      </c>
      <c r="B1871" s="46" t="n">
        <v>41564</v>
      </c>
      <c r="C1871" s="44" t="s">
        <v>6387</v>
      </c>
      <c r="D1871" s="44" t="n">
        <v>2</v>
      </c>
      <c r="E1871" s="44" t="s">
        <v>6388</v>
      </c>
      <c r="F1871" s="44" t="s">
        <v>2558</v>
      </c>
      <c r="G1871" s="44" t="s">
        <v>70</v>
      </c>
      <c r="H1871" s="44" t="s">
        <v>6389</v>
      </c>
      <c r="J1871" s="44" t="s">
        <v>6390</v>
      </c>
      <c r="K1871" s="45" t="n">
        <v>28354841.51</v>
      </c>
    </row>
    <row r="1872" customFormat="false" ht="12.75" hidden="false" customHeight="false" outlineLevel="0" collapsed="false">
      <c r="A1872" s="44" t="s">
        <v>3606</v>
      </c>
      <c r="B1872" s="46" t="n">
        <v>41564</v>
      </c>
      <c r="C1872" s="44" t="s">
        <v>3357</v>
      </c>
      <c r="D1872" s="44" t="n">
        <v>1</v>
      </c>
      <c r="E1872" s="44" t="s">
        <v>3607</v>
      </c>
      <c r="F1872" s="44" t="s">
        <v>2561</v>
      </c>
      <c r="G1872" s="44" t="s">
        <v>70</v>
      </c>
      <c r="H1872" s="44" t="s">
        <v>2906</v>
      </c>
      <c r="J1872" s="44" t="s">
        <v>6391</v>
      </c>
      <c r="K1872" s="45" t="n">
        <v>28410951.85</v>
      </c>
    </row>
    <row r="1873" customFormat="false" ht="12.75" hidden="false" customHeight="false" outlineLevel="0" collapsed="false">
      <c r="A1873" s="44" t="s">
        <v>6392</v>
      </c>
      <c r="B1873" s="46" t="n">
        <v>41564</v>
      </c>
      <c r="C1873" s="44" t="s">
        <v>6393</v>
      </c>
      <c r="D1873" s="44" t="n">
        <v>2</v>
      </c>
      <c r="E1873" s="44" t="s">
        <v>6394</v>
      </c>
      <c r="F1873" s="44" t="s">
        <v>2558</v>
      </c>
      <c r="G1873" s="44" t="s">
        <v>70</v>
      </c>
      <c r="H1873" s="44" t="s">
        <v>6395</v>
      </c>
      <c r="J1873" s="44" t="s">
        <v>4911</v>
      </c>
      <c r="K1873" s="45" t="n">
        <v>28411082.89</v>
      </c>
    </row>
    <row r="1874" customFormat="false" ht="12.75" hidden="false" customHeight="false" outlineLevel="0" collapsed="false">
      <c r="A1874" s="44" t="s">
        <v>6396</v>
      </c>
      <c r="B1874" s="46" t="n">
        <v>41564</v>
      </c>
      <c r="C1874" s="44" t="s">
        <v>6397</v>
      </c>
      <c r="D1874" s="44" t="n">
        <v>2</v>
      </c>
      <c r="E1874" s="44" t="s">
        <v>6398</v>
      </c>
      <c r="F1874" s="44" t="s">
        <v>2558</v>
      </c>
      <c r="G1874" s="44" t="s">
        <v>70</v>
      </c>
      <c r="H1874" s="44" t="s">
        <v>6399</v>
      </c>
      <c r="J1874" s="44" t="s">
        <v>4911</v>
      </c>
      <c r="K1874" s="45" t="n">
        <v>28411213.93</v>
      </c>
    </row>
    <row r="1875" customFormat="false" ht="12.75" hidden="false" customHeight="false" outlineLevel="0" collapsed="false">
      <c r="A1875" s="44" t="s">
        <v>6400</v>
      </c>
      <c r="B1875" s="46" t="n">
        <v>41564</v>
      </c>
      <c r="C1875" s="44" t="s">
        <v>6401</v>
      </c>
      <c r="D1875" s="44" t="n">
        <v>2</v>
      </c>
      <c r="E1875" s="44" t="s">
        <v>6402</v>
      </c>
      <c r="F1875" s="44" t="s">
        <v>2558</v>
      </c>
      <c r="G1875" s="44" t="s">
        <v>70</v>
      </c>
      <c r="H1875" s="44" t="s">
        <v>6403</v>
      </c>
      <c r="J1875" s="44" t="s">
        <v>4887</v>
      </c>
      <c r="K1875" s="45" t="n">
        <v>28411594.62</v>
      </c>
    </row>
    <row r="1876" customFormat="false" ht="12.75" hidden="false" customHeight="false" outlineLevel="0" collapsed="false">
      <c r="A1876" s="44" t="s">
        <v>6404</v>
      </c>
      <c r="B1876" s="46" t="n">
        <v>41564</v>
      </c>
      <c r="C1876" s="44" t="s">
        <v>6405</v>
      </c>
      <c r="D1876" s="44" t="n">
        <v>2</v>
      </c>
      <c r="E1876" s="44" t="s">
        <v>6406</v>
      </c>
      <c r="F1876" s="44" t="s">
        <v>2558</v>
      </c>
      <c r="G1876" s="44" t="s">
        <v>70</v>
      </c>
      <c r="H1876" s="44" t="s">
        <v>6407</v>
      </c>
      <c r="J1876" s="44" t="s">
        <v>4911</v>
      </c>
      <c r="K1876" s="45" t="n">
        <v>28411725.66</v>
      </c>
    </row>
    <row r="1877" customFormat="false" ht="12.75" hidden="false" customHeight="false" outlineLevel="0" collapsed="false">
      <c r="A1877" s="44" t="s">
        <v>6408</v>
      </c>
      <c r="B1877" s="46" t="n">
        <v>41564</v>
      </c>
      <c r="C1877" s="44" t="s">
        <v>6344</v>
      </c>
      <c r="D1877" s="44" t="n">
        <v>2</v>
      </c>
      <c r="E1877" s="44" t="s">
        <v>6409</v>
      </c>
      <c r="F1877" s="44" t="s">
        <v>2558</v>
      </c>
      <c r="G1877" s="44" t="s">
        <v>70</v>
      </c>
      <c r="H1877" s="44" t="s">
        <v>6346</v>
      </c>
      <c r="J1877" s="44" t="s">
        <v>4911</v>
      </c>
      <c r="K1877" s="45" t="n">
        <v>28411856.7</v>
      </c>
    </row>
    <row r="1878" customFormat="false" ht="12.75" hidden="false" customHeight="false" outlineLevel="0" collapsed="false">
      <c r="A1878" s="44" t="s">
        <v>6410</v>
      </c>
      <c r="B1878" s="46" t="n">
        <v>41564</v>
      </c>
      <c r="C1878" s="44" t="s">
        <v>6411</v>
      </c>
      <c r="D1878" s="44" t="n">
        <v>2</v>
      </c>
      <c r="E1878" s="44" t="s">
        <v>6412</v>
      </c>
      <c r="F1878" s="44" t="s">
        <v>2558</v>
      </c>
      <c r="G1878" s="44" t="s">
        <v>70</v>
      </c>
      <c r="H1878" s="44" t="s">
        <v>6413</v>
      </c>
      <c r="J1878" s="44" t="s">
        <v>4911</v>
      </c>
      <c r="K1878" s="45" t="n">
        <v>28411987.74</v>
      </c>
    </row>
    <row r="1879" customFormat="false" ht="12.75" hidden="false" customHeight="false" outlineLevel="0" collapsed="false">
      <c r="A1879" s="44" t="s">
        <v>6414</v>
      </c>
      <c r="B1879" s="46" t="n">
        <v>41564</v>
      </c>
      <c r="C1879" s="44" t="s">
        <v>6344</v>
      </c>
      <c r="D1879" s="44" t="n">
        <v>2</v>
      </c>
      <c r="E1879" s="44" t="s">
        <v>6415</v>
      </c>
      <c r="F1879" s="44" t="s">
        <v>2558</v>
      </c>
      <c r="G1879" s="44" t="s">
        <v>70</v>
      </c>
      <c r="H1879" s="44" t="s">
        <v>6413</v>
      </c>
      <c r="J1879" s="44" t="s">
        <v>4911</v>
      </c>
      <c r="K1879" s="45" t="n">
        <v>28412118.78</v>
      </c>
    </row>
    <row r="1880" customFormat="false" ht="12.75" hidden="false" customHeight="false" outlineLevel="0" collapsed="false">
      <c r="A1880" s="44" t="s">
        <v>3608</v>
      </c>
      <c r="B1880" s="46" t="n">
        <v>41565</v>
      </c>
      <c r="C1880" s="44" t="s">
        <v>2500</v>
      </c>
      <c r="D1880" s="44" t="n">
        <v>2</v>
      </c>
      <c r="E1880" s="44" t="s">
        <v>3609</v>
      </c>
      <c r="F1880" s="44" t="s">
        <v>2502</v>
      </c>
      <c r="G1880" s="44" t="s">
        <v>2503</v>
      </c>
      <c r="H1880" s="44" t="s">
        <v>3610</v>
      </c>
      <c r="J1880" s="44" t="s">
        <v>6416</v>
      </c>
      <c r="K1880" s="45" t="n">
        <v>28412209.17</v>
      </c>
    </row>
    <row r="1881" customFormat="false" ht="12.75" hidden="false" customHeight="false" outlineLevel="0" collapsed="false">
      <c r="A1881" s="44" t="s">
        <v>6417</v>
      </c>
      <c r="B1881" s="46" t="n">
        <v>41565</v>
      </c>
      <c r="C1881" s="44" t="s">
        <v>6418</v>
      </c>
      <c r="D1881" s="44" t="n">
        <v>2</v>
      </c>
      <c r="E1881" s="44" t="s">
        <v>6419</v>
      </c>
      <c r="F1881" s="44" t="s">
        <v>5102</v>
      </c>
      <c r="G1881" s="44" t="s">
        <v>70</v>
      </c>
      <c r="H1881" s="44" t="s">
        <v>2136</v>
      </c>
      <c r="J1881" s="44" t="s">
        <v>5103</v>
      </c>
      <c r="K1881" s="45" t="n">
        <v>28412218.85</v>
      </c>
    </row>
    <row r="1882" customFormat="false" ht="12.75" hidden="false" customHeight="false" outlineLevel="0" collapsed="false">
      <c r="A1882" s="44" t="s">
        <v>6420</v>
      </c>
      <c r="B1882" s="46" t="n">
        <v>41565</v>
      </c>
      <c r="C1882" s="44" t="s">
        <v>6421</v>
      </c>
      <c r="D1882" s="44" t="n">
        <v>2</v>
      </c>
      <c r="E1882" s="44" t="s">
        <v>6422</v>
      </c>
      <c r="F1882" s="44" t="s">
        <v>5102</v>
      </c>
      <c r="G1882" s="44" t="s">
        <v>70</v>
      </c>
      <c r="H1882" s="44" t="s">
        <v>2136</v>
      </c>
      <c r="J1882" s="44" t="s">
        <v>5103</v>
      </c>
      <c r="K1882" s="45" t="n">
        <v>28412228.53</v>
      </c>
    </row>
    <row r="1883" customFormat="false" ht="12.75" hidden="false" customHeight="false" outlineLevel="0" collapsed="false">
      <c r="A1883" s="44" t="s">
        <v>6423</v>
      </c>
      <c r="B1883" s="46" t="n">
        <v>41565</v>
      </c>
      <c r="C1883" s="44" t="s">
        <v>6424</v>
      </c>
      <c r="D1883" s="44" t="n">
        <v>2</v>
      </c>
      <c r="E1883" s="44" t="s">
        <v>6425</v>
      </c>
      <c r="F1883" s="44" t="s">
        <v>5102</v>
      </c>
      <c r="G1883" s="44" t="s">
        <v>70</v>
      </c>
      <c r="H1883" s="44" t="s">
        <v>2136</v>
      </c>
      <c r="J1883" s="44" t="s">
        <v>5103</v>
      </c>
      <c r="K1883" s="45" t="n">
        <v>28412238.21</v>
      </c>
    </row>
    <row r="1884" customFormat="false" ht="12.75" hidden="false" customHeight="false" outlineLevel="0" collapsed="false">
      <c r="A1884" s="44" t="s">
        <v>6426</v>
      </c>
      <c r="B1884" s="46" t="n">
        <v>41565</v>
      </c>
      <c r="C1884" s="44" t="s">
        <v>6427</v>
      </c>
      <c r="D1884" s="44" t="n">
        <v>2</v>
      </c>
      <c r="E1884" s="44" t="s">
        <v>6428</v>
      </c>
      <c r="F1884" s="44" t="s">
        <v>5102</v>
      </c>
      <c r="G1884" s="44" t="s">
        <v>70</v>
      </c>
      <c r="H1884" s="44" t="s">
        <v>2136</v>
      </c>
      <c r="J1884" s="44" t="s">
        <v>5103</v>
      </c>
      <c r="K1884" s="45" t="n">
        <v>28412247.89</v>
      </c>
    </row>
    <row r="1885" customFormat="false" ht="12.75" hidden="false" customHeight="false" outlineLevel="0" collapsed="false">
      <c r="A1885" s="44" t="s">
        <v>6429</v>
      </c>
      <c r="B1885" s="46" t="n">
        <v>41565</v>
      </c>
      <c r="C1885" s="44" t="s">
        <v>6430</v>
      </c>
      <c r="D1885" s="44" t="n">
        <v>2</v>
      </c>
      <c r="E1885" s="44" t="s">
        <v>6431</v>
      </c>
      <c r="F1885" s="44" t="s">
        <v>5102</v>
      </c>
      <c r="G1885" s="44" t="s">
        <v>70</v>
      </c>
      <c r="H1885" s="44" t="s">
        <v>2136</v>
      </c>
      <c r="J1885" s="44" t="s">
        <v>5103</v>
      </c>
      <c r="K1885" s="45" t="n">
        <v>28412257.57</v>
      </c>
    </row>
    <row r="1886" customFormat="false" ht="12.75" hidden="false" customHeight="false" outlineLevel="0" collapsed="false">
      <c r="A1886" s="44" t="s">
        <v>6432</v>
      </c>
      <c r="B1886" s="46" t="n">
        <v>41565</v>
      </c>
      <c r="C1886" s="44" t="s">
        <v>6433</v>
      </c>
      <c r="D1886" s="44" t="n">
        <v>2</v>
      </c>
      <c r="E1886" s="44" t="s">
        <v>6434</v>
      </c>
      <c r="F1886" s="44" t="s">
        <v>5102</v>
      </c>
      <c r="G1886" s="44" t="s">
        <v>70</v>
      </c>
      <c r="H1886" s="44" t="s">
        <v>2136</v>
      </c>
      <c r="J1886" s="44" t="s">
        <v>5103</v>
      </c>
      <c r="K1886" s="45" t="n">
        <v>28412267.25</v>
      </c>
    </row>
    <row r="1887" customFormat="false" ht="12.75" hidden="false" customHeight="false" outlineLevel="0" collapsed="false">
      <c r="A1887" s="44" t="s">
        <v>6435</v>
      </c>
      <c r="B1887" s="46" t="n">
        <v>41565</v>
      </c>
      <c r="C1887" s="44" t="s">
        <v>6436</v>
      </c>
      <c r="D1887" s="44" t="n">
        <v>2</v>
      </c>
      <c r="E1887" s="44" t="s">
        <v>6437</v>
      </c>
      <c r="F1887" s="44" t="s">
        <v>5102</v>
      </c>
      <c r="G1887" s="44" t="s">
        <v>70</v>
      </c>
      <c r="H1887" s="44" t="s">
        <v>2136</v>
      </c>
      <c r="J1887" s="44" t="s">
        <v>5103</v>
      </c>
      <c r="K1887" s="45" t="n">
        <v>28412276.93</v>
      </c>
    </row>
    <row r="1888" customFormat="false" ht="12.75" hidden="false" customHeight="false" outlineLevel="0" collapsed="false">
      <c r="A1888" s="44" t="s">
        <v>6438</v>
      </c>
      <c r="B1888" s="46" t="n">
        <v>41565</v>
      </c>
      <c r="C1888" s="44" t="s">
        <v>6439</v>
      </c>
      <c r="D1888" s="44" t="n">
        <v>2</v>
      </c>
      <c r="E1888" s="44" t="s">
        <v>6440</v>
      </c>
      <c r="F1888" s="44" t="s">
        <v>5143</v>
      </c>
      <c r="G1888" s="44" t="s">
        <v>70</v>
      </c>
      <c r="H1888" s="44" t="s">
        <v>2136</v>
      </c>
      <c r="J1888" s="44" t="s">
        <v>5144</v>
      </c>
      <c r="K1888" s="45" t="n">
        <v>28412294.53</v>
      </c>
    </row>
    <row r="1889" customFormat="false" ht="12.75" hidden="false" customHeight="false" outlineLevel="0" collapsed="false">
      <c r="A1889" s="44" t="s">
        <v>3616</v>
      </c>
      <c r="B1889" s="46" t="n">
        <v>41565</v>
      </c>
      <c r="C1889" s="44" t="s">
        <v>1509</v>
      </c>
      <c r="D1889" s="44" t="n">
        <v>1</v>
      </c>
      <c r="E1889" s="44" t="s">
        <v>3617</v>
      </c>
      <c r="F1889" s="44" t="s">
        <v>2517</v>
      </c>
      <c r="G1889" s="44" t="s">
        <v>70</v>
      </c>
      <c r="H1889" s="44" t="s">
        <v>3618</v>
      </c>
      <c r="J1889" s="44" t="s">
        <v>6441</v>
      </c>
      <c r="K1889" s="45" t="n">
        <v>28412404.89</v>
      </c>
    </row>
    <row r="1890" customFormat="false" ht="12.75" hidden="false" customHeight="false" outlineLevel="0" collapsed="false">
      <c r="A1890" s="44" t="s">
        <v>3635</v>
      </c>
      <c r="B1890" s="46" t="n">
        <v>41565</v>
      </c>
      <c r="C1890" s="44" t="s">
        <v>2506</v>
      </c>
      <c r="D1890" s="44" t="n">
        <v>2</v>
      </c>
      <c r="E1890" s="44" t="s">
        <v>3636</v>
      </c>
      <c r="F1890" s="44" t="s">
        <v>2619</v>
      </c>
      <c r="G1890" s="44" t="s">
        <v>70</v>
      </c>
      <c r="H1890" s="44" t="s">
        <v>103</v>
      </c>
      <c r="J1890" s="44" t="s">
        <v>6442</v>
      </c>
      <c r="K1890" s="45" t="n">
        <v>28413917.2</v>
      </c>
    </row>
    <row r="1891" customFormat="false" ht="12.75" hidden="false" customHeight="false" outlineLevel="0" collapsed="false">
      <c r="A1891" s="44" t="s">
        <v>3643</v>
      </c>
      <c r="B1891" s="46" t="n">
        <v>41565</v>
      </c>
      <c r="C1891" s="44" t="s">
        <v>1509</v>
      </c>
      <c r="D1891" s="44" t="n">
        <v>1</v>
      </c>
      <c r="E1891" s="44" t="s">
        <v>3644</v>
      </c>
      <c r="F1891" s="44" t="s">
        <v>2517</v>
      </c>
      <c r="G1891" s="44" t="s">
        <v>70</v>
      </c>
      <c r="H1891" s="44" t="s">
        <v>3645</v>
      </c>
      <c r="J1891" s="44" t="s">
        <v>6443</v>
      </c>
      <c r="K1891" s="45" t="n">
        <v>28413973.01</v>
      </c>
    </row>
    <row r="1892" customFormat="false" ht="12.75" hidden="false" customHeight="false" outlineLevel="0" collapsed="false">
      <c r="A1892" s="44" t="s">
        <v>6444</v>
      </c>
      <c r="B1892" s="46" t="n">
        <v>41565</v>
      </c>
      <c r="C1892" s="44" t="s">
        <v>6445</v>
      </c>
      <c r="D1892" s="44" t="n">
        <v>2</v>
      </c>
      <c r="E1892" s="44" t="s">
        <v>6446</v>
      </c>
      <c r="F1892" s="44" t="s">
        <v>2558</v>
      </c>
      <c r="G1892" s="44" t="s">
        <v>70</v>
      </c>
      <c r="H1892" s="44" t="s">
        <v>6447</v>
      </c>
      <c r="J1892" s="44" t="s">
        <v>4920</v>
      </c>
      <c r="K1892" s="45" t="n">
        <v>28414493.01</v>
      </c>
    </row>
    <row r="1893" customFormat="false" ht="12.75" hidden="false" customHeight="false" outlineLevel="0" collapsed="false">
      <c r="A1893" s="44" t="s">
        <v>6448</v>
      </c>
      <c r="B1893" s="46" t="n">
        <v>41565</v>
      </c>
      <c r="C1893" s="44" t="s">
        <v>6449</v>
      </c>
      <c r="D1893" s="44" t="n">
        <v>2</v>
      </c>
      <c r="E1893" s="44" t="s">
        <v>6450</v>
      </c>
      <c r="F1893" s="44" t="s">
        <v>2558</v>
      </c>
      <c r="G1893" s="44" t="s">
        <v>70</v>
      </c>
      <c r="H1893" s="44" t="s">
        <v>6451</v>
      </c>
      <c r="J1893" s="44" t="s">
        <v>6452</v>
      </c>
      <c r="K1893" s="45" t="n">
        <v>28415651.76</v>
      </c>
    </row>
    <row r="1894" customFormat="false" ht="12.75" hidden="false" customHeight="false" outlineLevel="0" collapsed="false">
      <c r="A1894" s="44" t="s">
        <v>6453</v>
      </c>
      <c r="B1894" s="46" t="n">
        <v>41565</v>
      </c>
      <c r="C1894" s="44" t="s">
        <v>6454</v>
      </c>
      <c r="D1894" s="44" t="n">
        <v>2</v>
      </c>
      <c r="E1894" s="44" t="s">
        <v>6455</v>
      </c>
      <c r="F1894" s="44" t="s">
        <v>2558</v>
      </c>
      <c r="G1894" s="44" t="s">
        <v>70</v>
      </c>
      <c r="H1894" s="44" t="s">
        <v>6456</v>
      </c>
      <c r="J1894" s="44" t="s">
        <v>6457</v>
      </c>
      <c r="K1894" s="45" t="n">
        <v>28415745.66</v>
      </c>
    </row>
    <row r="1895" customFormat="false" ht="12.75" hidden="false" customHeight="false" outlineLevel="0" collapsed="false">
      <c r="A1895" s="44" t="s">
        <v>3667</v>
      </c>
      <c r="B1895" s="46" t="n">
        <v>41565</v>
      </c>
      <c r="C1895" s="44" t="s">
        <v>3169</v>
      </c>
      <c r="D1895" s="44" t="n">
        <v>1</v>
      </c>
      <c r="E1895" s="44" t="s">
        <v>3668</v>
      </c>
      <c r="F1895" s="44" t="s">
        <v>2561</v>
      </c>
      <c r="G1895" s="44" t="s">
        <v>70</v>
      </c>
      <c r="H1895" s="44" t="s">
        <v>3174</v>
      </c>
      <c r="J1895" s="44" t="s">
        <v>6458</v>
      </c>
      <c r="K1895" s="45" t="n">
        <v>28428410.17</v>
      </c>
    </row>
    <row r="1896" customFormat="false" ht="12.75" hidden="false" customHeight="false" outlineLevel="0" collapsed="false">
      <c r="A1896" s="44" t="s">
        <v>6459</v>
      </c>
      <c r="B1896" s="46" t="n">
        <v>41565</v>
      </c>
      <c r="C1896" s="44" t="s">
        <v>6460</v>
      </c>
      <c r="D1896" s="44" t="n">
        <v>2</v>
      </c>
      <c r="E1896" s="44" t="s">
        <v>6461</v>
      </c>
      <c r="F1896" s="44" t="s">
        <v>2558</v>
      </c>
      <c r="G1896" s="44" t="s">
        <v>70</v>
      </c>
      <c r="H1896" s="44" t="s">
        <v>6462</v>
      </c>
      <c r="J1896" s="44" t="s">
        <v>4911</v>
      </c>
      <c r="K1896" s="45" t="n">
        <v>28428541.21</v>
      </c>
    </row>
    <row r="1897" customFormat="false" ht="12.75" hidden="false" customHeight="false" outlineLevel="0" collapsed="false">
      <c r="A1897" s="44" t="s">
        <v>6463</v>
      </c>
      <c r="B1897" s="46" t="n">
        <v>41565</v>
      </c>
      <c r="C1897" s="44" t="s">
        <v>6464</v>
      </c>
      <c r="D1897" s="44" t="n">
        <v>2</v>
      </c>
      <c r="E1897" s="44" t="s">
        <v>6465</v>
      </c>
      <c r="F1897" s="44" t="s">
        <v>2558</v>
      </c>
      <c r="G1897" s="44" t="s">
        <v>70</v>
      </c>
      <c r="H1897" s="44" t="s">
        <v>6462</v>
      </c>
      <c r="J1897" s="44" t="s">
        <v>4884</v>
      </c>
      <c r="K1897" s="45" t="n">
        <v>28428927.42</v>
      </c>
    </row>
    <row r="1898" customFormat="false" ht="12.75" hidden="false" customHeight="false" outlineLevel="0" collapsed="false">
      <c r="A1898" s="44" t="s">
        <v>6466</v>
      </c>
      <c r="B1898" s="46" t="n">
        <v>41565</v>
      </c>
      <c r="C1898" s="44" t="s">
        <v>6467</v>
      </c>
      <c r="D1898" s="44" t="n">
        <v>2</v>
      </c>
      <c r="E1898" s="44" t="s">
        <v>6468</v>
      </c>
      <c r="F1898" s="44" t="s">
        <v>2558</v>
      </c>
      <c r="G1898" s="44" t="s">
        <v>70</v>
      </c>
      <c r="H1898" s="44" t="s">
        <v>5524</v>
      </c>
      <c r="J1898" s="44" t="s">
        <v>4911</v>
      </c>
      <c r="K1898" s="45" t="n">
        <v>28429058.46</v>
      </c>
    </row>
    <row r="1899" customFormat="false" ht="12.75" hidden="false" customHeight="false" outlineLevel="0" collapsed="false">
      <c r="A1899" s="44" t="s">
        <v>6469</v>
      </c>
      <c r="B1899" s="46" t="n">
        <v>41565</v>
      </c>
      <c r="C1899" s="44" t="s">
        <v>6470</v>
      </c>
      <c r="D1899" s="44" t="n">
        <v>2</v>
      </c>
      <c r="E1899" s="44" t="s">
        <v>6471</v>
      </c>
      <c r="F1899" s="44" t="s">
        <v>2558</v>
      </c>
      <c r="G1899" s="44" t="s">
        <v>70</v>
      </c>
      <c r="H1899" s="44" t="s">
        <v>6472</v>
      </c>
      <c r="J1899" s="44" t="s">
        <v>4911</v>
      </c>
      <c r="K1899" s="45" t="n">
        <v>28429189.5</v>
      </c>
    </row>
    <row r="1900" customFormat="false" ht="12.75" hidden="false" customHeight="false" outlineLevel="0" collapsed="false">
      <c r="A1900" s="44" t="s">
        <v>6473</v>
      </c>
      <c r="B1900" s="46" t="n">
        <v>41565</v>
      </c>
      <c r="C1900" s="44" t="s">
        <v>6474</v>
      </c>
      <c r="D1900" s="44" t="n">
        <v>2</v>
      </c>
      <c r="E1900" s="44" t="s">
        <v>6475</v>
      </c>
      <c r="F1900" s="44" t="s">
        <v>2558</v>
      </c>
      <c r="G1900" s="44" t="s">
        <v>70</v>
      </c>
      <c r="H1900" s="44" t="s">
        <v>5895</v>
      </c>
      <c r="J1900" s="44" t="s">
        <v>6476</v>
      </c>
      <c r="K1900" s="45" t="n">
        <v>28429425.36</v>
      </c>
    </row>
    <row r="1901" customFormat="false" ht="12.75" hidden="false" customHeight="false" outlineLevel="0" collapsed="false">
      <c r="A1901" s="44" t="s">
        <v>6477</v>
      </c>
      <c r="B1901" s="46" t="n">
        <v>41565</v>
      </c>
      <c r="C1901" s="44" t="s">
        <v>6478</v>
      </c>
      <c r="D1901" s="44" t="n">
        <v>2</v>
      </c>
      <c r="E1901" s="44" t="s">
        <v>6479</v>
      </c>
      <c r="F1901" s="44" t="s">
        <v>2558</v>
      </c>
      <c r="G1901" s="44" t="s">
        <v>70</v>
      </c>
      <c r="H1901" s="44" t="s">
        <v>6480</v>
      </c>
      <c r="J1901" s="44" t="s">
        <v>4906</v>
      </c>
      <c r="K1901" s="45" t="n">
        <v>28429659.84</v>
      </c>
    </row>
    <row r="1902" customFormat="false" ht="12.75" hidden="false" customHeight="false" outlineLevel="0" collapsed="false">
      <c r="A1902" s="44" t="s">
        <v>6481</v>
      </c>
      <c r="B1902" s="46" t="n">
        <v>41565</v>
      </c>
      <c r="C1902" s="44" t="s">
        <v>6482</v>
      </c>
      <c r="D1902" s="44" t="n">
        <v>2</v>
      </c>
      <c r="E1902" s="44" t="s">
        <v>6483</v>
      </c>
      <c r="F1902" s="44" t="s">
        <v>2558</v>
      </c>
      <c r="G1902" s="44" t="s">
        <v>70</v>
      </c>
      <c r="H1902" s="44" t="s">
        <v>3160</v>
      </c>
      <c r="J1902" s="44" t="s">
        <v>4911</v>
      </c>
      <c r="K1902" s="45" t="n">
        <v>28429790.88</v>
      </c>
    </row>
    <row r="1903" customFormat="false" ht="12.75" hidden="false" customHeight="false" outlineLevel="0" collapsed="false">
      <c r="A1903" s="44" t="s">
        <v>6484</v>
      </c>
      <c r="B1903" s="46" t="n">
        <v>41565</v>
      </c>
      <c r="C1903" s="44" t="s">
        <v>6485</v>
      </c>
      <c r="D1903" s="44" t="n">
        <v>2</v>
      </c>
      <c r="E1903" s="44" t="s">
        <v>6486</v>
      </c>
      <c r="F1903" s="44" t="s">
        <v>2558</v>
      </c>
      <c r="G1903" s="44" t="s">
        <v>70</v>
      </c>
      <c r="H1903" s="44" t="s">
        <v>6487</v>
      </c>
      <c r="J1903" s="44" t="s">
        <v>6488</v>
      </c>
      <c r="K1903" s="45" t="n">
        <v>28430044.49</v>
      </c>
    </row>
    <row r="1904" customFormat="false" ht="12.75" hidden="false" customHeight="false" outlineLevel="0" collapsed="false">
      <c r="A1904" s="44" t="s">
        <v>6489</v>
      </c>
      <c r="B1904" s="46" t="n">
        <v>41565</v>
      </c>
      <c r="C1904" s="44" t="s">
        <v>2624</v>
      </c>
      <c r="D1904" s="44" t="n">
        <v>2</v>
      </c>
      <c r="E1904" s="44" t="s">
        <v>6490</v>
      </c>
      <c r="F1904" s="44" t="s">
        <v>2564</v>
      </c>
      <c r="G1904" s="44" t="s">
        <v>2503</v>
      </c>
      <c r="H1904" s="44" t="s">
        <v>698</v>
      </c>
      <c r="J1904" s="44" t="s">
        <v>6491</v>
      </c>
      <c r="K1904" s="45" t="n">
        <v>28430101.95</v>
      </c>
    </row>
    <row r="1905" customFormat="false" ht="12.75" hidden="false" customHeight="false" outlineLevel="0" collapsed="false">
      <c r="A1905" s="44" t="s">
        <v>6492</v>
      </c>
      <c r="B1905" s="46" t="n">
        <v>41565</v>
      </c>
      <c r="C1905" s="44" t="s">
        <v>6493</v>
      </c>
      <c r="D1905" s="44" t="n">
        <v>2</v>
      </c>
      <c r="E1905" s="44" t="s">
        <v>6494</v>
      </c>
      <c r="F1905" s="44" t="s">
        <v>2558</v>
      </c>
      <c r="G1905" s="44" t="s">
        <v>70</v>
      </c>
      <c r="H1905" s="44" t="s">
        <v>6495</v>
      </c>
      <c r="J1905" s="44" t="s">
        <v>4911</v>
      </c>
      <c r="K1905" s="45" t="n">
        <v>28430232.99</v>
      </c>
    </row>
    <row r="1906" customFormat="false" ht="12.75" hidden="false" customHeight="false" outlineLevel="0" collapsed="false">
      <c r="A1906" s="44" t="s">
        <v>6496</v>
      </c>
      <c r="B1906" s="46" t="n">
        <v>41565</v>
      </c>
      <c r="C1906" s="44" t="s">
        <v>6497</v>
      </c>
      <c r="D1906" s="44" t="n">
        <v>2</v>
      </c>
      <c r="E1906" s="44" t="s">
        <v>6498</v>
      </c>
      <c r="F1906" s="44" t="s">
        <v>2558</v>
      </c>
      <c r="G1906" s="44" t="s">
        <v>70</v>
      </c>
      <c r="H1906" s="44" t="s">
        <v>5965</v>
      </c>
      <c r="J1906" s="44" t="s">
        <v>5088</v>
      </c>
      <c r="K1906" s="45" t="n">
        <v>28430364.02</v>
      </c>
    </row>
    <row r="1907" customFormat="false" ht="12.75" hidden="false" customHeight="false" outlineLevel="0" collapsed="false">
      <c r="A1907" s="44" t="s">
        <v>6499</v>
      </c>
      <c r="B1907" s="46" t="n">
        <v>41565</v>
      </c>
      <c r="C1907" s="44" t="s">
        <v>6500</v>
      </c>
      <c r="D1907" s="44" t="n">
        <v>2</v>
      </c>
      <c r="E1907" s="44" t="s">
        <v>6501</v>
      </c>
      <c r="F1907" s="44" t="s">
        <v>2558</v>
      </c>
      <c r="G1907" s="44" t="s">
        <v>70</v>
      </c>
      <c r="H1907" s="44" t="s">
        <v>5565</v>
      </c>
      <c r="J1907" s="44" t="s">
        <v>6502</v>
      </c>
      <c r="K1907" s="45" t="n">
        <v>28430756.02</v>
      </c>
    </row>
    <row r="1908" customFormat="false" ht="12.75" hidden="false" customHeight="false" outlineLevel="0" collapsed="false">
      <c r="A1908" s="44" t="s">
        <v>6503</v>
      </c>
      <c r="B1908" s="46" t="n">
        <v>41565</v>
      </c>
      <c r="C1908" s="44" t="s">
        <v>6504</v>
      </c>
      <c r="D1908" s="44" t="n">
        <v>2</v>
      </c>
      <c r="E1908" s="44" t="s">
        <v>6505</v>
      </c>
      <c r="F1908" s="44" t="s">
        <v>2558</v>
      </c>
      <c r="G1908" s="44" t="s">
        <v>70</v>
      </c>
      <c r="H1908" s="44" t="s">
        <v>6506</v>
      </c>
      <c r="J1908" s="44" t="s">
        <v>4920</v>
      </c>
      <c r="K1908" s="45" t="n">
        <v>28431276.02</v>
      </c>
    </row>
    <row r="1909" customFormat="false" ht="12.75" hidden="false" customHeight="false" outlineLevel="0" collapsed="false">
      <c r="A1909" s="44" t="s">
        <v>6507</v>
      </c>
      <c r="B1909" s="46" t="n">
        <v>41565</v>
      </c>
      <c r="C1909" s="44" t="s">
        <v>6508</v>
      </c>
      <c r="D1909" s="44" t="n">
        <v>2</v>
      </c>
      <c r="E1909" s="44" t="s">
        <v>6509</v>
      </c>
      <c r="F1909" s="44" t="s">
        <v>2558</v>
      </c>
      <c r="G1909" s="44" t="s">
        <v>70</v>
      </c>
      <c r="H1909" s="44" t="s">
        <v>6510</v>
      </c>
      <c r="J1909" s="44" t="s">
        <v>4906</v>
      </c>
      <c r="K1909" s="45" t="n">
        <v>28431510.5</v>
      </c>
    </row>
    <row r="1910" customFormat="false" ht="12.75" hidden="false" customHeight="false" outlineLevel="0" collapsed="false">
      <c r="A1910" s="44" t="s">
        <v>6511</v>
      </c>
      <c r="B1910" s="46" t="n">
        <v>41565</v>
      </c>
      <c r="C1910" s="44" t="s">
        <v>5955</v>
      </c>
      <c r="D1910" s="44" t="n">
        <v>2</v>
      </c>
      <c r="E1910" s="44" t="s">
        <v>6512</v>
      </c>
      <c r="F1910" s="44" t="s">
        <v>2564</v>
      </c>
      <c r="G1910" s="44" t="s">
        <v>2503</v>
      </c>
      <c r="H1910" s="44" t="s">
        <v>6513</v>
      </c>
      <c r="J1910" s="44" t="s">
        <v>6514</v>
      </c>
      <c r="K1910" s="45" t="n">
        <v>28431531.93</v>
      </c>
    </row>
    <row r="1911" customFormat="false" ht="12.75" hidden="false" customHeight="false" outlineLevel="0" collapsed="false">
      <c r="A1911" s="44" t="s">
        <v>6515</v>
      </c>
      <c r="B1911" s="46" t="n">
        <v>41565</v>
      </c>
      <c r="C1911" s="44" t="s">
        <v>6516</v>
      </c>
      <c r="D1911" s="44" t="n">
        <v>2</v>
      </c>
      <c r="E1911" s="44" t="s">
        <v>6517</v>
      </c>
      <c r="F1911" s="44" t="s">
        <v>2558</v>
      </c>
      <c r="G1911" s="44" t="s">
        <v>70</v>
      </c>
      <c r="H1911" s="44" t="s">
        <v>6518</v>
      </c>
      <c r="J1911" s="44" t="s">
        <v>6457</v>
      </c>
      <c r="K1911" s="45" t="n">
        <v>28431625.83</v>
      </c>
    </row>
    <row r="1912" customFormat="false" ht="12.75" hidden="false" customHeight="false" outlineLevel="0" collapsed="false">
      <c r="A1912" s="44" t="s">
        <v>3669</v>
      </c>
      <c r="B1912" s="46" t="n">
        <v>41565</v>
      </c>
      <c r="C1912" s="44" t="s">
        <v>3670</v>
      </c>
      <c r="D1912" s="44" t="n">
        <v>2</v>
      </c>
      <c r="E1912" s="44" t="s">
        <v>3671</v>
      </c>
      <c r="F1912" s="44" t="s">
        <v>2558</v>
      </c>
      <c r="G1912" s="44" t="s">
        <v>70</v>
      </c>
      <c r="H1912" s="44" t="s">
        <v>3561</v>
      </c>
      <c r="J1912" s="44" t="s">
        <v>6519</v>
      </c>
      <c r="K1912" s="45" t="n">
        <v>28431659.62</v>
      </c>
    </row>
    <row r="1913" customFormat="false" ht="12.75" hidden="false" customHeight="false" outlineLevel="0" collapsed="false">
      <c r="A1913" s="44" t="s">
        <v>3669</v>
      </c>
      <c r="B1913" s="46" t="n">
        <v>41565</v>
      </c>
      <c r="C1913" s="44" t="s">
        <v>3670</v>
      </c>
      <c r="D1913" s="44" t="n">
        <v>2</v>
      </c>
      <c r="E1913" s="44" t="s">
        <v>3671</v>
      </c>
      <c r="F1913" s="44" t="s">
        <v>2558</v>
      </c>
      <c r="G1913" s="44" t="s">
        <v>70</v>
      </c>
      <c r="H1913" s="44" t="s">
        <v>3561</v>
      </c>
      <c r="I1913" s="44" t="n">
        <v>33.79</v>
      </c>
      <c r="J1913" s="44" t="s">
        <v>4883</v>
      </c>
      <c r="K1913" s="45" t="n">
        <v>28431625.83</v>
      </c>
    </row>
    <row r="1921" customFormat="false" ht="12.75" hidden="false" customHeight="false" outlineLevel="0" collapsed="false">
      <c r="A1921" s="44" t="s">
        <v>2453</v>
      </c>
      <c r="B1921" s="44" t="s">
        <v>2454</v>
      </c>
      <c r="C1921" s="44" t="s">
        <v>2455</v>
      </c>
      <c r="D1921" s="44" t="s">
        <v>2456</v>
      </c>
      <c r="E1921" s="44" t="s">
        <v>53</v>
      </c>
      <c r="F1921" s="44" t="s">
        <v>52</v>
      </c>
      <c r="G1921" s="44" t="s">
        <v>2454</v>
      </c>
      <c r="H1921" s="44" t="s">
        <v>2457</v>
      </c>
      <c r="I1921" s="44" t="s">
        <v>2458</v>
      </c>
      <c r="J1921" s="44" t="s">
        <v>55</v>
      </c>
      <c r="K1921" s="44" t="s">
        <v>50</v>
      </c>
    </row>
    <row r="1922" customFormat="false" ht="12.75" hidden="false" customHeight="false" outlineLevel="0" collapsed="false">
      <c r="A1922" s="44" t="s">
        <v>2459</v>
      </c>
      <c r="B1922" s="44" t="s">
        <v>2460</v>
      </c>
      <c r="C1922" s="44" t="s">
        <v>2461</v>
      </c>
      <c r="D1922" s="44" t="s">
        <v>2462</v>
      </c>
      <c r="E1922" s="44" t="s">
        <v>2463</v>
      </c>
      <c r="J1922" s="46" t="n">
        <v>37211</v>
      </c>
      <c r="K1922" s="44" t="s">
        <v>6520</v>
      </c>
    </row>
    <row r="1923" customFormat="false" ht="12.75" hidden="false" customHeight="false" outlineLevel="0" collapsed="false">
      <c r="J1923" s="47" t="n">
        <v>0.566666666666667</v>
      </c>
    </row>
    <row r="1924" customFormat="false" ht="12.75" hidden="false" customHeight="false" outlineLevel="0" collapsed="false">
      <c r="A1924" s="44" t="s">
        <v>2465</v>
      </c>
      <c r="B1924" s="44" t="s">
        <v>2466</v>
      </c>
      <c r="C1924" s="44" t="s">
        <v>2467</v>
      </c>
      <c r="D1924" s="44" t="s">
        <v>2468</v>
      </c>
      <c r="E1924" s="44" t="n">
        <v>13</v>
      </c>
    </row>
    <row r="1926" customFormat="false" ht="12.75" hidden="false" customHeight="false" outlineLevel="0" collapsed="false">
      <c r="A1926" s="44" t="s">
        <v>2469</v>
      </c>
      <c r="B1926" s="44" t="s">
        <v>2470</v>
      </c>
      <c r="D1926" s="44" t="s">
        <v>2471</v>
      </c>
      <c r="E1926" s="44" t="s">
        <v>2472</v>
      </c>
      <c r="G1926" s="44" t="s">
        <v>2473</v>
      </c>
      <c r="H1926" s="44" t="s">
        <v>2474</v>
      </c>
      <c r="I1926" s="44" t="s">
        <v>67</v>
      </c>
      <c r="J1926" s="44" t="s">
        <v>68</v>
      </c>
      <c r="K1926" s="44" t="s">
        <v>2475</v>
      </c>
    </row>
    <row r="1927" customFormat="false" ht="12.75" hidden="false" customHeight="false" outlineLevel="0" collapsed="false">
      <c r="A1927" s="44" t="s">
        <v>2453</v>
      </c>
      <c r="B1927" s="44" t="s">
        <v>2454</v>
      </c>
      <c r="C1927" s="44" t="s">
        <v>2455</v>
      </c>
      <c r="D1927" s="44" t="s">
        <v>2456</v>
      </c>
      <c r="E1927" s="44" t="s">
        <v>53</v>
      </c>
      <c r="F1927" s="44" t="s">
        <v>52</v>
      </c>
      <c r="G1927" s="44" t="s">
        <v>2454</v>
      </c>
      <c r="H1927" s="44" t="s">
        <v>2457</v>
      </c>
      <c r="I1927" s="44" t="s">
        <v>2458</v>
      </c>
      <c r="J1927" s="44" t="s">
        <v>55</v>
      </c>
      <c r="K1927" s="44" t="s">
        <v>50</v>
      </c>
    </row>
    <row r="1928" customFormat="false" ht="12.75" hidden="false" customHeight="false" outlineLevel="0" collapsed="false">
      <c r="A1928" s="44" t="s">
        <v>6521</v>
      </c>
      <c r="B1928" s="46" t="n">
        <v>41565</v>
      </c>
      <c r="C1928" s="44" t="s">
        <v>6522</v>
      </c>
      <c r="D1928" s="44" t="n">
        <v>2</v>
      </c>
      <c r="E1928" s="44" t="s">
        <v>6523</v>
      </c>
      <c r="F1928" s="44" t="s">
        <v>2558</v>
      </c>
      <c r="G1928" s="44" t="s">
        <v>70</v>
      </c>
      <c r="H1928" s="44" t="s">
        <v>6524</v>
      </c>
      <c r="J1928" s="44" t="s">
        <v>4911</v>
      </c>
      <c r="K1928" s="45" t="n">
        <v>28431756.87</v>
      </c>
    </row>
    <row r="1929" customFormat="false" ht="12.75" hidden="false" customHeight="false" outlineLevel="0" collapsed="false">
      <c r="A1929" s="44" t="s">
        <v>3672</v>
      </c>
      <c r="B1929" s="46" t="n">
        <v>41565</v>
      </c>
      <c r="C1929" s="44" t="s">
        <v>3169</v>
      </c>
      <c r="D1929" s="44" t="n">
        <v>1</v>
      </c>
      <c r="E1929" s="44" t="s">
        <v>3668</v>
      </c>
      <c r="F1929" s="44" t="s">
        <v>2561</v>
      </c>
      <c r="G1929" s="44" t="s">
        <v>70</v>
      </c>
      <c r="H1929" s="44" t="s">
        <v>3673</v>
      </c>
      <c r="I1929" s="45" t="n">
        <v>12664.51</v>
      </c>
      <c r="J1929" s="44" t="s">
        <v>4883</v>
      </c>
      <c r="K1929" s="45" t="n">
        <v>28419092.36</v>
      </c>
    </row>
    <row r="1930" customFormat="false" ht="12.75" hidden="false" customHeight="false" outlineLevel="0" collapsed="false">
      <c r="A1930" s="44" t="s">
        <v>3674</v>
      </c>
      <c r="B1930" s="46" t="n">
        <v>41565</v>
      </c>
      <c r="C1930" s="44" t="s">
        <v>3169</v>
      </c>
      <c r="D1930" s="44" t="n">
        <v>1</v>
      </c>
      <c r="E1930" s="44" t="s">
        <v>3675</v>
      </c>
      <c r="F1930" s="44" t="s">
        <v>2561</v>
      </c>
      <c r="G1930" s="44" t="s">
        <v>70</v>
      </c>
      <c r="H1930" s="44" t="s">
        <v>3174</v>
      </c>
      <c r="J1930" s="44" t="s">
        <v>6458</v>
      </c>
      <c r="K1930" s="45" t="n">
        <v>28431756.87</v>
      </c>
    </row>
    <row r="1931" customFormat="false" ht="12.75" hidden="false" customHeight="false" outlineLevel="0" collapsed="false">
      <c r="A1931" s="44" t="s">
        <v>3676</v>
      </c>
      <c r="B1931" s="46" t="n">
        <v>41565</v>
      </c>
      <c r="C1931" s="44" t="s">
        <v>2744</v>
      </c>
      <c r="D1931" s="44" t="n">
        <v>1</v>
      </c>
      <c r="E1931" s="44" t="s">
        <v>3145</v>
      </c>
      <c r="F1931" s="44" t="s">
        <v>2561</v>
      </c>
      <c r="G1931" s="44" t="s">
        <v>70</v>
      </c>
      <c r="H1931" s="44" t="s">
        <v>3677</v>
      </c>
      <c r="I1931" s="45" t="n">
        <v>3448.28</v>
      </c>
      <c r="J1931" s="44" t="s">
        <v>4883</v>
      </c>
      <c r="K1931" s="45" t="n">
        <v>28428308.59</v>
      </c>
    </row>
    <row r="1932" customFormat="false" ht="12.75" hidden="false" customHeight="false" outlineLevel="0" collapsed="false">
      <c r="A1932" s="44" t="s">
        <v>6525</v>
      </c>
      <c r="B1932" s="46" t="n">
        <v>41565</v>
      </c>
      <c r="C1932" s="44" t="s">
        <v>6526</v>
      </c>
      <c r="D1932" s="44" t="n">
        <v>2</v>
      </c>
      <c r="E1932" s="44" t="s">
        <v>6527</v>
      </c>
      <c r="F1932" s="44" t="s">
        <v>2558</v>
      </c>
      <c r="G1932" s="44" t="s">
        <v>70</v>
      </c>
      <c r="H1932" s="44" t="s">
        <v>6185</v>
      </c>
      <c r="J1932" s="44" t="s">
        <v>4911</v>
      </c>
      <c r="K1932" s="45" t="n">
        <v>28428439.63</v>
      </c>
    </row>
    <row r="1933" customFormat="false" ht="12.75" hidden="false" customHeight="false" outlineLevel="0" collapsed="false">
      <c r="A1933" s="44" t="s">
        <v>6528</v>
      </c>
      <c r="B1933" s="46" t="n">
        <v>41565</v>
      </c>
      <c r="C1933" s="44" t="s">
        <v>6529</v>
      </c>
      <c r="D1933" s="44" t="n">
        <v>2</v>
      </c>
      <c r="E1933" s="44" t="s">
        <v>6530</v>
      </c>
      <c r="F1933" s="44" t="s">
        <v>2558</v>
      </c>
      <c r="G1933" s="44" t="s">
        <v>70</v>
      </c>
      <c r="H1933" s="44" t="s">
        <v>6531</v>
      </c>
      <c r="J1933" s="44" t="s">
        <v>5032</v>
      </c>
      <c r="K1933" s="45" t="n">
        <v>28428846.53</v>
      </c>
    </row>
    <row r="1934" customFormat="false" ht="12.75" hidden="false" customHeight="false" outlineLevel="0" collapsed="false">
      <c r="A1934" s="44" t="s">
        <v>6532</v>
      </c>
      <c r="B1934" s="46" t="n">
        <v>41565</v>
      </c>
      <c r="C1934" s="44" t="s">
        <v>2624</v>
      </c>
      <c r="D1934" s="44" t="n">
        <v>2</v>
      </c>
      <c r="E1934" s="44" t="s">
        <v>6533</v>
      </c>
      <c r="F1934" s="44" t="s">
        <v>2564</v>
      </c>
      <c r="G1934" s="44" t="s">
        <v>2503</v>
      </c>
      <c r="H1934" s="44" t="s">
        <v>6185</v>
      </c>
      <c r="J1934" s="44" t="s">
        <v>6534</v>
      </c>
      <c r="K1934" s="45" t="n">
        <v>28428902.21</v>
      </c>
    </row>
    <row r="1935" customFormat="false" ht="12.75" hidden="false" customHeight="false" outlineLevel="0" collapsed="false">
      <c r="A1935" s="44" t="s">
        <v>3678</v>
      </c>
      <c r="B1935" s="46" t="n">
        <v>41565</v>
      </c>
      <c r="C1935" s="44" t="s">
        <v>3653</v>
      </c>
      <c r="D1935" s="44" t="n">
        <v>1</v>
      </c>
      <c r="E1935" s="44" t="s">
        <v>3679</v>
      </c>
      <c r="F1935" s="44" t="s">
        <v>2561</v>
      </c>
      <c r="G1935" s="44" t="s">
        <v>70</v>
      </c>
      <c r="H1935" s="44" t="s">
        <v>1778</v>
      </c>
      <c r="J1935" s="44" t="s">
        <v>6535</v>
      </c>
      <c r="K1935" s="45" t="n">
        <v>28431647.04</v>
      </c>
    </row>
    <row r="1936" customFormat="false" ht="12.75" hidden="false" customHeight="false" outlineLevel="0" collapsed="false">
      <c r="A1936" s="44" t="s">
        <v>6536</v>
      </c>
      <c r="B1936" s="46" t="n">
        <v>41565</v>
      </c>
      <c r="C1936" s="44" t="s">
        <v>6537</v>
      </c>
      <c r="D1936" s="44" t="n">
        <v>2</v>
      </c>
      <c r="E1936" s="44" t="s">
        <v>6538</v>
      </c>
      <c r="F1936" s="44" t="s">
        <v>2558</v>
      </c>
      <c r="G1936" s="44" t="s">
        <v>70</v>
      </c>
      <c r="H1936" s="44" t="s">
        <v>3610</v>
      </c>
      <c r="J1936" s="44" t="s">
        <v>4884</v>
      </c>
      <c r="K1936" s="45" t="n">
        <v>28432033.25</v>
      </c>
    </row>
    <row r="1937" customFormat="false" ht="12.75" hidden="false" customHeight="false" outlineLevel="0" collapsed="false">
      <c r="A1937" s="44" t="s">
        <v>6539</v>
      </c>
      <c r="B1937" s="46" t="n">
        <v>41565</v>
      </c>
      <c r="C1937" s="44" t="s">
        <v>6540</v>
      </c>
      <c r="D1937" s="44" t="n">
        <v>2</v>
      </c>
      <c r="E1937" s="44" t="s">
        <v>6541</v>
      </c>
      <c r="F1937" s="44" t="s">
        <v>2558</v>
      </c>
      <c r="G1937" s="44" t="s">
        <v>70</v>
      </c>
      <c r="H1937" s="44" t="s">
        <v>6542</v>
      </c>
      <c r="J1937" s="44" t="s">
        <v>6543</v>
      </c>
      <c r="K1937" s="45" t="n">
        <v>28432321.53</v>
      </c>
    </row>
    <row r="1938" customFormat="false" ht="12.75" hidden="false" customHeight="false" outlineLevel="0" collapsed="false">
      <c r="A1938" s="44" t="s">
        <v>6544</v>
      </c>
      <c r="B1938" s="46" t="n">
        <v>41565</v>
      </c>
      <c r="C1938" s="44" t="s">
        <v>6545</v>
      </c>
      <c r="D1938" s="44" t="n">
        <v>2</v>
      </c>
      <c r="E1938" s="44" t="s">
        <v>6546</v>
      </c>
      <c r="F1938" s="44" t="s">
        <v>2558</v>
      </c>
      <c r="G1938" s="44" t="s">
        <v>70</v>
      </c>
      <c r="H1938" s="44" t="s">
        <v>6547</v>
      </c>
      <c r="J1938" s="44" t="s">
        <v>6548</v>
      </c>
      <c r="K1938" s="45" t="n">
        <v>28433122.77</v>
      </c>
    </row>
    <row r="1939" customFormat="false" ht="12.75" hidden="false" customHeight="false" outlineLevel="0" collapsed="false">
      <c r="A1939" s="44" t="s">
        <v>3680</v>
      </c>
      <c r="B1939" s="46" t="n">
        <v>41565</v>
      </c>
      <c r="C1939" s="44" t="s">
        <v>1509</v>
      </c>
      <c r="D1939" s="44" t="n">
        <v>1</v>
      </c>
      <c r="E1939" s="44" t="s">
        <v>3681</v>
      </c>
      <c r="F1939" s="44" t="s">
        <v>2561</v>
      </c>
      <c r="G1939" s="44" t="s">
        <v>70</v>
      </c>
      <c r="H1939" s="44" t="s">
        <v>3682</v>
      </c>
      <c r="J1939" s="44" t="s">
        <v>4889</v>
      </c>
      <c r="K1939" s="45" t="n">
        <v>28433812.43</v>
      </c>
    </row>
    <row r="1940" customFormat="false" ht="12.75" hidden="false" customHeight="false" outlineLevel="0" collapsed="false">
      <c r="A1940" s="44" t="s">
        <v>3683</v>
      </c>
      <c r="B1940" s="46" t="n">
        <v>41565</v>
      </c>
      <c r="C1940" s="44" t="s">
        <v>1509</v>
      </c>
      <c r="D1940" s="44" t="n">
        <v>1</v>
      </c>
      <c r="E1940" s="44" t="s">
        <v>3684</v>
      </c>
      <c r="F1940" s="44" t="s">
        <v>2561</v>
      </c>
      <c r="G1940" s="44" t="s">
        <v>70</v>
      </c>
      <c r="H1940" s="44" t="s">
        <v>2136</v>
      </c>
      <c r="J1940" s="44" t="s">
        <v>5040</v>
      </c>
      <c r="K1940" s="45" t="n">
        <v>28435191.74</v>
      </c>
    </row>
    <row r="1941" customFormat="false" ht="12.75" hidden="false" customHeight="false" outlineLevel="0" collapsed="false">
      <c r="A1941" s="44" t="s">
        <v>6549</v>
      </c>
      <c r="B1941" s="46" t="n">
        <v>41566</v>
      </c>
      <c r="C1941" s="44" t="s">
        <v>2788</v>
      </c>
      <c r="D1941" s="44" t="n">
        <v>2</v>
      </c>
      <c r="E1941" s="44" t="s">
        <v>6550</v>
      </c>
      <c r="F1941" s="44" t="s">
        <v>5602</v>
      </c>
      <c r="G1941" s="44" t="s">
        <v>2503</v>
      </c>
      <c r="H1941" s="44" t="s">
        <v>3296</v>
      </c>
      <c r="I1941" s="44" t="n">
        <v>37.4</v>
      </c>
      <c r="J1941" s="44" t="s">
        <v>4883</v>
      </c>
      <c r="K1941" s="45" t="n">
        <v>28435154.34</v>
      </c>
    </row>
    <row r="1942" customFormat="false" ht="12.75" hidden="false" customHeight="false" outlineLevel="0" collapsed="false">
      <c r="A1942" s="44" t="s">
        <v>3685</v>
      </c>
      <c r="B1942" s="46" t="n">
        <v>41566</v>
      </c>
      <c r="C1942" s="44" t="s">
        <v>1509</v>
      </c>
      <c r="D1942" s="44" t="n">
        <v>1</v>
      </c>
      <c r="E1942" s="44" t="s">
        <v>3686</v>
      </c>
      <c r="F1942" s="44" t="s">
        <v>2491</v>
      </c>
      <c r="G1942" s="44" t="s">
        <v>70</v>
      </c>
      <c r="H1942" s="44" t="s">
        <v>2852</v>
      </c>
      <c r="J1942" s="44" t="s">
        <v>6551</v>
      </c>
      <c r="K1942" s="45" t="n">
        <v>28435387.49</v>
      </c>
    </row>
    <row r="1943" customFormat="false" ht="12.75" hidden="false" customHeight="false" outlineLevel="0" collapsed="false">
      <c r="A1943" s="44" t="s">
        <v>3712</v>
      </c>
      <c r="B1943" s="46" t="n">
        <v>41566</v>
      </c>
      <c r="C1943" s="44" t="s">
        <v>2500</v>
      </c>
      <c r="D1943" s="44" t="n">
        <v>2</v>
      </c>
      <c r="E1943" s="44" t="s">
        <v>3713</v>
      </c>
      <c r="F1943" s="44" t="s">
        <v>2502</v>
      </c>
      <c r="G1943" s="44" t="s">
        <v>2503</v>
      </c>
      <c r="H1943" s="44" t="s">
        <v>3714</v>
      </c>
      <c r="J1943" s="44" t="s">
        <v>6552</v>
      </c>
      <c r="K1943" s="45" t="n">
        <v>28435400.91</v>
      </c>
    </row>
    <row r="1944" customFormat="false" ht="12.75" hidden="false" customHeight="false" outlineLevel="0" collapsed="false">
      <c r="A1944" s="44" t="s">
        <v>3719</v>
      </c>
      <c r="B1944" s="46" t="n">
        <v>41566</v>
      </c>
      <c r="C1944" s="44" t="s">
        <v>3720</v>
      </c>
      <c r="D1944" s="44" t="n">
        <v>1</v>
      </c>
      <c r="E1944" s="44" t="s">
        <v>3721</v>
      </c>
      <c r="F1944" s="44" t="s">
        <v>2552</v>
      </c>
      <c r="G1944" s="44" t="s">
        <v>2553</v>
      </c>
      <c r="H1944" s="44" t="s">
        <v>3722</v>
      </c>
      <c r="I1944" s="44" t="n">
        <v>689.66</v>
      </c>
      <c r="J1944" s="44" t="s">
        <v>4883</v>
      </c>
      <c r="K1944" s="45" t="n">
        <v>28434711.25</v>
      </c>
    </row>
    <row r="1945" customFormat="false" ht="12.75" hidden="false" customHeight="false" outlineLevel="0" collapsed="false">
      <c r="A1945" s="44" t="s">
        <v>6553</v>
      </c>
      <c r="B1945" s="46" t="n">
        <v>41566</v>
      </c>
      <c r="C1945" s="44" t="s">
        <v>2788</v>
      </c>
      <c r="D1945" s="44" t="n">
        <v>2</v>
      </c>
      <c r="E1945" s="44" t="s">
        <v>6554</v>
      </c>
      <c r="F1945" s="44" t="s">
        <v>2564</v>
      </c>
      <c r="G1945" s="44" t="s">
        <v>2503</v>
      </c>
      <c r="H1945" s="44" t="s">
        <v>3296</v>
      </c>
      <c r="J1945" s="44" t="s">
        <v>5781</v>
      </c>
      <c r="K1945" s="45" t="n">
        <v>28434748.65</v>
      </c>
    </row>
    <row r="1946" customFormat="false" ht="12.75" hidden="false" customHeight="false" outlineLevel="0" collapsed="false">
      <c r="A1946" s="44" t="s">
        <v>3723</v>
      </c>
      <c r="B1946" s="46" t="n">
        <v>41566</v>
      </c>
      <c r="C1946" s="44" t="s">
        <v>1509</v>
      </c>
      <c r="D1946" s="44" t="n">
        <v>1</v>
      </c>
      <c r="E1946" s="44" t="s">
        <v>3684</v>
      </c>
      <c r="F1946" s="44" t="s">
        <v>2561</v>
      </c>
      <c r="G1946" s="44" t="s">
        <v>70</v>
      </c>
      <c r="H1946" s="44" t="s">
        <v>3724</v>
      </c>
      <c r="I1946" s="45" t="n">
        <v>1379.31</v>
      </c>
      <c r="J1946" s="44" t="s">
        <v>4883</v>
      </c>
      <c r="K1946" s="45" t="n">
        <v>28433369.34</v>
      </c>
    </row>
    <row r="1947" customFormat="false" ht="12.75" hidden="false" customHeight="false" outlineLevel="0" collapsed="false">
      <c r="A1947" s="44" t="s">
        <v>3725</v>
      </c>
      <c r="B1947" s="46" t="n">
        <v>41566</v>
      </c>
      <c r="C1947" s="44" t="s">
        <v>1509</v>
      </c>
      <c r="D1947" s="44" t="n">
        <v>1</v>
      </c>
      <c r="E1947" s="44" t="s">
        <v>3726</v>
      </c>
      <c r="F1947" s="44" t="s">
        <v>2561</v>
      </c>
      <c r="G1947" s="44" t="s">
        <v>70</v>
      </c>
      <c r="H1947" s="44" t="s">
        <v>3711</v>
      </c>
      <c r="J1947" s="44" t="s">
        <v>5040</v>
      </c>
      <c r="K1947" s="45" t="n">
        <v>28434748.65</v>
      </c>
    </row>
    <row r="1948" customFormat="false" ht="12.75" hidden="false" customHeight="false" outlineLevel="0" collapsed="false">
      <c r="A1948" s="44" t="s">
        <v>3727</v>
      </c>
      <c r="B1948" s="46" t="n">
        <v>41566</v>
      </c>
      <c r="C1948" s="44" t="s">
        <v>3728</v>
      </c>
      <c r="D1948" s="44" t="n">
        <v>2</v>
      </c>
      <c r="E1948" s="44" t="s">
        <v>3729</v>
      </c>
      <c r="F1948" s="44" t="s">
        <v>2558</v>
      </c>
      <c r="G1948" s="44" t="s">
        <v>70</v>
      </c>
      <c r="H1948" s="44" t="s">
        <v>3296</v>
      </c>
      <c r="J1948" s="44" t="s">
        <v>6555</v>
      </c>
      <c r="K1948" s="45" t="n">
        <v>28434812.35</v>
      </c>
    </row>
    <row r="1949" customFormat="false" ht="12.75" hidden="false" customHeight="false" outlineLevel="0" collapsed="false">
      <c r="A1949" s="44" t="s">
        <v>3727</v>
      </c>
      <c r="B1949" s="46" t="n">
        <v>41566</v>
      </c>
      <c r="C1949" s="44" t="s">
        <v>3728</v>
      </c>
      <c r="D1949" s="44" t="n">
        <v>2</v>
      </c>
      <c r="E1949" s="44" t="s">
        <v>3729</v>
      </c>
      <c r="F1949" s="44" t="s">
        <v>2558</v>
      </c>
      <c r="G1949" s="44" t="s">
        <v>70</v>
      </c>
      <c r="H1949" s="44" t="s">
        <v>3296</v>
      </c>
      <c r="I1949" s="44" t="n">
        <v>63.7</v>
      </c>
      <c r="J1949" s="44" t="s">
        <v>4883</v>
      </c>
      <c r="K1949" s="45" t="n">
        <v>28434748.65</v>
      </c>
    </row>
    <row r="1950" customFormat="false" ht="12.75" hidden="false" customHeight="false" outlineLevel="0" collapsed="false">
      <c r="A1950" s="44" t="s">
        <v>6556</v>
      </c>
      <c r="B1950" s="46" t="n">
        <v>41566</v>
      </c>
      <c r="C1950" s="44" t="s">
        <v>6557</v>
      </c>
      <c r="D1950" s="44" t="n">
        <v>2</v>
      </c>
      <c r="E1950" s="44" t="s">
        <v>6558</v>
      </c>
      <c r="F1950" s="44" t="s">
        <v>2558</v>
      </c>
      <c r="G1950" s="44" t="s">
        <v>70</v>
      </c>
      <c r="H1950" s="44" t="s">
        <v>6219</v>
      </c>
      <c r="J1950" s="44" t="s">
        <v>5997</v>
      </c>
      <c r="K1950" s="45" t="n">
        <v>28434842.57</v>
      </c>
    </row>
    <row r="1951" customFormat="false" ht="12.75" hidden="false" customHeight="false" outlineLevel="0" collapsed="false">
      <c r="A1951" s="44" t="s">
        <v>6559</v>
      </c>
      <c r="B1951" s="46" t="n">
        <v>41566</v>
      </c>
      <c r="C1951" s="44" t="s">
        <v>6560</v>
      </c>
      <c r="D1951" s="44" t="n">
        <v>2</v>
      </c>
      <c r="E1951" s="44" t="s">
        <v>6561</v>
      </c>
      <c r="F1951" s="44" t="s">
        <v>2558</v>
      </c>
      <c r="G1951" s="44" t="s">
        <v>70</v>
      </c>
      <c r="H1951" s="44" t="s">
        <v>6562</v>
      </c>
      <c r="J1951" s="44" t="s">
        <v>6563</v>
      </c>
      <c r="K1951" s="45" t="n">
        <v>28435077.07</v>
      </c>
    </row>
    <row r="1952" customFormat="false" ht="12.75" hidden="false" customHeight="false" outlineLevel="0" collapsed="false">
      <c r="A1952" s="44" t="s">
        <v>6564</v>
      </c>
      <c r="B1952" s="46" t="n">
        <v>41566</v>
      </c>
      <c r="C1952" s="44" t="s">
        <v>6565</v>
      </c>
      <c r="D1952" s="44" t="n">
        <v>2</v>
      </c>
      <c r="E1952" s="44" t="s">
        <v>6566</v>
      </c>
      <c r="F1952" s="44" t="s">
        <v>2564</v>
      </c>
      <c r="G1952" s="44" t="s">
        <v>2503</v>
      </c>
      <c r="H1952" s="44" t="s">
        <v>2655</v>
      </c>
      <c r="J1952" s="44" t="s">
        <v>6567</v>
      </c>
      <c r="K1952" s="45" t="n">
        <v>28435150.35</v>
      </c>
    </row>
    <row r="1953" customFormat="false" ht="12.75" hidden="false" customHeight="false" outlineLevel="0" collapsed="false">
      <c r="A1953" s="44" t="s">
        <v>6568</v>
      </c>
      <c r="B1953" s="46" t="n">
        <v>41566</v>
      </c>
      <c r="C1953" s="44" t="s">
        <v>2624</v>
      </c>
      <c r="D1953" s="44" t="n">
        <v>2</v>
      </c>
      <c r="E1953" s="44" t="s">
        <v>6569</v>
      </c>
      <c r="F1953" s="44" t="s">
        <v>2564</v>
      </c>
      <c r="G1953" s="44" t="s">
        <v>2503</v>
      </c>
      <c r="H1953" s="44" t="s">
        <v>6570</v>
      </c>
      <c r="J1953" s="44" t="s">
        <v>6514</v>
      </c>
      <c r="K1953" s="45" t="n">
        <v>28435171.78</v>
      </c>
    </row>
    <row r="1954" customFormat="false" ht="12.75" hidden="false" customHeight="false" outlineLevel="0" collapsed="false">
      <c r="A1954" s="44" t="s">
        <v>6571</v>
      </c>
      <c r="B1954" s="46" t="n">
        <v>41566</v>
      </c>
      <c r="C1954" s="44" t="s">
        <v>2624</v>
      </c>
      <c r="D1954" s="44" t="n">
        <v>2</v>
      </c>
      <c r="E1954" s="44" t="s">
        <v>6572</v>
      </c>
      <c r="F1954" s="44" t="s">
        <v>2564</v>
      </c>
      <c r="G1954" s="44" t="s">
        <v>2503</v>
      </c>
      <c r="H1954" s="44" t="s">
        <v>6573</v>
      </c>
      <c r="J1954" s="44" t="s">
        <v>6574</v>
      </c>
      <c r="K1954" s="45" t="n">
        <v>28435240.71</v>
      </c>
    </row>
    <row r="1955" customFormat="false" ht="12.75" hidden="false" customHeight="false" outlineLevel="0" collapsed="false">
      <c r="A1955" s="44" t="s">
        <v>6575</v>
      </c>
      <c r="B1955" s="46" t="n">
        <v>41566</v>
      </c>
      <c r="C1955" s="44" t="s">
        <v>6576</v>
      </c>
      <c r="D1955" s="44" t="n">
        <v>2</v>
      </c>
      <c r="E1955" s="44" t="s">
        <v>6577</v>
      </c>
      <c r="F1955" s="44" t="s">
        <v>2558</v>
      </c>
      <c r="G1955" s="44" t="s">
        <v>70</v>
      </c>
      <c r="H1955" s="44" t="s">
        <v>6578</v>
      </c>
      <c r="J1955" s="44" t="s">
        <v>4911</v>
      </c>
      <c r="K1955" s="45" t="n">
        <v>28435371.75</v>
      </c>
    </row>
    <row r="1956" customFormat="false" ht="12.75" hidden="false" customHeight="false" outlineLevel="0" collapsed="false">
      <c r="A1956" s="44" t="s">
        <v>6579</v>
      </c>
      <c r="B1956" s="46" t="n">
        <v>41566</v>
      </c>
      <c r="C1956" s="44" t="s">
        <v>6580</v>
      </c>
      <c r="D1956" s="44" t="n">
        <v>2</v>
      </c>
      <c r="E1956" s="44" t="s">
        <v>6581</v>
      </c>
      <c r="F1956" s="44" t="s">
        <v>2558</v>
      </c>
      <c r="G1956" s="44" t="s">
        <v>70</v>
      </c>
      <c r="H1956" s="44" t="s">
        <v>6582</v>
      </c>
      <c r="J1956" s="44" t="s">
        <v>4887</v>
      </c>
      <c r="K1956" s="45" t="n">
        <v>28435752.44</v>
      </c>
    </row>
    <row r="1957" customFormat="false" ht="12.75" hidden="false" customHeight="false" outlineLevel="0" collapsed="false">
      <c r="A1957" s="44" t="s">
        <v>6583</v>
      </c>
      <c r="B1957" s="46" t="n">
        <v>41566</v>
      </c>
      <c r="C1957" s="44" t="s">
        <v>6584</v>
      </c>
      <c r="D1957" s="44" t="n">
        <v>2</v>
      </c>
      <c r="E1957" s="44" t="s">
        <v>6585</v>
      </c>
      <c r="F1957" s="44" t="s">
        <v>2558</v>
      </c>
      <c r="G1957" s="44" t="s">
        <v>70</v>
      </c>
      <c r="H1957" s="44" t="s">
        <v>6586</v>
      </c>
      <c r="J1957" s="44" t="s">
        <v>5088</v>
      </c>
      <c r="K1957" s="45" t="n">
        <v>28435883.47</v>
      </c>
    </row>
    <row r="1958" customFormat="false" ht="12.75" hidden="false" customHeight="false" outlineLevel="0" collapsed="false">
      <c r="A1958" s="44" t="s">
        <v>6587</v>
      </c>
      <c r="B1958" s="46" t="n">
        <v>41566</v>
      </c>
      <c r="C1958" s="44" t="s">
        <v>6588</v>
      </c>
      <c r="D1958" s="44" t="n">
        <v>2</v>
      </c>
      <c r="E1958" s="44" t="s">
        <v>6589</v>
      </c>
      <c r="F1958" s="44" t="s">
        <v>2558</v>
      </c>
      <c r="G1958" s="44" t="s">
        <v>70</v>
      </c>
      <c r="H1958" s="44" t="s">
        <v>6590</v>
      </c>
      <c r="J1958" s="44" t="s">
        <v>4911</v>
      </c>
      <c r="K1958" s="45" t="n">
        <v>28436014.51</v>
      </c>
    </row>
    <row r="1959" customFormat="false" ht="12.75" hidden="false" customHeight="false" outlineLevel="0" collapsed="false">
      <c r="A1959" s="44" t="s">
        <v>6591</v>
      </c>
      <c r="B1959" s="46" t="n">
        <v>41566</v>
      </c>
      <c r="C1959" s="44" t="s">
        <v>6592</v>
      </c>
      <c r="D1959" s="44" t="n">
        <v>2</v>
      </c>
      <c r="E1959" s="44" t="s">
        <v>6593</v>
      </c>
      <c r="F1959" s="44" t="s">
        <v>2558</v>
      </c>
      <c r="G1959" s="44" t="s">
        <v>70</v>
      </c>
      <c r="H1959" s="44" t="s">
        <v>6594</v>
      </c>
      <c r="J1959" s="44" t="s">
        <v>4906</v>
      </c>
      <c r="K1959" s="45" t="n">
        <v>28436248.99</v>
      </c>
    </row>
    <row r="1960" customFormat="false" ht="12.75" hidden="false" customHeight="false" outlineLevel="0" collapsed="false">
      <c r="A1960" s="44" t="s">
        <v>6595</v>
      </c>
      <c r="B1960" s="46" t="n">
        <v>41566</v>
      </c>
      <c r="C1960" s="44" t="s">
        <v>6596</v>
      </c>
      <c r="D1960" s="44" t="n">
        <v>2</v>
      </c>
      <c r="E1960" s="44" t="s">
        <v>6597</v>
      </c>
      <c r="F1960" s="44" t="s">
        <v>2558</v>
      </c>
      <c r="G1960" s="44" t="s">
        <v>70</v>
      </c>
      <c r="H1960" s="44" t="s">
        <v>6598</v>
      </c>
      <c r="J1960" s="44" t="s">
        <v>4911</v>
      </c>
      <c r="K1960" s="45" t="n">
        <v>28436380.03</v>
      </c>
    </row>
    <row r="1961" customFormat="false" ht="12.75" hidden="false" customHeight="false" outlineLevel="0" collapsed="false">
      <c r="A1961" s="44" t="s">
        <v>6599</v>
      </c>
      <c r="B1961" s="46" t="n">
        <v>41566</v>
      </c>
      <c r="C1961" s="44" t="s">
        <v>6600</v>
      </c>
      <c r="D1961" s="44" t="n">
        <v>2</v>
      </c>
      <c r="E1961" s="44" t="s">
        <v>6601</v>
      </c>
      <c r="F1961" s="44" t="s">
        <v>2558</v>
      </c>
      <c r="G1961" s="44" t="s">
        <v>70</v>
      </c>
      <c r="H1961" s="44" t="s">
        <v>6223</v>
      </c>
      <c r="J1961" s="44" t="s">
        <v>6602</v>
      </c>
      <c r="K1961" s="45" t="n">
        <v>28437109</v>
      </c>
    </row>
    <row r="1962" customFormat="false" ht="12.75" hidden="false" customHeight="false" outlineLevel="0" collapsed="false">
      <c r="A1962" s="44" t="s">
        <v>6603</v>
      </c>
      <c r="B1962" s="46" t="n">
        <v>41566</v>
      </c>
      <c r="C1962" s="44" t="s">
        <v>6604</v>
      </c>
      <c r="D1962" s="44" t="n">
        <v>2</v>
      </c>
      <c r="E1962" s="44" t="s">
        <v>6605</v>
      </c>
      <c r="F1962" s="44" t="s">
        <v>2558</v>
      </c>
      <c r="G1962" s="44" t="s">
        <v>70</v>
      </c>
      <c r="H1962" s="44" t="s">
        <v>6606</v>
      </c>
      <c r="J1962" s="44" t="s">
        <v>4911</v>
      </c>
      <c r="K1962" s="45" t="n">
        <v>28437240.04</v>
      </c>
    </row>
    <row r="1963" customFormat="false" ht="12.75" hidden="false" customHeight="false" outlineLevel="0" collapsed="false">
      <c r="A1963" s="44" t="s">
        <v>6607</v>
      </c>
      <c r="B1963" s="46" t="n">
        <v>41566</v>
      </c>
      <c r="C1963" s="44" t="s">
        <v>2624</v>
      </c>
      <c r="D1963" s="44" t="n">
        <v>2</v>
      </c>
      <c r="E1963" s="44" t="s">
        <v>6608</v>
      </c>
      <c r="F1963" s="44" t="s">
        <v>2564</v>
      </c>
      <c r="G1963" s="44" t="s">
        <v>2626</v>
      </c>
      <c r="H1963" s="44" t="s">
        <v>6609</v>
      </c>
      <c r="J1963" s="44" t="s">
        <v>6610</v>
      </c>
      <c r="K1963" s="45" t="n">
        <v>28437267.44</v>
      </c>
    </row>
    <row r="1964" customFormat="false" ht="12.75" hidden="false" customHeight="false" outlineLevel="0" collapsed="false">
      <c r="A1964" s="44" t="s">
        <v>6611</v>
      </c>
      <c r="B1964" s="46" t="n">
        <v>41566</v>
      </c>
      <c r="C1964" s="44" t="s">
        <v>6612</v>
      </c>
      <c r="D1964" s="44" t="n">
        <v>2</v>
      </c>
      <c r="E1964" s="44" t="s">
        <v>6613</v>
      </c>
      <c r="F1964" s="44" t="s">
        <v>2558</v>
      </c>
      <c r="G1964" s="44" t="s">
        <v>70</v>
      </c>
      <c r="H1964" s="44" t="s">
        <v>6614</v>
      </c>
      <c r="J1964" s="44" t="s">
        <v>4911</v>
      </c>
      <c r="K1964" s="45" t="n">
        <v>28437398.48</v>
      </c>
    </row>
    <row r="1965" customFormat="false" ht="12.75" hidden="false" customHeight="false" outlineLevel="0" collapsed="false">
      <c r="A1965" s="44" t="s">
        <v>6615</v>
      </c>
      <c r="B1965" s="46" t="n">
        <v>41566</v>
      </c>
      <c r="C1965" s="44" t="s">
        <v>2624</v>
      </c>
      <c r="D1965" s="44" t="n">
        <v>2</v>
      </c>
      <c r="E1965" s="44" t="s">
        <v>6616</v>
      </c>
      <c r="F1965" s="44" t="s">
        <v>2564</v>
      </c>
      <c r="G1965" s="44" t="s">
        <v>2503</v>
      </c>
      <c r="H1965" s="44" t="s">
        <v>4231</v>
      </c>
      <c r="J1965" s="44" t="s">
        <v>5156</v>
      </c>
      <c r="K1965" s="45" t="n">
        <v>28437406.64</v>
      </c>
    </row>
    <row r="1966" customFormat="false" ht="12.75" hidden="false" customHeight="false" outlineLevel="0" collapsed="false">
      <c r="A1966" s="44" t="s">
        <v>6617</v>
      </c>
      <c r="B1966" s="46" t="n">
        <v>41566</v>
      </c>
      <c r="C1966" s="44" t="s">
        <v>6618</v>
      </c>
      <c r="D1966" s="44" t="n">
        <v>2</v>
      </c>
      <c r="E1966" s="44" t="s">
        <v>6619</v>
      </c>
      <c r="F1966" s="44" t="s">
        <v>2558</v>
      </c>
      <c r="G1966" s="44" t="s">
        <v>70</v>
      </c>
      <c r="H1966" s="44" t="s">
        <v>6620</v>
      </c>
      <c r="J1966" s="44" t="s">
        <v>4884</v>
      </c>
      <c r="K1966" s="45" t="n">
        <v>28437792.85</v>
      </c>
    </row>
    <row r="1967" customFormat="false" ht="12.75" hidden="false" customHeight="false" outlineLevel="0" collapsed="false">
      <c r="A1967" s="44" t="s">
        <v>6621</v>
      </c>
      <c r="B1967" s="46" t="n">
        <v>41566</v>
      </c>
      <c r="C1967" s="44" t="s">
        <v>6622</v>
      </c>
      <c r="D1967" s="44" t="n">
        <v>2</v>
      </c>
      <c r="E1967" s="44" t="s">
        <v>6623</v>
      </c>
      <c r="F1967" s="44" t="s">
        <v>2558</v>
      </c>
      <c r="G1967" s="44" t="s">
        <v>70</v>
      </c>
      <c r="H1967" s="44" t="s">
        <v>6624</v>
      </c>
      <c r="J1967" s="44" t="s">
        <v>6625</v>
      </c>
      <c r="K1967" s="45" t="n">
        <v>28438540.59</v>
      </c>
    </row>
    <row r="1968" customFormat="false" ht="12.75" hidden="false" customHeight="false" outlineLevel="0" collapsed="false">
      <c r="A1968" s="44" t="s">
        <v>3730</v>
      </c>
      <c r="B1968" s="46" t="n">
        <v>41568</v>
      </c>
      <c r="C1968" s="44" t="s">
        <v>3731</v>
      </c>
      <c r="D1968" s="44" t="n">
        <v>1</v>
      </c>
      <c r="E1968" s="44" t="s">
        <v>3732</v>
      </c>
      <c r="F1968" s="44" t="s">
        <v>2585</v>
      </c>
      <c r="G1968" s="44" t="s">
        <v>2586</v>
      </c>
      <c r="H1968" s="44" t="s">
        <v>1353</v>
      </c>
      <c r="J1968" s="44" t="s">
        <v>6626</v>
      </c>
      <c r="K1968" s="45" t="n">
        <v>28478749.31</v>
      </c>
    </row>
    <row r="1969" customFormat="false" ht="12.75" hidden="false" customHeight="false" outlineLevel="0" collapsed="false">
      <c r="A1969" s="44" t="s">
        <v>3733</v>
      </c>
      <c r="B1969" s="46" t="n">
        <v>41568</v>
      </c>
      <c r="C1969" s="44" t="s">
        <v>3484</v>
      </c>
      <c r="D1969" s="44" t="n">
        <v>1</v>
      </c>
      <c r="E1969" s="44" t="s">
        <v>3734</v>
      </c>
      <c r="F1969" s="44" t="s">
        <v>2585</v>
      </c>
      <c r="G1969" s="44" t="s">
        <v>2586</v>
      </c>
      <c r="H1969" s="44" t="s">
        <v>1466</v>
      </c>
      <c r="J1969" s="44" t="s">
        <v>6627</v>
      </c>
      <c r="K1969" s="45" t="n">
        <v>28500390.69</v>
      </c>
    </row>
    <row r="1970" customFormat="false" ht="12.75" hidden="false" customHeight="false" outlineLevel="0" collapsed="false">
      <c r="A1970" s="44" t="s">
        <v>3735</v>
      </c>
      <c r="B1970" s="46" t="n">
        <v>41568</v>
      </c>
      <c r="C1970" s="44" t="s">
        <v>3551</v>
      </c>
      <c r="D1970" s="44" t="n">
        <v>1</v>
      </c>
      <c r="E1970" s="44" t="s">
        <v>3736</v>
      </c>
      <c r="F1970" s="44" t="s">
        <v>2585</v>
      </c>
      <c r="G1970" s="44" t="s">
        <v>2586</v>
      </c>
      <c r="H1970" s="44" t="s">
        <v>1321</v>
      </c>
      <c r="J1970" s="44" t="s">
        <v>6627</v>
      </c>
      <c r="K1970" s="45" t="n">
        <v>28522032.07</v>
      </c>
    </row>
    <row r="1971" customFormat="false" ht="12.75" hidden="false" customHeight="false" outlineLevel="0" collapsed="false">
      <c r="A1971" s="44" t="s">
        <v>3737</v>
      </c>
      <c r="B1971" s="46" t="n">
        <v>41568</v>
      </c>
      <c r="C1971" s="44" t="s">
        <v>3647</v>
      </c>
      <c r="D1971" s="44" t="n">
        <v>1</v>
      </c>
      <c r="E1971" s="44" t="s">
        <v>3738</v>
      </c>
      <c r="F1971" s="44" t="s">
        <v>2777</v>
      </c>
      <c r="G1971" s="44" t="s">
        <v>2586</v>
      </c>
      <c r="H1971" s="44" t="s">
        <v>3739</v>
      </c>
      <c r="J1971" s="44" t="s">
        <v>6628</v>
      </c>
      <c r="K1971" s="45" t="n">
        <v>28550125.24</v>
      </c>
    </row>
    <row r="1972" customFormat="false" ht="12.75" hidden="false" customHeight="false" outlineLevel="0" collapsed="false">
      <c r="A1972" s="44" t="s">
        <v>3746</v>
      </c>
      <c r="B1972" s="46" t="n">
        <v>41568</v>
      </c>
      <c r="C1972" s="44" t="s">
        <v>1509</v>
      </c>
      <c r="D1972" s="44" t="n">
        <v>1</v>
      </c>
      <c r="E1972" s="44" t="s">
        <v>3747</v>
      </c>
      <c r="F1972" s="44" t="s">
        <v>2491</v>
      </c>
      <c r="G1972" s="44" t="s">
        <v>70</v>
      </c>
      <c r="H1972" s="44" t="s">
        <v>3748</v>
      </c>
      <c r="J1972" s="44" t="s">
        <v>6629</v>
      </c>
      <c r="K1972" s="45" t="n">
        <v>28550247.13</v>
      </c>
    </row>
    <row r="1973" customFormat="false" ht="12.75" hidden="false" customHeight="false" outlineLevel="0" collapsed="false">
      <c r="A1973" s="44" t="s">
        <v>3753</v>
      </c>
      <c r="B1973" s="46" t="n">
        <v>41568</v>
      </c>
      <c r="C1973" s="44" t="s">
        <v>2506</v>
      </c>
      <c r="D1973" s="44" t="n">
        <v>2</v>
      </c>
      <c r="E1973" s="44" t="s">
        <v>3754</v>
      </c>
      <c r="F1973" s="44" t="s">
        <v>2508</v>
      </c>
      <c r="G1973" s="44" t="s">
        <v>70</v>
      </c>
      <c r="H1973" s="44" t="s">
        <v>2509</v>
      </c>
      <c r="J1973" s="44" t="s">
        <v>6630</v>
      </c>
      <c r="K1973" s="45" t="n">
        <v>28553957.74</v>
      </c>
    </row>
    <row r="1974" customFormat="false" ht="12.75" hidden="false" customHeight="false" outlineLevel="0" collapsed="false">
      <c r="A1974" s="44" t="s">
        <v>6631</v>
      </c>
      <c r="B1974" s="46" t="n">
        <v>41568</v>
      </c>
      <c r="C1974" s="44" t="s">
        <v>6632</v>
      </c>
      <c r="D1974" s="44" t="n">
        <v>2</v>
      </c>
      <c r="E1974" s="44" t="s">
        <v>6633</v>
      </c>
      <c r="F1974" s="44" t="s">
        <v>5097</v>
      </c>
      <c r="G1974" s="44" t="s">
        <v>70</v>
      </c>
      <c r="H1974" s="44" t="s">
        <v>2136</v>
      </c>
      <c r="J1974" s="44" t="s">
        <v>6634</v>
      </c>
      <c r="K1974" s="45" t="n">
        <v>28554781.81</v>
      </c>
    </row>
    <row r="1975" customFormat="false" ht="12.75" hidden="false" customHeight="false" outlineLevel="0" collapsed="false">
      <c r="A1975" s="44" t="s">
        <v>6635</v>
      </c>
      <c r="B1975" s="46" t="n">
        <v>41568</v>
      </c>
      <c r="C1975" s="44" t="s">
        <v>6636</v>
      </c>
      <c r="D1975" s="44" t="n">
        <v>2</v>
      </c>
      <c r="E1975" s="44" t="s">
        <v>6637</v>
      </c>
      <c r="F1975" s="44" t="s">
        <v>5102</v>
      </c>
      <c r="G1975" s="44" t="s">
        <v>70</v>
      </c>
      <c r="H1975" s="44" t="s">
        <v>2136</v>
      </c>
      <c r="J1975" s="44" t="s">
        <v>5103</v>
      </c>
      <c r="K1975" s="45" t="n">
        <v>28554791.49</v>
      </c>
    </row>
    <row r="1976" customFormat="false" ht="12.75" hidden="false" customHeight="false" outlineLevel="0" collapsed="false">
      <c r="A1976" s="44" t="s">
        <v>6638</v>
      </c>
      <c r="B1976" s="46" t="n">
        <v>41568</v>
      </c>
      <c r="C1976" s="44" t="s">
        <v>6639</v>
      </c>
      <c r="D1976" s="44" t="n">
        <v>2</v>
      </c>
      <c r="E1976" s="44" t="s">
        <v>6640</v>
      </c>
      <c r="F1976" s="44" t="s">
        <v>5143</v>
      </c>
      <c r="G1976" s="44" t="s">
        <v>70</v>
      </c>
      <c r="H1976" s="44" t="s">
        <v>2136</v>
      </c>
      <c r="J1976" s="44" t="s">
        <v>6641</v>
      </c>
      <c r="K1976" s="45" t="n">
        <v>28554838.93</v>
      </c>
    </row>
    <row r="1977" customFormat="false" ht="12.75" hidden="false" customHeight="false" outlineLevel="0" collapsed="false">
      <c r="A1977" s="44" t="s">
        <v>6642</v>
      </c>
      <c r="B1977" s="46" t="n">
        <v>41568</v>
      </c>
      <c r="C1977" s="44" t="s">
        <v>6643</v>
      </c>
      <c r="D1977" s="44" t="n">
        <v>2</v>
      </c>
      <c r="E1977" s="44" t="s">
        <v>6644</v>
      </c>
      <c r="F1977" s="44" t="s">
        <v>5143</v>
      </c>
      <c r="G1977" s="44" t="s">
        <v>70</v>
      </c>
      <c r="H1977" s="44" t="s">
        <v>2136</v>
      </c>
      <c r="J1977" s="44" t="s">
        <v>5144</v>
      </c>
      <c r="K1977" s="45" t="n">
        <v>28554856.53</v>
      </c>
    </row>
    <row r="1985" customFormat="false" ht="12.75" hidden="false" customHeight="false" outlineLevel="0" collapsed="false">
      <c r="A1985" s="44" t="s">
        <v>2453</v>
      </c>
      <c r="B1985" s="44" t="s">
        <v>2454</v>
      </c>
      <c r="C1985" s="44" t="s">
        <v>2455</v>
      </c>
      <c r="D1985" s="44" t="s">
        <v>2456</v>
      </c>
      <c r="E1985" s="44" t="s">
        <v>53</v>
      </c>
      <c r="F1985" s="44" t="s">
        <v>52</v>
      </c>
      <c r="G1985" s="44" t="s">
        <v>2454</v>
      </c>
      <c r="H1985" s="44" t="s">
        <v>2457</v>
      </c>
      <c r="I1985" s="44" t="s">
        <v>2458</v>
      </c>
      <c r="J1985" s="44" t="s">
        <v>55</v>
      </c>
      <c r="K1985" s="44" t="s">
        <v>50</v>
      </c>
    </row>
    <row r="1986" customFormat="false" ht="12.75" hidden="false" customHeight="false" outlineLevel="0" collapsed="false">
      <c r="A1986" s="44" t="s">
        <v>2459</v>
      </c>
      <c r="B1986" s="44" t="s">
        <v>2460</v>
      </c>
      <c r="C1986" s="44" t="s">
        <v>2461</v>
      </c>
      <c r="D1986" s="44" t="s">
        <v>2462</v>
      </c>
      <c r="E1986" s="44" t="s">
        <v>2463</v>
      </c>
      <c r="J1986" s="46" t="n">
        <v>37211</v>
      </c>
      <c r="K1986" s="44" t="s">
        <v>6645</v>
      </c>
    </row>
    <row r="1987" customFormat="false" ht="12.75" hidden="false" customHeight="false" outlineLevel="0" collapsed="false">
      <c r="J1987" s="47" t="n">
        <v>0.566666666666667</v>
      </c>
    </row>
    <row r="1988" customFormat="false" ht="12.75" hidden="false" customHeight="false" outlineLevel="0" collapsed="false">
      <c r="A1988" s="44" t="s">
        <v>2465</v>
      </c>
      <c r="B1988" s="44" t="s">
        <v>2466</v>
      </c>
      <c r="C1988" s="44" t="s">
        <v>2467</v>
      </c>
      <c r="D1988" s="44" t="s">
        <v>2468</v>
      </c>
      <c r="E1988" s="44" t="n">
        <v>13</v>
      </c>
    </row>
    <row r="1990" customFormat="false" ht="12.75" hidden="false" customHeight="false" outlineLevel="0" collapsed="false">
      <c r="A1990" s="44" t="s">
        <v>2469</v>
      </c>
      <c r="B1990" s="44" t="s">
        <v>2470</v>
      </c>
      <c r="D1990" s="44" t="s">
        <v>2471</v>
      </c>
      <c r="E1990" s="44" t="s">
        <v>2472</v>
      </c>
      <c r="G1990" s="44" t="s">
        <v>2473</v>
      </c>
      <c r="H1990" s="44" t="s">
        <v>2474</v>
      </c>
      <c r="I1990" s="44" t="s">
        <v>67</v>
      </c>
      <c r="J1990" s="44" t="s">
        <v>68</v>
      </c>
      <c r="K1990" s="44" t="s">
        <v>2475</v>
      </c>
    </row>
    <row r="1991" customFormat="false" ht="12.75" hidden="false" customHeight="false" outlineLevel="0" collapsed="false">
      <c r="A1991" s="44" t="s">
        <v>2453</v>
      </c>
      <c r="B1991" s="44" t="s">
        <v>2454</v>
      </c>
      <c r="C1991" s="44" t="s">
        <v>2455</v>
      </c>
      <c r="D1991" s="44" t="s">
        <v>2456</v>
      </c>
      <c r="E1991" s="44" t="s">
        <v>53</v>
      </c>
      <c r="F1991" s="44" t="s">
        <v>52</v>
      </c>
      <c r="G1991" s="44" t="s">
        <v>2454</v>
      </c>
      <c r="H1991" s="44" t="s">
        <v>2457</v>
      </c>
      <c r="I1991" s="44" t="s">
        <v>2458</v>
      </c>
      <c r="J1991" s="44" t="s">
        <v>55</v>
      </c>
      <c r="K1991" s="44" t="s">
        <v>50</v>
      </c>
    </row>
    <row r="1992" customFormat="false" ht="12.75" hidden="false" customHeight="false" outlineLevel="0" collapsed="false">
      <c r="A1992" s="44" t="s">
        <v>6646</v>
      </c>
      <c r="B1992" s="46" t="n">
        <v>41568</v>
      </c>
      <c r="C1992" s="44" t="s">
        <v>6647</v>
      </c>
      <c r="D1992" s="44" t="n">
        <v>2</v>
      </c>
      <c r="E1992" s="44" t="s">
        <v>6648</v>
      </c>
      <c r="F1992" s="44" t="s">
        <v>5143</v>
      </c>
      <c r="G1992" s="44" t="s">
        <v>70</v>
      </c>
      <c r="H1992" s="44" t="s">
        <v>2136</v>
      </c>
      <c r="J1992" s="44" t="s">
        <v>5144</v>
      </c>
      <c r="K1992" s="45" t="n">
        <v>28554874.13</v>
      </c>
    </row>
    <row r="1993" customFormat="false" ht="12.75" hidden="false" customHeight="false" outlineLevel="0" collapsed="false">
      <c r="A1993" s="44" t="s">
        <v>6649</v>
      </c>
      <c r="B1993" s="46" t="n">
        <v>41568</v>
      </c>
      <c r="C1993" s="44" t="s">
        <v>6650</v>
      </c>
      <c r="D1993" s="44" t="n">
        <v>2</v>
      </c>
      <c r="E1993" s="44" t="s">
        <v>6651</v>
      </c>
      <c r="F1993" s="44" t="s">
        <v>5143</v>
      </c>
      <c r="G1993" s="44" t="s">
        <v>70</v>
      </c>
      <c r="H1993" s="44" t="s">
        <v>2136</v>
      </c>
      <c r="J1993" s="44" t="s">
        <v>5144</v>
      </c>
      <c r="K1993" s="45" t="n">
        <v>28554891.73</v>
      </c>
    </row>
    <row r="1994" customFormat="false" ht="12.75" hidden="false" customHeight="false" outlineLevel="0" collapsed="false">
      <c r="A1994" s="44" t="s">
        <v>6652</v>
      </c>
      <c r="B1994" s="46" t="n">
        <v>41568</v>
      </c>
      <c r="C1994" s="44" t="s">
        <v>6653</v>
      </c>
      <c r="D1994" s="44" t="n">
        <v>2</v>
      </c>
      <c r="E1994" s="44" t="s">
        <v>6654</v>
      </c>
      <c r="F1994" s="44" t="s">
        <v>5150</v>
      </c>
      <c r="G1994" s="44" t="s">
        <v>2659</v>
      </c>
      <c r="H1994" s="44" t="s">
        <v>2136</v>
      </c>
      <c r="J1994" s="44" t="s">
        <v>5616</v>
      </c>
      <c r="K1994" s="45" t="n">
        <v>28554900.53</v>
      </c>
    </row>
    <row r="1995" customFormat="false" ht="12.75" hidden="false" customHeight="false" outlineLevel="0" collapsed="false">
      <c r="A1995" s="44" t="s">
        <v>6655</v>
      </c>
      <c r="B1995" s="46" t="n">
        <v>41568</v>
      </c>
      <c r="C1995" s="44" t="s">
        <v>6656</v>
      </c>
      <c r="D1995" s="44" t="n">
        <v>2</v>
      </c>
      <c r="E1995" s="44" t="s">
        <v>6657</v>
      </c>
      <c r="F1995" s="44" t="s">
        <v>5150</v>
      </c>
      <c r="G1995" s="44" t="s">
        <v>2659</v>
      </c>
      <c r="H1995" s="44" t="s">
        <v>2136</v>
      </c>
      <c r="J1995" s="44" t="s">
        <v>6658</v>
      </c>
      <c r="K1995" s="45" t="n">
        <v>28554926.93</v>
      </c>
    </row>
    <row r="1996" customFormat="false" ht="12.75" hidden="false" customHeight="false" outlineLevel="0" collapsed="false">
      <c r="A1996" s="44" t="s">
        <v>3765</v>
      </c>
      <c r="B1996" s="46" t="n">
        <v>41568</v>
      </c>
      <c r="C1996" s="44" t="s">
        <v>1509</v>
      </c>
      <c r="D1996" s="44" t="n">
        <v>1</v>
      </c>
      <c r="E1996" s="44" t="s">
        <v>3766</v>
      </c>
      <c r="F1996" s="44" t="s">
        <v>2491</v>
      </c>
      <c r="G1996" s="44" t="s">
        <v>70</v>
      </c>
      <c r="H1996" s="44" t="s">
        <v>3767</v>
      </c>
      <c r="J1996" s="44" t="s">
        <v>6659</v>
      </c>
      <c r="K1996" s="45" t="n">
        <v>28555168.98</v>
      </c>
    </row>
    <row r="1997" customFormat="false" ht="12.75" hidden="false" customHeight="false" outlineLevel="0" collapsed="false">
      <c r="A1997" s="44" t="s">
        <v>3768</v>
      </c>
      <c r="B1997" s="46" t="n">
        <v>41568</v>
      </c>
      <c r="C1997" s="44" t="s">
        <v>3769</v>
      </c>
      <c r="D1997" s="44" t="n">
        <v>1</v>
      </c>
      <c r="E1997" s="44" t="s">
        <v>3770</v>
      </c>
      <c r="F1997" s="44" t="s">
        <v>2552</v>
      </c>
      <c r="G1997" s="44" t="s">
        <v>2553</v>
      </c>
      <c r="H1997" s="44" t="s">
        <v>3771</v>
      </c>
      <c r="I1997" s="44" t="n">
        <v>137.93</v>
      </c>
      <c r="J1997" s="44" t="s">
        <v>4883</v>
      </c>
      <c r="K1997" s="45" t="n">
        <v>28555031.05</v>
      </c>
    </row>
    <row r="1998" customFormat="false" ht="12.75" hidden="false" customHeight="false" outlineLevel="0" collapsed="false">
      <c r="A1998" s="44" t="s">
        <v>3772</v>
      </c>
      <c r="B1998" s="46" t="n">
        <v>41568</v>
      </c>
      <c r="C1998" s="44" t="s">
        <v>3496</v>
      </c>
      <c r="D1998" s="44" t="n">
        <v>1</v>
      </c>
      <c r="E1998" s="44" t="s">
        <v>3773</v>
      </c>
      <c r="F1998" s="44" t="s">
        <v>2561</v>
      </c>
      <c r="G1998" s="44" t="s">
        <v>70</v>
      </c>
      <c r="H1998" s="44" t="s">
        <v>3498</v>
      </c>
      <c r="J1998" s="44" t="s">
        <v>6660</v>
      </c>
      <c r="K1998" s="45" t="n">
        <v>28561513.81</v>
      </c>
    </row>
    <row r="1999" customFormat="false" ht="12.75" hidden="false" customHeight="false" outlineLevel="0" collapsed="false">
      <c r="A1999" s="44" t="s">
        <v>6661</v>
      </c>
      <c r="B1999" s="46" t="n">
        <v>41568</v>
      </c>
      <c r="C1999" s="44" t="s">
        <v>2624</v>
      </c>
      <c r="D1999" s="44" t="n">
        <v>2</v>
      </c>
      <c r="E1999" s="44" t="s">
        <v>6662</v>
      </c>
      <c r="F1999" s="44" t="s">
        <v>2564</v>
      </c>
      <c r="G1999" s="44" t="s">
        <v>2503</v>
      </c>
      <c r="H1999" s="44" t="s">
        <v>6663</v>
      </c>
      <c r="J1999" s="44" t="s">
        <v>6664</v>
      </c>
      <c r="K1999" s="45" t="n">
        <v>28561606.75</v>
      </c>
    </row>
    <row r="2000" customFormat="false" ht="12.75" hidden="false" customHeight="false" outlineLevel="0" collapsed="false">
      <c r="A2000" s="44" t="s">
        <v>6665</v>
      </c>
      <c r="B2000" s="46" t="n">
        <v>41568</v>
      </c>
      <c r="C2000" s="44" t="s">
        <v>6666</v>
      </c>
      <c r="D2000" s="44" t="n">
        <v>2</v>
      </c>
      <c r="E2000" s="44" t="s">
        <v>6667</v>
      </c>
      <c r="F2000" s="44" t="s">
        <v>2558</v>
      </c>
      <c r="G2000" s="44" t="s">
        <v>70</v>
      </c>
      <c r="H2000" s="44" t="s">
        <v>6668</v>
      </c>
      <c r="J2000" s="44" t="s">
        <v>4906</v>
      </c>
      <c r="K2000" s="45" t="n">
        <v>28561841.23</v>
      </c>
    </row>
    <row r="2001" customFormat="false" ht="12.75" hidden="false" customHeight="false" outlineLevel="0" collapsed="false">
      <c r="A2001" s="44" t="s">
        <v>6669</v>
      </c>
      <c r="B2001" s="46" t="n">
        <v>41568</v>
      </c>
      <c r="C2001" s="44" t="s">
        <v>6670</v>
      </c>
      <c r="D2001" s="44" t="n">
        <v>2</v>
      </c>
      <c r="E2001" s="44" t="s">
        <v>6671</v>
      </c>
      <c r="F2001" s="44" t="s">
        <v>2558</v>
      </c>
      <c r="G2001" s="44" t="s">
        <v>70</v>
      </c>
      <c r="H2001" s="44" t="s">
        <v>6672</v>
      </c>
      <c r="J2001" s="44" t="s">
        <v>4920</v>
      </c>
      <c r="K2001" s="45" t="n">
        <v>28562361.23</v>
      </c>
    </row>
    <row r="2002" customFormat="false" ht="12.75" hidden="false" customHeight="false" outlineLevel="0" collapsed="false">
      <c r="A2002" s="44" t="s">
        <v>3774</v>
      </c>
      <c r="B2002" s="46" t="n">
        <v>41568</v>
      </c>
      <c r="C2002" s="44" t="s">
        <v>1509</v>
      </c>
      <c r="D2002" s="44" t="n">
        <v>1</v>
      </c>
      <c r="E2002" s="44" t="s">
        <v>3775</v>
      </c>
      <c r="F2002" s="44" t="s">
        <v>2561</v>
      </c>
      <c r="G2002" s="44" t="s">
        <v>70</v>
      </c>
      <c r="H2002" s="44" t="s">
        <v>3764</v>
      </c>
      <c r="J2002" s="44" t="s">
        <v>4963</v>
      </c>
      <c r="K2002" s="45" t="n">
        <v>28565119.85</v>
      </c>
    </row>
    <row r="2003" customFormat="false" ht="12.75" hidden="false" customHeight="false" outlineLevel="0" collapsed="false">
      <c r="A2003" s="44" t="s">
        <v>6673</v>
      </c>
      <c r="B2003" s="46" t="n">
        <v>41568</v>
      </c>
      <c r="C2003" s="44" t="s">
        <v>6674</v>
      </c>
      <c r="D2003" s="44" t="n">
        <v>2</v>
      </c>
      <c r="E2003" s="44" t="s">
        <v>6675</v>
      </c>
      <c r="F2003" s="44" t="s">
        <v>2558</v>
      </c>
      <c r="G2003" s="44" t="s">
        <v>70</v>
      </c>
      <c r="H2003" s="44" t="s">
        <v>6676</v>
      </c>
      <c r="J2003" s="44" t="s">
        <v>6677</v>
      </c>
      <c r="K2003" s="45" t="n">
        <v>28565591.64</v>
      </c>
    </row>
    <row r="2004" customFormat="false" ht="12.75" hidden="false" customHeight="false" outlineLevel="0" collapsed="false">
      <c r="A2004" s="44" t="s">
        <v>6678</v>
      </c>
      <c r="B2004" s="46" t="n">
        <v>41568</v>
      </c>
      <c r="C2004" s="44" t="s">
        <v>6679</v>
      </c>
      <c r="D2004" s="44" t="n">
        <v>2</v>
      </c>
      <c r="E2004" s="44" t="s">
        <v>6680</v>
      </c>
      <c r="F2004" s="44" t="s">
        <v>2558</v>
      </c>
      <c r="G2004" s="44" t="s">
        <v>70</v>
      </c>
      <c r="H2004" s="44" t="s">
        <v>6681</v>
      </c>
      <c r="J2004" s="44" t="s">
        <v>4911</v>
      </c>
      <c r="K2004" s="45" t="n">
        <v>28565722.68</v>
      </c>
    </row>
    <row r="2005" customFormat="false" ht="12.75" hidden="false" customHeight="false" outlineLevel="0" collapsed="false">
      <c r="A2005" s="44" t="s">
        <v>3776</v>
      </c>
      <c r="B2005" s="46" t="n">
        <v>41568</v>
      </c>
      <c r="C2005" s="44" t="s">
        <v>3696</v>
      </c>
      <c r="D2005" s="44" t="n">
        <v>1</v>
      </c>
      <c r="E2005" s="44" t="s">
        <v>3777</v>
      </c>
      <c r="F2005" s="44" t="s">
        <v>2561</v>
      </c>
      <c r="G2005" s="44" t="s">
        <v>70</v>
      </c>
      <c r="H2005" s="44" t="s">
        <v>3711</v>
      </c>
      <c r="J2005" s="44" t="s">
        <v>6682</v>
      </c>
      <c r="K2005" s="45" t="n">
        <v>28592853.71</v>
      </c>
    </row>
    <row r="2006" customFormat="false" ht="12.75" hidden="false" customHeight="false" outlineLevel="0" collapsed="false">
      <c r="A2006" s="44" t="s">
        <v>3778</v>
      </c>
      <c r="B2006" s="46" t="n">
        <v>41568</v>
      </c>
      <c r="C2006" s="44" t="s">
        <v>3696</v>
      </c>
      <c r="D2006" s="44" t="n">
        <v>1</v>
      </c>
      <c r="E2006" s="44" t="s">
        <v>3779</v>
      </c>
      <c r="F2006" s="44" t="s">
        <v>2561</v>
      </c>
      <c r="G2006" s="44" t="s">
        <v>70</v>
      </c>
      <c r="H2006" s="44" t="s">
        <v>3711</v>
      </c>
      <c r="J2006" s="44" t="s">
        <v>4884</v>
      </c>
      <c r="K2006" s="45" t="n">
        <v>28593239.92</v>
      </c>
    </row>
    <row r="2007" customFormat="false" ht="12.75" hidden="false" customHeight="false" outlineLevel="0" collapsed="false">
      <c r="A2007" s="44" t="s">
        <v>6683</v>
      </c>
      <c r="B2007" s="46" t="n">
        <v>41568</v>
      </c>
      <c r="C2007" s="44" t="s">
        <v>6684</v>
      </c>
      <c r="D2007" s="44" t="n">
        <v>2</v>
      </c>
      <c r="E2007" s="44" t="s">
        <v>6685</v>
      </c>
      <c r="F2007" s="44" t="s">
        <v>2558</v>
      </c>
      <c r="G2007" s="44" t="s">
        <v>70</v>
      </c>
      <c r="H2007" s="44" t="s">
        <v>6686</v>
      </c>
      <c r="J2007" s="44" t="s">
        <v>4911</v>
      </c>
      <c r="K2007" s="45" t="n">
        <v>28593370.96</v>
      </c>
    </row>
    <row r="2008" customFormat="false" ht="12.75" hidden="false" customHeight="false" outlineLevel="0" collapsed="false">
      <c r="A2008" s="44" t="s">
        <v>6687</v>
      </c>
      <c r="B2008" s="46" t="n">
        <v>41568</v>
      </c>
      <c r="C2008" s="44" t="s">
        <v>2624</v>
      </c>
      <c r="D2008" s="44" t="n">
        <v>2</v>
      </c>
      <c r="E2008" s="44" t="s">
        <v>6688</v>
      </c>
      <c r="F2008" s="44" t="s">
        <v>2564</v>
      </c>
      <c r="G2008" s="44" t="s">
        <v>2503</v>
      </c>
      <c r="H2008" s="44" t="s">
        <v>6689</v>
      </c>
      <c r="J2008" s="44" t="s">
        <v>6690</v>
      </c>
      <c r="K2008" s="45" t="n">
        <v>28593411.76</v>
      </c>
    </row>
    <row r="2009" customFormat="false" ht="12.75" hidden="false" customHeight="false" outlineLevel="0" collapsed="false">
      <c r="A2009" s="44" t="s">
        <v>6691</v>
      </c>
      <c r="B2009" s="46" t="n">
        <v>41568</v>
      </c>
      <c r="C2009" s="44" t="s">
        <v>6692</v>
      </c>
      <c r="D2009" s="44" t="n">
        <v>2</v>
      </c>
      <c r="E2009" s="44" t="s">
        <v>6693</v>
      </c>
      <c r="F2009" s="44" t="s">
        <v>2558</v>
      </c>
      <c r="G2009" s="44" t="s">
        <v>70</v>
      </c>
      <c r="H2009" s="44" t="s">
        <v>3748</v>
      </c>
      <c r="J2009" s="44" t="s">
        <v>4906</v>
      </c>
      <c r="K2009" s="45" t="n">
        <v>28593646.24</v>
      </c>
    </row>
    <row r="2010" customFormat="false" ht="12.75" hidden="false" customHeight="false" outlineLevel="0" collapsed="false">
      <c r="A2010" s="44" t="s">
        <v>6694</v>
      </c>
      <c r="B2010" s="46" t="n">
        <v>41568</v>
      </c>
      <c r="C2010" s="44" t="s">
        <v>6695</v>
      </c>
      <c r="D2010" s="44" t="n">
        <v>2</v>
      </c>
      <c r="E2010" s="44" t="s">
        <v>6696</v>
      </c>
      <c r="F2010" s="44" t="s">
        <v>2558</v>
      </c>
      <c r="G2010" s="44" t="s">
        <v>70</v>
      </c>
      <c r="H2010" s="44" t="s">
        <v>6697</v>
      </c>
      <c r="J2010" s="44" t="s">
        <v>6698</v>
      </c>
      <c r="K2010" s="45" t="n">
        <v>28593846.31</v>
      </c>
    </row>
    <row r="2011" customFormat="false" ht="12.75" hidden="false" customHeight="false" outlineLevel="0" collapsed="false">
      <c r="A2011" s="44" t="s">
        <v>6699</v>
      </c>
      <c r="B2011" s="46" t="n">
        <v>41568</v>
      </c>
      <c r="C2011" s="44" t="s">
        <v>6700</v>
      </c>
      <c r="D2011" s="44" t="n">
        <v>2</v>
      </c>
      <c r="E2011" s="44" t="s">
        <v>6701</v>
      </c>
      <c r="F2011" s="44" t="s">
        <v>2558</v>
      </c>
      <c r="G2011" s="44" t="s">
        <v>70</v>
      </c>
      <c r="H2011" s="44" t="s">
        <v>6702</v>
      </c>
      <c r="J2011" s="44" t="s">
        <v>4911</v>
      </c>
      <c r="K2011" s="45" t="n">
        <v>28593977.35</v>
      </c>
    </row>
    <row r="2012" customFormat="false" ht="12.75" hidden="false" customHeight="false" outlineLevel="0" collapsed="false">
      <c r="A2012" s="44" t="s">
        <v>6703</v>
      </c>
      <c r="B2012" s="46" t="n">
        <v>41568</v>
      </c>
      <c r="C2012" s="44" t="s">
        <v>6704</v>
      </c>
      <c r="D2012" s="44" t="n">
        <v>2</v>
      </c>
      <c r="E2012" s="44" t="s">
        <v>6705</v>
      </c>
      <c r="F2012" s="44" t="s">
        <v>2558</v>
      </c>
      <c r="G2012" s="44" t="s">
        <v>70</v>
      </c>
      <c r="H2012" s="44" t="s">
        <v>6706</v>
      </c>
      <c r="J2012" s="44" t="s">
        <v>4911</v>
      </c>
      <c r="K2012" s="45" t="n">
        <v>28594108.39</v>
      </c>
    </row>
    <row r="2013" customFormat="false" ht="12.75" hidden="false" customHeight="false" outlineLevel="0" collapsed="false">
      <c r="A2013" s="44" t="s">
        <v>6707</v>
      </c>
      <c r="B2013" s="46" t="n">
        <v>41568</v>
      </c>
      <c r="C2013" s="44" t="s">
        <v>6708</v>
      </c>
      <c r="D2013" s="44" t="n">
        <v>2</v>
      </c>
      <c r="E2013" s="44" t="s">
        <v>6709</v>
      </c>
      <c r="F2013" s="44" t="s">
        <v>2558</v>
      </c>
      <c r="G2013" s="44" t="s">
        <v>70</v>
      </c>
      <c r="H2013" s="44" t="s">
        <v>6710</v>
      </c>
      <c r="J2013" s="44" t="s">
        <v>4911</v>
      </c>
      <c r="K2013" s="45" t="n">
        <v>28594239.43</v>
      </c>
    </row>
    <row r="2014" customFormat="false" ht="12.75" hidden="false" customHeight="false" outlineLevel="0" collapsed="false">
      <c r="A2014" s="44" t="s">
        <v>6711</v>
      </c>
      <c r="B2014" s="46" t="n">
        <v>41568</v>
      </c>
      <c r="C2014" s="44" t="s">
        <v>6712</v>
      </c>
      <c r="D2014" s="44" t="n">
        <v>2</v>
      </c>
      <c r="E2014" s="44" t="s">
        <v>6713</v>
      </c>
      <c r="F2014" s="44" t="s">
        <v>2558</v>
      </c>
      <c r="G2014" s="44" t="s">
        <v>70</v>
      </c>
      <c r="H2014" s="44" t="s">
        <v>6714</v>
      </c>
      <c r="J2014" s="44" t="s">
        <v>6715</v>
      </c>
      <c r="K2014" s="45" t="n">
        <v>28594499.43</v>
      </c>
    </row>
    <row r="2015" customFormat="false" ht="12.75" hidden="false" customHeight="false" outlineLevel="0" collapsed="false">
      <c r="A2015" s="44" t="s">
        <v>6716</v>
      </c>
      <c r="B2015" s="46" t="n">
        <v>41568</v>
      </c>
      <c r="C2015" s="44" t="s">
        <v>6717</v>
      </c>
      <c r="D2015" s="44" t="n">
        <v>2</v>
      </c>
      <c r="E2015" s="44" t="s">
        <v>6718</v>
      </c>
      <c r="F2015" s="44" t="s">
        <v>2558</v>
      </c>
      <c r="G2015" s="44" t="s">
        <v>70</v>
      </c>
      <c r="H2015" s="44" t="s">
        <v>6714</v>
      </c>
      <c r="J2015" s="44" t="s">
        <v>6715</v>
      </c>
      <c r="K2015" s="45" t="n">
        <v>28594759.43</v>
      </c>
    </row>
    <row r="2016" customFormat="false" ht="12.75" hidden="false" customHeight="false" outlineLevel="0" collapsed="false">
      <c r="A2016" s="44" t="s">
        <v>6719</v>
      </c>
      <c r="B2016" s="46" t="n">
        <v>41568</v>
      </c>
      <c r="C2016" s="44" t="s">
        <v>6720</v>
      </c>
      <c r="D2016" s="44" t="n">
        <v>2</v>
      </c>
      <c r="E2016" s="44" t="s">
        <v>6721</v>
      </c>
      <c r="F2016" s="44" t="s">
        <v>2558</v>
      </c>
      <c r="G2016" s="44" t="s">
        <v>70</v>
      </c>
      <c r="H2016" s="44" t="s">
        <v>6722</v>
      </c>
      <c r="J2016" s="44" t="s">
        <v>4920</v>
      </c>
      <c r="K2016" s="45" t="n">
        <v>28595279.43</v>
      </c>
    </row>
    <row r="2017" customFormat="false" ht="12.75" hidden="false" customHeight="false" outlineLevel="0" collapsed="false">
      <c r="A2017" s="44" t="s">
        <v>6723</v>
      </c>
      <c r="B2017" s="46" t="n">
        <v>41568</v>
      </c>
      <c r="C2017" s="44" t="s">
        <v>6724</v>
      </c>
      <c r="D2017" s="44" t="n">
        <v>2</v>
      </c>
      <c r="E2017" s="44" t="s">
        <v>6725</v>
      </c>
      <c r="F2017" s="44" t="s">
        <v>2558</v>
      </c>
      <c r="G2017" s="44" t="s">
        <v>70</v>
      </c>
      <c r="H2017" s="44" t="s">
        <v>6726</v>
      </c>
      <c r="J2017" s="44" t="s">
        <v>6727</v>
      </c>
      <c r="K2017" s="45" t="n">
        <v>28595678.05</v>
      </c>
    </row>
    <row r="2018" customFormat="false" ht="12.75" hidden="false" customHeight="false" outlineLevel="0" collapsed="false">
      <c r="A2018" s="44" t="s">
        <v>3780</v>
      </c>
      <c r="B2018" s="46" t="n">
        <v>41568</v>
      </c>
      <c r="C2018" s="44" t="s">
        <v>2500</v>
      </c>
      <c r="D2018" s="44" t="n">
        <v>2</v>
      </c>
      <c r="E2018" s="44" t="s">
        <v>3781</v>
      </c>
      <c r="F2018" s="44" t="s">
        <v>2564</v>
      </c>
      <c r="G2018" s="44" t="s">
        <v>2503</v>
      </c>
      <c r="H2018" s="44" t="s">
        <v>3109</v>
      </c>
      <c r="J2018" s="44" t="s">
        <v>5686</v>
      </c>
      <c r="K2018" s="45" t="n">
        <v>28595981.5</v>
      </c>
    </row>
    <row r="2019" customFormat="false" ht="12.75" hidden="false" customHeight="false" outlineLevel="0" collapsed="false">
      <c r="A2019" s="44" t="s">
        <v>3780</v>
      </c>
      <c r="B2019" s="46" t="n">
        <v>41568</v>
      </c>
      <c r="C2019" s="44" t="s">
        <v>2500</v>
      </c>
      <c r="D2019" s="44" t="n">
        <v>2</v>
      </c>
      <c r="E2019" s="44" t="s">
        <v>3781</v>
      </c>
      <c r="F2019" s="44" t="s">
        <v>2564</v>
      </c>
      <c r="G2019" s="44" t="s">
        <v>2503</v>
      </c>
      <c r="H2019" s="44" t="s">
        <v>3109</v>
      </c>
      <c r="I2019" s="44" t="n">
        <v>303.45</v>
      </c>
      <c r="J2019" s="44" t="s">
        <v>4883</v>
      </c>
      <c r="K2019" s="45" t="n">
        <v>28595678.05</v>
      </c>
    </row>
    <row r="2020" customFormat="false" ht="12.75" hidden="false" customHeight="false" outlineLevel="0" collapsed="false">
      <c r="A2020" s="44" t="s">
        <v>3782</v>
      </c>
      <c r="B2020" s="46" t="n">
        <v>41568</v>
      </c>
      <c r="C2020" s="44" t="s">
        <v>1509</v>
      </c>
      <c r="D2020" s="44" t="n">
        <v>1</v>
      </c>
      <c r="E2020" s="44" t="s">
        <v>3783</v>
      </c>
      <c r="F2020" s="44" t="s">
        <v>2561</v>
      </c>
      <c r="G2020" s="44" t="s">
        <v>70</v>
      </c>
      <c r="H2020" s="44" t="s">
        <v>3784</v>
      </c>
      <c r="J2020" s="44" t="s">
        <v>4889</v>
      </c>
      <c r="K2020" s="45" t="n">
        <v>28596367.71</v>
      </c>
    </row>
    <row r="2021" customFormat="false" ht="12.75" hidden="false" customHeight="false" outlineLevel="0" collapsed="false">
      <c r="A2021" s="44" t="s">
        <v>3785</v>
      </c>
      <c r="B2021" s="46" t="n">
        <v>41568</v>
      </c>
      <c r="C2021" s="44" t="s">
        <v>2535</v>
      </c>
      <c r="D2021" s="44" t="n">
        <v>1</v>
      </c>
      <c r="E2021" s="44" t="s">
        <v>3786</v>
      </c>
      <c r="F2021" s="44" t="s">
        <v>2561</v>
      </c>
      <c r="G2021" s="44" t="s">
        <v>70</v>
      </c>
      <c r="H2021" s="44" t="s">
        <v>2537</v>
      </c>
      <c r="J2021" s="44" t="s">
        <v>6728</v>
      </c>
      <c r="K2021" s="45" t="n">
        <v>28649719.43</v>
      </c>
    </row>
    <row r="2022" customFormat="false" ht="12.75" hidden="false" customHeight="false" outlineLevel="0" collapsed="false">
      <c r="A2022" s="44" t="s">
        <v>3837</v>
      </c>
      <c r="B2022" s="46" t="n">
        <v>41569</v>
      </c>
      <c r="C2022" s="44" t="s">
        <v>3756</v>
      </c>
      <c r="D2022" s="44" t="n">
        <v>1</v>
      </c>
      <c r="E2022" s="44" t="s">
        <v>3838</v>
      </c>
      <c r="F2022" s="44" t="s">
        <v>2777</v>
      </c>
      <c r="G2022" s="44" t="s">
        <v>2586</v>
      </c>
      <c r="H2022" s="44" t="s">
        <v>968</v>
      </c>
      <c r="J2022" s="44" t="s">
        <v>6729</v>
      </c>
      <c r="K2022" s="45" t="n">
        <v>28683333.02</v>
      </c>
    </row>
    <row r="2023" customFormat="false" ht="12.75" hidden="false" customHeight="false" outlineLevel="0" collapsed="false">
      <c r="A2023" s="44" t="s">
        <v>3839</v>
      </c>
      <c r="B2023" s="46" t="n">
        <v>41569</v>
      </c>
      <c r="C2023" s="44" t="s">
        <v>3750</v>
      </c>
      <c r="D2023" s="44" t="n">
        <v>1</v>
      </c>
      <c r="E2023" s="44" t="s">
        <v>3840</v>
      </c>
      <c r="F2023" s="44" t="s">
        <v>2777</v>
      </c>
      <c r="G2023" s="44" t="s">
        <v>2586</v>
      </c>
      <c r="H2023" s="44" t="s">
        <v>966</v>
      </c>
      <c r="J2023" s="44" t="s">
        <v>5484</v>
      </c>
      <c r="K2023" s="45" t="n">
        <v>28715769.15</v>
      </c>
    </row>
    <row r="2024" customFormat="false" ht="12.75" hidden="false" customHeight="false" outlineLevel="0" collapsed="false">
      <c r="A2024" s="44" t="s">
        <v>3841</v>
      </c>
      <c r="B2024" s="46" t="n">
        <v>41569</v>
      </c>
      <c r="C2024" s="44" t="s">
        <v>2624</v>
      </c>
      <c r="D2024" s="44" t="n">
        <v>2</v>
      </c>
      <c r="E2024" s="44" t="s">
        <v>3842</v>
      </c>
      <c r="F2024" s="44" t="s">
        <v>2502</v>
      </c>
      <c r="G2024" s="44" t="s">
        <v>2503</v>
      </c>
      <c r="H2024" s="44" t="s">
        <v>3843</v>
      </c>
      <c r="J2024" s="44" t="s">
        <v>6730</v>
      </c>
      <c r="K2024" s="45" t="n">
        <v>28715898</v>
      </c>
    </row>
    <row r="2025" customFormat="false" ht="12.75" hidden="false" customHeight="false" outlineLevel="0" collapsed="false">
      <c r="A2025" s="44" t="s">
        <v>6731</v>
      </c>
      <c r="B2025" s="46" t="n">
        <v>41569</v>
      </c>
      <c r="C2025" s="44" t="s">
        <v>2644</v>
      </c>
      <c r="D2025" s="44" t="n">
        <v>2</v>
      </c>
      <c r="E2025" s="44" t="s">
        <v>6732</v>
      </c>
      <c r="F2025" s="44" t="s">
        <v>5092</v>
      </c>
      <c r="G2025" s="44" t="s">
        <v>70</v>
      </c>
      <c r="H2025" s="44" t="s">
        <v>2492</v>
      </c>
      <c r="I2025" s="44" t="n">
        <v>386.21</v>
      </c>
      <c r="J2025" s="44" t="s">
        <v>4883</v>
      </c>
      <c r="K2025" s="45" t="n">
        <v>28715511.79</v>
      </c>
    </row>
    <row r="2026" customFormat="false" ht="12.75" hidden="false" customHeight="false" outlineLevel="0" collapsed="false">
      <c r="A2026" s="44" t="s">
        <v>6731</v>
      </c>
      <c r="B2026" s="46" t="n">
        <v>41569</v>
      </c>
      <c r="C2026" s="44" t="s">
        <v>2644</v>
      </c>
      <c r="D2026" s="44" t="n">
        <v>2</v>
      </c>
      <c r="E2026" s="44" t="s">
        <v>6732</v>
      </c>
      <c r="F2026" s="44" t="s">
        <v>5092</v>
      </c>
      <c r="G2026" s="44" t="s">
        <v>70</v>
      </c>
      <c r="H2026" s="44" t="s">
        <v>2492</v>
      </c>
      <c r="J2026" s="44" t="s">
        <v>4884</v>
      </c>
      <c r="K2026" s="45" t="n">
        <v>28715898</v>
      </c>
    </row>
    <row r="2027" customFormat="false" ht="12.75" hidden="false" customHeight="false" outlineLevel="0" collapsed="false">
      <c r="A2027" s="44" t="s">
        <v>3844</v>
      </c>
      <c r="B2027" s="46" t="n">
        <v>41569</v>
      </c>
      <c r="C2027" s="44" t="s">
        <v>2500</v>
      </c>
      <c r="D2027" s="44" t="n">
        <v>2</v>
      </c>
      <c r="E2027" s="44" t="s">
        <v>3845</v>
      </c>
      <c r="F2027" s="44" t="s">
        <v>2502</v>
      </c>
      <c r="G2027" s="44" t="s">
        <v>2503</v>
      </c>
      <c r="H2027" s="44" t="s">
        <v>3846</v>
      </c>
      <c r="J2027" s="44" t="s">
        <v>6733</v>
      </c>
      <c r="K2027" s="45" t="n">
        <v>28716154.52</v>
      </c>
    </row>
    <row r="2028" customFormat="false" ht="12.75" hidden="false" customHeight="false" outlineLevel="0" collapsed="false">
      <c r="A2028" s="44" t="s">
        <v>3847</v>
      </c>
      <c r="B2028" s="46" t="n">
        <v>41569</v>
      </c>
      <c r="C2028" s="44" t="s">
        <v>3496</v>
      </c>
      <c r="D2028" s="44" t="n">
        <v>1</v>
      </c>
      <c r="E2028" s="44" t="s">
        <v>3848</v>
      </c>
      <c r="F2028" s="44" t="s">
        <v>2585</v>
      </c>
      <c r="G2028" s="44" t="s">
        <v>2586</v>
      </c>
      <c r="H2028" s="44" t="s">
        <v>1441</v>
      </c>
      <c r="J2028" s="44" t="s">
        <v>6734</v>
      </c>
      <c r="K2028" s="45" t="n">
        <v>28736769.42</v>
      </c>
    </row>
    <row r="2029" customFormat="false" ht="12.75" hidden="false" customHeight="false" outlineLevel="0" collapsed="false">
      <c r="A2029" s="44" t="s">
        <v>3849</v>
      </c>
      <c r="B2029" s="46" t="n">
        <v>41569</v>
      </c>
      <c r="C2029" s="44" t="s">
        <v>2571</v>
      </c>
      <c r="D2029" s="44" t="n">
        <v>1</v>
      </c>
      <c r="E2029" s="44" t="s">
        <v>3850</v>
      </c>
      <c r="F2029" s="44" t="s">
        <v>2585</v>
      </c>
      <c r="G2029" s="44" t="s">
        <v>2586</v>
      </c>
      <c r="H2029" s="44" t="s">
        <v>3851</v>
      </c>
      <c r="J2029" s="44" t="s">
        <v>6735</v>
      </c>
      <c r="K2029" s="45" t="n">
        <v>28756083.76</v>
      </c>
    </row>
    <row r="2030" customFormat="false" ht="12.75" hidden="false" customHeight="false" outlineLevel="0" collapsed="false">
      <c r="A2030" s="44" t="s">
        <v>3855</v>
      </c>
      <c r="B2030" s="46" t="n">
        <v>41569</v>
      </c>
      <c r="C2030" s="44" t="s">
        <v>2571</v>
      </c>
      <c r="D2030" s="44" t="n">
        <v>1</v>
      </c>
      <c r="E2030" s="44" t="s">
        <v>3856</v>
      </c>
      <c r="F2030" s="44" t="s">
        <v>2546</v>
      </c>
      <c r="G2030" s="44" t="s">
        <v>2586</v>
      </c>
      <c r="H2030" s="44" t="s">
        <v>3857</v>
      </c>
      <c r="J2030" s="44" t="s">
        <v>6736</v>
      </c>
      <c r="K2030" s="45" t="n">
        <v>28776083.76</v>
      </c>
    </row>
    <row r="2031" customFormat="false" ht="12.75" hidden="false" customHeight="false" outlineLevel="0" collapsed="false">
      <c r="A2031" s="44" t="s">
        <v>6737</v>
      </c>
      <c r="B2031" s="46" t="n">
        <v>41569</v>
      </c>
      <c r="C2031" s="44" t="s">
        <v>2644</v>
      </c>
      <c r="D2031" s="44" t="n">
        <v>2</v>
      </c>
      <c r="E2031" s="44" t="s">
        <v>6738</v>
      </c>
      <c r="F2031" s="44" t="s">
        <v>5092</v>
      </c>
      <c r="G2031" s="44" t="s">
        <v>70</v>
      </c>
      <c r="H2031" s="44" t="s">
        <v>3922</v>
      </c>
      <c r="I2031" s="44" t="n">
        <v>386.21</v>
      </c>
      <c r="J2031" s="44" t="s">
        <v>4883</v>
      </c>
      <c r="K2031" s="45" t="n">
        <v>28775697.55</v>
      </c>
    </row>
    <row r="2032" customFormat="false" ht="12.75" hidden="false" customHeight="false" outlineLevel="0" collapsed="false">
      <c r="A2032" s="44" t="s">
        <v>3866</v>
      </c>
      <c r="B2032" s="46" t="n">
        <v>41569</v>
      </c>
      <c r="C2032" s="44" t="s">
        <v>1509</v>
      </c>
      <c r="D2032" s="44" t="n">
        <v>1</v>
      </c>
      <c r="E2032" s="44" t="s">
        <v>3867</v>
      </c>
      <c r="F2032" s="44" t="s">
        <v>2517</v>
      </c>
      <c r="G2032" s="44" t="s">
        <v>70</v>
      </c>
      <c r="H2032" s="44" t="s">
        <v>3127</v>
      </c>
      <c r="J2032" s="44" t="s">
        <v>6739</v>
      </c>
      <c r="K2032" s="45" t="n">
        <v>28776056.17</v>
      </c>
    </row>
    <row r="2033" customFormat="false" ht="12.75" hidden="false" customHeight="false" outlineLevel="0" collapsed="false">
      <c r="A2033" s="44" t="s">
        <v>3902</v>
      </c>
      <c r="B2033" s="46" t="n">
        <v>41569</v>
      </c>
      <c r="C2033" s="44" t="s">
        <v>2894</v>
      </c>
      <c r="D2033" s="44" t="n">
        <v>1</v>
      </c>
      <c r="E2033" s="44" t="s">
        <v>3903</v>
      </c>
      <c r="F2033" s="44" t="s">
        <v>2561</v>
      </c>
      <c r="G2033" s="44" t="s">
        <v>70</v>
      </c>
      <c r="H2033" s="44" t="s">
        <v>3271</v>
      </c>
      <c r="J2033" s="44" t="s">
        <v>5493</v>
      </c>
      <c r="K2033" s="45" t="n">
        <v>28780883.76</v>
      </c>
    </row>
    <row r="2034" customFormat="false" ht="12.75" hidden="false" customHeight="false" outlineLevel="0" collapsed="false">
      <c r="A2034" s="44" t="s">
        <v>3904</v>
      </c>
      <c r="B2034" s="46" t="n">
        <v>41569</v>
      </c>
      <c r="C2034" s="44" t="s">
        <v>3811</v>
      </c>
      <c r="D2034" s="44" t="n">
        <v>1</v>
      </c>
      <c r="E2034" s="44" t="s">
        <v>3905</v>
      </c>
      <c r="F2034" s="44" t="s">
        <v>2561</v>
      </c>
      <c r="G2034" s="44" t="s">
        <v>70</v>
      </c>
      <c r="H2034" s="44" t="s">
        <v>3813</v>
      </c>
      <c r="J2034" s="44" t="s">
        <v>4889</v>
      </c>
      <c r="K2034" s="45" t="n">
        <v>28781573.42</v>
      </c>
    </row>
    <row r="2035" customFormat="false" ht="12.75" hidden="false" customHeight="false" outlineLevel="0" collapsed="false">
      <c r="A2035" s="44" t="s">
        <v>6740</v>
      </c>
      <c r="B2035" s="46" t="n">
        <v>41569</v>
      </c>
      <c r="C2035" s="44" t="s">
        <v>6741</v>
      </c>
      <c r="D2035" s="44" t="n">
        <v>2</v>
      </c>
      <c r="E2035" s="44" t="s">
        <v>6742</v>
      </c>
      <c r="F2035" s="44" t="s">
        <v>2558</v>
      </c>
      <c r="G2035" s="44" t="s">
        <v>70</v>
      </c>
      <c r="H2035" s="44" t="s">
        <v>6743</v>
      </c>
      <c r="J2035" s="44" t="s">
        <v>5330</v>
      </c>
      <c r="K2035" s="45" t="n">
        <v>28781635.49</v>
      </c>
    </row>
    <row r="2036" customFormat="false" ht="12.75" hidden="false" customHeight="false" outlineLevel="0" collapsed="false">
      <c r="A2036" s="44" t="s">
        <v>3906</v>
      </c>
      <c r="B2036" s="46" t="n">
        <v>41569</v>
      </c>
      <c r="C2036" s="44" t="s">
        <v>3206</v>
      </c>
      <c r="D2036" s="44" t="n">
        <v>1</v>
      </c>
      <c r="E2036" s="44" t="s">
        <v>3907</v>
      </c>
      <c r="F2036" s="44" t="s">
        <v>2561</v>
      </c>
      <c r="G2036" s="44" t="s">
        <v>70</v>
      </c>
      <c r="H2036" s="44" t="s">
        <v>3208</v>
      </c>
      <c r="J2036" s="44" t="s">
        <v>6744</v>
      </c>
      <c r="K2036" s="45" t="n">
        <v>28781797.43</v>
      </c>
    </row>
    <row r="2037" customFormat="false" ht="12.75" hidden="false" customHeight="false" outlineLevel="0" collapsed="false">
      <c r="A2037" s="44" t="s">
        <v>6745</v>
      </c>
      <c r="B2037" s="46" t="n">
        <v>41569</v>
      </c>
      <c r="C2037" s="44" t="s">
        <v>6746</v>
      </c>
      <c r="D2037" s="44" t="n">
        <v>2</v>
      </c>
      <c r="E2037" s="44" t="s">
        <v>6747</v>
      </c>
      <c r="F2037" s="44" t="s">
        <v>2558</v>
      </c>
      <c r="G2037" s="44" t="s">
        <v>70</v>
      </c>
      <c r="H2037" s="44" t="s">
        <v>6748</v>
      </c>
      <c r="J2037" s="44" t="s">
        <v>4911</v>
      </c>
      <c r="K2037" s="45" t="n">
        <v>28781928.47</v>
      </c>
    </row>
    <row r="2038" customFormat="false" ht="12.75" hidden="false" customHeight="false" outlineLevel="0" collapsed="false">
      <c r="A2038" s="44" t="s">
        <v>6749</v>
      </c>
      <c r="B2038" s="46" t="n">
        <v>41569</v>
      </c>
      <c r="C2038" s="44" t="s">
        <v>2788</v>
      </c>
      <c r="D2038" s="44" t="n">
        <v>2</v>
      </c>
      <c r="E2038" s="44" t="s">
        <v>6750</v>
      </c>
      <c r="F2038" s="44" t="s">
        <v>2564</v>
      </c>
      <c r="G2038" s="44" t="s">
        <v>2503</v>
      </c>
      <c r="H2038" s="44" t="s">
        <v>6751</v>
      </c>
      <c r="J2038" s="44" t="s">
        <v>6752</v>
      </c>
      <c r="K2038" s="45" t="n">
        <v>28785943.62</v>
      </c>
    </row>
    <row r="2039" customFormat="false" ht="12.75" hidden="false" customHeight="false" outlineLevel="0" collapsed="false">
      <c r="A2039" s="44" t="s">
        <v>3908</v>
      </c>
      <c r="B2039" s="46" t="n">
        <v>41569</v>
      </c>
      <c r="C2039" s="44" t="s">
        <v>2738</v>
      </c>
      <c r="D2039" s="44" t="n">
        <v>1</v>
      </c>
      <c r="E2039" s="44" t="s">
        <v>3909</v>
      </c>
      <c r="F2039" s="44" t="s">
        <v>2561</v>
      </c>
      <c r="G2039" s="44" t="s">
        <v>70</v>
      </c>
      <c r="H2039" s="44" t="s">
        <v>2740</v>
      </c>
      <c r="J2039" s="44" t="s">
        <v>6753</v>
      </c>
      <c r="K2039" s="45" t="n">
        <v>28836564.31</v>
      </c>
    </row>
    <row r="2040" customFormat="false" ht="12.75" hidden="false" customHeight="false" outlineLevel="0" collapsed="false">
      <c r="A2040" s="44" t="s">
        <v>3910</v>
      </c>
      <c r="B2040" s="46" t="n">
        <v>41569</v>
      </c>
      <c r="C2040" s="44" t="s">
        <v>3815</v>
      </c>
      <c r="D2040" s="44" t="n">
        <v>1</v>
      </c>
      <c r="E2040" s="44" t="s">
        <v>3911</v>
      </c>
      <c r="F2040" s="44" t="s">
        <v>2561</v>
      </c>
      <c r="G2040" s="44" t="s">
        <v>70</v>
      </c>
      <c r="H2040" s="44" t="s">
        <v>1780</v>
      </c>
      <c r="J2040" s="44" t="s">
        <v>4889</v>
      </c>
      <c r="K2040" s="45" t="n">
        <v>28837253.97</v>
      </c>
    </row>
    <row r="2041" customFormat="false" ht="12.75" hidden="false" customHeight="false" outlineLevel="0" collapsed="false">
      <c r="A2041" s="44" t="s">
        <v>3912</v>
      </c>
      <c r="B2041" s="46" t="n">
        <v>41569</v>
      </c>
      <c r="C2041" s="44" t="s">
        <v>1509</v>
      </c>
      <c r="D2041" s="44" t="n">
        <v>1</v>
      </c>
      <c r="E2041" s="44" t="s">
        <v>3913</v>
      </c>
      <c r="F2041" s="44" t="s">
        <v>2561</v>
      </c>
      <c r="G2041" s="44" t="s">
        <v>70</v>
      </c>
      <c r="H2041" s="44" t="s">
        <v>3745</v>
      </c>
      <c r="J2041" s="44" t="s">
        <v>6754</v>
      </c>
      <c r="K2041" s="45" t="n">
        <v>28856150.52</v>
      </c>
    </row>
    <row r="2049" customFormat="false" ht="12.75" hidden="false" customHeight="false" outlineLevel="0" collapsed="false">
      <c r="A2049" s="44" t="s">
        <v>2453</v>
      </c>
      <c r="B2049" s="44" t="s">
        <v>2454</v>
      </c>
      <c r="C2049" s="44" t="s">
        <v>2455</v>
      </c>
      <c r="D2049" s="44" t="s">
        <v>2456</v>
      </c>
      <c r="E2049" s="44" t="s">
        <v>53</v>
      </c>
      <c r="F2049" s="44" t="s">
        <v>52</v>
      </c>
      <c r="G2049" s="44" t="s">
        <v>2454</v>
      </c>
      <c r="H2049" s="44" t="s">
        <v>2457</v>
      </c>
      <c r="I2049" s="44" t="s">
        <v>2458</v>
      </c>
      <c r="J2049" s="44" t="s">
        <v>55</v>
      </c>
      <c r="K2049" s="44" t="s">
        <v>50</v>
      </c>
    </row>
    <row r="2050" customFormat="false" ht="12.75" hidden="false" customHeight="false" outlineLevel="0" collapsed="false">
      <c r="A2050" s="44" t="s">
        <v>2459</v>
      </c>
      <c r="B2050" s="44" t="s">
        <v>2460</v>
      </c>
      <c r="C2050" s="44" t="s">
        <v>2461</v>
      </c>
      <c r="D2050" s="44" t="s">
        <v>2462</v>
      </c>
      <c r="E2050" s="44" t="s">
        <v>2463</v>
      </c>
      <c r="J2050" s="46" t="n">
        <v>37211</v>
      </c>
      <c r="K2050" s="44" t="s">
        <v>6755</v>
      </c>
    </row>
    <row r="2051" customFormat="false" ht="12.75" hidden="false" customHeight="false" outlineLevel="0" collapsed="false">
      <c r="J2051" s="47" t="n">
        <v>0.566666666666667</v>
      </c>
    </row>
    <row r="2052" customFormat="false" ht="12.75" hidden="false" customHeight="false" outlineLevel="0" collapsed="false">
      <c r="A2052" s="44" t="s">
        <v>2465</v>
      </c>
      <c r="B2052" s="44" t="s">
        <v>2466</v>
      </c>
      <c r="C2052" s="44" t="s">
        <v>2467</v>
      </c>
      <c r="D2052" s="44" t="s">
        <v>2468</v>
      </c>
      <c r="E2052" s="44" t="n">
        <v>13</v>
      </c>
    </row>
    <row r="2054" customFormat="false" ht="12.75" hidden="false" customHeight="false" outlineLevel="0" collapsed="false">
      <c r="A2054" s="44" t="s">
        <v>2469</v>
      </c>
      <c r="B2054" s="44" t="s">
        <v>2470</v>
      </c>
      <c r="D2054" s="44" t="s">
        <v>2471</v>
      </c>
      <c r="E2054" s="44" t="s">
        <v>2472</v>
      </c>
      <c r="G2054" s="44" t="s">
        <v>2473</v>
      </c>
      <c r="H2054" s="44" t="s">
        <v>2474</v>
      </c>
      <c r="I2054" s="44" t="s">
        <v>67</v>
      </c>
      <c r="J2054" s="44" t="s">
        <v>68</v>
      </c>
      <c r="K2054" s="44" t="s">
        <v>2475</v>
      </c>
    </row>
    <row r="2055" customFormat="false" ht="12.75" hidden="false" customHeight="false" outlineLevel="0" collapsed="false">
      <c r="A2055" s="44" t="s">
        <v>2453</v>
      </c>
      <c r="B2055" s="44" t="s">
        <v>2454</v>
      </c>
      <c r="C2055" s="44" t="s">
        <v>2455</v>
      </c>
      <c r="D2055" s="44" t="s">
        <v>2456</v>
      </c>
      <c r="E2055" s="44" t="s">
        <v>53</v>
      </c>
      <c r="F2055" s="44" t="s">
        <v>52</v>
      </c>
      <c r="G2055" s="44" t="s">
        <v>2454</v>
      </c>
      <c r="H2055" s="44" t="s">
        <v>2457</v>
      </c>
      <c r="I2055" s="44" t="s">
        <v>2458</v>
      </c>
      <c r="J2055" s="44" t="s">
        <v>55</v>
      </c>
      <c r="K2055" s="44" t="s">
        <v>50</v>
      </c>
    </row>
    <row r="2056" customFormat="false" ht="12.75" hidden="false" customHeight="false" outlineLevel="0" collapsed="false">
      <c r="A2056" s="44" t="s">
        <v>3914</v>
      </c>
      <c r="B2056" s="46" t="n">
        <v>41569</v>
      </c>
      <c r="C2056" s="44" t="s">
        <v>2857</v>
      </c>
      <c r="D2056" s="44" t="n">
        <v>1</v>
      </c>
      <c r="E2056" s="44" t="s">
        <v>3915</v>
      </c>
      <c r="F2056" s="44" t="s">
        <v>2561</v>
      </c>
      <c r="G2056" s="44" t="s">
        <v>70</v>
      </c>
      <c r="H2056" s="44" t="s">
        <v>2859</v>
      </c>
      <c r="J2056" s="44" t="s">
        <v>5786</v>
      </c>
      <c r="K2056" s="45" t="n">
        <v>28872702.24</v>
      </c>
    </row>
    <row r="2057" customFormat="false" ht="12.75" hidden="false" customHeight="false" outlineLevel="0" collapsed="false">
      <c r="A2057" s="44" t="s">
        <v>3916</v>
      </c>
      <c r="B2057" s="46" t="n">
        <v>41569</v>
      </c>
      <c r="C2057" s="44" t="s">
        <v>3496</v>
      </c>
      <c r="D2057" s="44" t="n">
        <v>1</v>
      </c>
      <c r="E2057" s="44" t="s">
        <v>3917</v>
      </c>
      <c r="F2057" s="44" t="s">
        <v>2561</v>
      </c>
      <c r="G2057" s="44" t="s">
        <v>70</v>
      </c>
      <c r="H2057" s="44" t="s">
        <v>3498</v>
      </c>
      <c r="J2057" s="44" t="s">
        <v>6756</v>
      </c>
      <c r="K2057" s="45" t="n">
        <v>28875328.72</v>
      </c>
    </row>
    <row r="2058" customFormat="false" ht="12.75" hidden="false" customHeight="false" outlineLevel="0" collapsed="false">
      <c r="A2058" s="44" t="s">
        <v>6757</v>
      </c>
      <c r="B2058" s="46" t="n">
        <v>41569</v>
      </c>
      <c r="C2058" s="44" t="s">
        <v>6758</v>
      </c>
      <c r="D2058" s="44" t="n">
        <v>2</v>
      </c>
      <c r="E2058" s="44" t="s">
        <v>6759</v>
      </c>
      <c r="F2058" s="44" t="s">
        <v>2558</v>
      </c>
      <c r="G2058" s="44" t="s">
        <v>70</v>
      </c>
      <c r="H2058" s="44" t="s">
        <v>6760</v>
      </c>
      <c r="J2058" s="44" t="s">
        <v>4911</v>
      </c>
      <c r="K2058" s="45" t="n">
        <v>28875459.76</v>
      </c>
    </row>
    <row r="2059" customFormat="false" ht="12.75" hidden="false" customHeight="false" outlineLevel="0" collapsed="false">
      <c r="A2059" s="44" t="s">
        <v>6761</v>
      </c>
      <c r="B2059" s="46" t="n">
        <v>41569</v>
      </c>
      <c r="C2059" s="44" t="s">
        <v>6762</v>
      </c>
      <c r="D2059" s="44" t="n">
        <v>2</v>
      </c>
      <c r="E2059" s="44" t="s">
        <v>6763</v>
      </c>
      <c r="F2059" s="44" t="s">
        <v>2558</v>
      </c>
      <c r="G2059" s="44" t="s">
        <v>70</v>
      </c>
      <c r="H2059" s="44" t="s">
        <v>6764</v>
      </c>
      <c r="J2059" s="44" t="s">
        <v>4911</v>
      </c>
      <c r="K2059" s="45" t="n">
        <v>28875590.8</v>
      </c>
    </row>
    <row r="2060" customFormat="false" ht="12.75" hidden="false" customHeight="false" outlineLevel="0" collapsed="false">
      <c r="A2060" s="44" t="s">
        <v>6765</v>
      </c>
      <c r="B2060" s="46" t="n">
        <v>41569</v>
      </c>
      <c r="C2060" s="44" t="s">
        <v>6766</v>
      </c>
      <c r="D2060" s="44" t="n">
        <v>2</v>
      </c>
      <c r="E2060" s="44" t="s">
        <v>6767</v>
      </c>
      <c r="F2060" s="44" t="s">
        <v>2558</v>
      </c>
      <c r="G2060" s="44" t="s">
        <v>70</v>
      </c>
      <c r="H2060" s="44" t="s">
        <v>6768</v>
      </c>
      <c r="J2060" s="44" t="s">
        <v>4906</v>
      </c>
      <c r="K2060" s="45" t="n">
        <v>28875825.28</v>
      </c>
    </row>
    <row r="2061" customFormat="false" ht="12.75" hidden="false" customHeight="false" outlineLevel="0" collapsed="false">
      <c r="A2061" s="44" t="s">
        <v>6769</v>
      </c>
      <c r="B2061" s="46" t="n">
        <v>41569</v>
      </c>
      <c r="C2061" s="44" t="s">
        <v>6770</v>
      </c>
      <c r="D2061" s="44" t="n">
        <v>2</v>
      </c>
      <c r="E2061" s="44" t="s">
        <v>6771</v>
      </c>
      <c r="F2061" s="44" t="s">
        <v>2558</v>
      </c>
      <c r="G2061" s="44" t="s">
        <v>70</v>
      </c>
      <c r="H2061" s="44" t="s">
        <v>6772</v>
      </c>
      <c r="J2061" s="44" t="s">
        <v>4911</v>
      </c>
      <c r="K2061" s="45" t="n">
        <v>28875956.32</v>
      </c>
    </row>
    <row r="2062" customFormat="false" ht="12.75" hidden="false" customHeight="false" outlineLevel="0" collapsed="false">
      <c r="A2062" s="44" t="s">
        <v>3918</v>
      </c>
      <c r="B2062" s="46" t="n">
        <v>41569</v>
      </c>
      <c r="C2062" s="44" t="s">
        <v>3653</v>
      </c>
      <c r="D2062" s="44" t="n">
        <v>1</v>
      </c>
      <c r="E2062" s="44" t="s">
        <v>3919</v>
      </c>
      <c r="F2062" s="44" t="s">
        <v>2561</v>
      </c>
      <c r="G2062" s="44" t="s">
        <v>70</v>
      </c>
      <c r="H2062" s="44" t="s">
        <v>3803</v>
      </c>
      <c r="J2062" s="44" t="s">
        <v>6773</v>
      </c>
      <c r="K2062" s="45" t="n">
        <v>28898025.29</v>
      </c>
    </row>
    <row r="2063" customFormat="false" ht="12.75" hidden="false" customHeight="false" outlineLevel="0" collapsed="false">
      <c r="A2063" s="44" t="s">
        <v>6774</v>
      </c>
      <c r="B2063" s="46" t="n">
        <v>41569</v>
      </c>
      <c r="C2063" s="44" t="s">
        <v>6775</v>
      </c>
      <c r="D2063" s="44" t="n">
        <v>2</v>
      </c>
      <c r="E2063" s="44" t="s">
        <v>6776</v>
      </c>
      <c r="F2063" s="44" t="s">
        <v>2558</v>
      </c>
      <c r="G2063" s="44" t="s">
        <v>70</v>
      </c>
      <c r="H2063" s="44" t="s">
        <v>6777</v>
      </c>
      <c r="J2063" s="44" t="s">
        <v>4911</v>
      </c>
      <c r="K2063" s="45" t="n">
        <v>28898156.33</v>
      </c>
    </row>
    <row r="2064" customFormat="false" ht="12.75" hidden="false" customHeight="false" outlineLevel="0" collapsed="false">
      <c r="A2064" s="44" t="s">
        <v>6778</v>
      </c>
      <c r="B2064" s="46" t="n">
        <v>41569</v>
      </c>
      <c r="C2064" s="44" t="s">
        <v>2644</v>
      </c>
      <c r="D2064" s="44" t="n">
        <v>2</v>
      </c>
      <c r="E2064" s="44" t="s">
        <v>6779</v>
      </c>
      <c r="F2064" s="44" t="s">
        <v>2558</v>
      </c>
      <c r="G2064" s="44" t="s">
        <v>70</v>
      </c>
      <c r="H2064" s="44" t="s">
        <v>3922</v>
      </c>
      <c r="J2064" s="44" t="s">
        <v>4884</v>
      </c>
      <c r="K2064" s="45" t="n">
        <v>28898542.54</v>
      </c>
    </row>
    <row r="2065" customFormat="false" ht="12.75" hidden="false" customHeight="false" outlineLevel="0" collapsed="false">
      <c r="A2065" s="44" t="s">
        <v>6780</v>
      </c>
      <c r="B2065" s="46" t="n">
        <v>41569</v>
      </c>
      <c r="C2065" s="44" t="s">
        <v>6781</v>
      </c>
      <c r="D2065" s="44" t="n">
        <v>2</v>
      </c>
      <c r="E2065" s="44" t="s">
        <v>6782</v>
      </c>
      <c r="F2065" s="44" t="s">
        <v>2558</v>
      </c>
      <c r="G2065" s="44" t="s">
        <v>70</v>
      </c>
      <c r="H2065" s="44" t="s">
        <v>6783</v>
      </c>
      <c r="J2065" s="44" t="s">
        <v>4906</v>
      </c>
      <c r="K2065" s="45" t="n">
        <v>28898777.02</v>
      </c>
    </row>
    <row r="2066" customFormat="false" ht="12.75" hidden="false" customHeight="false" outlineLevel="0" collapsed="false">
      <c r="A2066" s="44" t="s">
        <v>6784</v>
      </c>
      <c r="B2066" s="46" t="n">
        <v>41569</v>
      </c>
      <c r="C2066" s="44" t="s">
        <v>6785</v>
      </c>
      <c r="D2066" s="44" t="n">
        <v>2</v>
      </c>
      <c r="E2066" s="44" t="s">
        <v>6786</v>
      </c>
      <c r="F2066" s="44" t="s">
        <v>2558</v>
      </c>
      <c r="G2066" s="44" t="s">
        <v>70</v>
      </c>
      <c r="H2066" s="44" t="s">
        <v>6787</v>
      </c>
      <c r="J2066" s="44" t="s">
        <v>6788</v>
      </c>
      <c r="K2066" s="45" t="n">
        <v>28899143.26</v>
      </c>
    </row>
    <row r="2067" customFormat="false" ht="12.75" hidden="false" customHeight="false" outlineLevel="0" collapsed="false">
      <c r="A2067" s="44" t="s">
        <v>3920</v>
      </c>
      <c r="B2067" s="46" t="n">
        <v>41569</v>
      </c>
      <c r="C2067" s="44" t="s">
        <v>2644</v>
      </c>
      <c r="D2067" s="44" t="n">
        <v>2</v>
      </c>
      <c r="E2067" s="44" t="s">
        <v>3921</v>
      </c>
      <c r="F2067" s="44" t="s">
        <v>2558</v>
      </c>
      <c r="G2067" s="44" t="s">
        <v>70</v>
      </c>
      <c r="H2067" s="44" t="s">
        <v>3922</v>
      </c>
      <c r="J2067" s="44" t="s">
        <v>4884</v>
      </c>
      <c r="K2067" s="45" t="n">
        <v>28899529.47</v>
      </c>
    </row>
    <row r="2068" customFormat="false" ht="12.75" hidden="false" customHeight="false" outlineLevel="0" collapsed="false">
      <c r="A2068" s="44" t="s">
        <v>3920</v>
      </c>
      <c r="B2068" s="46" t="n">
        <v>41569</v>
      </c>
      <c r="C2068" s="44" t="s">
        <v>2644</v>
      </c>
      <c r="D2068" s="44" t="n">
        <v>2</v>
      </c>
      <c r="E2068" s="44" t="s">
        <v>3921</v>
      </c>
      <c r="F2068" s="44" t="s">
        <v>2558</v>
      </c>
      <c r="G2068" s="44" t="s">
        <v>70</v>
      </c>
      <c r="H2068" s="44" t="s">
        <v>3922</v>
      </c>
      <c r="I2068" s="44" t="n">
        <v>386.21</v>
      </c>
      <c r="J2068" s="44" t="s">
        <v>4883</v>
      </c>
      <c r="K2068" s="45" t="n">
        <v>28899143.26</v>
      </c>
    </row>
    <row r="2069" customFormat="false" ht="12.75" hidden="false" customHeight="false" outlineLevel="0" collapsed="false">
      <c r="A2069" s="44" t="s">
        <v>3923</v>
      </c>
      <c r="B2069" s="46" t="n">
        <v>41569</v>
      </c>
      <c r="C2069" s="44" t="s">
        <v>3801</v>
      </c>
      <c r="D2069" s="44" t="n">
        <v>1</v>
      </c>
      <c r="E2069" s="44" t="s">
        <v>3924</v>
      </c>
      <c r="F2069" s="44" t="s">
        <v>2561</v>
      </c>
      <c r="G2069" s="44" t="s">
        <v>70</v>
      </c>
      <c r="H2069" s="44" t="s">
        <v>1778</v>
      </c>
      <c r="J2069" s="44" t="s">
        <v>6789</v>
      </c>
      <c r="K2069" s="45" t="n">
        <v>28920108.78</v>
      </c>
    </row>
    <row r="2070" customFormat="false" ht="12.75" hidden="false" customHeight="false" outlineLevel="0" collapsed="false">
      <c r="A2070" s="44" t="s">
        <v>6790</v>
      </c>
      <c r="B2070" s="46" t="n">
        <v>41569</v>
      </c>
      <c r="C2070" s="44" t="s">
        <v>6791</v>
      </c>
      <c r="D2070" s="44" t="n">
        <v>2</v>
      </c>
      <c r="E2070" s="44" t="s">
        <v>6792</v>
      </c>
      <c r="F2070" s="44" t="s">
        <v>2558</v>
      </c>
      <c r="G2070" s="44" t="s">
        <v>70</v>
      </c>
      <c r="H2070" s="44" t="s">
        <v>6793</v>
      </c>
      <c r="J2070" s="44" t="s">
        <v>4911</v>
      </c>
      <c r="K2070" s="45" t="n">
        <v>28920239.82</v>
      </c>
    </row>
    <row r="2071" customFormat="false" ht="12.75" hidden="false" customHeight="false" outlineLevel="0" collapsed="false">
      <c r="A2071" s="44" t="s">
        <v>6794</v>
      </c>
      <c r="B2071" s="46" t="n">
        <v>41569</v>
      </c>
      <c r="C2071" s="44" t="s">
        <v>6795</v>
      </c>
      <c r="D2071" s="44" t="n">
        <v>2</v>
      </c>
      <c r="E2071" s="44" t="s">
        <v>6796</v>
      </c>
      <c r="F2071" s="44" t="s">
        <v>2558</v>
      </c>
      <c r="G2071" s="44" t="s">
        <v>70</v>
      </c>
      <c r="H2071" s="44" t="s">
        <v>6797</v>
      </c>
      <c r="J2071" s="44" t="s">
        <v>6798</v>
      </c>
      <c r="K2071" s="45" t="n">
        <v>28920712.92</v>
      </c>
    </row>
    <row r="2072" customFormat="false" ht="12.75" hidden="false" customHeight="false" outlineLevel="0" collapsed="false">
      <c r="A2072" s="44" t="s">
        <v>6799</v>
      </c>
      <c r="B2072" s="46" t="n">
        <v>41569</v>
      </c>
      <c r="C2072" s="44" t="s">
        <v>6800</v>
      </c>
      <c r="D2072" s="44" t="n">
        <v>2</v>
      </c>
      <c r="E2072" s="44" t="s">
        <v>6801</v>
      </c>
      <c r="F2072" s="44" t="s">
        <v>2558</v>
      </c>
      <c r="G2072" s="44" t="s">
        <v>70</v>
      </c>
      <c r="H2072" s="44" t="s">
        <v>6802</v>
      </c>
      <c r="J2072" s="44" t="s">
        <v>4911</v>
      </c>
      <c r="K2072" s="45" t="n">
        <v>28920843.96</v>
      </c>
    </row>
    <row r="2073" customFormat="false" ht="12.75" hidden="false" customHeight="false" outlineLevel="0" collapsed="false">
      <c r="A2073" s="44" t="s">
        <v>3925</v>
      </c>
      <c r="B2073" s="46" t="n">
        <v>41569</v>
      </c>
      <c r="C2073" s="44" t="s">
        <v>1509</v>
      </c>
      <c r="D2073" s="44" t="n">
        <v>1</v>
      </c>
      <c r="E2073" s="44" t="s">
        <v>3926</v>
      </c>
      <c r="F2073" s="44" t="s">
        <v>2561</v>
      </c>
      <c r="G2073" s="44" t="s">
        <v>70</v>
      </c>
      <c r="H2073" s="44" t="s">
        <v>3895</v>
      </c>
      <c r="J2073" s="44" t="s">
        <v>5717</v>
      </c>
      <c r="K2073" s="45" t="n">
        <v>28934637.06</v>
      </c>
    </row>
    <row r="2074" customFormat="false" ht="12.75" hidden="false" customHeight="false" outlineLevel="0" collapsed="false">
      <c r="A2074" s="44" t="s">
        <v>3927</v>
      </c>
      <c r="B2074" s="46" t="n">
        <v>41569</v>
      </c>
      <c r="C2074" s="44" t="s">
        <v>2941</v>
      </c>
      <c r="D2074" s="44" t="n">
        <v>1</v>
      </c>
      <c r="E2074" s="44" t="s">
        <v>3928</v>
      </c>
      <c r="F2074" s="44" t="s">
        <v>2561</v>
      </c>
      <c r="G2074" s="44" t="s">
        <v>70</v>
      </c>
      <c r="H2074" s="44" t="s">
        <v>3891</v>
      </c>
      <c r="J2074" s="44" t="s">
        <v>4889</v>
      </c>
      <c r="K2074" s="45" t="n">
        <v>28935326.72</v>
      </c>
    </row>
    <row r="2075" customFormat="false" ht="12.75" hidden="false" customHeight="false" outlineLevel="0" collapsed="false">
      <c r="A2075" s="44" t="s">
        <v>3929</v>
      </c>
      <c r="B2075" s="46" t="n">
        <v>41569</v>
      </c>
      <c r="C2075" s="44" t="s">
        <v>2500</v>
      </c>
      <c r="D2075" s="44" t="n">
        <v>2</v>
      </c>
      <c r="E2075" s="44" t="s">
        <v>3930</v>
      </c>
      <c r="F2075" s="44" t="s">
        <v>2564</v>
      </c>
      <c r="G2075" s="44" t="s">
        <v>2503</v>
      </c>
      <c r="H2075" s="44" t="s">
        <v>3714</v>
      </c>
      <c r="J2075" s="44" t="s">
        <v>6552</v>
      </c>
      <c r="K2075" s="45" t="n">
        <v>28935340.14</v>
      </c>
    </row>
    <row r="2076" customFormat="false" ht="12.75" hidden="false" customHeight="false" outlineLevel="0" collapsed="false">
      <c r="A2076" s="44" t="s">
        <v>3929</v>
      </c>
      <c r="B2076" s="46" t="n">
        <v>41569</v>
      </c>
      <c r="C2076" s="44" t="s">
        <v>2500</v>
      </c>
      <c r="D2076" s="44" t="n">
        <v>2</v>
      </c>
      <c r="E2076" s="44" t="s">
        <v>3930</v>
      </c>
      <c r="F2076" s="44" t="s">
        <v>2564</v>
      </c>
      <c r="G2076" s="44" t="s">
        <v>2503</v>
      </c>
      <c r="H2076" s="44" t="s">
        <v>3714</v>
      </c>
      <c r="I2076" s="44" t="n">
        <v>13.42</v>
      </c>
      <c r="J2076" s="44" t="s">
        <v>4883</v>
      </c>
      <c r="K2076" s="45" t="n">
        <v>28935326.72</v>
      </c>
    </row>
    <row r="2077" customFormat="false" ht="12.75" hidden="false" customHeight="false" outlineLevel="0" collapsed="false">
      <c r="A2077" s="44" t="s">
        <v>3931</v>
      </c>
      <c r="B2077" s="46" t="n">
        <v>41569</v>
      </c>
      <c r="C2077" s="44" t="s">
        <v>3759</v>
      </c>
      <c r="D2077" s="44" t="n">
        <v>1</v>
      </c>
      <c r="E2077" s="44" t="s">
        <v>3932</v>
      </c>
      <c r="F2077" s="44" t="s">
        <v>2561</v>
      </c>
      <c r="G2077" s="44" t="s">
        <v>70</v>
      </c>
      <c r="H2077" s="44" t="s">
        <v>3764</v>
      </c>
      <c r="J2077" s="44" t="s">
        <v>5712</v>
      </c>
      <c r="K2077" s="45" t="n">
        <v>28935906.03</v>
      </c>
    </row>
    <row r="2078" customFormat="false" ht="12.75" hidden="false" customHeight="false" outlineLevel="0" collapsed="false">
      <c r="A2078" s="44" t="s">
        <v>3933</v>
      </c>
      <c r="B2078" s="46" t="n">
        <v>41569</v>
      </c>
      <c r="C2078" s="44" t="s">
        <v>3759</v>
      </c>
      <c r="D2078" s="44" t="n">
        <v>1</v>
      </c>
      <c r="E2078" s="44" t="s">
        <v>3934</v>
      </c>
      <c r="F2078" s="44" t="s">
        <v>2561</v>
      </c>
      <c r="G2078" s="44" t="s">
        <v>70</v>
      </c>
      <c r="H2078" s="44" t="s">
        <v>3764</v>
      </c>
      <c r="J2078" s="44" t="s">
        <v>6803</v>
      </c>
      <c r="K2078" s="45" t="n">
        <v>28964140.51</v>
      </c>
    </row>
    <row r="2079" customFormat="false" ht="12.75" hidden="false" customHeight="false" outlineLevel="0" collapsed="false">
      <c r="A2079" s="44" t="s">
        <v>3936</v>
      </c>
      <c r="B2079" s="46" t="n">
        <v>41569</v>
      </c>
      <c r="C2079" s="44" t="s">
        <v>3743</v>
      </c>
      <c r="D2079" s="44" t="n">
        <v>1</v>
      </c>
      <c r="E2079" s="44" t="s">
        <v>3937</v>
      </c>
      <c r="F2079" s="44" t="s">
        <v>2561</v>
      </c>
      <c r="G2079" s="44" t="s">
        <v>70</v>
      </c>
      <c r="H2079" s="44" t="s">
        <v>3745</v>
      </c>
      <c r="J2079" s="44" t="s">
        <v>6804</v>
      </c>
      <c r="K2079" s="45" t="n">
        <v>28964161.48</v>
      </c>
    </row>
    <row r="2080" customFormat="false" ht="12.75" hidden="false" customHeight="false" outlineLevel="0" collapsed="false">
      <c r="A2080" s="44" t="s">
        <v>3938</v>
      </c>
      <c r="B2080" s="46" t="n">
        <v>41570</v>
      </c>
      <c r="C2080" s="44" t="s">
        <v>2788</v>
      </c>
      <c r="D2080" s="44" t="n">
        <v>2</v>
      </c>
      <c r="E2080" s="44" t="s">
        <v>3939</v>
      </c>
      <c r="F2080" s="44" t="s">
        <v>2502</v>
      </c>
      <c r="G2080" s="44" t="s">
        <v>2503</v>
      </c>
      <c r="H2080" s="44" t="s">
        <v>3940</v>
      </c>
      <c r="J2080" s="44" t="s">
        <v>5256</v>
      </c>
      <c r="K2080" s="45" t="n">
        <v>28964410.84</v>
      </c>
    </row>
    <row r="2081" customFormat="false" ht="12.75" hidden="false" customHeight="false" outlineLevel="0" collapsed="false">
      <c r="A2081" s="44" t="s">
        <v>3941</v>
      </c>
      <c r="B2081" s="46" t="n">
        <v>41570</v>
      </c>
      <c r="C2081" s="44" t="s">
        <v>2624</v>
      </c>
      <c r="D2081" s="44" t="n">
        <v>2</v>
      </c>
      <c r="E2081" s="44" t="s">
        <v>3942</v>
      </c>
      <c r="F2081" s="44" t="s">
        <v>2502</v>
      </c>
      <c r="G2081" s="44" t="s">
        <v>2626</v>
      </c>
      <c r="H2081" s="44" t="s">
        <v>3943</v>
      </c>
      <c r="J2081" s="44" t="s">
        <v>6730</v>
      </c>
      <c r="K2081" s="45" t="n">
        <v>28964539.69</v>
      </c>
    </row>
    <row r="2082" customFormat="false" ht="12.75" hidden="false" customHeight="false" outlineLevel="0" collapsed="false">
      <c r="A2082" s="44" t="s">
        <v>3944</v>
      </c>
      <c r="B2082" s="46" t="n">
        <v>41570</v>
      </c>
      <c r="C2082" s="44" t="s">
        <v>1509</v>
      </c>
      <c r="D2082" s="44" t="n">
        <v>1</v>
      </c>
      <c r="E2082" s="44" t="s">
        <v>3945</v>
      </c>
      <c r="F2082" s="44" t="s">
        <v>2517</v>
      </c>
      <c r="G2082" s="44" t="s">
        <v>70</v>
      </c>
      <c r="H2082" s="44" t="s">
        <v>3946</v>
      </c>
      <c r="J2082" s="44" t="s">
        <v>6805</v>
      </c>
      <c r="K2082" s="45" t="n">
        <v>28964663.83</v>
      </c>
    </row>
    <row r="2083" customFormat="false" ht="12.75" hidden="false" customHeight="false" outlineLevel="0" collapsed="false">
      <c r="A2083" s="44" t="s">
        <v>3947</v>
      </c>
      <c r="B2083" s="46" t="n">
        <v>41570</v>
      </c>
      <c r="C2083" s="44" t="s">
        <v>3743</v>
      </c>
      <c r="D2083" s="44" t="n">
        <v>1</v>
      </c>
      <c r="E2083" s="44" t="s">
        <v>3948</v>
      </c>
      <c r="F2083" s="44" t="s">
        <v>2585</v>
      </c>
      <c r="G2083" s="44" t="s">
        <v>2586</v>
      </c>
      <c r="H2083" s="44" t="s">
        <v>1273</v>
      </c>
      <c r="J2083" s="44" t="s">
        <v>6806</v>
      </c>
      <c r="K2083" s="45" t="n">
        <v>28991801.47</v>
      </c>
    </row>
    <row r="2084" customFormat="false" ht="12.75" hidden="false" customHeight="false" outlineLevel="0" collapsed="false">
      <c r="A2084" s="44" t="s">
        <v>6807</v>
      </c>
      <c r="B2084" s="46" t="n">
        <v>41570</v>
      </c>
      <c r="C2084" s="44" t="s">
        <v>6808</v>
      </c>
      <c r="D2084" s="44" t="n">
        <v>2</v>
      </c>
      <c r="E2084" s="44" t="s">
        <v>6809</v>
      </c>
      <c r="F2084" s="44" t="s">
        <v>6249</v>
      </c>
      <c r="G2084" s="44" t="s">
        <v>2626</v>
      </c>
      <c r="H2084" s="44" t="s">
        <v>6250</v>
      </c>
      <c r="J2084" s="44" t="s">
        <v>6810</v>
      </c>
      <c r="K2084" s="45" t="n">
        <v>28992069.86</v>
      </c>
    </row>
    <row r="2085" customFormat="false" ht="12.75" hidden="false" customHeight="false" outlineLevel="0" collapsed="false">
      <c r="A2085" s="44" t="s">
        <v>3949</v>
      </c>
      <c r="B2085" s="46" t="n">
        <v>41570</v>
      </c>
      <c r="C2085" s="44" t="s">
        <v>3801</v>
      </c>
      <c r="D2085" s="44" t="n">
        <v>1</v>
      </c>
      <c r="E2085" s="44" t="s">
        <v>3950</v>
      </c>
      <c r="F2085" s="44" t="s">
        <v>2546</v>
      </c>
      <c r="G2085" s="44" t="s">
        <v>2586</v>
      </c>
      <c r="H2085" s="44" t="s">
        <v>3951</v>
      </c>
      <c r="J2085" s="44" t="s">
        <v>6811</v>
      </c>
      <c r="K2085" s="45" t="n">
        <v>29017587.11</v>
      </c>
    </row>
    <row r="2086" customFormat="false" ht="12.75" hidden="false" customHeight="false" outlineLevel="0" collapsed="false">
      <c r="A2086" s="44" t="s">
        <v>3952</v>
      </c>
      <c r="B2086" s="46" t="n">
        <v>41570</v>
      </c>
      <c r="C2086" s="44" t="s">
        <v>1509</v>
      </c>
      <c r="D2086" s="44" t="n">
        <v>1</v>
      </c>
      <c r="E2086" s="44" t="s">
        <v>3953</v>
      </c>
      <c r="F2086" s="44" t="s">
        <v>2517</v>
      </c>
      <c r="G2086" s="44" t="s">
        <v>70</v>
      </c>
      <c r="H2086" s="44" t="s">
        <v>3954</v>
      </c>
      <c r="J2086" s="44" t="s">
        <v>6567</v>
      </c>
      <c r="K2086" s="45" t="n">
        <v>29017660.39</v>
      </c>
    </row>
    <row r="2087" customFormat="false" ht="12.75" hidden="false" customHeight="false" outlineLevel="0" collapsed="false">
      <c r="A2087" s="44" t="s">
        <v>3955</v>
      </c>
      <c r="B2087" s="46" t="n">
        <v>41570</v>
      </c>
      <c r="C2087" s="44" t="s">
        <v>2894</v>
      </c>
      <c r="D2087" s="44" t="n">
        <v>1</v>
      </c>
      <c r="E2087" s="44" t="s">
        <v>3956</v>
      </c>
      <c r="F2087" s="44" t="s">
        <v>2585</v>
      </c>
      <c r="G2087" s="44" t="s">
        <v>2586</v>
      </c>
      <c r="H2087" s="44" t="s">
        <v>901</v>
      </c>
      <c r="J2087" s="44" t="s">
        <v>6812</v>
      </c>
      <c r="K2087" s="45" t="n">
        <v>29045921.08</v>
      </c>
    </row>
    <row r="2088" customFormat="false" ht="12.75" hidden="false" customHeight="false" outlineLevel="0" collapsed="false">
      <c r="A2088" s="44" t="s">
        <v>3964</v>
      </c>
      <c r="B2088" s="46" t="n">
        <v>41570</v>
      </c>
      <c r="C2088" s="44" t="s">
        <v>1509</v>
      </c>
      <c r="D2088" s="44" t="n">
        <v>1</v>
      </c>
      <c r="E2088" s="44" t="s">
        <v>3965</v>
      </c>
      <c r="F2088" s="44" t="s">
        <v>2517</v>
      </c>
      <c r="G2088" s="44" t="s">
        <v>70</v>
      </c>
      <c r="H2088" s="44" t="s">
        <v>3966</v>
      </c>
      <c r="J2088" s="44" t="s">
        <v>6813</v>
      </c>
      <c r="K2088" s="45" t="n">
        <v>29045941.77</v>
      </c>
    </row>
    <row r="2089" customFormat="false" ht="12.75" hidden="false" customHeight="false" outlineLevel="0" collapsed="false">
      <c r="A2089" s="44" t="s">
        <v>6814</v>
      </c>
      <c r="B2089" s="46" t="n">
        <v>41570</v>
      </c>
      <c r="C2089" s="44" t="s">
        <v>6815</v>
      </c>
      <c r="D2089" s="44" t="n">
        <v>2</v>
      </c>
      <c r="E2089" s="44" t="s">
        <v>6816</v>
      </c>
      <c r="F2089" s="44" t="s">
        <v>5092</v>
      </c>
      <c r="G2089" s="44" t="s">
        <v>70</v>
      </c>
      <c r="H2089" s="44" t="s">
        <v>6817</v>
      </c>
      <c r="I2089" s="44" t="n">
        <v>386.21</v>
      </c>
      <c r="J2089" s="44" t="s">
        <v>4883</v>
      </c>
      <c r="K2089" s="45" t="n">
        <v>29045555.56</v>
      </c>
    </row>
    <row r="2090" customFormat="false" ht="12.75" hidden="false" customHeight="false" outlineLevel="0" collapsed="false">
      <c r="A2090" s="44" t="s">
        <v>3967</v>
      </c>
      <c r="B2090" s="46" t="n">
        <v>41570</v>
      </c>
      <c r="C2090" s="44" t="s">
        <v>3864</v>
      </c>
      <c r="D2090" s="44" t="n">
        <v>1</v>
      </c>
      <c r="E2090" s="44" t="s">
        <v>3968</v>
      </c>
      <c r="F2090" s="44" t="s">
        <v>2777</v>
      </c>
      <c r="G2090" s="44" t="s">
        <v>2586</v>
      </c>
      <c r="H2090" s="44" t="s">
        <v>972</v>
      </c>
      <c r="J2090" s="44" t="s">
        <v>6818</v>
      </c>
      <c r="K2090" s="45" t="n">
        <v>29075587.97</v>
      </c>
    </row>
    <row r="2091" customFormat="false" ht="12.75" hidden="false" customHeight="false" outlineLevel="0" collapsed="false">
      <c r="A2091" s="44" t="s">
        <v>3969</v>
      </c>
      <c r="B2091" s="46" t="n">
        <v>41570</v>
      </c>
      <c r="C2091" s="44" t="s">
        <v>3970</v>
      </c>
      <c r="D2091" s="44" t="n">
        <v>1</v>
      </c>
      <c r="E2091" s="44" t="s">
        <v>3971</v>
      </c>
      <c r="F2091" s="44" t="s">
        <v>2777</v>
      </c>
      <c r="G2091" s="44" t="s">
        <v>2586</v>
      </c>
      <c r="H2091" s="44" t="s">
        <v>3972</v>
      </c>
      <c r="J2091" s="44" t="s">
        <v>6819</v>
      </c>
      <c r="K2091" s="45" t="n">
        <v>29111049.54</v>
      </c>
    </row>
    <row r="2092" customFormat="false" ht="12.75" hidden="false" customHeight="false" outlineLevel="0" collapsed="false">
      <c r="A2092" s="44" t="s">
        <v>3973</v>
      </c>
      <c r="B2092" s="46" t="n">
        <v>41570</v>
      </c>
      <c r="C2092" s="44" t="s">
        <v>3974</v>
      </c>
      <c r="D2092" s="44" t="n">
        <v>1</v>
      </c>
      <c r="E2092" s="44" t="s">
        <v>3975</v>
      </c>
      <c r="F2092" s="44" t="s">
        <v>2777</v>
      </c>
      <c r="G2092" s="44" t="s">
        <v>2586</v>
      </c>
      <c r="H2092" s="44" t="s">
        <v>3976</v>
      </c>
      <c r="J2092" s="44" t="s">
        <v>6820</v>
      </c>
      <c r="K2092" s="45" t="n">
        <v>29160318.54</v>
      </c>
    </row>
    <row r="2093" customFormat="false" ht="12.75" hidden="false" customHeight="false" outlineLevel="0" collapsed="false">
      <c r="A2093" s="44" t="s">
        <v>3977</v>
      </c>
      <c r="B2093" s="46" t="n">
        <v>41570</v>
      </c>
      <c r="C2093" s="44" t="s">
        <v>1509</v>
      </c>
      <c r="D2093" s="44" t="n">
        <v>1</v>
      </c>
      <c r="E2093" s="44" t="s">
        <v>3978</v>
      </c>
      <c r="F2093" s="44" t="s">
        <v>2517</v>
      </c>
      <c r="G2093" s="44" t="s">
        <v>70</v>
      </c>
      <c r="H2093" s="44" t="s">
        <v>3979</v>
      </c>
      <c r="J2093" s="44" t="s">
        <v>6352</v>
      </c>
      <c r="K2093" s="45" t="n">
        <v>29160388.27</v>
      </c>
    </row>
    <row r="2094" customFormat="false" ht="12.75" hidden="false" customHeight="false" outlineLevel="0" collapsed="false">
      <c r="A2094" s="44" t="s">
        <v>3980</v>
      </c>
      <c r="B2094" s="46" t="n">
        <v>41570</v>
      </c>
      <c r="C2094" s="44" t="s">
        <v>3861</v>
      </c>
      <c r="D2094" s="44" t="n">
        <v>1</v>
      </c>
      <c r="E2094" s="44" t="s">
        <v>3981</v>
      </c>
      <c r="F2094" s="44" t="s">
        <v>2777</v>
      </c>
      <c r="G2094" s="44" t="s">
        <v>2586</v>
      </c>
      <c r="H2094" s="44" t="s">
        <v>925</v>
      </c>
      <c r="J2094" s="44" t="s">
        <v>6244</v>
      </c>
      <c r="K2094" s="45" t="n">
        <v>29188655.24</v>
      </c>
    </row>
    <row r="2095" customFormat="false" ht="12.75" hidden="false" customHeight="false" outlineLevel="0" collapsed="false">
      <c r="A2095" s="44" t="s">
        <v>6821</v>
      </c>
      <c r="B2095" s="46" t="n">
        <v>41570</v>
      </c>
      <c r="C2095" s="44" t="s">
        <v>6822</v>
      </c>
      <c r="D2095" s="44" t="n">
        <v>2</v>
      </c>
      <c r="E2095" s="44" t="s">
        <v>6823</v>
      </c>
      <c r="F2095" s="44" t="s">
        <v>5102</v>
      </c>
      <c r="G2095" s="44" t="s">
        <v>70</v>
      </c>
      <c r="H2095" s="44" t="s">
        <v>2136</v>
      </c>
      <c r="J2095" s="44" t="s">
        <v>5103</v>
      </c>
      <c r="K2095" s="45" t="n">
        <v>29188664.92</v>
      </c>
    </row>
    <row r="2096" customFormat="false" ht="12.75" hidden="false" customHeight="false" outlineLevel="0" collapsed="false">
      <c r="A2096" s="44" t="s">
        <v>6824</v>
      </c>
      <c r="B2096" s="46" t="n">
        <v>41570</v>
      </c>
      <c r="C2096" s="44" t="s">
        <v>6825</v>
      </c>
      <c r="D2096" s="44" t="n">
        <v>2</v>
      </c>
      <c r="E2096" s="44" t="s">
        <v>6826</v>
      </c>
      <c r="F2096" s="44" t="s">
        <v>5102</v>
      </c>
      <c r="G2096" s="44" t="s">
        <v>70</v>
      </c>
      <c r="H2096" s="44" t="s">
        <v>2136</v>
      </c>
      <c r="J2096" s="44" t="s">
        <v>5103</v>
      </c>
      <c r="K2096" s="45" t="n">
        <v>29188674.6</v>
      </c>
    </row>
    <row r="2097" customFormat="false" ht="12.75" hidden="false" customHeight="false" outlineLevel="0" collapsed="false">
      <c r="A2097" s="44" t="s">
        <v>6827</v>
      </c>
      <c r="B2097" s="46" t="n">
        <v>41570</v>
      </c>
      <c r="C2097" s="44" t="s">
        <v>6828</v>
      </c>
      <c r="D2097" s="44" t="n">
        <v>2</v>
      </c>
      <c r="E2097" s="44" t="s">
        <v>6829</v>
      </c>
      <c r="F2097" s="44" t="s">
        <v>5102</v>
      </c>
      <c r="G2097" s="44" t="s">
        <v>70</v>
      </c>
      <c r="H2097" s="44" t="s">
        <v>2136</v>
      </c>
      <c r="J2097" s="44" t="s">
        <v>5103</v>
      </c>
      <c r="K2097" s="45" t="n">
        <v>29188684.28</v>
      </c>
    </row>
    <row r="2098" customFormat="false" ht="12.75" hidden="false" customHeight="false" outlineLevel="0" collapsed="false">
      <c r="A2098" s="44" t="s">
        <v>6830</v>
      </c>
      <c r="B2098" s="46" t="n">
        <v>41570</v>
      </c>
      <c r="C2098" s="44" t="s">
        <v>6831</v>
      </c>
      <c r="D2098" s="44" t="n">
        <v>2</v>
      </c>
      <c r="E2098" s="44" t="s">
        <v>6832</v>
      </c>
      <c r="F2098" s="44" t="s">
        <v>5102</v>
      </c>
      <c r="G2098" s="44" t="s">
        <v>70</v>
      </c>
      <c r="H2098" s="44" t="s">
        <v>2136</v>
      </c>
      <c r="J2098" s="44" t="s">
        <v>5103</v>
      </c>
      <c r="K2098" s="45" t="n">
        <v>29188693.96</v>
      </c>
    </row>
    <row r="2099" customFormat="false" ht="12.75" hidden="false" customHeight="false" outlineLevel="0" collapsed="false">
      <c r="A2099" s="44" t="s">
        <v>6833</v>
      </c>
      <c r="B2099" s="46" t="n">
        <v>41570</v>
      </c>
      <c r="C2099" s="44" t="s">
        <v>6834</v>
      </c>
      <c r="D2099" s="44" t="n">
        <v>2</v>
      </c>
      <c r="E2099" s="44" t="s">
        <v>6835</v>
      </c>
      <c r="F2099" s="44" t="s">
        <v>5102</v>
      </c>
      <c r="G2099" s="44" t="s">
        <v>70</v>
      </c>
      <c r="H2099" s="44" t="s">
        <v>2136</v>
      </c>
      <c r="J2099" s="44" t="s">
        <v>5103</v>
      </c>
      <c r="K2099" s="45" t="n">
        <v>29188703.64</v>
      </c>
    </row>
    <row r="2100" customFormat="false" ht="12.75" hidden="false" customHeight="false" outlineLevel="0" collapsed="false">
      <c r="A2100" s="44" t="s">
        <v>6836</v>
      </c>
      <c r="B2100" s="46" t="n">
        <v>41570</v>
      </c>
      <c r="C2100" s="44" t="s">
        <v>6837</v>
      </c>
      <c r="D2100" s="44" t="n">
        <v>2</v>
      </c>
      <c r="E2100" s="44" t="s">
        <v>6838</v>
      </c>
      <c r="F2100" s="44" t="s">
        <v>5102</v>
      </c>
      <c r="G2100" s="44" t="s">
        <v>70</v>
      </c>
      <c r="H2100" s="44" t="s">
        <v>2136</v>
      </c>
      <c r="J2100" s="44" t="s">
        <v>5103</v>
      </c>
      <c r="K2100" s="45" t="n">
        <v>29188713.32</v>
      </c>
    </row>
    <row r="2101" customFormat="false" ht="12.75" hidden="false" customHeight="false" outlineLevel="0" collapsed="false">
      <c r="A2101" s="44" t="s">
        <v>6839</v>
      </c>
      <c r="B2101" s="46" t="n">
        <v>41570</v>
      </c>
      <c r="C2101" s="44" t="s">
        <v>6840</v>
      </c>
      <c r="D2101" s="44" t="n">
        <v>2</v>
      </c>
      <c r="E2101" s="44" t="s">
        <v>6841</v>
      </c>
      <c r="F2101" s="44" t="s">
        <v>5102</v>
      </c>
      <c r="G2101" s="44" t="s">
        <v>70</v>
      </c>
      <c r="H2101" s="44" t="s">
        <v>2136</v>
      </c>
      <c r="J2101" s="44" t="s">
        <v>5103</v>
      </c>
      <c r="K2101" s="45" t="n">
        <v>29188723</v>
      </c>
    </row>
    <row r="2102" customFormat="false" ht="12.75" hidden="false" customHeight="false" outlineLevel="0" collapsed="false">
      <c r="A2102" s="44" t="s">
        <v>6842</v>
      </c>
      <c r="B2102" s="46" t="n">
        <v>41570</v>
      </c>
      <c r="C2102" s="44" t="s">
        <v>6843</v>
      </c>
      <c r="D2102" s="44" t="n">
        <v>2</v>
      </c>
      <c r="E2102" s="44" t="s">
        <v>6844</v>
      </c>
      <c r="F2102" s="44" t="s">
        <v>5102</v>
      </c>
      <c r="G2102" s="44" t="s">
        <v>70</v>
      </c>
      <c r="H2102" s="44" t="s">
        <v>2136</v>
      </c>
      <c r="J2102" s="44" t="s">
        <v>5103</v>
      </c>
      <c r="K2102" s="45" t="n">
        <v>29188732.68</v>
      </c>
    </row>
    <row r="2103" customFormat="false" ht="12.75" hidden="false" customHeight="false" outlineLevel="0" collapsed="false">
      <c r="A2103" s="44" t="s">
        <v>6845</v>
      </c>
      <c r="B2103" s="46" t="n">
        <v>41570</v>
      </c>
      <c r="C2103" s="44" t="s">
        <v>6846</v>
      </c>
      <c r="D2103" s="44" t="n">
        <v>2</v>
      </c>
      <c r="E2103" s="44" t="s">
        <v>6847</v>
      </c>
      <c r="F2103" s="44" t="s">
        <v>5102</v>
      </c>
      <c r="G2103" s="44" t="s">
        <v>70</v>
      </c>
      <c r="H2103" s="44" t="s">
        <v>2136</v>
      </c>
      <c r="J2103" s="44" t="s">
        <v>5103</v>
      </c>
      <c r="K2103" s="45" t="n">
        <v>29188742.36</v>
      </c>
    </row>
    <row r="2104" customFormat="false" ht="12.75" hidden="false" customHeight="false" outlineLevel="0" collapsed="false">
      <c r="A2104" s="44" t="s">
        <v>6848</v>
      </c>
      <c r="B2104" s="46" t="n">
        <v>41570</v>
      </c>
      <c r="C2104" s="44" t="s">
        <v>6849</v>
      </c>
      <c r="D2104" s="44" t="n">
        <v>2</v>
      </c>
      <c r="E2104" s="44" t="s">
        <v>6850</v>
      </c>
      <c r="F2104" s="44" t="s">
        <v>5102</v>
      </c>
      <c r="G2104" s="44" t="s">
        <v>70</v>
      </c>
      <c r="H2104" s="44" t="s">
        <v>2136</v>
      </c>
      <c r="J2104" s="44" t="s">
        <v>5103</v>
      </c>
      <c r="K2104" s="45" t="n">
        <v>29188752.04</v>
      </c>
    </row>
    <row r="2105" customFormat="false" ht="12.75" hidden="false" customHeight="false" outlineLevel="0" collapsed="false">
      <c r="A2105" s="44" t="s">
        <v>6851</v>
      </c>
      <c r="B2105" s="46" t="n">
        <v>41570</v>
      </c>
      <c r="C2105" s="44" t="s">
        <v>6852</v>
      </c>
      <c r="D2105" s="44" t="n">
        <v>2</v>
      </c>
      <c r="E2105" s="44" t="s">
        <v>6853</v>
      </c>
      <c r="F2105" s="44" t="s">
        <v>5102</v>
      </c>
      <c r="G2105" s="44" t="s">
        <v>70</v>
      </c>
      <c r="H2105" s="44" t="s">
        <v>2136</v>
      </c>
      <c r="J2105" s="44" t="s">
        <v>5103</v>
      </c>
      <c r="K2105" s="45" t="n">
        <v>29188761.72</v>
      </c>
    </row>
    <row r="2113" customFormat="false" ht="12.75" hidden="false" customHeight="false" outlineLevel="0" collapsed="false">
      <c r="A2113" s="44" t="s">
        <v>2453</v>
      </c>
      <c r="B2113" s="44" t="s">
        <v>2454</v>
      </c>
      <c r="C2113" s="44" t="s">
        <v>2455</v>
      </c>
      <c r="D2113" s="44" t="s">
        <v>2456</v>
      </c>
      <c r="E2113" s="44" t="s">
        <v>53</v>
      </c>
      <c r="F2113" s="44" t="s">
        <v>52</v>
      </c>
      <c r="G2113" s="44" t="s">
        <v>2454</v>
      </c>
      <c r="H2113" s="44" t="s">
        <v>2457</v>
      </c>
      <c r="I2113" s="44" t="s">
        <v>2458</v>
      </c>
      <c r="J2113" s="44" t="s">
        <v>55</v>
      </c>
      <c r="K2113" s="44" t="s">
        <v>50</v>
      </c>
    </row>
    <row r="2114" customFormat="false" ht="12.75" hidden="false" customHeight="false" outlineLevel="0" collapsed="false">
      <c r="A2114" s="44" t="s">
        <v>2459</v>
      </c>
      <c r="B2114" s="44" t="s">
        <v>2460</v>
      </c>
      <c r="C2114" s="44" t="s">
        <v>2461</v>
      </c>
      <c r="D2114" s="44" t="s">
        <v>2462</v>
      </c>
      <c r="E2114" s="44" t="s">
        <v>2463</v>
      </c>
      <c r="J2114" s="46" t="n">
        <v>37211</v>
      </c>
      <c r="K2114" s="44" t="s">
        <v>6854</v>
      </c>
    </row>
    <row r="2115" customFormat="false" ht="12.75" hidden="false" customHeight="false" outlineLevel="0" collapsed="false">
      <c r="J2115" s="47" t="n">
        <v>0.566666666666667</v>
      </c>
    </row>
    <row r="2116" customFormat="false" ht="12.75" hidden="false" customHeight="false" outlineLevel="0" collapsed="false">
      <c r="A2116" s="44" t="s">
        <v>2465</v>
      </c>
      <c r="B2116" s="44" t="s">
        <v>2466</v>
      </c>
      <c r="C2116" s="44" t="s">
        <v>2467</v>
      </c>
      <c r="D2116" s="44" t="s">
        <v>2468</v>
      </c>
      <c r="E2116" s="44" t="n">
        <v>13</v>
      </c>
    </row>
    <row r="2118" customFormat="false" ht="12.75" hidden="false" customHeight="false" outlineLevel="0" collapsed="false">
      <c r="A2118" s="44" t="s">
        <v>2469</v>
      </c>
      <c r="B2118" s="44" t="s">
        <v>2470</v>
      </c>
      <c r="D2118" s="44" t="s">
        <v>2471</v>
      </c>
      <c r="E2118" s="44" t="s">
        <v>2472</v>
      </c>
      <c r="G2118" s="44" t="s">
        <v>2473</v>
      </c>
      <c r="H2118" s="44" t="s">
        <v>2474</v>
      </c>
      <c r="I2118" s="44" t="s">
        <v>67</v>
      </c>
      <c r="J2118" s="44" t="s">
        <v>68</v>
      </c>
      <c r="K2118" s="44" t="s">
        <v>2475</v>
      </c>
    </row>
    <row r="2119" customFormat="false" ht="12.75" hidden="false" customHeight="false" outlineLevel="0" collapsed="false">
      <c r="A2119" s="44" t="s">
        <v>2453</v>
      </c>
      <c r="B2119" s="44" t="s">
        <v>2454</v>
      </c>
      <c r="C2119" s="44" t="s">
        <v>2455</v>
      </c>
      <c r="D2119" s="44" t="s">
        <v>2456</v>
      </c>
      <c r="E2119" s="44" t="s">
        <v>53</v>
      </c>
      <c r="F2119" s="44" t="s">
        <v>52</v>
      </c>
      <c r="G2119" s="44" t="s">
        <v>2454</v>
      </c>
      <c r="H2119" s="44" t="s">
        <v>2457</v>
      </c>
      <c r="I2119" s="44" t="s">
        <v>2458</v>
      </c>
      <c r="J2119" s="44" t="s">
        <v>55</v>
      </c>
      <c r="K2119" s="44" t="s">
        <v>50</v>
      </c>
    </row>
    <row r="2120" customFormat="false" ht="12.75" hidden="false" customHeight="false" outlineLevel="0" collapsed="false">
      <c r="A2120" s="44" t="s">
        <v>6855</v>
      </c>
      <c r="B2120" s="46" t="n">
        <v>41570</v>
      </c>
      <c r="C2120" s="44" t="s">
        <v>6856</v>
      </c>
      <c r="D2120" s="44" t="n">
        <v>2</v>
      </c>
      <c r="E2120" s="44" t="s">
        <v>6857</v>
      </c>
      <c r="F2120" s="44" t="s">
        <v>5143</v>
      </c>
      <c r="G2120" s="44" t="s">
        <v>70</v>
      </c>
      <c r="H2120" s="44" t="s">
        <v>2136</v>
      </c>
      <c r="J2120" s="44" t="s">
        <v>5144</v>
      </c>
      <c r="K2120" s="45" t="n">
        <v>29188779.32</v>
      </c>
    </row>
    <row r="2121" customFormat="false" ht="12.75" hidden="false" customHeight="false" outlineLevel="0" collapsed="false">
      <c r="A2121" s="44" t="s">
        <v>6858</v>
      </c>
      <c r="B2121" s="46" t="n">
        <v>41570</v>
      </c>
      <c r="C2121" s="44" t="s">
        <v>6859</v>
      </c>
      <c r="D2121" s="44" t="n">
        <v>2</v>
      </c>
      <c r="E2121" s="44" t="s">
        <v>6860</v>
      </c>
      <c r="F2121" s="44" t="s">
        <v>5143</v>
      </c>
      <c r="G2121" s="44" t="s">
        <v>70</v>
      </c>
      <c r="H2121" s="44" t="s">
        <v>2136</v>
      </c>
      <c r="J2121" s="44" t="s">
        <v>5144</v>
      </c>
      <c r="K2121" s="45" t="n">
        <v>29188796.92</v>
      </c>
    </row>
    <row r="2122" customFormat="false" ht="12.75" hidden="false" customHeight="false" outlineLevel="0" collapsed="false">
      <c r="A2122" s="44" t="s">
        <v>6861</v>
      </c>
      <c r="B2122" s="46" t="n">
        <v>41570</v>
      </c>
      <c r="C2122" s="44" t="s">
        <v>6862</v>
      </c>
      <c r="D2122" s="44" t="n">
        <v>2</v>
      </c>
      <c r="E2122" s="44" t="s">
        <v>6863</v>
      </c>
      <c r="F2122" s="44" t="s">
        <v>5092</v>
      </c>
      <c r="G2122" s="44" t="s">
        <v>70</v>
      </c>
      <c r="H2122" s="44" t="s">
        <v>5694</v>
      </c>
      <c r="I2122" s="44" t="n">
        <v>131.04</v>
      </c>
      <c r="J2122" s="44" t="s">
        <v>4883</v>
      </c>
      <c r="K2122" s="45" t="n">
        <v>29188665.88</v>
      </c>
    </row>
    <row r="2123" customFormat="false" ht="12.75" hidden="false" customHeight="false" outlineLevel="0" collapsed="false">
      <c r="A2123" s="44" t="s">
        <v>4010</v>
      </c>
      <c r="B2123" s="46" t="n">
        <v>41570</v>
      </c>
      <c r="C2123" s="44" t="s">
        <v>4011</v>
      </c>
      <c r="D2123" s="44" t="n">
        <v>1</v>
      </c>
      <c r="E2123" s="44" t="s">
        <v>4012</v>
      </c>
      <c r="F2123" s="44" t="s">
        <v>2552</v>
      </c>
      <c r="G2123" s="44" t="s">
        <v>2553</v>
      </c>
      <c r="H2123" s="44" t="s">
        <v>4013</v>
      </c>
      <c r="I2123" s="44" t="n">
        <v>96.55</v>
      </c>
      <c r="J2123" s="44" t="s">
        <v>4883</v>
      </c>
      <c r="K2123" s="45" t="n">
        <v>29188569.33</v>
      </c>
    </row>
    <row r="2124" customFormat="false" ht="12.75" hidden="false" customHeight="false" outlineLevel="0" collapsed="false">
      <c r="A2124" s="44" t="s">
        <v>6864</v>
      </c>
      <c r="B2124" s="46" t="n">
        <v>41570</v>
      </c>
      <c r="C2124" s="44" t="s">
        <v>6865</v>
      </c>
      <c r="D2124" s="44" t="n">
        <v>2</v>
      </c>
      <c r="E2124" s="44" t="s">
        <v>6866</v>
      </c>
      <c r="F2124" s="44" t="s">
        <v>2558</v>
      </c>
      <c r="G2124" s="44" t="s">
        <v>70</v>
      </c>
      <c r="H2124" s="44" t="s">
        <v>6867</v>
      </c>
      <c r="J2124" s="44" t="s">
        <v>6868</v>
      </c>
      <c r="K2124" s="45" t="n">
        <v>29189101.61</v>
      </c>
    </row>
    <row r="2125" customFormat="false" ht="12.75" hidden="false" customHeight="false" outlineLevel="0" collapsed="false">
      <c r="A2125" s="44" t="s">
        <v>4014</v>
      </c>
      <c r="B2125" s="46" t="n">
        <v>41570</v>
      </c>
      <c r="C2125" s="44" t="s">
        <v>2500</v>
      </c>
      <c r="D2125" s="44" t="n">
        <v>2</v>
      </c>
      <c r="E2125" s="44" t="s">
        <v>4015</v>
      </c>
      <c r="F2125" s="44" t="s">
        <v>2564</v>
      </c>
      <c r="G2125" s="44" t="s">
        <v>2626</v>
      </c>
      <c r="H2125" s="44" t="s">
        <v>3127</v>
      </c>
      <c r="J2125" s="44" t="s">
        <v>6869</v>
      </c>
      <c r="K2125" s="45" t="n">
        <v>29189701.61</v>
      </c>
    </row>
    <row r="2126" customFormat="false" ht="12.75" hidden="false" customHeight="false" outlineLevel="0" collapsed="false">
      <c r="A2126" s="44" t="s">
        <v>4014</v>
      </c>
      <c r="B2126" s="46" t="n">
        <v>41570</v>
      </c>
      <c r="C2126" s="44" t="s">
        <v>2500</v>
      </c>
      <c r="D2126" s="44" t="n">
        <v>2</v>
      </c>
      <c r="E2126" s="44" t="s">
        <v>4015</v>
      </c>
      <c r="F2126" s="44" t="s">
        <v>2564</v>
      </c>
      <c r="G2126" s="44" t="s">
        <v>2626</v>
      </c>
      <c r="H2126" s="44" t="s">
        <v>3127</v>
      </c>
      <c r="I2126" s="44" t="n">
        <v>600</v>
      </c>
      <c r="J2126" s="44" t="s">
        <v>4883</v>
      </c>
      <c r="K2126" s="45" t="n">
        <v>29189101.61</v>
      </c>
    </row>
    <row r="2127" customFormat="false" ht="12.75" hidden="false" customHeight="false" outlineLevel="0" collapsed="false">
      <c r="A2127" s="44" t="s">
        <v>4016</v>
      </c>
      <c r="B2127" s="46" t="n">
        <v>41570</v>
      </c>
      <c r="C2127" s="44" t="s">
        <v>3759</v>
      </c>
      <c r="D2127" s="44" t="n">
        <v>1</v>
      </c>
      <c r="E2127" s="44" t="s">
        <v>4017</v>
      </c>
      <c r="F2127" s="44" t="s">
        <v>2561</v>
      </c>
      <c r="G2127" s="44" t="s">
        <v>70</v>
      </c>
      <c r="H2127" s="44" t="s">
        <v>3764</v>
      </c>
      <c r="J2127" s="44" t="s">
        <v>6870</v>
      </c>
      <c r="K2127" s="45" t="n">
        <v>29195998.16</v>
      </c>
    </row>
    <row r="2128" customFormat="false" ht="12.75" hidden="false" customHeight="false" outlineLevel="0" collapsed="false">
      <c r="A2128" s="44" t="s">
        <v>4018</v>
      </c>
      <c r="B2128" s="46" t="n">
        <v>41570</v>
      </c>
      <c r="C2128" s="44" t="s">
        <v>3759</v>
      </c>
      <c r="D2128" s="44" t="n">
        <v>1</v>
      </c>
      <c r="E2128" s="44" t="s">
        <v>4017</v>
      </c>
      <c r="F2128" s="44" t="s">
        <v>2561</v>
      </c>
      <c r="G2128" s="44" t="s">
        <v>70</v>
      </c>
      <c r="H2128" s="44" t="s">
        <v>4019</v>
      </c>
      <c r="I2128" s="45" t="n">
        <v>6896.55</v>
      </c>
      <c r="J2128" s="44" t="s">
        <v>4883</v>
      </c>
      <c r="K2128" s="45" t="n">
        <v>29189101.61</v>
      </c>
    </row>
    <row r="2129" customFormat="false" ht="12.75" hidden="false" customHeight="false" outlineLevel="0" collapsed="false">
      <c r="A2129" s="44" t="s">
        <v>4020</v>
      </c>
      <c r="B2129" s="46" t="n">
        <v>41570</v>
      </c>
      <c r="C2129" s="44" t="s">
        <v>3759</v>
      </c>
      <c r="D2129" s="44" t="n">
        <v>1</v>
      </c>
      <c r="E2129" s="44" t="s">
        <v>4021</v>
      </c>
      <c r="F2129" s="44" t="s">
        <v>2561</v>
      </c>
      <c r="G2129" s="44" t="s">
        <v>70</v>
      </c>
      <c r="H2129" s="44" t="s">
        <v>3764</v>
      </c>
      <c r="J2129" s="44" t="s">
        <v>6871</v>
      </c>
      <c r="K2129" s="45" t="n">
        <v>29197377.47</v>
      </c>
    </row>
    <row r="2130" customFormat="false" ht="12.75" hidden="false" customHeight="false" outlineLevel="0" collapsed="false">
      <c r="A2130" s="44" t="s">
        <v>6872</v>
      </c>
      <c r="B2130" s="46" t="n">
        <v>41570</v>
      </c>
      <c r="C2130" s="44" t="s">
        <v>6873</v>
      </c>
      <c r="D2130" s="44" t="n">
        <v>2</v>
      </c>
      <c r="E2130" s="44" t="s">
        <v>6874</v>
      </c>
      <c r="F2130" s="44" t="s">
        <v>2558</v>
      </c>
      <c r="G2130" s="44" t="s">
        <v>70</v>
      </c>
      <c r="H2130" s="44" t="s">
        <v>6875</v>
      </c>
      <c r="J2130" s="44" t="s">
        <v>6876</v>
      </c>
      <c r="K2130" s="45" t="n">
        <v>29197460.51</v>
      </c>
    </row>
    <row r="2131" customFormat="false" ht="12.75" hidden="false" customHeight="false" outlineLevel="0" collapsed="false">
      <c r="A2131" s="44" t="s">
        <v>6877</v>
      </c>
      <c r="B2131" s="46" t="n">
        <v>41570</v>
      </c>
      <c r="C2131" s="44" t="s">
        <v>6878</v>
      </c>
      <c r="D2131" s="44" t="n">
        <v>2</v>
      </c>
      <c r="E2131" s="44" t="s">
        <v>6879</v>
      </c>
      <c r="F2131" s="44" t="s">
        <v>2558</v>
      </c>
      <c r="G2131" s="44" t="s">
        <v>70</v>
      </c>
      <c r="H2131" s="44" t="s">
        <v>6880</v>
      </c>
      <c r="J2131" s="44" t="s">
        <v>6881</v>
      </c>
      <c r="K2131" s="45" t="n">
        <v>29199764.1</v>
      </c>
    </row>
    <row r="2132" customFormat="false" ht="12.75" hidden="false" customHeight="false" outlineLevel="0" collapsed="false">
      <c r="A2132" s="44" t="s">
        <v>6882</v>
      </c>
      <c r="B2132" s="46" t="n">
        <v>41570</v>
      </c>
      <c r="C2132" s="44" t="s">
        <v>6883</v>
      </c>
      <c r="D2132" s="44" t="n">
        <v>2</v>
      </c>
      <c r="E2132" s="44" t="s">
        <v>6884</v>
      </c>
      <c r="F2132" s="44" t="s">
        <v>2558</v>
      </c>
      <c r="G2132" s="44" t="s">
        <v>70</v>
      </c>
      <c r="H2132" s="44" t="s">
        <v>5659</v>
      </c>
      <c r="J2132" s="44" t="s">
        <v>6885</v>
      </c>
      <c r="K2132" s="45" t="n">
        <v>29199976.09</v>
      </c>
    </row>
    <row r="2133" customFormat="false" ht="12.75" hidden="false" customHeight="false" outlineLevel="0" collapsed="false">
      <c r="A2133" s="44" t="s">
        <v>6886</v>
      </c>
      <c r="B2133" s="46" t="n">
        <v>41570</v>
      </c>
      <c r="C2133" s="44" t="s">
        <v>6887</v>
      </c>
      <c r="D2133" s="44" t="n">
        <v>2</v>
      </c>
      <c r="E2133" s="44" t="s">
        <v>6888</v>
      </c>
      <c r="F2133" s="44" t="s">
        <v>2558</v>
      </c>
      <c r="G2133" s="44" t="s">
        <v>70</v>
      </c>
      <c r="H2133" s="44" t="s">
        <v>6889</v>
      </c>
      <c r="J2133" s="44" t="s">
        <v>4911</v>
      </c>
      <c r="K2133" s="45" t="n">
        <v>29200107.13</v>
      </c>
    </row>
    <row r="2134" customFormat="false" ht="12.75" hidden="false" customHeight="false" outlineLevel="0" collapsed="false">
      <c r="A2134" s="44" t="s">
        <v>6890</v>
      </c>
      <c r="B2134" s="46" t="n">
        <v>41570</v>
      </c>
      <c r="C2134" s="44" t="s">
        <v>6891</v>
      </c>
      <c r="D2134" s="44" t="n">
        <v>2</v>
      </c>
      <c r="E2134" s="44" t="s">
        <v>6892</v>
      </c>
      <c r="F2134" s="44" t="s">
        <v>2558</v>
      </c>
      <c r="G2134" s="44" t="s">
        <v>70</v>
      </c>
      <c r="H2134" s="44" t="s">
        <v>6893</v>
      </c>
      <c r="J2134" s="44" t="s">
        <v>6894</v>
      </c>
      <c r="K2134" s="45" t="n">
        <v>29200636.79</v>
      </c>
    </row>
    <row r="2135" customFormat="false" ht="12.75" hidden="false" customHeight="false" outlineLevel="0" collapsed="false">
      <c r="A2135" s="44" t="s">
        <v>6895</v>
      </c>
      <c r="B2135" s="46" t="n">
        <v>41570</v>
      </c>
      <c r="C2135" s="44" t="s">
        <v>6896</v>
      </c>
      <c r="D2135" s="44" t="n">
        <v>2</v>
      </c>
      <c r="E2135" s="44" t="s">
        <v>6897</v>
      </c>
      <c r="F2135" s="44" t="s">
        <v>2558</v>
      </c>
      <c r="G2135" s="44" t="s">
        <v>70</v>
      </c>
      <c r="H2135" s="44" t="s">
        <v>6898</v>
      </c>
      <c r="J2135" s="44" t="s">
        <v>6899</v>
      </c>
      <c r="K2135" s="45" t="n">
        <v>29200898.86</v>
      </c>
    </row>
    <row r="2136" customFormat="false" ht="12.75" hidden="false" customHeight="false" outlineLevel="0" collapsed="false">
      <c r="A2136" s="44" t="s">
        <v>6900</v>
      </c>
      <c r="B2136" s="46" t="n">
        <v>41570</v>
      </c>
      <c r="C2136" s="44" t="s">
        <v>6901</v>
      </c>
      <c r="D2136" s="44" t="n">
        <v>2</v>
      </c>
      <c r="E2136" s="44" t="s">
        <v>6902</v>
      </c>
      <c r="F2136" s="44" t="s">
        <v>2558</v>
      </c>
      <c r="G2136" s="44" t="s">
        <v>70</v>
      </c>
      <c r="H2136" s="44" t="s">
        <v>6903</v>
      </c>
      <c r="J2136" s="44" t="s">
        <v>6904</v>
      </c>
      <c r="K2136" s="45" t="n">
        <v>29200925.91</v>
      </c>
    </row>
    <row r="2137" customFormat="false" ht="12.75" hidden="false" customHeight="false" outlineLevel="0" collapsed="false">
      <c r="A2137" s="44" t="s">
        <v>6905</v>
      </c>
      <c r="B2137" s="46" t="n">
        <v>41570</v>
      </c>
      <c r="C2137" s="44" t="s">
        <v>6906</v>
      </c>
      <c r="D2137" s="44" t="n">
        <v>2</v>
      </c>
      <c r="E2137" s="44" t="s">
        <v>6907</v>
      </c>
      <c r="F2137" s="44" t="s">
        <v>2558</v>
      </c>
      <c r="G2137" s="44" t="s">
        <v>70</v>
      </c>
      <c r="H2137" s="44" t="s">
        <v>4208</v>
      </c>
      <c r="J2137" s="44" t="s">
        <v>4911</v>
      </c>
      <c r="K2137" s="45" t="n">
        <v>29201056.95</v>
      </c>
    </row>
    <row r="2138" customFormat="false" ht="12.75" hidden="false" customHeight="false" outlineLevel="0" collapsed="false">
      <c r="A2138" s="44" t="s">
        <v>6908</v>
      </c>
      <c r="B2138" s="46" t="n">
        <v>41570</v>
      </c>
      <c r="C2138" s="44" t="s">
        <v>6909</v>
      </c>
      <c r="D2138" s="44" t="n">
        <v>2</v>
      </c>
      <c r="E2138" s="44" t="s">
        <v>6910</v>
      </c>
      <c r="F2138" s="44" t="s">
        <v>2558</v>
      </c>
      <c r="G2138" s="44" t="s">
        <v>70</v>
      </c>
      <c r="H2138" s="44" t="s">
        <v>6911</v>
      </c>
      <c r="J2138" s="44" t="s">
        <v>4884</v>
      </c>
      <c r="K2138" s="45" t="n">
        <v>29201443.16</v>
      </c>
    </row>
    <row r="2139" customFormat="false" ht="12.75" hidden="false" customHeight="false" outlineLevel="0" collapsed="false">
      <c r="A2139" s="44" t="s">
        <v>6912</v>
      </c>
      <c r="B2139" s="46" t="n">
        <v>41570</v>
      </c>
      <c r="C2139" s="44" t="s">
        <v>6913</v>
      </c>
      <c r="D2139" s="44" t="n">
        <v>2</v>
      </c>
      <c r="E2139" s="44" t="s">
        <v>6914</v>
      </c>
      <c r="F2139" s="44" t="s">
        <v>2558</v>
      </c>
      <c r="G2139" s="44" t="s">
        <v>70</v>
      </c>
      <c r="H2139" s="44" t="s">
        <v>6915</v>
      </c>
      <c r="J2139" s="44" t="s">
        <v>6308</v>
      </c>
      <c r="K2139" s="45" t="n">
        <v>29201609.71</v>
      </c>
    </row>
    <row r="2140" customFormat="false" ht="12.75" hidden="false" customHeight="false" outlineLevel="0" collapsed="false">
      <c r="A2140" s="44" t="s">
        <v>4022</v>
      </c>
      <c r="B2140" s="46" t="n">
        <v>41570</v>
      </c>
      <c r="C2140" s="44" t="s">
        <v>2500</v>
      </c>
      <c r="D2140" s="44" t="n">
        <v>2</v>
      </c>
      <c r="E2140" s="44" t="s">
        <v>4023</v>
      </c>
      <c r="F2140" s="44" t="s">
        <v>2564</v>
      </c>
      <c r="G2140" s="44" t="s">
        <v>2503</v>
      </c>
      <c r="H2140" s="44" t="s">
        <v>3946</v>
      </c>
      <c r="J2140" s="44" t="s">
        <v>6805</v>
      </c>
      <c r="K2140" s="45" t="n">
        <v>29201733.85</v>
      </c>
    </row>
    <row r="2141" customFormat="false" ht="12.75" hidden="false" customHeight="false" outlineLevel="0" collapsed="false">
      <c r="A2141" s="44" t="s">
        <v>4022</v>
      </c>
      <c r="B2141" s="46" t="n">
        <v>41570</v>
      </c>
      <c r="C2141" s="44" t="s">
        <v>2500</v>
      </c>
      <c r="D2141" s="44" t="n">
        <v>2</v>
      </c>
      <c r="E2141" s="44" t="s">
        <v>4023</v>
      </c>
      <c r="F2141" s="44" t="s">
        <v>2564</v>
      </c>
      <c r="G2141" s="44" t="s">
        <v>2503</v>
      </c>
      <c r="H2141" s="44" t="s">
        <v>3946</v>
      </c>
      <c r="I2141" s="44" t="n">
        <v>124.14</v>
      </c>
      <c r="J2141" s="44" t="s">
        <v>4883</v>
      </c>
      <c r="K2141" s="45" t="n">
        <v>29201609.71</v>
      </c>
    </row>
    <row r="2142" customFormat="false" ht="12.75" hidden="false" customHeight="false" outlineLevel="0" collapsed="false">
      <c r="A2142" s="44" t="s">
        <v>4024</v>
      </c>
      <c r="B2142" s="46" t="n">
        <v>41570</v>
      </c>
      <c r="C2142" s="44" t="s">
        <v>2500</v>
      </c>
      <c r="D2142" s="44" t="n">
        <v>2</v>
      </c>
      <c r="E2142" s="44" t="s">
        <v>4025</v>
      </c>
      <c r="F2142" s="44" t="s">
        <v>2564</v>
      </c>
      <c r="G2142" s="44" t="s">
        <v>2503</v>
      </c>
      <c r="H2142" s="44" t="s">
        <v>3843</v>
      </c>
      <c r="J2142" s="44" t="s">
        <v>6730</v>
      </c>
      <c r="K2142" s="45" t="n">
        <v>29201738.56</v>
      </c>
    </row>
    <row r="2143" customFormat="false" ht="12.75" hidden="false" customHeight="false" outlineLevel="0" collapsed="false">
      <c r="A2143" s="44" t="s">
        <v>4024</v>
      </c>
      <c r="B2143" s="46" t="n">
        <v>41570</v>
      </c>
      <c r="C2143" s="44" t="s">
        <v>2500</v>
      </c>
      <c r="D2143" s="44" t="n">
        <v>2</v>
      </c>
      <c r="E2143" s="44" t="s">
        <v>4025</v>
      </c>
      <c r="F2143" s="44" t="s">
        <v>2564</v>
      </c>
      <c r="G2143" s="44" t="s">
        <v>2503</v>
      </c>
      <c r="H2143" s="44" t="s">
        <v>3843</v>
      </c>
      <c r="I2143" s="44" t="n">
        <v>128.85</v>
      </c>
      <c r="J2143" s="44" t="s">
        <v>4883</v>
      </c>
      <c r="K2143" s="45" t="n">
        <v>29201609.71</v>
      </c>
    </row>
    <row r="2144" customFormat="false" ht="12.75" hidden="false" customHeight="false" outlineLevel="0" collapsed="false">
      <c r="A2144" s="44" t="s">
        <v>6916</v>
      </c>
      <c r="B2144" s="46" t="n">
        <v>41570</v>
      </c>
      <c r="C2144" s="44" t="s">
        <v>6815</v>
      </c>
      <c r="D2144" s="44" t="n">
        <v>2</v>
      </c>
      <c r="E2144" s="44" t="s">
        <v>6917</v>
      </c>
      <c r="F2144" s="44" t="s">
        <v>2558</v>
      </c>
      <c r="G2144" s="44" t="s">
        <v>70</v>
      </c>
      <c r="H2144" s="44" t="s">
        <v>6817</v>
      </c>
      <c r="J2144" s="44" t="s">
        <v>4884</v>
      </c>
      <c r="K2144" s="45" t="n">
        <v>29201995.92</v>
      </c>
    </row>
    <row r="2145" customFormat="false" ht="12.75" hidden="false" customHeight="false" outlineLevel="0" collapsed="false">
      <c r="A2145" s="44" t="s">
        <v>6918</v>
      </c>
      <c r="B2145" s="46" t="n">
        <v>41570</v>
      </c>
      <c r="C2145" s="44" t="s">
        <v>6815</v>
      </c>
      <c r="D2145" s="44" t="n">
        <v>2</v>
      </c>
      <c r="E2145" s="44" t="s">
        <v>6919</v>
      </c>
      <c r="F2145" s="44" t="s">
        <v>2558</v>
      </c>
      <c r="G2145" s="44" t="s">
        <v>70</v>
      </c>
      <c r="H2145" s="44" t="s">
        <v>6920</v>
      </c>
      <c r="J2145" s="44" t="s">
        <v>4884</v>
      </c>
      <c r="K2145" s="45" t="n">
        <v>29202382.13</v>
      </c>
    </row>
    <row r="2146" customFormat="false" ht="12.75" hidden="false" customHeight="false" outlineLevel="0" collapsed="false">
      <c r="A2146" s="44" t="s">
        <v>4026</v>
      </c>
      <c r="B2146" s="46" t="n">
        <v>41570</v>
      </c>
      <c r="C2146" s="44" t="s">
        <v>3962</v>
      </c>
      <c r="D2146" s="44" t="n">
        <v>1</v>
      </c>
      <c r="E2146" s="44" t="s">
        <v>4027</v>
      </c>
      <c r="F2146" s="44" t="s">
        <v>2561</v>
      </c>
      <c r="G2146" s="44" t="s">
        <v>70</v>
      </c>
      <c r="H2146" s="44" t="s">
        <v>3960</v>
      </c>
      <c r="J2146" s="44" t="s">
        <v>6921</v>
      </c>
      <c r="K2146" s="45" t="n">
        <v>29240297.99</v>
      </c>
    </row>
    <row r="2147" customFormat="false" ht="12.75" hidden="false" customHeight="false" outlineLevel="0" collapsed="false">
      <c r="A2147" s="44" t="s">
        <v>6922</v>
      </c>
      <c r="B2147" s="46" t="n">
        <v>41570</v>
      </c>
      <c r="C2147" s="44" t="s">
        <v>6923</v>
      </c>
      <c r="D2147" s="44" t="n">
        <v>2</v>
      </c>
      <c r="E2147" s="44" t="s">
        <v>6924</v>
      </c>
      <c r="F2147" s="44" t="s">
        <v>2558</v>
      </c>
      <c r="G2147" s="44" t="s">
        <v>70</v>
      </c>
      <c r="H2147" s="44" t="s">
        <v>2136</v>
      </c>
      <c r="J2147" s="44" t="s">
        <v>6925</v>
      </c>
      <c r="K2147" s="45" t="n">
        <v>29240426.17</v>
      </c>
    </row>
    <row r="2148" customFormat="false" ht="12.75" hidden="false" customHeight="false" outlineLevel="0" collapsed="false">
      <c r="A2148" s="44" t="s">
        <v>4028</v>
      </c>
      <c r="B2148" s="46" t="n">
        <v>41570</v>
      </c>
      <c r="C2148" s="44" t="s">
        <v>1509</v>
      </c>
      <c r="D2148" s="44" t="n">
        <v>1</v>
      </c>
      <c r="E2148" s="44" t="s">
        <v>4029</v>
      </c>
      <c r="F2148" s="44" t="s">
        <v>2561</v>
      </c>
      <c r="G2148" s="44" t="s">
        <v>70</v>
      </c>
      <c r="H2148" s="44" t="s">
        <v>3987</v>
      </c>
      <c r="J2148" s="44" t="s">
        <v>4889</v>
      </c>
      <c r="K2148" s="45" t="n">
        <v>29241115.83</v>
      </c>
    </row>
    <row r="2149" customFormat="false" ht="12.75" hidden="false" customHeight="false" outlineLevel="0" collapsed="false">
      <c r="A2149" s="44" t="s">
        <v>6926</v>
      </c>
      <c r="B2149" s="46" t="n">
        <v>41570</v>
      </c>
      <c r="C2149" s="44" t="s">
        <v>6862</v>
      </c>
      <c r="D2149" s="44" t="n">
        <v>2</v>
      </c>
      <c r="E2149" s="44" t="s">
        <v>6927</v>
      </c>
      <c r="F2149" s="44" t="s">
        <v>2558</v>
      </c>
      <c r="G2149" s="44" t="s">
        <v>70</v>
      </c>
      <c r="H2149" s="44" t="s">
        <v>5694</v>
      </c>
      <c r="J2149" s="44" t="s">
        <v>4911</v>
      </c>
      <c r="K2149" s="45" t="n">
        <v>29241246.87</v>
      </c>
    </row>
    <row r="2150" customFormat="false" ht="12.75" hidden="false" customHeight="false" outlineLevel="0" collapsed="false">
      <c r="A2150" s="44" t="s">
        <v>6928</v>
      </c>
      <c r="B2150" s="46" t="n">
        <v>41570</v>
      </c>
      <c r="C2150" s="44" t="s">
        <v>6929</v>
      </c>
      <c r="D2150" s="44" t="n">
        <v>2</v>
      </c>
      <c r="E2150" s="44" t="s">
        <v>6930</v>
      </c>
      <c r="F2150" s="44" t="s">
        <v>2558</v>
      </c>
      <c r="G2150" s="44" t="s">
        <v>70</v>
      </c>
      <c r="H2150" s="44" t="s">
        <v>6367</v>
      </c>
      <c r="J2150" s="44" t="s">
        <v>5268</v>
      </c>
      <c r="K2150" s="45" t="n">
        <v>29241522.73</v>
      </c>
    </row>
    <row r="2151" customFormat="false" ht="12.75" hidden="false" customHeight="false" outlineLevel="0" collapsed="false">
      <c r="A2151" s="44" t="s">
        <v>6931</v>
      </c>
      <c r="B2151" s="46" t="n">
        <v>41570</v>
      </c>
      <c r="C2151" s="44" t="s">
        <v>2624</v>
      </c>
      <c r="D2151" s="44" t="n">
        <v>2</v>
      </c>
      <c r="E2151" s="44" t="s">
        <v>6932</v>
      </c>
      <c r="F2151" s="44" t="s">
        <v>2564</v>
      </c>
      <c r="G2151" s="44" t="s">
        <v>2503</v>
      </c>
      <c r="H2151" s="44" t="s">
        <v>594</v>
      </c>
      <c r="J2151" s="44" t="s">
        <v>6933</v>
      </c>
      <c r="K2151" s="45" t="n">
        <v>29241630.32</v>
      </c>
    </row>
    <row r="2152" customFormat="false" ht="12.75" hidden="false" customHeight="false" outlineLevel="0" collapsed="false">
      <c r="A2152" s="44" t="s">
        <v>6934</v>
      </c>
      <c r="B2152" s="46" t="n">
        <v>41570</v>
      </c>
      <c r="C2152" s="44" t="s">
        <v>2624</v>
      </c>
      <c r="D2152" s="44" t="n">
        <v>2</v>
      </c>
      <c r="E2152" s="44" t="s">
        <v>6935</v>
      </c>
      <c r="F2152" s="44" t="s">
        <v>2564</v>
      </c>
      <c r="G2152" s="44" t="s">
        <v>2503</v>
      </c>
      <c r="H2152" s="44" t="s">
        <v>594</v>
      </c>
      <c r="J2152" s="44" t="s">
        <v>6936</v>
      </c>
      <c r="K2152" s="45" t="n">
        <v>29241737.67</v>
      </c>
    </row>
    <row r="2153" customFormat="false" ht="12.75" hidden="false" customHeight="false" outlineLevel="0" collapsed="false">
      <c r="A2153" s="44" t="s">
        <v>6937</v>
      </c>
      <c r="B2153" s="46" t="n">
        <v>41570</v>
      </c>
      <c r="C2153" s="44" t="s">
        <v>6938</v>
      </c>
      <c r="D2153" s="44" t="n">
        <v>2</v>
      </c>
      <c r="E2153" s="44" t="s">
        <v>6939</v>
      </c>
      <c r="F2153" s="44" t="s">
        <v>2558</v>
      </c>
      <c r="G2153" s="44" t="s">
        <v>70</v>
      </c>
      <c r="H2153" s="44" t="s">
        <v>3979</v>
      </c>
      <c r="J2153" s="44" t="s">
        <v>6940</v>
      </c>
      <c r="K2153" s="45" t="n">
        <v>29241993.63</v>
      </c>
    </row>
    <row r="2154" customFormat="false" ht="12.75" hidden="false" customHeight="false" outlineLevel="0" collapsed="false">
      <c r="A2154" s="44" t="s">
        <v>6941</v>
      </c>
      <c r="B2154" s="46" t="n">
        <v>41570</v>
      </c>
      <c r="C2154" s="44" t="s">
        <v>6942</v>
      </c>
      <c r="D2154" s="44" t="n">
        <v>2</v>
      </c>
      <c r="E2154" s="44" t="s">
        <v>6943</v>
      </c>
      <c r="F2154" s="44" t="s">
        <v>2558</v>
      </c>
      <c r="G2154" s="44" t="s">
        <v>70</v>
      </c>
      <c r="H2154" s="44" t="s">
        <v>6944</v>
      </c>
      <c r="J2154" s="44" t="s">
        <v>4911</v>
      </c>
      <c r="K2154" s="45" t="n">
        <v>29242124.67</v>
      </c>
    </row>
    <row r="2155" customFormat="false" ht="12.75" hidden="false" customHeight="false" outlineLevel="0" collapsed="false">
      <c r="A2155" s="44" t="s">
        <v>6945</v>
      </c>
      <c r="B2155" s="46" t="n">
        <v>41570</v>
      </c>
      <c r="C2155" s="44" t="s">
        <v>6946</v>
      </c>
      <c r="D2155" s="44" t="n">
        <v>2</v>
      </c>
      <c r="E2155" s="44" t="s">
        <v>6947</v>
      </c>
      <c r="F2155" s="44" t="s">
        <v>2558</v>
      </c>
      <c r="G2155" s="44" t="s">
        <v>70</v>
      </c>
      <c r="H2155" s="44" t="s">
        <v>6948</v>
      </c>
      <c r="J2155" s="44" t="s">
        <v>4911</v>
      </c>
      <c r="K2155" s="45" t="n">
        <v>29242255.71</v>
      </c>
    </row>
    <row r="2156" customFormat="false" ht="12.75" hidden="false" customHeight="false" outlineLevel="0" collapsed="false">
      <c r="A2156" s="44" t="s">
        <v>6949</v>
      </c>
      <c r="B2156" s="46" t="n">
        <v>41570</v>
      </c>
      <c r="C2156" s="44" t="s">
        <v>6950</v>
      </c>
      <c r="D2156" s="44" t="n">
        <v>2</v>
      </c>
      <c r="E2156" s="44" t="s">
        <v>6951</v>
      </c>
      <c r="F2156" s="44" t="s">
        <v>2558</v>
      </c>
      <c r="G2156" s="44" t="s">
        <v>70</v>
      </c>
      <c r="H2156" s="44" t="s">
        <v>6952</v>
      </c>
      <c r="J2156" s="44" t="s">
        <v>6953</v>
      </c>
      <c r="K2156" s="45" t="n">
        <v>29242538.47</v>
      </c>
    </row>
    <row r="2157" customFormat="false" ht="12.75" hidden="false" customHeight="false" outlineLevel="0" collapsed="false">
      <c r="A2157" s="44" t="s">
        <v>4030</v>
      </c>
      <c r="B2157" s="46" t="n">
        <v>41570</v>
      </c>
      <c r="C2157" s="44" t="s">
        <v>1509</v>
      </c>
      <c r="D2157" s="44" t="n">
        <v>1</v>
      </c>
      <c r="E2157" s="44" t="s">
        <v>4031</v>
      </c>
      <c r="F2157" s="44" t="s">
        <v>2561</v>
      </c>
      <c r="G2157" s="44" t="s">
        <v>70</v>
      </c>
      <c r="H2157" s="44" t="s">
        <v>4003</v>
      </c>
      <c r="J2157" s="44" t="s">
        <v>6535</v>
      </c>
      <c r="K2157" s="45" t="n">
        <v>29245283.3</v>
      </c>
    </row>
    <row r="2158" customFormat="false" ht="12.75" hidden="false" customHeight="false" outlineLevel="0" collapsed="false">
      <c r="A2158" s="44" t="s">
        <v>4032</v>
      </c>
      <c r="B2158" s="46" t="n">
        <v>41570</v>
      </c>
      <c r="C2158" s="44" t="s">
        <v>3567</v>
      </c>
      <c r="D2158" s="44" t="n">
        <v>1</v>
      </c>
      <c r="E2158" s="44" t="s">
        <v>4033</v>
      </c>
      <c r="F2158" s="44" t="s">
        <v>2561</v>
      </c>
      <c r="G2158" s="44" t="s">
        <v>70</v>
      </c>
      <c r="H2158" s="44" t="s">
        <v>3569</v>
      </c>
      <c r="J2158" s="44" t="s">
        <v>5786</v>
      </c>
      <c r="K2158" s="45" t="n">
        <v>29261835.02</v>
      </c>
    </row>
    <row r="2159" customFormat="false" ht="12.75" hidden="false" customHeight="false" outlineLevel="0" collapsed="false">
      <c r="A2159" s="44" t="s">
        <v>6954</v>
      </c>
      <c r="B2159" s="46" t="n">
        <v>41570</v>
      </c>
      <c r="C2159" s="44" t="s">
        <v>6955</v>
      </c>
      <c r="D2159" s="44" t="n">
        <v>2</v>
      </c>
      <c r="E2159" s="44" t="s">
        <v>6956</v>
      </c>
      <c r="F2159" s="44" t="s">
        <v>2558</v>
      </c>
      <c r="G2159" s="44" t="s">
        <v>70</v>
      </c>
      <c r="H2159" s="44" t="s">
        <v>6957</v>
      </c>
      <c r="J2159" s="44" t="s">
        <v>5088</v>
      </c>
      <c r="K2159" s="45" t="n">
        <v>29261966.05</v>
      </c>
    </row>
    <row r="2160" customFormat="false" ht="12.75" hidden="false" customHeight="false" outlineLevel="0" collapsed="false">
      <c r="A2160" s="44" t="s">
        <v>6958</v>
      </c>
      <c r="B2160" s="46" t="n">
        <v>41570</v>
      </c>
      <c r="C2160" s="44" t="s">
        <v>6151</v>
      </c>
      <c r="D2160" s="44" t="n">
        <v>1</v>
      </c>
      <c r="E2160" s="44" t="s">
        <v>6959</v>
      </c>
      <c r="F2160" s="44" t="s">
        <v>4083</v>
      </c>
      <c r="G2160" s="44" t="s">
        <v>2586</v>
      </c>
      <c r="H2160" s="44" t="s">
        <v>6960</v>
      </c>
      <c r="J2160" s="44" t="s">
        <v>6961</v>
      </c>
      <c r="K2160" s="45" t="n">
        <v>29262048.8</v>
      </c>
    </row>
    <row r="2161" customFormat="false" ht="12.75" hidden="false" customHeight="false" outlineLevel="0" collapsed="false">
      <c r="A2161" s="44" t="s">
        <v>4034</v>
      </c>
      <c r="B2161" s="46" t="n">
        <v>41570</v>
      </c>
      <c r="C2161" s="44" t="s">
        <v>3567</v>
      </c>
      <c r="D2161" s="44" t="n">
        <v>1</v>
      </c>
      <c r="E2161" s="44" t="s">
        <v>4035</v>
      </c>
      <c r="F2161" s="44" t="s">
        <v>2561</v>
      </c>
      <c r="G2161" s="44" t="s">
        <v>70</v>
      </c>
      <c r="H2161" s="44" t="s">
        <v>3569</v>
      </c>
      <c r="J2161" s="44" t="s">
        <v>6962</v>
      </c>
      <c r="K2161" s="45" t="n">
        <v>29277221.21</v>
      </c>
    </row>
    <row r="2162" customFormat="false" ht="12.75" hidden="false" customHeight="false" outlineLevel="0" collapsed="false">
      <c r="A2162" s="44" t="s">
        <v>4036</v>
      </c>
      <c r="B2162" s="46" t="n">
        <v>41571</v>
      </c>
      <c r="C2162" s="44" t="s">
        <v>1509</v>
      </c>
      <c r="D2162" s="44" t="n">
        <v>1</v>
      </c>
      <c r="E2162" s="44" t="s">
        <v>4037</v>
      </c>
      <c r="F2162" s="44" t="s">
        <v>2517</v>
      </c>
      <c r="G2162" s="44" t="s">
        <v>70</v>
      </c>
      <c r="H2162" s="44" t="s">
        <v>4038</v>
      </c>
      <c r="J2162" s="44" t="s">
        <v>6963</v>
      </c>
      <c r="K2162" s="45" t="n">
        <v>29277630.25</v>
      </c>
    </row>
    <row r="2163" customFormat="false" ht="12.75" hidden="false" customHeight="false" outlineLevel="0" collapsed="false">
      <c r="A2163" s="44" t="s">
        <v>4039</v>
      </c>
      <c r="B2163" s="46" t="n">
        <v>41571</v>
      </c>
      <c r="C2163" s="44" t="s">
        <v>1509</v>
      </c>
      <c r="D2163" s="44" t="n">
        <v>1</v>
      </c>
      <c r="E2163" s="44" t="s">
        <v>4040</v>
      </c>
      <c r="F2163" s="44" t="s">
        <v>2517</v>
      </c>
      <c r="G2163" s="44" t="s">
        <v>70</v>
      </c>
      <c r="H2163" s="44" t="s">
        <v>4041</v>
      </c>
      <c r="J2163" s="44" t="s">
        <v>6964</v>
      </c>
      <c r="K2163" s="45" t="n">
        <v>29277885.42</v>
      </c>
    </row>
    <row r="2164" customFormat="false" ht="12.75" hidden="false" customHeight="false" outlineLevel="0" collapsed="false">
      <c r="A2164" s="44" t="s">
        <v>4042</v>
      </c>
      <c r="B2164" s="46" t="n">
        <v>41571</v>
      </c>
      <c r="C2164" s="44" t="s">
        <v>1509</v>
      </c>
      <c r="D2164" s="44" t="n">
        <v>1</v>
      </c>
      <c r="E2164" s="44" t="s">
        <v>4037</v>
      </c>
      <c r="F2164" s="44" t="s">
        <v>2517</v>
      </c>
      <c r="G2164" s="44" t="s">
        <v>70</v>
      </c>
      <c r="H2164" s="44" t="s">
        <v>4043</v>
      </c>
      <c r="I2164" s="44" t="n">
        <v>409.04</v>
      </c>
      <c r="J2164" s="44" t="s">
        <v>4883</v>
      </c>
      <c r="K2164" s="45" t="n">
        <v>29277476.38</v>
      </c>
    </row>
    <row r="2165" customFormat="false" ht="12.75" hidden="false" customHeight="false" outlineLevel="0" collapsed="false">
      <c r="A2165" s="44" t="s">
        <v>4044</v>
      </c>
      <c r="B2165" s="46" t="n">
        <v>41571</v>
      </c>
      <c r="C2165" s="44" t="s">
        <v>2624</v>
      </c>
      <c r="D2165" s="44" t="n">
        <v>2</v>
      </c>
      <c r="E2165" s="44" t="s">
        <v>4045</v>
      </c>
      <c r="F2165" s="44" t="s">
        <v>2502</v>
      </c>
      <c r="G2165" s="44" t="s">
        <v>2503</v>
      </c>
      <c r="H2165" s="44" t="s">
        <v>4046</v>
      </c>
      <c r="J2165" s="44" t="s">
        <v>6965</v>
      </c>
      <c r="K2165" s="45" t="n">
        <v>29277604.44</v>
      </c>
    </row>
    <row r="2166" customFormat="false" ht="12.75" hidden="false" customHeight="false" outlineLevel="0" collapsed="false">
      <c r="A2166" s="44" t="s">
        <v>6966</v>
      </c>
      <c r="B2166" s="46" t="n">
        <v>41571</v>
      </c>
      <c r="C2166" s="44" t="s">
        <v>6967</v>
      </c>
      <c r="D2166" s="44" t="n">
        <v>2</v>
      </c>
      <c r="E2166" s="44" t="s">
        <v>6968</v>
      </c>
      <c r="F2166" s="44" t="s">
        <v>5097</v>
      </c>
      <c r="G2166" s="44" t="s">
        <v>70</v>
      </c>
      <c r="H2166" s="44" t="s">
        <v>2136</v>
      </c>
      <c r="J2166" s="44" t="s">
        <v>6969</v>
      </c>
      <c r="K2166" s="45" t="n">
        <v>29277769.35</v>
      </c>
    </row>
    <row r="2167" customFormat="false" ht="12.75" hidden="false" customHeight="false" outlineLevel="0" collapsed="false">
      <c r="A2167" s="44" t="s">
        <v>6970</v>
      </c>
      <c r="B2167" s="46" t="n">
        <v>41571</v>
      </c>
      <c r="C2167" s="44" t="s">
        <v>6971</v>
      </c>
      <c r="D2167" s="44" t="n">
        <v>2</v>
      </c>
      <c r="E2167" s="44" t="s">
        <v>6972</v>
      </c>
      <c r="F2167" s="44" t="s">
        <v>5097</v>
      </c>
      <c r="G2167" s="44" t="s">
        <v>70</v>
      </c>
      <c r="H2167" s="44" t="s">
        <v>2136</v>
      </c>
      <c r="J2167" s="44" t="s">
        <v>6973</v>
      </c>
      <c r="K2167" s="45" t="n">
        <v>29277883.43</v>
      </c>
    </row>
    <row r="2168" customFormat="false" ht="12.75" hidden="false" customHeight="false" outlineLevel="0" collapsed="false">
      <c r="A2168" s="44" t="s">
        <v>6974</v>
      </c>
      <c r="B2168" s="46" t="n">
        <v>41571</v>
      </c>
      <c r="C2168" s="44" t="s">
        <v>6975</v>
      </c>
      <c r="D2168" s="44" t="n">
        <v>2</v>
      </c>
      <c r="E2168" s="44" t="s">
        <v>6976</v>
      </c>
      <c r="F2168" s="44" t="s">
        <v>5102</v>
      </c>
      <c r="G2168" s="44" t="s">
        <v>70</v>
      </c>
      <c r="H2168" s="44" t="s">
        <v>2136</v>
      </c>
      <c r="J2168" s="44" t="s">
        <v>5103</v>
      </c>
      <c r="K2168" s="45" t="n">
        <v>29277893.11</v>
      </c>
    </row>
    <row r="2169" customFormat="false" ht="12.75" hidden="false" customHeight="false" outlineLevel="0" collapsed="false">
      <c r="A2169" s="44" t="s">
        <v>6977</v>
      </c>
      <c r="B2169" s="46" t="n">
        <v>41571</v>
      </c>
      <c r="C2169" s="44" t="s">
        <v>6978</v>
      </c>
      <c r="D2169" s="44" t="n">
        <v>2</v>
      </c>
      <c r="E2169" s="44" t="s">
        <v>6979</v>
      </c>
      <c r="F2169" s="44" t="s">
        <v>5143</v>
      </c>
      <c r="G2169" s="44" t="s">
        <v>70</v>
      </c>
      <c r="H2169" s="44" t="s">
        <v>2136</v>
      </c>
      <c r="J2169" s="44" t="s">
        <v>5144</v>
      </c>
      <c r="K2169" s="45" t="n">
        <v>29277910.71</v>
      </c>
    </row>
    <row r="2177" customFormat="false" ht="12.75" hidden="false" customHeight="false" outlineLevel="0" collapsed="false">
      <c r="A2177" s="44" t="s">
        <v>2453</v>
      </c>
      <c r="B2177" s="44" t="s">
        <v>2454</v>
      </c>
      <c r="C2177" s="44" t="s">
        <v>2455</v>
      </c>
      <c r="D2177" s="44" t="s">
        <v>2456</v>
      </c>
      <c r="E2177" s="44" t="s">
        <v>53</v>
      </c>
      <c r="F2177" s="44" t="s">
        <v>52</v>
      </c>
      <c r="G2177" s="44" t="s">
        <v>2454</v>
      </c>
      <c r="H2177" s="44" t="s">
        <v>2457</v>
      </c>
      <c r="I2177" s="44" t="s">
        <v>2458</v>
      </c>
      <c r="J2177" s="44" t="s">
        <v>55</v>
      </c>
      <c r="K2177" s="44" t="s">
        <v>50</v>
      </c>
    </row>
    <row r="2178" customFormat="false" ht="12.75" hidden="false" customHeight="false" outlineLevel="0" collapsed="false">
      <c r="A2178" s="44" t="s">
        <v>2459</v>
      </c>
      <c r="B2178" s="44" t="s">
        <v>2460</v>
      </c>
      <c r="C2178" s="44" t="s">
        <v>2461</v>
      </c>
      <c r="D2178" s="44" t="s">
        <v>2462</v>
      </c>
      <c r="E2178" s="44" t="s">
        <v>2463</v>
      </c>
      <c r="J2178" s="46" t="n">
        <v>37211</v>
      </c>
      <c r="K2178" s="44" t="s">
        <v>6980</v>
      </c>
    </row>
    <row r="2179" customFormat="false" ht="12.75" hidden="false" customHeight="false" outlineLevel="0" collapsed="false">
      <c r="J2179" s="47" t="n">
        <v>0.566666666666667</v>
      </c>
    </row>
    <row r="2180" customFormat="false" ht="12.75" hidden="false" customHeight="false" outlineLevel="0" collapsed="false">
      <c r="A2180" s="44" t="s">
        <v>2465</v>
      </c>
      <c r="B2180" s="44" t="s">
        <v>2466</v>
      </c>
      <c r="C2180" s="44" t="s">
        <v>2467</v>
      </c>
      <c r="D2180" s="44" t="s">
        <v>2468</v>
      </c>
      <c r="E2180" s="44" t="n">
        <v>13</v>
      </c>
    </row>
    <row r="2182" customFormat="false" ht="12.75" hidden="false" customHeight="false" outlineLevel="0" collapsed="false">
      <c r="A2182" s="44" t="s">
        <v>2469</v>
      </c>
      <c r="B2182" s="44" t="s">
        <v>2470</v>
      </c>
      <c r="D2182" s="44" t="s">
        <v>2471</v>
      </c>
      <c r="E2182" s="44" t="s">
        <v>2472</v>
      </c>
      <c r="G2182" s="44" t="s">
        <v>2473</v>
      </c>
      <c r="H2182" s="44" t="s">
        <v>2474</v>
      </c>
      <c r="I2182" s="44" t="s">
        <v>67</v>
      </c>
      <c r="J2182" s="44" t="s">
        <v>68</v>
      </c>
      <c r="K2182" s="44" t="s">
        <v>2475</v>
      </c>
    </row>
    <row r="2183" customFormat="false" ht="12.75" hidden="false" customHeight="false" outlineLevel="0" collapsed="false">
      <c r="A2183" s="44" t="s">
        <v>2453</v>
      </c>
      <c r="B2183" s="44" t="s">
        <v>2454</v>
      </c>
      <c r="C2183" s="44" t="s">
        <v>2455</v>
      </c>
      <c r="D2183" s="44" t="s">
        <v>2456</v>
      </c>
      <c r="E2183" s="44" t="s">
        <v>53</v>
      </c>
      <c r="F2183" s="44" t="s">
        <v>52</v>
      </c>
      <c r="G2183" s="44" t="s">
        <v>2454</v>
      </c>
      <c r="H2183" s="44" t="s">
        <v>2457</v>
      </c>
      <c r="I2183" s="44" t="s">
        <v>2458</v>
      </c>
      <c r="J2183" s="44" t="s">
        <v>55</v>
      </c>
      <c r="K2183" s="44" t="s">
        <v>50</v>
      </c>
    </row>
    <row r="2184" customFormat="false" ht="12.75" hidden="false" customHeight="false" outlineLevel="0" collapsed="false">
      <c r="A2184" s="44" t="s">
        <v>6981</v>
      </c>
      <c r="B2184" s="46" t="n">
        <v>41571</v>
      </c>
      <c r="C2184" s="44" t="s">
        <v>6982</v>
      </c>
      <c r="D2184" s="44" t="n">
        <v>2</v>
      </c>
      <c r="E2184" s="44" t="s">
        <v>6983</v>
      </c>
      <c r="F2184" s="44" t="s">
        <v>5143</v>
      </c>
      <c r="G2184" s="44" t="s">
        <v>70</v>
      </c>
      <c r="H2184" s="44" t="s">
        <v>2136</v>
      </c>
      <c r="J2184" s="44" t="s">
        <v>6984</v>
      </c>
      <c r="K2184" s="45" t="n">
        <v>29278028.31</v>
      </c>
    </row>
    <row r="2185" customFormat="false" ht="12.75" hidden="false" customHeight="false" outlineLevel="0" collapsed="false">
      <c r="A2185" s="44" t="s">
        <v>6985</v>
      </c>
      <c r="B2185" s="46" t="n">
        <v>41571</v>
      </c>
      <c r="C2185" s="44" t="s">
        <v>6986</v>
      </c>
      <c r="D2185" s="44" t="n">
        <v>2</v>
      </c>
      <c r="E2185" s="44" t="s">
        <v>6987</v>
      </c>
      <c r="F2185" s="44" t="s">
        <v>5143</v>
      </c>
      <c r="G2185" s="44" t="s">
        <v>70</v>
      </c>
      <c r="H2185" s="44" t="s">
        <v>2136</v>
      </c>
      <c r="J2185" s="44" t="s">
        <v>5144</v>
      </c>
      <c r="K2185" s="45" t="n">
        <v>29278045.91</v>
      </c>
    </row>
    <row r="2186" customFormat="false" ht="12.75" hidden="false" customHeight="false" outlineLevel="0" collapsed="false">
      <c r="A2186" s="44" t="s">
        <v>6988</v>
      </c>
      <c r="B2186" s="46" t="n">
        <v>41571</v>
      </c>
      <c r="C2186" s="44" t="s">
        <v>6989</v>
      </c>
      <c r="D2186" s="44" t="n">
        <v>2</v>
      </c>
      <c r="E2186" s="44" t="s">
        <v>6990</v>
      </c>
      <c r="F2186" s="44" t="s">
        <v>2558</v>
      </c>
      <c r="G2186" s="44" t="s">
        <v>70</v>
      </c>
      <c r="H2186" s="44" t="s">
        <v>6991</v>
      </c>
      <c r="J2186" s="44" t="s">
        <v>4911</v>
      </c>
      <c r="K2186" s="45" t="n">
        <v>29278176.95</v>
      </c>
    </row>
    <row r="2187" customFormat="false" ht="12.75" hidden="false" customHeight="false" outlineLevel="0" collapsed="false">
      <c r="A2187" s="44" t="s">
        <v>6992</v>
      </c>
      <c r="B2187" s="46" t="n">
        <v>41571</v>
      </c>
      <c r="C2187" s="44" t="s">
        <v>6993</v>
      </c>
      <c r="D2187" s="44" t="n">
        <v>2</v>
      </c>
      <c r="E2187" s="44" t="s">
        <v>6994</v>
      </c>
      <c r="F2187" s="44" t="s">
        <v>2558</v>
      </c>
      <c r="G2187" s="44" t="s">
        <v>70</v>
      </c>
      <c r="H2187" s="44" t="s">
        <v>5798</v>
      </c>
      <c r="J2187" s="44" t="s">
        <v>4911</v>
      </c>
      <c r="K2187" s="45" t="n">
        <v>29278307.99</v>
      </c>
    </row>
    <row r="2188" customFormat="false" ht="12.75" hidden="false" customHeight="false" outlineLevel="0" collapsed="false">
      <c r="A2188" s="44" t="s">
        <v>4060</v>
      </c>
      <c r="B2188" s="46" t="n">
        <v>41571</v>
      </c>
      <c r="C2188" s="44" t="s">
        <v>2716</v>
      </c>
      <c r="D2188" s="44" t="n">
        <v>1</v>
      </c>
      <c r="E2188" s="44" t="s">
        <v>4061</v>
      </c>
      <c r="F2188" s="44" t="s">
        <v>2561</v>
      </c>
      <c r="G2188" s="44" t="s">
        <v>70</v>
      </c>
      <c r="H2188" s="44" t="s">
        <v>2638</v>
      </c>
      <c r="J2188" s="44" t="s">
        <v>6995</v>
      </c>
      <c r="K2188" s="45" t="n">
        <v>29301273.51</v>
      </c>
    </row>
    <row r="2189" customFormat="false" ht="12.75" hidden="false" customHeight="false" outlineLevel="0" collapsed="false">
      <c r="A2189" s="44" t="s">
        <v>4062</v>
      </c>
      <c r="B2189" s="46" t="n">
        <v>41571</v>
      </c>
      <c r="C2189" s="44" t="s">
        <v>4063</v>
      </c>
      <c r="D2189" s="44" t="n">
        <v>2</v>
      </c>
      <c r="E2189" s="44" t="s">
        <v>4064</v>
      </c>
      <c r="F2189" s="44" t="s">
        <v>2558</v>
      </c>
      <c r="G2189" s="44" t="s">
        <v>70</v>
      </c>
      <c r="H2189" s="44" t="s">
        <v>3475</v>
      </c>
      <c r="J2189" s="44" t="s">
        <v>6996</v>
      </c>
      <c r="K2189" s="45" t="n">
        <v>29302578.7</v>
      </c>
    </row>
    <row r="2190" customFormat="false" ht="12.75" hidden="false" customHeight="false" outlineLevel="0" collapsed="false">
      <c r="A2190" s="44" t="s">
        <v>4062</v>
      </c>
      <c r="B2190" s="46" t="n">
        <v>41571</v>
      </c>
      <c r="C2190" s="44" t="s">
        <v>4063</v>
      </c>
      <c r="D2190" s="44" t="n">
        <v>2</v>
      </c>
      <c r="E2190" s="44" t="s">
        <v>4064</v>
      </c>
      <c r="F2190" s="44" t="s">
        <v>2558</v>
      </c>
      <c r="G2190" s="44" t="s">
        <v>70</v>
      </c>
      <c r="H2190" s="44" t="s">
        <v>3475</v>
      </c>
      <c r="I2190" s="44" t="n">
        <v>615.43</v>
      </c>
      <c r="J2190" s="44" t="s">
        <v>4883</v>
      </c>
      <c r="K2190" s="45" t="n">
        <v>29301963.27</v>
      </c>
    </row>
    <row r="2191" customFormat="false" ht="12.75" hidden="false" customHeight="false" outlineLevel="0" collapsed="false">
      <c r="A2191" s="44" t="s">
        <v>4065</v>
      </c>
      <c r="B2191" s="46" t="n">
        <v>41571</v>
      </c>
      <c r="C2191" s="44" t="s">
        <v>2788</v>
      </c>
      <c r="D2191" s="44" t="n">
        <v>2</v>
      </c>
      <c r="E2191" s="44" t="s">
        <v>4066</v>
      </c>
      <c r="F2191" s="44" t="s">
        <v>2564</v>
      </c>
      <c r="G2191" s="44" t="s">
        <v>2503</v>
      </c>
      <c r="H2191" s="44" t="s">
        <v>4067</v>
      </c>
      <c r="J2191" s="44" t="s">
        <v>6997</v>
      </c>
      <c r="K2191" s="45" t="n">
        <v>29302051.86</v>
      </c>
    </row>
    <row r="2192" customFormat="false" ht="12.75" hidden="false" customHeight="false" outlineLevel="0" collapsed="false">
      <c r="A2192" s="44" t="s">
        <v>4065</v>
      </c>
      <c r="B2192" s="46" t="n">
        <v>41571</v>
      </c>
      <c r="C2192" s="44" t="s">
        <v>2788</v>
      </c>
      <c r="D2192" s="44" t="n">
        <v>2</v>
      </c>
      <c r="E2192" s="44" t="s">
        <v>4066</v>
      </c>
      <c r="F2192" s="44" t="s">
        <v>2564</v>
      </c>
      <c r="G2192" s="44" t="s">
        <v>2503</v>
      </c>
      <c r="H2192" s="44" t="s">
        <v>4067</v>
      </c>
      <c r="I2192" s="44" t="n">
        <v>88.59</v>
      </c>
      <c r="J2192" s="44" t="s">
        <v>4883</v>
      </c>
      <c r="K2192" s="45" t="n">
        <v>29301963.27</v>
      </c>
    </row>
    <row r="2193" customFormat="false" ht="12.75" hidden="false" customHeight="false" outlineLevel="0" collapsed="false">
      <c r="A2193" s="44" t="s">
        <v>6998</v>
      </c>
      <c r="B2193" s="46" t="n">
        <v>41571</v>
      </c>
      <c r="C2193" s="44" t="s">
        <v>6999</v>
      </c>
      <c r="D2193" s="44" t="n">
        <v>1</v>
      </c>
      <c r="E2193" s="44" t="s">
        <v>7000</v>
      </c>
      <c r="F2193" s="44" t="s">
        <v>7001</v>
      </c>
      <c r="G2193" s="44" t="s">
        <v>70</v>
      </c>
      <c r="H2193" s="44" t="s">
        <v>7002</v>
      </c>
      <c r="J2193" s="44" t="s">
        <v>7003</v>
      </c>
      <c r="K2193" s="45" t="n">
        <v>29301987.41</v>
      </c>
    </row>
    <row r="2194" customFormat="false" ht="12.75" hidden="false" customHeight="false" outlineLevel="0" collapsed="false">
      <c r="A2194" s="44" t="s">
        <v>7004</v>
      </c>
      <c r="B2194" s="46" t="n">
        <v>41571</v>
      </c>
      <c r="C2194" s="44" t="s">
        <v>7005</v>
      </c>
      <c r="D2194" s="44" t="n">
        <v>2</v>
      </c>
      <c r="E2194" s="44" t="s">
        <v>7006</v>
      </c>
      <c r="F2194" s="44" t="s">
        <v>2558</v>
      </c>
      <c r="G2194" s="44" t="s">
        <v>70</v>
      </c>
      <c r="H2194" s="44" t="s">
        <v>7007</v>
      </c>
      <c r="J2194" s="44" t="s">
        <v>4911</v>
      </c>
      <c r="K2194" s="45" t="n">
        <v>29302118.45</v>
      </c>
    </row>
    <row r="2195" customFormat="false" ht="12.75" hidden="false" customHeight="false" outlineLevel="0" collapsed="false">
      <c r="A2195" s="44" t="s">
        <v>7008</v>
      </c>
      <c r="B2195" s="46" t="n">
        <v>41571</v>
      </c>
      <c r="C2195" s="44" t="s">
        <v>7009</v>
      </c>
      <c r="D2195" s="44" t="n">
        <v>2</v>
      </c>
      <c r="E2195" s="44" t="s">
        <v>7010</v>
      </c>
      <c r="F2195" s="44" t="s">
        <v>2558</v>
      </c>
      <c r="G2195" s="44" t="s">
        <v>70</v>
      </c>
      <c r="H2195" s="44" t="s">
        <v>7011</v>
      </c>
      <c r="J2195" s="44" t="s">
        <v>7012</v>
      </c>
      <c r="K2195" s="45" t="n">
        <v>29309247.7</v>
      </c>
    </row>
    <row r="2196" customFormat="false" ht="12.75" hidden="false" customHeight="false" outlineLevel="0" collapsed="false">
      <c r="A2196" s="44" t="s">
        <v>7013</v>
      </c>
      <c r="B2196" s="46" t="n">
        <v>41571</v>
      </c>
      <c r="C2196" s="44" t="s">
        <v>7014</v>
      </c>
      <c r="D2196" s="44" t="n">
        <v>2</v>
      </c>
      <c r="E2196" s="44" t="s">
        <v>7015</v>
      </c>
      <c r="F2196" s="44" t="s">
        <v>2558</v>
      </c>
      <c r="G2196" s="44" t="s">
        <v>70</v>
      </c>
      <c r="H2196" s="44" t="s">
        <v>7016</v>
      </c>
      <c r="J2196" s="44" t="s">
        <v>4911</v>
      </c>
      <c r="K2196" s="45" t="n">
        <v>29309378.74</v>
      </c>
    </row>
    <row r="2197" customFormat="false" ht="12.75" hidden="false" customHeight="false" outlineLevel="0" collapsed="false">
      <c r="A2197" s="44" t="s">
        <v>7017</v>
      </c>
      <c r="B2197" s="46" t="n">
        <v>41571</v>
      </c>
      <c r="C2197" s="44" t="s">
        <v>7018</v>
      </c>
      <c r="D2197" s="44" t="n">
        <v>2</v>
      </c>
      <c r="E2197" s="44" t="s">
        <v>7019</v>
      </c>
      <c r="F2197" s="44" t="s">
        <v>2558</v>
      </c>
      <c r="G2197" s="44" t="s">
        <v>70</v>
      </c>
      <c r="H2197" s="44" t="s">
        <v>7020</v>
      </c>
      <c r="J2197" s="44" t="s">
        <v>4911</v>
      </c>
      <c r="K2197" s="45" t="n">
        <v>29309509.78</v>
      </c>
    </row>
    <row r="2198" customFormat="false" ht="12.75" hidden="false" customHeight="false" outlineLevel="0" collapsed="false">
      <c r="A2198" s="44" t="s">
        <v>7021</v>
      </c>
      <c r="B2198" s="46" t="n">
        <v>41571</v>
      </c>
      <c r="C2198" s="44" t="s">
        <v>2624</v>
      </c>
      <c r="D2198" s="44" t="n">
        <v>2</v>
      </c>
      <c r="E2198" s="44" t="s">
        <v>7022</v>
      </c>
      <c r="F2198" s="44" t="s">
        <v>2564</v>
      </c>
      <c r="G2198" s="44" t="s">
        <v>2503</v>
      </c>
      <c r="H2198" s="44" t="s">
        <v>4046</v>
      </c>
      <c r="J2198" s="44" t="s">
        <v>7023</v>
      </c>
      <c r="K2198" s="45" t="n">
        <v>29309510.06</v>
      </c>
    </row>
    <row r="2199" customFormat="false" ht="12.75" hidden="false" customHeight="false" outlineLevel="0" collapsed="false">
      <c r="A2199" s="44" t="s">
        <v>7024</v>
      </c>
      <c r="B2199" s="46" t="n">
        <v>41571</v>
      </c>
      <c r="C2199" s="44" t="s">
        <v>7025</v>
      </c>
      <c r="D2199" s="44" t="n">
        <v>2</v>
      </c>
      <c r="E2199" s="44" t="s">
        <v>7026</v>
      </c>
      <c r="F2199" s="44" t="s">
        <v>2558</v>
      </c>
      <c r="G2199" s="44" t="s">
        <v>70</v>
      </c>
      <c r="H2199" s="44" t="s">
        <v>7027</v>
      </c>
      <c r="J2199" s="44" t="s">
        <v>4906</v>
      </c>
      <c r="K2199" s="45" t="n">
        <v>29309744.54</v>
      </c>
    </row>
    <row r="2200" customFormat="false" ht="12.75" hidden="false" customHeight="false" outlineLevel="0" collapsed="false">
      <c r="A2200" s="44" t="s">
        <v>7028</v>
      </c>
      <c r="B2200" s="46" t="n">
        <v>41571</v>
      </c>
      <c r="C2200" s="44" t="s">
        <v>2624</v>
      </c>
      <c r="D2200" s="44" t="n">
        <v>2</v>
      </c>
      <c r="E2200" s="44" t="s">
        <v>7029</v>
      </c>
      <c r="F2200" s="44" t="s">
        <v>2564</v>
      </c>
      <c r="G2200" s="44" t="s">
        <v>2503</v>
      </c>
      <c r="H2200" s="44" t="s">
        <v>5743</v>
      </c>
      <c r="J2200" s="44" t="s">
        <v>7030</v>
      </c>
      <c r="K2200" s="45" t="n">
        <v>29310118.97</v>
      </c>
    </row>
    <row r="2201" customFormat="false" ht="12.75" hidden="false" customHeight="false" outlineLevel="0" collapsed="false">
      <c r="A2201" s="44" t="s">
        <v>7031</v>
      </c>
      <c r="B2201" s="46" t="n">
        <v>41571</v>
      </c>
      <c r="C2201" s="44" t="s">
        <v>7032</v>
      </c>
      <c r="D2201" s="44" t="n">
        <v>2</v>
      </c>
      <c r="E2201" s="44" t="s">
        <v>7033</v>
      </c>
      <c r="F2201" s="44" t="s">
        <v>2558</v>
      </c>
      <c r="G2201" s="44" t="s">
        <v>70</v>
      </c>
      <c r="H2201" s="44" t="s">
        <v>7034</v>
      </c>
      <c r="J2201" s="44" t="s">
        <v>5088</v>
      </c>
      <c r="K2201" s="45" t="n">
        <v>29310250</v>
      </c>
    </row>
    <row r="2202" customFormat="false" ht="12.75" hidden="false" customHeight="false" outlineLevel="0" collapsed="false">
      <c r="A2202" s="44" t="s">
        <v>7035</v>
      </c>
      <c r="B2202" s="46" t="n">
        <v>41571</v>
      </c>
      <c r="C2202" s="44" t="s">
        <v>6862</v>
      </c>
      <c r="D2202" s="44" t="n">
        <v>2</v>
      </c>
      <c r="E2202" s="44" t="s">
        <v>7036</v>
      </c>
      <c r="F2202" s="44" t="s">
        <v>2558</v>
      </c>
      <c r="G2202" s="44" t="s">
        <v>70</v>
      </c>
      <c r="H2202" s="44" t="s">
        <v>5694</v>
      </c>
      <c r="J2202" s="44" t="s">
        <v>4911</v>
      </c>
      <c r="K2202" s="45" t="n">
        <v>29310381.04</v>
      </c>
    </row>
    <row r="2203" customFormat="false" ht="12.75" hidden="false" customHeight="false" outlineLevel="0" collapsed="false">
      <c r="A2203" s="44" t="s">
        <v>7037</v>
      </c>
      <c r="B2203" s="46" t="n">
        <v>41571</v>
      </c>
      <c r="C2203" s="44" t="s">
        <v>7038</v>
      </c>
      <c r="D2203" s="44" t="n">
        <v>2</v>
      </c>
      <c r="E2203" s="44" t="s">
        <v>7039</v>
      </c>
      <c r="F2203" s="44" t="s">
        <v>2558</v>
      </c>
      <c r="G2203" s="44" t="s">
        <v>70</v>
      </c>
      <c r="H2203" s="44" t="s">
        <v>7040</v>
      </c>
      <c r="J2203" s="44" t="s">
        <v>7041</v>
      </c>
      <c r="K2203" s="45" t="n">
        <v>29315099.06</v>
      </c>
    </row>
    <row r="2204" customFormat="false" ht="12.75" hidden="false" customHeight="false" outlineLevel="0" collapsed="false">
      <c r="A2204" s="44" t="s">
        <v>4068</v>
      </c>
      <c r="B2204" s="46" t="n">
        <v>41571</v>
      </c>
      <c r="C2204" s="44" t="s">
        <v>1509</v>
      </c>
      <c r="D2204" s="44" t="n">
        <v>1</v>
      </c>
      <c r="E2204" s="44" t="s">
        <v>4069</v>
      </c>
      <c r="F2204" s="44" t="s">
        <v>2561</v>
      </c>
      <c r="G2204" s="44" t="s">
        <v>70</v>
      </c>
      <c r="H2204" s="44" t="s">
        <v>4052</v>
      </c>
      <c r="J2204" s="44" t="s">
        <v>7042</v>
      </c>
      <c r="K2204" s="45" t="n">
        <v>29315719.75</v>
      </c>
    </row>
    <row r="2205" customFormat="false" ht="12.75" hidden="false" customHeight="false" outlineLevel="0" collapsed="false">
      <c r="A2205" s="44" t="s">
        <v>4070</v>
      </c>
      <c r="B2205" s="46" t="n">
        <v>41571</v>
      </c>
      <c r="C2205" s="44" t="s">
        <v>4054</v>
      </c>
      <c r="D2205" s="44" t="n">
        <v>1</v>
      </c>
      <c r="E2205" s="44" t="s">
        <v>4071</v>
      </c>
      <c r="F2205" s="44" t="s">
        <v>2561</v>
      </c>
      <c r="G2205" s="44" t="s">
        <v>70</v>
      </c>
      <c r="H2205" s="44" t="s">
        <v>4056</v>
      </c>
      <c r="J2205" s="44" t="s">
        <v>4963</v>
      </c>
      <c r="K2205" s="45" t="n">
        <v>29318478.37</v>
      </c>
    </row>
    <row r="2206" customFormat="false" ht="12.75" hidden="false" customHeight="false" outlineLevel="0" collapsed="false">
      <c r="A2206" s="44" t="s">
        <v>4073</v>
      </c>
      <c r="B2206" s="46" t="n">
        <v>41571</v>
      </c>
      <c r="C2206" s="44" t="s">
        <v>2500</v>
      </c>
      <c r="D2206" s="44" t="n">
        <v>2</v>
      </c>
      <c r="E2206" s="44" t="s">
        <v>4074</v>
      </c>
      <c r="F2206" s="44" t="s">
        <v>2564</v>
      </c>
      <c r="G2206" s="44" t="s">
        <v>2503</v>
      </c>
      <c r="H2206" s="44" t="s">
        <v>3979</v>
      </c>
      <c r="J2206" s="44" t="s">
        <v>6352</v>
      </c>
      <c r="K2206" s="45" t="n">
        <v>29318548.1</v>
      </c>
    </row>
    <row r="2207" customFormat="false" ht="12.75" hidden="false" customHeight="false" outlineLevel="0" collapsed="false">
      <c r="A2207" s="44" t="s">
        <v>4073</v>
      </c>
      <c r="B2207" s="46" t="n">
        <v>41571</v>
      </c>
      <c r="C2207" s="44" t="s">
        <v>2500</v>
      </c>
      <c r="D2207" s="44" t="n">
        <v>2</v>
      </c>
      <c r="E2207" s="44" t="s">
        <v>4074</v>
      </c>
      <c r="F2207" s="44" t="s">
        <v>2564</v>
      </c>
      <c r="G2207" s="44" t="s">
        <v>2503</v>
      </c>
      <c r="H2207" s="44" t="s">
        <v>3979</v>
      </c>
      <c r="I2207" s="44" t="n">
        <v>69.73</v>
      </c>
      <c r="J2207" s="44" t="s">
        <v>4883</v>
      </c>
      <c r="K2207" s="45" t="n">
        <v>29318478.37</v>
      </c>
    </row>
    <row r="2208" customFormat="false" ht="12.75" hidden="false" customHeight="false" outlineLevel="0" collapsed="false">
      <c r="A2208" s="44" t="s">
        <v>7043</v>
      </c>
      <c r="B2208" s="46" t="n">
        <v>41571</v>
      </c>
      <c r="C2208" s="44" t="s">
        <v>7044</v>
      </c>
      <c r="D2208" s="44" t="n">
        <v>2</v>
      </c>
      <c r="E2208" s="44" t="s">
        <v>7045</v>
      </c>
      <c r="F2208" s="44" t="s">
        <v>2558</v>
      </c>
      <c r="G2208" s="44" t="s">
        <v>70</v>
      </c>
      <c r="H2208" s="44" t="s">
        <v>7046</v>
      </c>
      <c r="J2208" s="44" t="s">
        <v>4884</v>
      </c>
      <c r="K2208" s="45" t="n">
        <v>29318864.58</v>
      </c>
    </row>
    <row r="2209" customFormat="false" ht="12.75" hidden="false" customHeight="false" outlineLevel="0" collapsed="false">
      <c r="A2209" s="44" t="s">
        <v>4075</v>
      </c>
      <c r="B2209" s="46" t="n">
        <v>41571</v>
      </c>
      <c r="C2209" s="44" t="s">
        <v>2716</v>
      </c>
      <c r="D2209" s="44" t="n">
        <v>1</v>
      </c>
      <c r="E2209" s="44" t="s">
        <v>4076</v>
      </c>
      <c r="F2209" s="44" t="s">
        <v>2561</v>
      </c>
      <c r="G2209" s="44" t="s">
        <v>70</v>
      </c>
      <c r="H2209" s="44" t="s">
        <v>2638</v>
      </c>
      <c r="J2209" s="44" t="s">
        <v>4982</v>
      </c>
      <c r="K2209" s="45" t="n">
        <v>29318980.44</v>
      </c>
    </row>
    <row r="2210" customFormat="false" ht="12.75" hidden="false" customHeight="false" outlineLevel="0" collapsed="false">
      <c r="A2210" s="44" t="s">
        <v>7047</v>
      </c>
      <c r="B2210" s="46" t="n">
        <v>41571</v>
      </c>
      <c r="C2210" s="44" t="s">
        <v>7048</v>
      </c>
      <c r="D2210" s="44" t="n">
        <v>2</v>
      </c>
      <c r="E2210" s="44" t="s">
        <v>7049</v>
      </c>
      <c r="F2210" s="44" t="s">
        <v>2558</v>
      </c>
      <c r="G2210" s="44" t="s">
        <v>70</v>
      </c>
      <c r="H2210" s="44" t="s">
        <v>6385</v>
      </c>
      <c r="J2210" s="44" t="s">
        <v>7050</v>
      </c>
      <c r="K2210" s="45" t="n">
        <v>29319274.87</v>
      </c>
    </row>
    <row r="2211" customFormat="false" ht="12.75" hidden="false" customHeight="false" outlineLevel="0" collapsed="false">
      <c r="A2211" s="44" t="s">
        <v>7051</v>
      </c>
      <c r="B2211" s="46" t="n">
        <v>41571</v>
      </c>
      <c r="C2211" s="44" t="s">
        <v>7052</v>
      </c>
      <c r="D2211" s="44" t="n">
        <v>2</v>
      </c>
      <c r="E2211" s="44" t="s">
        <v>7053</v>
      </c>
      <c r="F2211" s="44" t="s">
        <v>2558</v>
      </c>
      <c r="G2211" s="44" t="s">
        <v>70</v>
      </c>
      <c r="H2211" s="44" t="s">
        <v>5707</v>
      </c>
      <c r="J2211" s="44" t="s">
        <v>5748</v>
      </c>
      <c r="K2211" s="45" t="n">
        <v>29319510.46</v>
      </c>
    </row>
    <row r="2212" customFormat="false" ht="12.75" hidden="false" customHeight="false" outlineLevel="0" collapsed="false">
      <c r="A2212" s="44" t="s">
        <v>4077</v>
      </c>
      <c r="B2212" s="46" t="n">
        <v>41571</v>
      </c>
      <c r="C2212" s="44" t="s">
        <v>4078</v>
      </c>
      <c r="D2212" s="44" t="n">
        <v>2</v>
      </c>
      <c r="E2212" s="44" t="s">
        <v>4079</v>
      </c>
      <c r="F2212" s="44" t="s">
        <v>2558</v>
      </c>
      <c r="G2212" s="44" t="s">
        <v>70</v>
      </c>
      <c r="H2212" s="44" t="s">
        <v>3748</v>
      </c>
      <c r="J2212" s="44" t="s">
        <v>7054</v>
      </c>
      <c r="K2212" s="45" t="n">
        <v>29319749.31</v>
      </c>
    </row>
    <row r="2213" customFormat="false" ht="12.75" hidden="false" customHeight="false" outlineLevel="0" collapsed="false">
      <c r="A2213" s="44" t="s">
        <v>4077</v>
      </c>
      <c r="B2213" s="46" t="n">
        <v>41571</v>
      </c>
      <c r="C2213" s="44" t="s">
        <v>4078</v>
      </c>
      <c r="D2213" s="44" t="n">
        <v>2</v>
      </c>
      <c r="E2213" s="44" t="s">
        <v>4079</v>
      </c>
      <c r="F2213" s="44" t="s">
        <v>2558</v>
      </c>
      <c r="G2213" s="44" t="s">
        <v>70</v>
      </c>
      <c r="H2213" s="44" t="s">
        <v>3748</v>
      </c>
      <c r="I2213" s="44" t="n">
        <v>121.89</v>
      </c>
      <c r="J2213" s="44" t="s">
        <v>4883</v>
      </c>
      <c r="K2213" s="45" t="n">
        <v>29319627.42</v>
      </c>
    </row>
    <row r="2214" customFormat="false" ht="12.75" hidden="false" customHeight="false" outlineLevel="0" collapsed="false">
      <c r="A2214" s="44" t="s">
        <v>4080</v>
      </c>
      <c r="B2214" s="46" t="n">
        <v>41571</v>
      </c>
      <c r="C2214" s="44" t="s">
        <v>4081</v>
      </c>
      <c r="D2214" s="44" t="n">
        <v>1</v>
      </c>
      <c r="E2214" s="44" t="s">
        <v>4082</v>
      </c>
      <c r="F2214" s="44" t="s">
        <v>4083</v>
      </c>
      <c r="G2214" s="44" t="s">
        <v>2586</v>
      </c>
      <c r="H2214" s="44" t="s">
        <v>4084</v>
      </c>
      <c r="J2214" s="44" t="s">
        <v>7055</v>
      </c>
      <c r="K2214" s="45" t="n">
        <v>29328386.05</v>
      </c>
    </row>
    <row r="2215" customFormat="false" ht="12.75" hidden="false" customHeight="false" outlineLevel="0" collapsed="false">
      <c r="A2215" s="44" t="s">
        <v>4085</v>
      </c>
      <c r="B2215" s="46" t="n">
        <v>41571</v>
      </c>
      <c r="C2215" s="44" t="s">
        <v>4086</v>
      </c>
      <c r="D2215" s="44" t="n">
        <v>1</v>
      </c>
      <c r="E2215" s="44" t="s">
        <v>4087</v>
      </c>
      <c r="F2215" s="44" t="s">
        <v>4083</v>
      </c>
      <c r="G2215" s="44" t="s">
        <v>2586</v>
      </c>
      <c r="H2215" s="44" t="s">
        <v>4088</v>
      </c>
      <c r="J2215" s="44" t="s">
        <v>7056</v>
      </c>
      <c r="K2215" s="45" t="n">
        <v>29341673.78</v>
      </c>
    </row>
    <row r="2216" customFormat="false" ht="12.75" hidden="false" customHeight="false" outlineLevel="0" collapsed="false">
      <c r="A2216" s="44" t="s">
        <v>4089</v>
      </c>
      <c r="B2216" s="46" t="n">
        <v>41571</v>
      </c>
      <c r="C2216" s="44" t="s">
        <v>2788</v>
      </c>
      <c r="D2216" s="44" t="n">
        <v>2</v>
      </c>
      <c r="E2216" s="44" t="s">
        <v>4090</v>
      </c>
      <c r="F2216" s="44" t="s">
        <v>2564</v>
      </c>
      <c r="G2216" s="44" t="s">
        <v>2503</v>
      </c>
      <c r="H2216" s="44" t="s">
        <v>3943</v>
      </c>
      <c r="J2216" s="44" t="s">
        <v>6730</v>
      </c>
      <c r="K2216" s="45" t="n">
        <v>29341802.63</v>
      </c>
    </row>
    <row r="2217" customFormat="false" ht="12.75" hidden="false" customHeight="false" outlineLevel="0" collapsed="false">
      <c r="A2217" s="44" t="s">
        <v>4089</v>
      </c>
      <c r="B2217" s="46" t="n">
        <v>41571</v>
      </c>
      <c r="C2217" s="44" t="s">
        <v>2788</v>
      </c>
      <c r="D2217" s="44" t="n">
        <v>2</v>
      </c>
      <c r="E2217" s="44" t="s">
        <v>4090</v>
      </c>
      <c r="F2217" s="44" t="s">
        <v>2564</v>
      </c>
      <c r="G2217" s="44" t="s">
        <v>2503</v>
      </c>
      <c r="H2217" s="44" t="s">
        <v>3943</v>
      </c>
      <c r="I2217" s="44" t="n">
        <v>128.85</v>
      </c>
      <c r="J2217" s="44" t="s">
        <v>4883</v>
      </c>
      <c r="K2217" s="45" t="n">
        <v>29341673.78</v>
      </c>
    </row>
    <row r="2218" customFormat="false" ht="12.75" hidden="false" customHeight="false" outlineLevel="0" collapsed="false">
      <c r="A2218" s="44" t="s">
        <v>7057</v>
      </c>
      <c r="B2218" s="46" t="n">
        <v>41571</v>
      </c>
      <c r="C2218" s="44" t="s">
        <v>7058</v>
      </c>
      <c r="D2218" s="44" t="n">
        <v>2</v>
      </c>
      <c r="E2218" s="44" t="s">
        <v>7059</v>
      </c>
      <c r="F2218" s="44" t="s">
        <v>2558</v>
      </c>
      <c r="G2218" s="44" t="s">
        <v>70</v>
      </c>
      <c r="H2218" s="44" t="s">
        <v>7060</v>
      </c>
      <c r="J2218" s="44" t="s">
        <v>6308</v>
      </c>
      <c r="K2218" s="45" t="n">
        <v>29341840.33</v>
      </c>
    </row>
    <row r="2219" customFormat="false" ht="12.75" hidden="false" customHeight="false" outlineLevel="0" collapsed="false">
      <c r="A2219" s="44" t="s">
        <v>7061</v>
      </c>
      <c r="B2219" s="46" t="n">
        <v>41572</v>
      </c>
      <c r="C2219" s="44" t="s">
        <v>7062</v>
      </c>
      <c r="D2219" s="44" t="n">
        <v>2</v>
      </c>
      <c r="E2219" s="44" t="s">
        <v>7063</v>
      </c>
      <c r="F2219" s="44" t="s">
        <v>5143</v>
      </c>
      <c r="G2219" s="44" t="s">
        <v>70</v>
      </c>
      <c r="H2219" s="44" t="s">
        <v>2136</v>
      </c>
      <c r="J2219" s="44" t="s">
        <v>7064</v>
      </c>
      <c r="K2219" s="45" t="n">
        <v>29342179.31</v>
      </c>
    </row>
    <row r="2220" customFormat="false" ht="12.75" hidden="false" customHeight="false" outlineLevel="0" collapsed="false">
      <c r="A2220" s="44" t="s">
        <v>4091</v>
      </c>
      <c r="B2220" s="46" t="n">
        <v>41572</v>
      </c>
      <c r="C2220" s="44" t="s">
        <v>2788</v>
      </c>
      <c r="D2220" s="44" t="n">
        <v>2</v>
      </c>
      <c r="E2220" s="44" t="s">
        <v>4092</v>
      </c>
      <c r="F2220" s="44" t="s">
        <v>2502</v>
      </c>
      <c r="G2220" s="44" t="s">
        <v>2503</v>
      </c>
      <c r="H2220" s="44" t="s">
        <v>4093</v>
      </c>
      <c r="J2220" s="44" t="s">
        <v>7065</v>
      </c>
      <c r="K2220" s="45" t="n">
        <v>29342426.29</v>
      </c>
    </row>
    <row r="2221" customFormat="false" ht="12.75" hidden="false" customHeight="false" outlineLevel="0" collapsed="false">
      <c r="A2221" s="44" t="s">
        <v>4094</v>
      </c>
      <c r="B2221" s="46" t="n">
        <v>41572</v>
      </c>
      <c r="C2221" s="44" t="s">
        <v>2788</v>
      </c>
      <c r="D2221" s="44" t="n">
        <v>2</v>
      </c>
      <c r="E2221" s="44" t="s">
        <v>4092</v>
      </c>
      <c r="F2221" s="44" t="s">
        <v>2502</v>
      </c>
      <c r="G2221" s="44" t="s">
        <v>2503</v>
      </c>
      <c r="H2221" s="44" t="s">
        <v>4095</v>
      </c>
      <c r="I2221" s="44" t="n">
        <v>246.98</v>
      </c>
      <c r="J2221" s="44" t="s">
        <v>4883</v>
      </c>
      <c r="K2221" s="45" t="n">
        <v>29342179.31</v>
      </c>
    </row>
    <row r="2222" customFormat="false" ht="12.75" hidden="false" customHeight="false" outlineLevel="0" collapsed="false">
      <c r="A2222" s="44" t="s">
        <v>4096</v>
      </c>
      <c r="B2222" s="46" t="n">
        <v>41572</v>
      </c>
      <c r="C2222" s="44" t="s">
        <v>3861</v>
      </c>
      <c r="D2222" s="44" t="n">
        <v>1</v>
      </c>
      <c r="E2222" s="44" t="s">
        <v>4097</v>
      </c>
      <c r="F2222" s="44" t="s">
        <v>2777</v>
      </c>
      <c r="G2222" s="44" t="s">
        <v>2586</v>
      </c>
      <c r="H2222" s="44" t="s">
        <v>925</v>
      </c>
      <c r="J2222" s="44" t="s">
        <v>6244</v>
      </c>
      <c r="K2222" s="45" t="n">
        <v>29370446.28</v>
      </c>
    </row>
    <row r="2223" customFormat="false" ht="12.75" hidden="false" customHeight="false" outlineLevel="0" collapsed="false">
      <c r="A2223" s="44" t="s">
        <v>4098</v>
      </c>
      <c r="B2223" s="46" t="n">
        <v>41572</v>
      </c>
      <c r="C2223" s="44" t="s">
        <v>4099</v>
      </c>
      <c r="D2223" s="44" t="n">
        <v>1</v>
      </c>
      <c r="E2223" s="44" t="s">
        <v>4100</v>
      </c>
      <c r="F2223" s="44" t="s">
        <v>2777</v>
      </c>
      <c r="G2223" s="44" t="s">
        <v>2586</v>
      </c>
      <c r="H2223" s="44" t="s">
        <v>4101</v>
      </c>
      <c r="J2223" s="44" t="s">
        <v>5237</v>
      </c>
      <c r="K2223" s="45" t="n">
        <v>29404320.71</v>
      </c>
    </row>
    <row r="2224" customFormat="false" ht="12.75" hidden="false" customHeight="false" outlineLevel="0" collapsed="false">
      <c r="A2224" s="44" t="s">
        <v>4102</v>
      </c>
      <c r="B2224" s="46" t="n">
        <v>41572</v>
      </c>
      <c r="C2224" s="44" t="s">
        <v>4058</v>
      </c>
      <c r="D2224" s="44" t="n">
        <v>1</v>
      </c>
      <c r="E2224" s="44" t="s">
        <v>4103</v>
      </c>
      <c r="F2224" s="44" t="s">
        <v>2777</v>
      </c>
      <c r="G2224" s="44" t="s">
        <v>2586</v>
      </c>
      <c r="H2224" s="44" t="s">
        <v>933</v>
      </c>
      <c r="J2224" s="44" t="s">
        <v>5236</v>
      </c>
      <c r="K2224" s="45" t="n">
        <v>29436714.61</v>
      </c>
    </row>
    <row r="2225" customFormat="false" ht="12.75" hidden="false" customHeight="false" outlineLevel="0" collapsed="false">
      <c r="A2225" s="44" t="s">
        <v>7066</v>
      </c>
      <c r="B2225" s="46" t="n">
        <v>41572</v>
      </c>
      <c r="C2225" s="44" t="s">
        <v>7067</v>
      </c>
      <c r="D2225" s="44" t="n">
        <v>2</v>
      </c>
      <c r="E2225" s="44" t="s">
        <v>7068</v>
      </c>
      <c r="F2225" s="44" t="s">
        <v>5097</v>
      </c>
      <c r="G2225" s="44" t="s">
        <v>70</v>
      </c>
      <c r="H2225" s="44" t="s">
        <v>2136</v>
      </c>
      <c r="J2225" s="44" t="s">
        <v>7069</v>
      </c>
      <c r="K2225" s="45" t="n">
        <v>29436897.93</v>
      </c>
    </row>
    <row r="2226" customFormat="false" ht="12.75" hidden="false" customHeight="false" outlineLevel="0" collapsed="false">
      <c r="A2226" s="44" t="s">
        <v>7070</v>
      </c>
      <c r="B2226" s="46" t="n">
        <v>41572</v>
      </c>
      <c r="C2226" s="44" t="s">
        <v>7071</v>
      </c>
      <c r="D2226" s="44" t="n">
        <v>2</v>
      </c>
      <c r="E2226" s="44" t="s">
        <v>7072</v>
      </c>
      <c r="F2226" s="44" t="s">
        <v>5097</v>
      </c>
      <c r="G2226" s="44" t="s">
        <v>70</v>
      </c>
      <c r="H2226" s="44" t="s">
        <v>2136</v>
      </c>
      <c r="J2226" s="44" t="s">
        <v>7073</v>
      </c>
      <c r="K2226" s="45" t="n">
        <v>29437131.26</v>
      </c>
    </row>
    <row r="2227" customFormat="false" ht="12.75" hidden="false" customHeight="false" outlineLevel="0" collapsed="false">
      <c r="A2227" s="44" t="s">
        <v>7074</v>
      </c>
      <c r="B2227" s="46" t="n">
        <v>41572</v>
      </c>
      <c r="C2227" s="44" t="s">
        <v>7075</v>
      </c>
      <c r="D2227" s="44" t="n">
        <v>2</v>
      </c>
      <c r="E2227" s="44" t="s">
        <v>7076</v>
      </c>
      <c r="F2227" s="44" t="s">
        <v>5097</v>
      </c>
      <c r="G2227" s="44" t="s">
        <v>70</v>
      </c>
      <c r="H2227" s="44" t="s">
        <v>2136</v>
      </c>
      <c r="J2227" s="44" t="s">
        <v>7077</v>
      </c>
      <c r="K2227" s="45" t="n">
        <v>29437214.22</v>
      </c>
    </row>
    <row r="2228" customFormat="false" ht="12.75" hidden="false" customHeight="false" outlineLevel="0" collapsed="false">
      <c r="A2228" s="44" t="s">
        <v>4136</v>
      </c>
      <c r="B2228" s="46" t="n">
        <v>41572</v>
      </c>
      <c r="C2228" s="44" t="s">
        <v>2500</v>
      </c>
      <c r="D2228" s="44" t="n">
        <v>2</v>
      </c>
      <c r="E2228" s="44" t="s">
        <v>4137</v>
      </c>
      <c r="F2228" s="44" t="s">
        <v>2502</v>
      </c>
      <c r="G2228" s="44" t="s">
        <v>2503</v>
      </c>
      <c r="H2228" s="44" t="s">
        <v>4138</v>
      </c>
      <c r="J2228" s="44" t="s">
        <v>7078</v>
      </c>
      <c r="K2228" s="45" t="n">
        <v>29437252.82</v>
      </c>
    </row>
    <row r="2229" customFormat="false" ht="12.75" hidden="false" customHeight="false" outlineLevel="0" collapsed="false">
      <c r="A2229" s="44" t="s">
        <v>4139</v>
      </c>
      <c r="B2229" s="46" t="n">
        <v>41572</v>
      </c>
      <c r="C2229" s="44" t="s">
        <v>1509</v>
      </c>
      <c r="D2229" s="44" t="n">
        <v>1</v>
      </c>
      <c r="E2229" s="44" t="s">
        <v>4140</v>
      </c>
      <c r="F2229" s="44" t="s">
        <v>2517</v>
      </c>
      <c r="G2229" s="44" t="s">
        <v>70</v>
      </c>
      <c r="H2229" s="44" t="s">
        <v>4141</v>
      </c>
      <c r="J2229" s="44" t="s">
        <v>5040</v>
      </c>
      <c r="K2229" s="45" t="n">
        <v>29438632.13</v>
      </c>
    </row>
    <row r="2230" customFormat="false" ht="12.75" hidden="false" customHeight="false" outlineLevel="0" collapsed="false">
      <c r="A2230" s="44" t="s">
        <v>7079</v>
      </c>
      <c r="B2230" s="46" t="n">
        <v>41572</v>
      </c>
      <c r="C2230" s="44" t="s">
        <v>7080</v>
      </c>
      <c r="D2230" s="44" t="n">
        <v>2</v>
      </c>
      <c r="E2230" s="44" t="s">
        <v>7081</v>
      </c>
      <c r="F2230" s="44" t="s">
        <v>5092</v>
      </c>
      <c r="G2230" s="44" t="s">
        <v>70</v>
      </c>
      <c r="H2230" s="44" t="s">
        <v>7082</v>
      </c>
      <c r="I2230" s="44" t="n">
        <v>234.48</v>
      </c>
      <c r="J2230" s="44" t="s">
        <v>4883</v>
      </c>
      <c r="K2230" s="45" t="n">
        <v>29438397.65</v>
      </c>
    </row>
    <row r="2231" customFormat="false" ht="12.75" hidden="false" customHeight="false" outlineLevel="0" collapsed="false">
      <c r="A2231" s="44" t="s">
        <v>4148</v>
      </c>
      <c r="B2231" s="46" t="n">
        <v>41572</v>
      </c>
      <c r="C2231" s="44" t="s">
        <v>3063</v>
      </c>
      <c r="D2231" s="44" t="n">
        <v>1</v>
      </c>
      <c r="E2231" s="44" t="s">
        <v>4149</v>
      </c>
      <c r="F2231" s="44" t="s">
        <v>2491</v>
      </c>
      <c r="G2231" s="44" t="s">
        <v>70</v>
      </c>
      <c r="H2231" s="44" t="s">
        <v>4150</v>
      </c>
      <c r="J2231" s="44" t="s">
        <v>4911</v>
      </c>
      <c r="K2231" s="45" t="n">
        <v>29438528.69</v>
      </c>
    </row>
    <row r="2232" customFormat="false" ht="12.75" hidden="false" customHeight="false" outlineLevel="0" collapsed="false">
      <c r="A2232" s="44" t="s">
        <v>4151</v>
      </c>
      <c r="B2232" s="46" t="n">
        <v>41572</v>
      </c>
      <c r="C2232" s="44" t="s">
        <v>2624</v>
      </c>
      <c r="D2232" s="44" t="n">
        <v>2</v>
      </c>
      <c r="E2232" s="44" t="s">
        <v>4152</v>
      </c>
      <c r="F2232" s="44" t="s">
        <v>2502</v>
      </c>
      <c r="G2232" s="44" t="s">
        <v>2503</v>
      </c>
      <c r="H2232" s="44" t="s">
        <v>4153</v>
      </c>
      <c r="J2232" s="44" t="s">
        <v>5655</v>
      </c>
      <c r="K2232" s="45" t="n">
        <v>29438615.34</v>
      </c>
    </row>
    <row r="2233" customFormat="false" ht="12.75" hidden="false" customHeight="false" outlineLevel="0" collapsed="false">
      <c r="A2233" s="44" t="s">
        <v>7083</v>
      </c>
      <c r="B2233" s="46" t="n">
        <v>41572</v>
      </c>
      <c r="C2233" s="44" t="s">
        <v>7084</v>
      </c>
      <c r="D2233" s="44" t="n">
        <v>2</v>
      </c>
      <c r="E2233" s="44" t="s">
        <v>7085</v>
      </c>
      <c r="F2233" s="44" t="s">
        <v>5092</v>
      </c>
      <c r="G2233" s="44" t="s">
        <v>70</v>
      </c>
      <c r="H2233" s="44" t="s">
        <v>7086</v>
      </c>
      <c r="I2233" s="44" t="n">
        <v>131.04</v>
      </c>
      <c r="J2233" s="44" t="s">
        <v>4883</v>
      </c>
      <c r="K2233" s="45" t="n">
        <v>29438484.3</v>
      </c>
    </row>
    <row r="2241" customFormat="false" ht="12.75" hidden="false" customHeight="false" outlineLevel="0" collapsed="false">
      <c r="A2241" s="44" t="s">
        <v>2453</v>
      </c>
      <c r="B2241" s="44" t="s">
        <v>2454</v>
      </c>
      <c r="C2241" s="44" t="s">
        <v>2455</v>
      </c>
      <c r="D2241" s="44" t="s">
        <v>2456</v>
      </c>
      <c r="E2241" s="44" t="s">
        <v>53</v>
      </c>
      <c r="F2241" s="44" t="s">
        <v>52</v>
      </c>
      <c r="G2241" s="44" t="s">
        <v>2454</v>
      </c>
      <c r="H2241" s="44" t="s">
        <v>2457</v>
      </c>
      <c r="I2241" s="44" t="s">
        <v>2458</v>
      </c>
      <c r="J2241" s="44" t="s">
        <v>55</v>
      </c>
      <c r="K2241" s="44" t="s">
        <v>50</v>
      </c>
    </row>
    <row r="2242" customFormat="false" ht="12.75" hidden="false" customHeight="false" outlineLevel="0" collapsed="false">
      <c r="A2242" s="44" t="s">
        <v>2459</v>
      </c>
      <c r="B2242" s="44" t="s">
        <v>2460</v>
      </c>
      <c r="C2242" s="44" t="s">
        <v>2461</v>
      </c>
      <c r="D2242" s="44" t="s">
        <v>2462</v>
      </c>
      <c r="E2242" s="44" t="s">
        <v>2463</v>
      </c>
      <c r="J2242" s="46" t="n">
        <v>37211</v>
      </c>
      <c r="K2242" s="44" t="s">
        <v>7087</v>
      </c>
    </row>
    <row r="2243" customFormat="false" ht="12.75" hidden="false" customHeight="false" outlineLevel="0" collapsed="false">
      <c r="J2243" s="47" t="n">
        <v>0.566666666666667</v>
      </c>
    </row>
    <row r="2244" customFormat="false" ht="12.75" hidden="false" customHeight="false" outlineLevel="0" collapsed="false">
      <c r="A2244" s="44" t="s">
        <v>2465</v>
      </c>
      <c r="B2244" s="44" t="s">
        <v>2466</v>
      </c>
      <c r="C2244" s="44" t="s">
        <v>2467</v>
      </c>
      <c r="D2244" s="44" t="s">
        <v>2468</v>
      </c>
      <c r="E2244" s="44" t="n">
        <v>13</v>
      </c>
    </row>
    <row r="2246" customFormat="false" ht="12.75" hidden="false" customHeight="false" outlineLevel="0" collapsed="false">
      <c r="A2246" s="44" t="s">
        <v>2469</v>
      </c>
      <c r="B2246" s="44" t="s">
        <v>2470</v>
      </c>
      <c r="D2246" s="44" t="s">
        <v>2471</v>
      </c>
      <c r="E2246" s="44" t="s">
        <v>2472</v>
      </c>
      <c r="G2246" s="44" t="s">
        <v>2473</v>
      </c>
      <c r="H2246" s="44" t="s">
        <v>2474</v>
      </c>
      <c r="I2246" s="44" t="s">
        <v>67</v>
      </c>
      <c r="J2246" s="44" t="s">
        <v>68</v>
      </c>
      <c r="K2246" s="44" t="s">
        <v>2475</v>
      </c>
    </row>
    <row r="2247" customFormat="false" ht="12.75" hidden="false" customHeight="false" outlineLevel="0" collapsed="false">
      <c r="A2247" s="44" t="s">
        <v>2453</v>
      </c>
      <c r="B2247" s="44" t="s">
        <v>2454</v>
      </c>
      <c r="C2247" s="44" t="s">
        <v>2455</v>
      </c>
      <c r="D2247" s="44" t="s">
        <v>2456</v>
      </c>
      <c r="E2247" s="44" t="s">
        <v>53</v>
      </c>
      <c r="F2247" s="44" t="s">
        <v>52</v>
      </c>
      <c r="G2247" s="44" t="s">
        <v>2454</v>
      </c>
      <c r="H2247" s="44" t="s">
        <v>2457</v>
      </c>
      <c r="I2247" s="44" t="s">
        <v>2458</v>
      </c>
      <c r="J2247" s="44" t="s">
        <v>55</v>
      </c>
      <c r="K2247" s="44" t="s">
        <v>50</v>
      </c>
    </row>
    <row r="2248" customFormat="false" ht="12.75" hidden="false" customHeight="false" outlineLevel="0" collapsed="false">
      <c r="A2248" s="44" t="s">
        <v>4154</v>
      </c>
      <c r="B2248" s="46" t="n">
        <v>41572</v>
      </c>
      <c r="C2248" s="44" t="s">
        <v>3567</v>
      </c>
      <c r="D2248" s="44" t="n">
        <v>1</v>
      </c>
      <c r="E2248" s="44" t="s">
        <v>4155</v>
      </c>
      <c r="F2248" s="44" t="s">
        <v>2585</v>
      </c>
      <c r="G2248" s="44" t="s">
        <v>2586</v>
      </c>
      <c r="H2248" s="44" t="s">
        <v>1392</v>
      </c>
      <c r="J2248" s="44" t="s">
        <v>7088</v>
      </c>
      <c r="K2248" s="45" t="n">
        <v>29451436.02</v>
      </c>
    </row>
    <row r="2249" customFormat="false" ht="12.75" hidden="false" customHeight="false" outlineLevel="0" collapsed="false">
      <c r="A2249" s="44" t="s">
        <v>7089</v>
      </c>
      <c r="B2249" s="46" t="n">
        <v>41572</v>
      </c>
      <c r="C2249" s="44" t="s">
        <v>7090</v>
      </c>
      <c r="D2249" s="44" t="n">
        <v>2</v>
      </c>
      <c r="E2249" s="44" t="s">
        <v>7091</v>
      </c>
      <c r="F2249" s="44" t="s">
        <v>5150</v>
      </c>
      <c r="G2249" s="44" t="s">
        <v>70</v>
      </c>
      <c r="H2249" s="44" t="s">
        <v>2136</v>
      </c>
      <c r="J2249" s="44" t="s">
        <v>7092</v>
      </c>
      <c r="K2249" s="45" t="n">
        <v>29451620.82</v>
      </c>
    </row>
    <row r="2250" customFormat="false" ht="12.75" hidden="false" customHeight="false" outlineLevel="0" collapsed="false">
      <c r="A2250" s="44" t="s">
        <v>7093</v>
      </c>
      <c r="B2250" s="46" t="n">
        <v>41572</v>
      </c>
      <c r="C2250" s="44" t="s">
        <v>7094</v>
      </c>
      <c r="D2250" s="44" t="n">
        <v>2</v>
      </c>
      <c r="E2250" s="44" t="s">
        <v>7095</v>
      </c>
      <c r="F2250" s="44" t="s">
        <v>5150</v>
      </c>
      <c r="G2250" s="44" t="s">
        <v>70</v>
      </c>
      <c r="H2250" s="44" t="s">
        <v>2136</v>
      </c>
      <c r="J2250" s="44" t="s">
        <v>7096</v>
      </c>
      <c r="K2250" s="45" t="n">
        <v>29452399.98</v>
      </c>
    </row>
    <row r="2251" customFormat="false" ht="12.75" hidden="false" customHeight="false" outlineLevel="0" collapsed="false">
      <c r="A2251" s="44" t="s">
        <v>7097</v>
      </c>
      <c r="B2251" s="46" t="n">
        <v>41572</v>
      </c>
      <c r="C2251" s="44" t="s">
        <v>7098</v>
      </c>
      <c r="D2251" s="44" t="n">
        <v>2</v>
      </c>
      <c r="E2251" s="44" t="s">
        <v>7099</v>
      </c>
      <c r="F2251" s="44" t="s">
        <v>5150</v>
      </c>
      <c r="G2251" s="44" t="s">
        <v>70</v>
      </c>
      <c r="H2251" s="44" t="s">
        <v>2136</v>
      </c>
      <c r="J2251" s="44" t="s">
        <v>7100</v>
      </c>
      <c r="K2251" s="45" t="n">
        <v>29452743.46</v>
      </c>
    </row>
    <row r="2252" customFormat="false" ht="12.75" hidden="false" customHeight="false" outlineLevel="0" collapsed="false">
      <c r="A2252" s="44" t="s">
        <v>7101</v>
      </c>
      <c r="B2252" s="46" t="n">
        <v>41572</v>
      </c>
      <c r="C2252" s="44" t="s">
        <v>7102</v>
      </c>
      <c r="D2252" s="44" t="n">
        <v>2</v>
      </c>
      <c r="E2252" s="44" t="s">
        <v>7103</v>
      </c>
      <c r="F2252" s="44" t="s">
        <v>5150</v>
      </c>
      <c r="G2252" s="44" t="s">
        <v>70</v>
      </c>
      <c r="H2252" s="44" t="s">
        <v>2136</v>
      </c>
      <c r="J2252" s="44" t="s">
        <v>7104</v>
      </c>
      <c r="K2252" s="45" t="n">
        <v>29452796.26</v>
      </c>
    </row>
    <row r="2253" customFormat="false" ht="12.75" hidden="false" customHeight="false" outlineLevel="0" collapsed="false">
      <c r="A2253" s="44" t="s">
        <v>7105</v>
      </c>
      <c r="B2253" s="46" t="n">
        <v>41572</v>
      </c>
      <c r="C2253" s="44" t="s">
        <v>7106</v>
      </c>
      <c r="D2253" s="44" t="n">
        <v>2</v>
      </c>
      <c r="E2253" s="44" t="s">
        <v>7107</v>
      </c>
      <c r="F2253" s="44" t="s">
        <v>5143</v>
      </c>
      <c r="G2253" s="44" t="s">
        <v>70</v>
      </c>
      <c r="H2253" s="44" t="s">
        <v>2136</v>
      </c>
      <c r="J2253" s="44" t="s">
        <v>5144</v>
      </c>
      <c r="K2253" s="45" t="n">
        <v>29452813.86</v>
      </c>
    </row>
    <row r="2254" customFormat="false" ht="12.75" hidden="false" customHeight="false" outlineLevel="0" collapsed="false">
      <c r="A2254" s="44" t="s">
        <v>7108</v>
      </c>
      <c r="B2254" s="46" t="n">
        <v>41572</v>
      </c>
      <c r="C2254" s="44" t="s">
        <v>7109</v>
      </c>
      <c r="D2254" s="44" t="n">
        <v>2</v>
      </c>
      <c r="E2254" s="44" t="s">
        <v>7110</v>
      </c>
      <c r="F2254" s="44" t="s">
        <v>5143</v>
      </c>
      <c r="G2254" s="44" t="s">
        <v>70</v>
      </c>
      <c r="H2254" s="44" t="s">
        <v>2136</v>
      </c>
      <c r="J2254" s="44" t="s">
        <v>7111</v>
      </c>
      <c r="K2254" s="45" t="n">
        <v>29452989.96</v>
      </c>
    </row>
    <row r="2255" customFormat="false" ht="12.75" hidden="false" customHeight="false" outlineLevel="0" collapsed="false">
      <c r="A2255" s="44" t="s">
        <v>7112</v>
      </c>
      <c r="B2255" s="46" t="n">
        <v>41572</v>
      </c>
      <c r="C2255" s="44" t="s">
        <v>7113</v>
      </c>
      <c r="D2255" s="44" t="n">
        <v>2</v>
      </c>
      <c r="E2255" s="44" t="s">
        <v>7114</v>
      </c>
      <c r="F2255" s="44" t="s">
        <v>5143</v>
      </c>
      <c r="G2255" s="44" t="s">
        <v>70</v>
      </c>
      <c r="H2255" s="44" t="s">
        <v>2136</v>
      </c>
      <c r="J2255" s="44" t="s">
        <v>7115</v>
      </c>
      <c r="K2255" s="45" t="n">
        <v>29453337.82</v>
      </c>
    </row>
    <row r="2256" customFormat="false" ht="12.75" hidden="false" customHeight="false" outlineLevel="0" collapsed="false">
      <c r="A2256" s="44" t="s">
        <v>7116</v>
      </c>
      <c r="B2256" s="46" t="n">
        <v>41572</v>
      </c>
      <c r="C2256" s="44" t="s">
        <v>7117</v>
      </c>
      <c r="D2256" s="44" t="n">
        <v>2</v>
      </c>
      <c r="E2256" s="44" t="s">
        <v>7118</v>
      </c>
      <c r="F2256" s="44" t="s">
        <v>5143</v>
      </c>
      <c r="G2256" s="44" t="s">
        <v>70</v>
      </c>
      <c r="H2256" s="44" t="s">
        <v>2136</v>
      </c>
      <c r="J2256" s="44" t="s">
        <v>7119</v>
      </c>
      <c r="K2256" s="45" t="n">
        <v>29454008.38</v>
      </c>
    </row>
    <row r="2257" customFormat="false" ht="12.75" hidden="false" customHeight="false" outlineLevel="0" collapsed="false">
      <c r="A2257" s="44" t="s">
        <v>7120</v>
      </c>
      <c r="B2257" s="46" t="n">
        <v>41572</v>
      </c>
      <c r="C2257" s="44" t="s">
        <v>7121</v>
      </c>
      <c r="D2257" s="44" t="n">
        <v>2</v>
      </c>
      <c r="E2257" s="44" t="s">
        <v>7122</v>
      </c>
      <c r="F2257" s="44" t="s">
        <v>2558</v>
      </c>
      <c r="G2257" s="44" t="s">
        <v>70</v>
      </c>
      <c r="H2257" s="44" t="s">
        <v>7123</v>
      </c>
      <c r="J2257" s="44" t="s">
        <v>4906</v>
      </c>
      <c r="K2257" s="45" t="n">
        <v>29454242.86</v>
      </c>
    </row>
    <row r="2258" customFormat="false" ht="12.75" hidden="false" customHeight="false" outlineLevel="0" collapsed="false">
      <c r="A2258" s="44" t="s">
        <v>7124</v>
      </c>
      <c r="B2258" s="46" t="n">
        <v>41572</v>
      </c>
      <c r="C2258" s="44" t="s">
        <v>7125</v>
      </c>
      <c r="D2258" s="44" t="n">
        <v>2</v>
      </c>
      <c r="E2258" s="44" t="s">
        <v>7126</v>
      </c>
      <c r="F2258" s="44" t="s">
        <v>2558</v>
      </c>
      <c r="G2258" s="44" t="s">
        <v>70</v>
      </c>
      <c r="H2258" s="44" t="s">
        <v>7127</v>
      </c>
      <c r="J2258" s="44" t="s">
        <v>4911</v>
      </c>
      <c r="K2258" s="45" t="n">
        <v>29454373.9</v>
      </c>
    </row>
    <row r="2259" customFormat="false" ht="12.75" hidden="false" customHeight="false" outlineLevel="0" collapsed="false">
      <c r="A2259" s="44" t="s">
        <v>7128</v>
      </c>
      <c r="B2259" s="46" t="n">
        <v>41572</v>
      </c>
      <c r="C2259" s="44" t="s">
        <v>2500</v>
      </c>
      <c r="D2259" s="44" t="n">
        <v>2</v>
      </c>
      <c r="E2259" s="44" t="s">
        <v>7129</v>
      </c>
      <c r="F2259" s="44" t="s">
        <v>2564</v>
      </c>
      <c r="G2259" s="44" t="s">
        <v>2503</v>
      </c>
      <c r="H2259" s="44" t="s">
        <v>6751</v>
      </c>
      <c r="J2259" s="44" t="s">
        <v>7130</v>
      </c>
      <c r="K2259" s="45" t="n">
        <v>29454679.47</v>
      </c>
    </row>
    <row r="2260" customFormat="false" ht="12.75" hidden="false" customHeight="false" outlineLevel="0" collapsed="false">
      <c r="A2260" s="44" t="s">
        <v>4167</v>
      </c>
      <c r="B2260" s="46" t="n">
        <v>41572</v>
      </c>
      <c r="C2260" s="44" t="s">
        <v>2500</v>
      </c>
      <c r="D2260" s="44" t="n">
        <v>2</v>
      </c>
      <c r="E2260" s="44" t="s">
        <v>4168</v>
      </c>
      <c r="F2260" s="44" t="s">
        <v>2564</v>
      </c>
      <c r="G2260" s="44" t="s">
        <v>2503</v>
      </c>
      <c r="H2260" s="44" t="s">
        <v>3846</v>
      </c>
      <c r="J2260" s="44" t="s">
        <v>6733</v>
      </c>
      <c r="K2260" s="45" t="n">
        <v>29454935.99</v>
      </c>
    </row>
    <row r="2261" customFormat="false" ht="12.75" hidden="false" customHeight="false" outlineLevel="0" collapsed="false">
      <c r="A2261" s="44" t="s">
        <v>4167</v>
      </c>
      <c r="B2261" s="46" t="n">
        <v>41572</v>
      </c>
      <c r="C2261" s="44" t="s">
        <v>2500</v>
      </c>
      <c r="D2261" s="44" t="n">
        <v>2</v>
      </c>
      <c r="E2261" s="44" t="s">
        <v>4168</v>
      </c>
      <c r="F2261" s="44" t="s">
        <v>2564</v>
      </c>
      <c r="G2261" s="44" t="s">
        <v>2503</v>
      </c>
      <c r="H2261" s="44" t="s">
        <v>3846</v>
      </c>
      <c r="I2261" s="44" t="n">
        <v>256.52</v>
      </c>
      <c r="J2261" s="44" t="s">
        <v>4883</v>
      </c>
      <c r="K2261" s="45" t="n">
        <v>29454679.47</v>
      </c>
    </row>
    <row r="2262" customFormat="false" ht="12.75" hidden="false" customHeight="false" outlineLevel="0" collapsed="false">
      <c r="A2262" s="44" t="s">
        <v>4169</v>
      </c>
      <c r="B2262" s="46" t="n">
        <v>41572</v>
      </c>
      <c r="C2262" s="44" t="s">
        <v>2500</v>
      </c>
      <c r="D2262" s="44" t="n">
        <v>2</v>
      </c>
      <c r="E2262" s="44" t="s">
        <v>4170</v>
      </c>
      <c r="F2262" s="44" t="s">
        <v>2564</v>
      </c>
      <c r="G2262" s="44" t="s">
        <v>2503</v>
      </c>
      <c r="H2262" s="44" t="s">
        <v>3940</v>
      </c>
      <c r="J2262" s="44" t="s">
        <v>5256</v>
      </c>
      <c r="K2262" s="45" t="n">
        <v>29454928.83</v>
      </c>
    </row>
    <row r="2263" customFormat="false" ht="12.75" hidden="false" customHeight="false" outlineLevel="0" collapsed="false">
      <c r="A2263" s="44" t="s">
        <v>4169</v>
      </c>
      <c r="B2263" s="46" t="n">
        <v>41572</v>
      </c>
      <c r="C2263" s="44" t="s">
        <v>2500</v>
      </c>
      <c r="D2263" s="44" t="n">
        <v>2</v>
      </c>
      <c r="E2263" s="44" t="s">
        <v>4170</v>
      </c>
      <c r="F2263" s="44" t="s">
        <v>2564</v>
      </c>
      <c r="G2263" s="44" t="s">
        <v>2503</v>
      </c>
      <c r="H2263" s="44" t="s">
        <v>3940</v>
      </c>
      <c r="I2263" s="44" t="n">
        <v>249.36</v>
      </c>
      <c r="J2263" s="44" t="s">
        <v>4883</v>
      </c>
      <c r="K2263" s="45" t="n">
        <v>29454679.47</v>
      </c>
    </row>
    <row r="2264" customFormat="false" ht="12.75" hidden="false" customHeight="false" outlineLevel="0" collapsed="false">
      <c r="A2264" s="44" t="s">
        <v>7131</v>
      </c>
      <c r="B2264" s="46" t="n">
        <v>41572</v>
      </c>
      <c r="C2264" s="44" t="s">
        <v>4184</v>
      </c>
      <c r="D2264" s="44" t="n">
        <v>2</v>
      </c>
      <c r="E2264" s="44" t="s">
        <v>7132</v>
      </c>
      <c r="F2264" s="44" t="s">
        <v>2564</v>
      </c>
      <c r="G2264" s="44" t="s">
        <v>2503</v>
      </c>
      <c r="H2264" s="44" t="s">
        <v>2504</v>
      </c>
      <c r="J2264" s="44" t="s">
        <v>7133</v>
      </c>
      <c r="K2264" s="45" t="n">
        <v>29455136.45</v>
      </c>
    </row>
    <row r="2265" customFormat="false" ht="12.75" hidden="false" customHeight="false" outlineLevel="0" collapsed="false">
      <c r="A2265" s="44" t="s">
        <v>7134</v>
      </c>
      <c r="B2265" s="46" t="n">
        <v>41572</v>
      </c>
      <c r="C2265" s="44" t="s">
        <v>2500</v>
      </c>
      <c r="D2265" s="44" t="n">
        <v>2</v>
      </c>
      <c r="E2265" s="44" t="s">
        <v>7135</v>
      </c>
      <c r="F2265" s="44" t="s">
        <v>2564</v>
      </c>
      <c r="G2265" s="44" t="s">
        <v>2503</v>
      </c>
      <c r="H2265" s="44" t="s">
        <v>3943</v>
      </c>
      <c r="J2265" s="44" t="s">
        <v>7136</v>
      </c>
      <c r="K2265" s="45" t="n">
        <v>29455149.97</v>
      </c>
    </row>
    <row r="2266" customFormat="false" ht="12.75" hidden="false" customHeight="false" outlineLevel="0" collapsed="false">
      <c r="A2266" s="44" t="s">
        <v>7137</v>
      </c>
      <c r="B2266" s="46" t="n">
        <v>41572</v>
      </c>
      <c r="C2266" s="44" t="s">
        <v>7138</v>
      </c>
      <c r="D2266" s="44" t="n">
        <v>2</v>
      </c>
      <c r="E2266" s="44" t="s">
        <v>7139</v>
      </c>
      <c r="F2266" s="44" t="s">
        <v>2558</v>
      </c>
      <c r="G2266" s="44" t="s">
        <v>70</v>
      </c>
      <c r="H2266" s="44" t="s">
        <v>3943</v>
      </c>
      <c r="J2266" s="44" t="s">
        <v>4935</v>
      </c>
      <c r="K2266" s="45" t="n">
        <v>29455177.56</v>
      </c>
    </row>
    <row r="2267" customFormat="false" ht="12.75" hidden="false" customHeight="false" outlineLevel="0" collapsed="false">
      <c r="A2267" s="44" t="s">
        <v>7140</v>
      </c>
      <c r="B2267" s="46" t="n">
        <v>41572</v>
      </c>
      <c r="C2267" s="44" t="s">
        <v>7141</v>
      </c>
      <c r="D2267" s="44" t="n">
        <v>2</v>
      </c>
      <c r="E2267" s="44" t="s">
        <v>7142</v>
      </c>
      <c r="F2267" s="44" t="s">
        <v>2558</v>
      </c>
      <c r="G2267" s="44" t="s">
        <v>70</v>
      </c>
      <c r="H2267" s="44" t="s">
        <v>6893</v>
      </c>
      <c r="J2267" s="44" t="s">
        <v>5088</v>
      </c>
      <c r="K2267" s="45" t="n">
        <v>29455308.59</v>
      </c>
    </row>
    <row r="2268" customFormat="false" ht="12.75" hidden="false" customHeight="false" outlineLevel="0" collapsed="false">
      <c r="A2268" s="44" t="s">
        <v>4171</v>
      </c>
      <c r="B2268" s="46" t="n">
        <v>41572</v>
      </c>
      <c r="C2268" s="44" t="s">
        <v>4172</v>
      </c>
      <c r="D2268" s="44" t="n">
        <v>1</v>
      </c>
      <c r="E2268" s="44" t="s">
        <v>4173</v>
      </c>
      <c r="F2268" s="44" t="s">
        <v>2561</v>
      </c>
      <c r="G2268" s="44" t="s">
        <v>70</v>
      </c>
      <c r="H2268" s="44" t="s">
        <v>3490</v>
      </c>
      <c r="J2268" s="44" t="s">
        <v>7143</v>
      </c>
      <c r="K2268" s="45" t="n">
        <v>29459224.19</v>
      </c>
    </row>
    <row r="2269" customFormat="false" ht="12.75" hidden="false" customHeight="false" outlineLevel="0" collapsed="false">
      <c r="A2269" s="44" t="s">
        <v>7144</v>
      </c>
      <c r="B2269" s="46" t="n">
        <v>41572</v>
      </c>
      <c r="C2269" s="44" t="s">
        <v>4260</v>
      </c>
      <c r="D2269" s="44" t="n">
        <v>2</v>
      </c>
      <c r="E2269" s="44" t="s">
        <v>7145</v>
      </c>
      <c r="F2269" s="44" t="s">
        <v>2564</v>
      </c>
      <c r="G2269" s="44" t="s">
        <v>2503</v>
      </c>
      <c r="H2269" s="44" t="s">
        <v>4138</v>
      </c>
      <c r="J2269" s="44" t="s">
        <v>7146</v>
      </c>
      <c r="K2269" s="45" t="n">
        <v>29459329.65</v>
      </c>
    </row>
    <row r="2270" customFormat="false" ht="12.75" hidden="false" customHeight="false" outlineLevel="0" collapsed="false">
      <c r="A2270" s="44" t="s">
        <v>4174</v>
      </c>
      <c r="B2270" s="46" t="n">
        <v>41572</v>
      </c>
      <c r="C2270" s="44" t="s">
        <v>3815</v>
      </c>
      <c r="D2270" s="44" t="n">
        <v>1</v>
      </c>
      <c r="E2270" s="44" t="s">
        <v>4175</v>
      </c>
      <c r="F2270" s="44" t="s">
        <v>2561</v>
      </c>
      <c r="G2270" s="44" t="s">
        <v>70</v>
      </c>
      <c r="H2270" s="44" t="s">
        <v>1780</v>
      </c>
      <c r="J2270" s="44" t="s">
        <v>7147</v>
      </c>
      <c r="K2270" s="45" t="n">
        <v>29467096.55</v>
      </c>
    </row>
    <row r="2271" customFormat="false" ht="12.75" hidden="false" customHeight="false" outlineLevel="0" collapsed="false">
      <c r="A2271" s="44" t="s">
        <v>4176</v>
      </c>
      <c r="B2271" s="46" t="n">
        <v>41572</v>
      </c>
      <c r="C2271" s="44" t="s">
        <v>3815</v>
      </c>
      <c r="D2271" s="44" t="n">
        <v>1</v>
      </c>
      <c r="E2271" s="44" t="s">
        <v>4175</v>
      </c>
      <c r="F2271" s="44" t="s">
        <v>2561</v>
      </c>
      <c r="G2271" s="44" t="s">
        <v>70</v>
      </c>
      <c r="H2271" s="44" t="s">
        <v>4177</v>
      </c>
      <c r="I2271" s="45" t="n">
        <v>7766.9</v>
      </c>
      <c r="J2271" s="44" t="s">
        <v>4883</v>
      </c>
      <c r="K2271" s="45" t="n">
        <v>29459329.65</v>
      </c>
    </row>
    <row r="2272" customFormat="false" ht="12.75" hidden="false" customHeight="false" outlineLevel="0" collapsed="false">
      <c r="A2272" s="44" t="s">
        <v>4178</v>
      </c>
      <c r="B2272" s="46" t="n">
        <v>41572</v>
      </c>
      <c r="C2272" s="44" t="s">
        <v>3815</v>
      </c>
      <c r="D2272" s="44" t="n">
        <v>1</v>
      </c>
      <c r="E2272" s="44" t="s">
        <v>4179</v>
      </c>
      <c r="F2272" s="44" t="s">
        <v>2561</v>
      </c>
      <c r="G2272" s="44" t="s">
        <v>70</v>
      </c>
      <c r="H2272" s="44" t="s">
        <v>1780</v>
      </c>
      <c r="J2272" s="44" t="s">
        <v>7147</v>
      </c>
      <c r="K2272" s="45" t="n">
        <v>29467096.55</v>
      </c>
    </row>
    <row r="2273" customFormat="false" ht="12.75" hidden="false" customHeight="false" outlineLevel="0" collapsed="false">
      <c r="A2273" s="44" t="s">
        <v>7148</v>
      </c>
      <c r="B2273" s="46" t="n">
        <v>41572</v>
      </c>
      <c r="C2273" s="44" t="s">
        <v>7149</v>
      </c>
      <c r="D2273" s="44" t="n">
        <v>2</v>
      </c>
      <c r="E2273" s="44" t="s">
        <v>7150</v>
      </c>
      <c r="F2273" s="44" t="s">
        <v>2558</v>
      </c>
      <c r="G2273" s="44" t="s">
        <v>70</v>
      </c>
      <c r="H2273" s="44" t="s">
        <v>7151</v>
      </c>
      <c r="J2273" s="44" t="s">
        <v>4887</v>
      </c>
      <c r="K2273" s="45" t="n">
        <v>29467477.24</v>
      </c>
    </row>
    <row r="2274" customFormat="false" ht="12.75" hidden="false" customHeight="false" outlineLevel="0" collapsed="false">
      <c r="A2274" s="44" t="s">
        <v>7152</v>
      </c>
      <c r="B2274" s="46" t="n">
        <v>41572</v>
      </c>
      <c r="C2274" s="44" t="s">
        <v>2624</v>
      </c>
      <c r="D2274" s="44" t="n">
        <v>2</v>
      </c>
      <c r="E2274" s="44" t="s">
        <v>7153</v>
      </c>
      <c r="F2274" s="44" t="s">
        <v>2564</v>
      </c>
      <c r="G2274" s="44" t="s">
        <v>2626</v>
      </c>
      <c r="H2274" s="44" t="s">
        <v>5978</v>
      </c>
      <c r="J2274" s="44" t="s">
        <v>5088</v>
      </c>
      <c r="K2274" s="45" t="n">
        <v>29467608.27</v>
      </c>
    </row>
    <row r="2275" customFormat="false" ht="12.75" hidden="false" customHeight="false" outlineLevel="0" collapsed="false">
      <c r="A2275" s="44" t="s">
        <v>7154</v>
      </c>
      <c r="B2275" s="46" t="n">
        <v>41572</v>
      </c>
      <c r="C2275" s="44" t="s">
        <v>7080</v>
      </c>
      <c r="D2275" s="44" t="n">
        <v>2</v>
      </c>
      <c r="E2275" s="44" t="s">
        <v>7155</v>
      </c>
      <c r="F2275" s="44" t="s">
        <v>2558</v>
      </c>
      <c r="G2275" s="44" t="s">
        <v>70</v>
      </c>
      <c r="H2275" s="44" t="s">
        <v>7082</v>
      </c>
      <c r="J2275" s="44" t="s">
        <v>4906</v>
      </c>
      <c r="K2275" s="45" t="n">
        <v>29467842.75</v>
      </c>
    </row>
    <row r="2276" customFormat="false" ht="12.75" hidden="false" customHeight="false" outlineLevel="0" collapsed="false">
      <c r="A2276" s="44" t="s">
        <v>7156</v>
      </c>
      <c r="B2276" s="46" t="n">
        <v>41572</v>
      </c>
      <c r="C2276" s="44" t="s">
        <v>7080</v>
      </c>
      <c r="D2276" s="44" t="n">
        <v>2</v>
      </c>
      <c r="E2276" s="44" t="s">
        <v>7157</v>
      </c>
      <c r="F2276" s="44" t="s">
        <v>2558</v>
      </c>
      <c r="G2276" s="44" t="s">
        <v>70</v>
      </c>
      <c r="H2276" s="44" t="s">
        <v>7158</v>
      </c>
      <c r="J2276" s="44" t="s">
        <v>4906</v>
      </c>
      <c r="K2276" s="45" t="n">
        <v>29468077.23</v>
      </c>
    </row>
    <row r="2277" customFormat="false" ht="12.75" hidden="false" customHeight="false" outlineLevel="0" collapsed="false">
      <c r="A2277" s="44" t="s">
        <v>7159</v>
      </c>
      <c r="B2277" s="46" t="n">
        <v>41572</v>
      </c>
      <c r="C2277" s="44" t="s">
        <v>7160</v>
      </c>
      <c r="D2277" s="44" t="n">
        <v>2</v>
      </c>
      <c r="E2277" s="44" t="s">
        <v>7161</v>
      </c>
      <c r="F2277" s="44" t="s">
        <v>2558</v>
      </c>
      <c r="G2277" s="44" t="s">
        <v>70</v>
      </c>
      <c r="H2277" s="44" t="s">
        <v>7162</v>
      </c>
      <c r="J2277" s="44" t="s">
        <v>5268</v>
      </c>
      <c r="K2277" s="45" t="n">
        <v>29468353.09</v>
      </c>
    </row>
    <row r="2278" customFormat="false" ht="12.75" hidden="false" customHeight="false" outlineLevel="0" collapsed="false">
      <c r="A2278" s="44" t="s">
        <v>4180</v>
      </c>
      <c r="B2278" s="46" t="n">
        <v>41572</v>
      </c>
      <c r="C2278" s="44" t="s">
        <v>4181</v>
      </c>
      <c r="D2278" s="44" t="n">
        <v>2</v>
      </c>
      <c r="E2278" s="44" t="s">
        <v>4182</v>
      </c>
      <c r="F2278" s="44" t="s">
        <v>2558</v>
      </c>
      <c r="G2278" s="44" t="s">
        <v>70</v>
      </c>
      <c r="H2278" s="44" t="s">
        <v>4150</v>
      </c>
      <c r="J2278" s="44" t="s">
        <v>4911</v>
      </c>
      <c r="K2278" s="45" t="n">
        <v>29468484.13</v>
      </c>
    </row>
    <row r="2279" customFormat="false" ht="12.75" hidden="false" customHeight="false" outlineLevel="0" collapsed="false">
      <c r="A2279" s="44" t="s">
        <v>4180</v>
      </c>
      <c r="B2279" s="46" t="n">
        <v>41572</v>
      </c>
      <c r="C2279" s="44" t="s">
        <v>4181</v>
      </c>
      <c r="D2279" s="44" t="n">
        <v>2</v>
      </c>
      <c r="E2279" s="44" t="s">
        <v>4182</v>
      </c>
      <c r="F2279" s="44" t="s">
        <v>2558</v>
      </c>
      <c r="G2279" s="44" t="s">
        <v>70</v>
      </c>
      <c r="H2279" s="44" t="s">
        <v>4150</v>
      </c>
      <c r="I2279" s="44" t="n">
        <v>131.04</v>
      </c>
      <c r="J2279" s="44" t="s">
        <v>4883</v>
      </c>
      <c r="K2279" s="45" t="n">
        <v>29468353.09</v>
      </c>
    </row>
    <row r="2280" customFormat="false" ht="12.75" hidden="false" customHeight="false" outlineLevel="0" collapsed="false">
      <c r="A2280" s="44" t="s">
        <v>7163</v>
      </c>
      <c r="B2280" s="46" t="n">
        <v>41572</v>
      </c>
      <c r="C2280" s="44" t="s">
        <v>2624</v>
      </c>
      <c r="D2280" s="44" t="n">
        <v>2</v>
      </c>
      <c r="E2280" s="44" t="s">
        <v>7164</v>
      </c>
      <c r="F2280" s="44" t="s">
        <v>2564</v>
      </c>
      <c r="G2280" s="44" t="s">
        <v>2503</v>
      </c>
      <c r="H2280" s="44" t="s">
        <v>4153</v>
      </c>
      <c r="J2280" s="44" t="s">
        <v>7165</v>
      </c>
      <c r="K2280" s="45" t="n">
        <v>29468449.71</v>
      </c>
    </row>
    <row r="2281" customFormat="false" ht="12.75" hidden="false" customHeight="false" outlineLevel="0" collapsed="false">
      <c r="A2281" s="44" t="s">
        <v>7166</v>
      </c>
      <c r="B2281" s="46" t="n">
        <v>41572</v>
      </c>
      <c r="C2281" s="44" t="s">
        <v>7167</v>
      </c>
      <c r="D2281" s="44" t="n">
        <v>2</v>
      </c>
      <c r="E2281" s="44" t="s">
        <v>7168</v>
      </c>
      <c r="F2281" s="44" t="s">
        <v>2558</v>
      </c>
      <c r="G2281" s="44" t="s">
        <v>70</v>
      </c>
      <c r="H2281" s="44" t="s">
        <v>7169</v>
      </c>
      <c r="J2281" s="44" t="s">
        <v>4911</v>
      </c>
      <c r="K2281" s="45" t="n">
        <v>29468580.75</v>
      </c>
    </row>
    <row r="2282" customFormat="false" ht="12.75" hidden="false" customHeight="false" outlineLevel="0" collapsed="false">
      <c r="A2282" s="44" t="s">
        <v>7170</v>
      </c>
      <c r="B2282" s="46" t="n">
        <v>41572</v>
      </c>
      <c r="C2282" s="44" t="s">
        <v>7171</v>
      </c>
      <c r="D2282" s="44" t="n">
        <v>2</v>
      </c>
      <c r="E2282" s="44" t="s">
        <v>7172</v>
      </c>
      <c r="F2282" s="44" t="s">
        <v>2558</v>
      </c>
      <c r="G2282" s="44" t="s">
        <v>70</v>
      </c>
      <c r="H2282" s="44" t="s">
        <v>6157</v>
      </c>
      <c r="J2282" s="44" t="s">
        <v>4884</v>
      </c>
      <c r="K2282" s="45" t="n">
        <v>29468966.96</v>
      </c>
    </row>
    <row r="2283" customFormat="false" ht="12.75" hidden="false" customHeight="false" outlineLevel="0" collapsed="false">
      <c r="A2283" s="44" t="s">
        <v>7173</v>
      </c>
      <c r="B2283" s="46" t="n">
        <v>41572</v>
      </c>
      <c r="C2283" s="44" t="s">
        <v>7174</v>
      </c>
      <c r="D2283" s="44" t="n">
        <v>2</v>
      </c>
      <c r="E2283" s="44" t="s">
        <v>7175</v>
      </c>
      <c r="F2283" s="44" t="s">
        <v>2558</v>
      </c>
      <c r="G2283" s="44" t="s">
        <v>70</v>
      </c>
      <c r="H2283" s="44" t="s">
        <v>7176</v>
      </c>
      <c r="J2283" s="44" t="s">
        <v>6904</v>
      </c>
      <c r="K2283" s="45" t="n">
        <v>29468994.01</v>
      </c>
    </row>
    <row r="2284" customFormat="false" ht="12.75" hidden="false" customHeight="false" outlineLevel="0" collapsed="false">
      <c r="A2284" s="44" t="s">
        <v>7177</v>
      </c>
      <c r="B2284" s="46" t="n">
        <v>41572</v>
      </c>
      <c r="C2284" s="44" t="s">
        <v>7178</v>
      </c>
      <c r="D2284" s="44" t="n">
        <v>2</v>
      </c>
      <c r="E2284" s="44" t="s">
        <v>7179</v>
      </c>
      <c r="F2284" s="44" t="s">
        <v>2558</v>
      </c>
      <c r="G2284" s="44" t="s">
        <v>70</v>
      </c>
      <c r="H2284" s="44" t="s">
        <v>3404</v>
      </c>
      <c r="J2284" s="44" t="s">
        <v>4911</v>
      </c>
      <c r="K2284" s="45" t="n">
        <v>29469125.05</v>
      </c>
    </row>
    <row r="2285" customFormat="false" ht="12.75" hidden="false" customHeight="false" outlineLevel="0" collapsed="false">
      <c r="A2285" s="44" t="s">
        <v>7180</v>
      </c>
      <c r="B2285" s="46" t="n">
        <v>41572</v>
      </c>
      <c r="C2285" s="44" t="s">
        <v>7181</v>
      </c>
      <c r="D2285" s="44" t="n">
        <v>2</v>
      </c>
      <c r="E2285" s="44" t="s">
        <v>7182</v>
      </c>
      <c r="F2285" s="44" t="s">
        <v>2558</v>
      </c>
      <c r="G2285" s="44" t="s">
        <v>70</v>
      </c>
      <c r="H2285" s="44" t="s">
        <v>7183</v>
      </c>
      <c r="J2285" s="44" t="s">
        <v>7184</v>
      </c>
      <c r="K2285" s="45" t="n">
        <v>29469259.12</v>
      </c>
    </row>
    <row r="2286" customFormat="false" ht="12.75" hidden="false" customHeight="false" outlineLevel="0" collapsed="false">
      <c r="A2286" s="44" t="s">
        <v>4183</v>
      </c>
      <c r="B2286" s="46" t="n">
        <v>41572</v>
      </c>
      <c r="C2286" s="44" t="s">
        <v>4184</v>
      </c>
      <c r="D2286" s="44" t="n">
        <v>2</v>
      </c>
      <c r="E2286" s="44" t="s">
        <v>4185</v>
      </c>
      <c r="F2286" s="44" t="s">
        <v>2564</v>
      </c>
      <c r="G2286" s="44" t="s">
        <v>2503</v>
      </c>
      <c r="H2286" s="44" t="s">
        <v>4046</v>
      </c>
      <c r="J2286" s="44" t="s">
        <v>6965</v>
      </c>
      <c r="K2286" s="45" t="n">
        <v>29469387.18</v>
      </c>
    </row>
    <row r="2287" customFormat="false" ht="12.75" hidden="false" customHeight="false" outlineLevel="0" collapsed="false">
      <c r="A2287" s="44" t="s">
        <v>4183</v>
      </c>
      <c r="B2287" s="46" t="n">
        <v>41572</v>
      </c>
      <c r="C2287" s="44" t="s">
        <v>4184</v>
      </c>
      <c r="D2287" s="44" t="n">
        <v>2</v>
      </c>
      <c r="E2287" s="44" t="s">
        <v>4185</v>
      </c>
      <c r="F2287" s="44" t="s">
        <v>2564</v>
      </c>
      <c r="G2287" s="44" t="s">
        <v>2503</v>
      </c>
      <c r="H2287" s="44" t="s">
        <v>4046</v>
      </c>
      <c r="I2287" s="44" t="n">
        <v>128.06</v>
      </c>
      <c r="J2287" s="44" t="s">
        <v>4883</v>
      </c>
      <c r="K2287" s="45" t="n">
        <v>29469259.12</v>
      </c>
    </row>
    <row r="2288" customFormat="false" ht="12.75" hidden="false" customHeight="false" outlineLevel="0" collapsed="false">
      <c r="A2288" s="44" t="s">
        <v>7185</v>
      </c>
      <c r="B2288" s="46" t="n">
        <v>41572</v>
      </c>
      <c r="C2288" s="44" t="s">
        <v>7186</v>
      </c>
      <c r="D2288" s="44" t="n">
        <v>2</v>
      </c>
      <c r="E2288" s="44" t="s">
        <v>7187</v>
      </c>
      <c r="F2288" s="44" t="s">
        <v>2558</v>
      </c>
      <c r="G2288" s="44" t="s">
        <v>70</v>
      </c>
      <c r="H2288" s="44" t="s">
        <v>4046</v>
      </c>
      <c r="J2288" s="44" t="s">
        <v>7188</v>
      </c>
      <c r="K2288" s="45" t="n">
        <v>29469336.86</v>
      </c>
    </row>
    <row r="2289" customFormat="false" ht="12.75" hidden="false" customHeight="false" outlineLevel="0" collapsed="false">
      <c r="A2289" s="44" t="s">
        <v>7189</v>
      </c>
      <c r="B2289" s="46" t="n">
        <v>41572</v>
      </c>
      <c r="C2289" s="44" t="s">
        <v>7084</v>
      </c>
      <c r="D2289" s="44" t="n">
        <v>2</v>
      </c>
      <c r="E2289" s="44" t="s">
        <v>7190</v>
      </c>
      <c r="F2289" s="44" t="s">
        <v>2558</v>
      </c>
      <c r="G2289" s="44" t="s">
        <v>70</v>
      </c>
      <c r="H2289" s="44" t="s">
        <v>7086</v>
      </c>
      <c r="J2289" s="44" t="s">
        <v>4911</v>
      </c>
      <c r="K2289" s="45" t="n">
        <v>29469467.9</v>
      </c>
    </row>
    <row r="2290" customFormat="false" ht="12.75" hidden="false" customHeight="false" outlineLevel="0" collapsed="false">
      <c r="A2290" s="44" t="s">
        <v>7191</v>
      </c>
      <c r="B2290" s="46" t="n">
        <v>41572</v>
      </c>
      <c r="C2290" s="44" t="s">
        <v>7084</v>
      </c>
      <c r="D2290" s="44" t="n">
        <v>2</v>
      </c>
      <c r="E2290" s="44" t="s">
        <v>7192</v>
      </c>
      <c r="F2290" s="44" t="s">
        <v>2558</v>
      </c>
      <c r="G2290" s="44" t="s">
        <v>70</v>
      </c>
      <c r="H2290" s="44" t="s">
        <v>7193</v>
      </c>
      <c r="J2290" s="44" t="s">
        <v>4911</v>
      </c>
      <c r="K2290" s="45" t="n">
        <v>29469598.94</v>
      </c>
    </row>
    <row r="2291" customFormat="false" ht="12.75" hidden="false" customHeight="false" outlineLevel="0" collapsed="false">
      <c r="A2291" s="44" t="s">
        <v>4186</v>
      </c>
      <c r="B2291" s="46" t="n">
        <v>41572</v>
      </c>
      <c r="C2291" s="44" t="s">
        <v>1509</v>
      </c>
      <c r="D2291" s="44" t="n">
        <v>1</v>
      </c>
      <c r="E2291" s="44" t="s">
        <v>4187</v>
      </c>
      <c r="F2291" s="44" t="s">
        <v>2561</v>
      </c>
      <c r="G2291" s="44" t="s">
        <v>70</v>
      </c>
      <c r="H2291" s="44" t="s">
        <v>3895</v>
      </c>
      <c r="J2291" s="44" t="s">
        <v>6870</v>
      </c>
      <c r="K2291" s="45" t="n">
        <v>29476495.49</v>
      </c>
    </row>
    <row r="2292" customFormat="false" ht="12.75" hidden="false" customHeight="false" outlineLevel="0" collapsed="false">
      <c r="A2292" s="44" t="s">
        <v>7194</v>
      </c>
      <c r="B2292" s="46" t="n">
        <v>41572</v>
      </c>
      <c r="C2292" s="44" t="s">
        <v>7195</v>
      </c>
      <c r="D2292" s="44" t="n">
        <v>2</v>
      </c>
      <c r="E2292" s="44" t="s">
        <v>7196</v>
      </c>
      <c r="F2292" s="44" t="s">
        <v>2558</v>
      </c>
      <c r="G2292" s="44" t="s">
        <v>70</v>
      </c>
      <c r="H2292" s="44" t="s">
        <v>7197</v>
      </c>
      <c r="J2292" s="44" t="s">
        <v>4911</v>
      </c>
      <c r="K2292" s="45" t="n">
        <v>29476626.53</v>
      </c>
    </row>
    <row r="2293" customFormat="false" ht="12.75" hidden="false" customHeight="false" outlineLevel="0" collapsed="false">
      <c r="A2293" s="44" t="s">
        <v>7198</v>
      </c>
      <c r="B2293" s="46" t="n">
        <v>41572</v>
      </c>
      <c r="C2293" s="44" t="s">
        <v>7199</v>
      </c>
      <c r="D2293" s="44" t="n">
        <v>2</v>
      </c>
      <c r="E2293" s="44" t="s">
        <v>7200</v>
      </c>
      <c r="F2293" s="44" t="s">
        <v>2558</v>
      </c>
      <c r="G2293" s="44" t="s">
        <v>70</v>
      </c>
      <c r="H2293" s="44" t="s">
        <v>7201</v>
      </c>
      <c r="J2293" s="44" t="s">
        <v>4884</v>
      </c>
      <c r="K2293" s="45" t="n">
        <v>29477012.74</v>
      </c>
    </row>
    <row r="2294" customFormat="false" ht="12.75" hidden="false" customHeight="false" outlineLevel="0" collapsed="false">
      <c r="A2294" s="44" t="s">
        <v>7202</v>
      </c>
      <c r="B2294" s="46" t="n">
        <v>41572</v>
      </c>
      <c r="C2294" s="44" t="s">
        <v>7203</v>
      </c>
      <c r="D2294" s="44" t="n">
        <v>2</v>
      </c>
      <c r="E2294" s="44" t="s">
        <v>7204</v>
      </c>
      <c r="F2294" s="44" t="s">
        <v>2558</v>
      </c>
      <c r="G2294" s="44" t="s">
        <v>70</v>
      </c>
      <c r="H2294" s="44" t="s">
        <v>7205</v>
      </c>
      <c r="J2294" s="44" t="s">
        <v>4911</v>
      </c>
      <c r="K2294" s="45" t="n">
        <v>29477143.78</v>
      </c>
    </row>
    <row r="2295" customFormat="false" ht="12.75" hidden="false" customHeight="false" outlineLevel="0" collapsed="false">
      <c r="A2295" s="44" t="s">
        <v>7206</v>
      </c>
      <c r="B2295" s="46" t="n">
        <v>41572</v>
      </c>
      <c r="C2295" s="44" t="s">
        <v>7207</v>
      </c>
      <c r="D2295" s="44" t="n">
        <v>2</v>
      </c>
      <c r="E2295" s="44" t="s">
        <v>7208</v>
      </c>
      <c r="F2295" s="44" t="s">
        <v>2558</v>
      </c>
      <c r="G2295" s="44" t="s">
        <v>70</v>
      </c>
      <c r="H2295" s="44" t="s">
        <v>7209</v>
      </c>
      <c r="J2295" s="44" t="s">
        <v>7210</v>
      </c>
      <c r="K2295" s="45" t="n">
        <v>29477264.07</v>
      </c>
    </row>
    <row r="2296" customFormat="false" ht="12.75" hidden="false" customHeight="false" outlineLevel="0" collapsed="false">
      <c r="A2296" s="44" t="s">
        <v>7211</v>
      </c>
      <c r="B2296" s="46" t="n">
        <v>41572</v>
      </c>
      <c r="C2296" s="44" t="s">
        <v>7212</v>
      </c>
      <c r="D2296" s="44" t="n">
        <v>2</v>
      </c>
      <c r="E2296" s="44" t="s">
        <v>7213</v>
      </c>
      <c r="F2296" s="44" t="s">
        <v>2558</v>
      </c>
      <c r="G2296" s="44" t="s">
        <v>70</v>
      </c>
      <c r="H2296" s="44" t="s">
        <v>7214</v>
      </c>
      <c r="J2296" s="44" t="s">
        <v>5082</v>
      </c>
      <c r="K2296" s="45" t="n">
        <v>29477766.14</v>
      </c>
    </row>
    <row r="2297" customFormat="false" ht="12.75" hidden="false" customHeight="false" outlineLevel="0" collapsed="false">
      <c r="A2297" s="44" t="s">
        <v>4188</v>
      </c>
      <c r="B2297" s="46" t="n">
        <v>41572</v>
      </c>
      <c r="C2297" s="44" t="s">
        <v>1509</v>
      </c>
      <c r="D2297" s="44" t="n">
        <v>1</v>
      </c>
      <c r="E2297" s="44" t="s">
        <v>4189</v>
      </c>
      <c r="F2297" s="44" t="s">
        <v>2561</v>
      </c>
      <c r="G2297" s="44" t="s">
        <v>70</v>
      </c>
      <c r="H2297" s="44" t="s">
        <v>4166</v>
      </c>
      <c r="J2297" s="44" t="s">
        <v>5987</v>
      </c>
      <c r="K2297" s="45" t="n">
        <v>29478179.93</v>
      </c>
    </row>
    <row r="2305" customFormat="false" ht="12.75" hidden="false" customHeight="false" outlineLevel="0" collapsed="false">
      <c r="A2305" s="44" t="s">
        <v>2453</v>
      </c>
      <c r="B2305" s="44" t="s">
        <v>2454</v>
      </c>
      <c r="C2305" s="44" t="s">
        <v>2455</v>
      </c>
      <c r="D2305" s="44" t="s">
        <v>2456</v>
      </c>
      <c r="E2305" s="44" t="s">
        <v>53</v>
      </c>
      <c r="F2305" s="44" t="s">
        <v>52</v>
      </c>
      <c r="G2305" s="44" t="s">
        <v>2454</v>
      </c>
      <c r="H2305" s="44" t="s">
        <v>2457</v>
      </c>
      <c r="I2305" s="44" t="s">
        <v>2458</v>
      </c>
      <c r="J2305" s="44" t="s">
        <v>55</v>
      </c>
      <c r="K2305" s="44" t="s">
        <v>50</v>
      </c>
    </row>
    <row r="2306" customFormat="false" ht="12.75" hidden="false" customHeight="false" outlineLevel="0" collapsed="false">
      <c r="A2306" s="44" t="s">
        <v>2459</v>
      </c>
      <c r="B2306" s="44" t="s">
        <v>2460</v>
      </c>
      <c r="C2306" s="44" t="s">
        <v>2461</v>
      </c>
      <c r="D2306" s="44" t="s">
        <v>2462</v>
      </c>
      <c r="E2306" s="44" t="s">
        <v>2463</v>
      </c>
      <c r="J2306" s="46" t="n">
        <v>37211</v>
      </c>
      <c r="K2306" s="44" t="s">
        <v>7215</v>
      </c>
    </row>
    <row r="2307" customFormat="false" ht="12.75" hidden="false" customHeight="false" outlineLevel="0" collapsed="false">
      <c r="J2307" s="47" t="n">
        <v>0.566666666666667</v>
      </c>
    </row>
    <row r="2308" customFormat="false" ht="12.75" hidden="false" customHeight="false" outlineLevel="0" collapsed="false">
      <c r="A2308" s="44" t="s">
        <v>2465</v>
      </c>
      <c r="B2308" s="44" t="s">
        <v>2466</v>
      </c>
      <c r="C2308" s="44" t="s">
        <v>2467</v>
      </c>
      <c r="D2308" s="44" t="s">
        <v>2468</v>
      </c>
      <c r="E2308" s="44" t="n">
        <v>13</v>
      </c>
    </row>
    <row r="2310" customFormat="false" ht="12.75" hidden="false" customHeight="false" outlineLevel="0" collapsed="false">
      <c r="A2310" s="44" t="s">
        <v>2469</v>
      </c>
      <c r="B2310" s="44" t="s">
        <v>2470</v>
      </c>
      <c r="D2310" s="44" t="s">
        <v>2471</v>
      </c>
      <c r="E2310" s="44" t="s">
        <v>2472</v>
      </c>
      <c r="G2310" s="44" t="s">
        <v>2473</v>
      </c>
      <c r="H2310" s="44" t="s">
        <v>2474</v>
      </c>
      <c r="I2310" s="44" t="s">
        <v>67</v>
      </c>
      <c r="J2310" s="44" t="s">
        <v>68</v>
      </c>
      <c r="K2310" s="44" t="s">
        <v>2475</v>
      </c>
    </row>
    <row r="2311" customFormat="false" ht="12.75" hidden="false" customHeight="false" outlineLevel="0" collapsed="false">
      <c r="A2311" s="44" t="s">
        <v>2453</v>
      </c>
      <c r="B2311" s="44" t="s">
        <v>2454</v>
      </c>
      <c r="C2311" s="44" t="s">
        <v>2455</v>
      </c>
      <c r="D2311" s="44" t="s">
        <v>2456</v>
      </c>
      <c r="E2311" s="44" t="s">
        <v>53</v>
      </c>
      <c r="F2311" s="44" t="s">
        <v>52</v>
      </c>
      <c r="G2311" s="44" t="s">
        <v>2454</v>
      </c>
      <c r="H2311" s="44" t="s">
        <v>2457</v>
      </c>
      <c r="I2311" s="44" t="s">
        <v>2458</v>
      </c>
      <c r="J2311" s="44" t="s">
        <v>55</v>
      </c>
      <c r="K2311" s="44" t="s">
        <v>50</v>
      </c>
    </row>
    <row r="2312" customFormat="false" ht="12.75" hidden="false" customHeight="false" outlineLevel="0" collapsed="false">
      <c r="A2312" s="44" t="s">
        <v>7216</v>
      </c>
      <c r="B2312" s="46" t="n">
        <v>41572</v>
      </c>
      <c r="C2312" s="44" t="s">
        <v>7217</v>
      </c>
      <c r="D2312" s="44" t="n">
        <v>2</v>
      </c>
      <c r="E2312" s="44" t="s">
        <v>7218</v>
      </c>
      <c r="F2312" s="44" t="s">
        <v>2558</v>
      </c>
      <c r="G2312" s="44" t="s">
        <v>70</v>
      </c>
      <c r="H2312" s="44" t="s">
        <v>4228</v>
      </c>
      <c r="J2312" s="44" t="s">
        <v>4884</v>
      </c>
      <c r="K2312" s="45" t="n">
        <v>29478566.14</v>
      </c>
    </row>
    <row r="2313" customFormat="false" ht="12.75" hidden="false" customHeight="false" outlineLevel="0" collapsed="false">
      <c r="A2313" s="44" t="s">
        <v>7219</v>
      </c>
      <c r="B2313" s="46" t="n">
        <v>41572</v>
      </c>
      <c r="C2313" s="44" t="s">
        <v>7220</v>
      </c>
      <c r="D2313" s="44" t="n">
        <v>2</v>
      </c>
      <c r="E2313" s="44" t="s">
        <v>7221</v>
      </c>
      <c r="F2313" s="44" t="s">
        <v>2558</v>
      </c>
      <c r="G2313" s="44" t="s">
        <v>70</v>
      </c>
      <c r="H2313" s="44" t="s">
        <v>7222</v>
      </c>
      <c r="J2313" s="44" t="s">
        <v>4911</v>
      </c>
      <c r="K2313" s="45" t="n">
        <v>29478697.18</v>
      </c>
    </row>
    <row r="2314" customFormat="false" ht="12.75" hidden="false" customHeight="false" outlineLevel="0" collapsed="false">
      <c r="A2314" s="44" t="s">
        <v>4190</v>
      </c>
      <c r="B2314" s="46" t="n">
        <v>41572</v>
      </c>
      <c r="C2314" s="44" t="s">
        <v>1509</v>
      </c>
      <c r="D2314" s="44" t="n">
        <v>1</v>
      </c>
      <c r="E2314" s="44" t="s">
        <v>4191</v>
      </c>
      <c r="F2314" s="44" t="s">
        <v>2561</v>
      </c>
      <c r="G2314" s="44" t="s">
        <v>70</v>
      </c>
      <c r="H2314" s="44" t="s">
        <v>4192</v>
      </c>
      <c r="J2314" s="44" t="s">
        <v>7223</v>
      </c>
      <c r="K2314" s="45" t="n">
        <v>29478835.11</v>
      </c>
    </row>
    <row r="2315" customFormat="false" ht="12.75" hidden="false" customHeight="false" outlineLevel="0" collapsed="false">
      <c r="A2315" s="44" t="s">
        <v>7224</v>
      </c>
      <c r="B2315" s="46" t="n">
        <v>41573</v>
      </c>
      <c r="C2315" s="44" t="s">
        <v>7225</v>
      </c>
      <c r="D2315" s="44" t="n">
        <v>2</v>
      </c>
      <c r="E2315" s="44" t="s">
        <v>7226</v>
      </c>
      <c r="F2315" s="44" t="s">
        <v>5150</v>
      </c>
      <c r="G2315" s="44" t="s">
        <v>70</v>
      </c>
      <c r="H2315" s="44" t="s">
        <v>2136</v>
      </c>
      <c r="J2315" s="44" t="s">
        <v>7227</v>
      </c>
      <c r="K2315" s="45" t="n">
        <v>29479055.26</v>
      </c>
    </row>
    <row r="2316" customFormat="false" ht="12.75" hidden="false" customHeight="false" outlineLevel="0" collapsed="false">
      <c r="A2316" s="44" t="s">
        <v>7228</v>
      </c>
      <c r="B2316" s="46" t="n">
        <v>41573</v>
      </c>
      <c r="C2316" s="44" t="s">
        <v>7229</v>
      </c>
      <c r="D2316" s="44" t="n">
        <v>2</v>
      </c>
      <c r="E2316" s="44" t="s">
        <v>7230</v>
      </c>
      <c r="F2316" s="44" t="s">
        <v>5150</v>
      </c>
      <c r="G2316" s="44" t="s">
        <v>70</v>
      </c>
      <c r="H2316" s="44" t="s">
        <v>2136</v>
      </c>
      <c r="J2316" s="44" t="s">
        <v>7100</v>
      </c>
      <c r="K2316" s="45" t="n">
        <v>29479398.74</v>
      </c>
    </row>
    <row r="2317" customFormat="false" ht="12.75" hidden="false" customHeight="false" outlineLevel="0" collapsed="false">
      <c r="A2317" s="44" t="s">
        <v>4196</v>
      </c>
      <c r="B2317" s="46" t="n">
        <v>41573</v>
      </c>
      <c r="C2317" s="44" t="s">
        <v>2647</v>
      </c>
      <c r="D2317" s="44" t="n">
        <v>1</v>
      </c>
      <c r="E2317" s="44" t="s">
        <v>4197</v>
      </c>
      <c r="F2317" s="44" t="s">
        <v>2585</v>
      </c>
      <c r="G2317" s="44" t="s">
        <v>2586</v>
      </c>
      <c r="H2317" s="44" t="s">
        <v>1147</v>
      </c>
      <c r="J2317" s="44" t="s">
        <v>7231</v>
      </c>
      <c r="K2317" s="45" t="n">
        <v>29501690.03</v>
      </c>
    </row>
    <row r="2318" customFormat="false" ht="12.75" hidden="false" customHeight="false" outlineLevel="0" collapsed="false">
      <c r="A2318" s="44" t="s">
        <v>4198</v>
      </c>
      <c r="B2318" s="46" t="n">
        <v>41573</v>
      </c>
      <c r="C2318" s="44" t="s">
        <v>4199</v>
      </c>
      <c r="D2318" s="44" t="n">
        <v>1</v>
      </c>
      <c r="E2318" s="44" t="s">
        <v>4200</v>
      </c>
      <c r="F2318" s="44" t="s">
        <v>2777</v>
      </c>
      <c r="G2318" s="44" t="s">
        <v>2586</v>
      </c>
      <c r="H2318" s="44" t="s">
        <v>205</v>
      </c>
      <c r="J2318" s="44" t="s">
        <v>5484</v>
      </c>
      <c r="K2318" s="45" t="n">
        <v>29534126.16</v>
      </c>
    </row>
    <row r="2319" customFormat="false" ht="12.75" hidden="false" customHeight="false" outlineLevel="0" collapsed="false">
      <c r="A2319" s="44" t="s">
        <v>4206</v>
      </c>
      <c r="B2319" s="46" t="n">
        <v>41573</v>
      </c>
      <c r="C2319" s="44" t="s">
        <v>1509</v>
      </c>
      <c r="D2319" s="44" t="n">
        <v>1</v>
      </c>
      <c r="E2319" s="44" t="s">
        <v>4207</v>
      </c>
      <c r="F2319" s="44" t="s">
        <v>2517</v>
      </c>
      <c r="G2319" s="44" t="s">
        <v>70</v>
      </c>
      <c r="H2319" s="44" t="s">
        <v>4208</v>
      </c>
      <c r="J2319" s="44" t="s">
        <v>6813</v>
      </c>
      <c r="K2319" s="45" t="n">
        <v>29534146.85</v>
      </c>
    </row>
    <row r="2320" customFormat="false" ht="12.75" hidden="false" customHeight="false" outlineLevel="0" collapsed="false">
      <c r="A2320" s="44" t="s">
        <v>4222</v>
      </c>
      <c r="B2320" s="46" t="n">
        <v>41573</v>
      </c>
      <c r="C2320" s="44" t="s">
        <v>2624</v>
      </c>
      <c r="D2320" s="44" t="n">
        <v>2</v>
      </c>
      <c r="E2320" s="44" t="s">
        <v>4223</v>
      </c>
      <c r="F2320" s="44" t="s">
        <v>2502</v>
      </c>
      <c r="G2320" s="44" t="s">
        <v>2503</v>
      </c>
      <c r="H2320" s="44" t="s">
        <v>4224</v>
      </c>
      <c r="J2320" s="44" t="s">
        <v>7232</v>
      </c>
      <c r="K2320" s="45" t="n">
        <v>29534171.15</v>
      </c>
    </row>
    <row r="2321" customFormat="false" ht="12.75" hidden="false" customHeight="false" outlineLevel="0" collapsed="false">
      <c r="A2321" s="44" t="s">
        <v>4229</v>
      </c>
      <c r="B2321" s="46" t="n">
        <v>41573</v>
      </c>
      <c r="C2321" s="44" t="s">
        <v>1509</v>
      </c>
      <c r="D2321" s="44" t="n">
        <v>1</v>
      </c>
      <c r="E2321" s="44" t="s">
        <v>4230</v>
      </c>
      <c r="F2321" s="44" t="s">
        <v>2517</v>
      </c>
      <c r="G2321" s="44" t="s">
        <v>70</v>
      </c>
      <c r="H2321" s="44" t="s">
        <v>4231</v>
      </c>
      <c r="J2321" s="44" t="s">
        <v>7233</v>
      </c>
      <c r="K2321" s="45" t="n">
        <v>29534350.46</v>
      </c>
    </row>
    <row r="2322" customFormat="false" ht="12.75" hidden="false" customHeight="false" outlineLevel="0" collapsed="false">
      <c r="A2322" s="44" t="s">
        <v>7234</v>
      </c>
      <c r="B2322" s="46" t="n">
        <v>41573</v>
      </c>
      <c r="C2322" s="44" t="s">
        <v>7235</v>
      </c>
      <c r="D2322" s="44" t="n">
        <v>2</v>
      </c>
      <c r="E2322" s="44" t="s">
        <v>7236</v>
      </c>
      <c r="F2322" s="44" t="s">
        <v>2558</v>
      </c>
      <c r="G2322" s="44" t="s">
        <v>70</v>
      </c>
      <c r="H2322" s="44" t="s">
        <v>7237</v>
      </c>
      <c r="J2322" s="44" t="s">
        <v>4911</v>
      </c>
      <c r="K2322" s="45" t="n">
        <v>29534481.5</v>
      </c>
    </row>
    <row r="2323" customFormat="false" ht="12.75" hidden="false" customHeight="false" outlineLevel="0" collapsed="false">
      <c r="A2323" s="44" t="s">
        <v>7238</v>
      </c>
      <c r="B2323" s="46" t="n">
        <v>41573</v>
      </c>
      <c r="C2323" s="44" t="s">
        <v>7239</v>
      </c>
      <c r="D2323" s="44" t="n">
        <v>2</v>
      </c>
      <c r="E2323" s="44" t="s">
        <v>7240</v>
      </c>
      <c r="F2323" s="44" t="s">
        <v>2558</v>
      </c>
      <c r="G2323" s="44" t="s">
        <v>70</v>
      </c>
      <c r="H2323" s="44" t="s">
        <v>7241</v>
      </c>
      <c r="J2323" s="44" t="s">
        <v>4911</v>
      </c>
      <c r="K2323" s="45" t="n">
        <v>29534612.54</v>
      </c>
    </row>
    <row r="2324" customFormat="false" ht="12.75" hidden="false" customHeight="false" outlineLevel="0" collapsed="false">
      <c r="A2324" s="44" t="s">
        <v>7242</v>
      </c>
      <c r="B2324" s="46" t="n">
        <v>41573</v>
      </c>
      <c r="C2324" s="44" t="s">
        <v>2624</v>
      </c>
      <c r="D2324" s="44" t="n">
        <v>2</v>
      </c>
      <c r="E2324" s="44" t="s">
        <v>7243</v>
      </c>
      <c r="F2324" s="44" t="s">
        <v>2564</v>
      </c>
      <c r="G2324" s="44" t="s">
        <v>2503</v>
      </c>
      <c r="H2324" s="44" t="s">
        <v>7244</v>
      </c>
      <c r="J2324" s="44" t="s">
        <v>5949</v>
      </c>
      <c r="K2324" s="45" t="n">
        <v>29534656.99</v>
      </c>
    </row>
    <row r="2325" customFormat="false" ht="12.75" hidden="false" customHeight="false" outlineLevel="0" collapsed="false">
      <c r="A2325" s="44" t="s">
        <v>4232</v>
      </c>
      <c r="B2325" s="46" t="n">
        <v>41573</v>
      </c>
      <c r="C2325" s="44" t="s">
        <v>4050</v>
      </c>
      <c r="D2325" s="44" t="n">
        <v>1</v>
      </c>
      <c r="E2325" s="44" t="s">
        <v>4233</v>
      </c>
      <c r="F2325" s="44" t="s">
        <v>2561</v>
      </c>
      <c r="G2325" s="44" t="s">
        <v>70</v>
      </c>
      <c r="H2325" s="44" t="s">
        <v>4052</v>
      </c>
      <c r="J2325" s="44" t="s">
        <v>5987</v>
      </c>
      <c r="K2325" s="45" t="n">
        <v>29535070.78</v>
      </c>
    </row>
    <row r="2326" customFormat="false" ht="12.75" hidden="false" customHeight="false" outlineLevel="0" collapsed="false">
      <c r="A2326" s="44" t="s">
        <v>7245</v>
      </c>
      <c r="B2326" s="46" t="n">
        <v>41573</v>
      </c>
      <c r="C2326" s="44" t="s">
        <v>7246</v>
      </c>
      <c r="D2326" s="44" t="n">
        <v>2</v>
      </c>
      <c r="E2326" s="44" t="s">
        <v>7247</v>
      </c>
      <c r="F2326" s="44" t="s">
        <v>2558</v>
      </c>
      <c r="G2326" s="44" t="s">
        <v>70</v>
      </c>
      <c r="H2326" s="44" t="s">
        <v>7248</v>
      </c>
      <c r="J2326" s="44" t="s">
        <v>4884</v>
      </c>
      <c r="K2326" s="45" t="n">
        <v>29535456.99</v>
      </c>
    </row>
    <row r="2327" customFormat="false" ht="12.75" hidden="false" customHeight="false" outlineLevel="0" collapsed="false">
      <c r="A2327" s="44" t="s">
        <v>7249</v>
      </c>
      <c r="B2327" s="46" t="n">
        <v>41573</v>
      </c>
      <c r="C2327" s="44" t="s">
        <v>2500</v>
      </c>
      <c r="D2327" s="44" t="n">
        <v>2</v>
      </c>
      <c r="E2327" s="44" t="s">
        <v>7250</v>
      </c>
      <c r="F2327" s="44" t="s">
        <v>2564</v>
      </c>
      <c r="G2327" s="44" t="s">
        <v>2503</v>
      </c>
      <c r="H2327" s="44" t="s">
        <v>3525</v>
      </c>
      <c r="J2327" s="44" t="s">
        <v>7251</v>
      </c>
      <c r="K2327" s="45" t="n">
        <v>29535659.93</v>
      </c>
    </row>
    <row r="2328" customFormat="false" ht="12.75" hidden="false" customHeight="false" outlineLevel="0" collapsed="false">
      <c r="A2328" s="44" t="s">
        <v>7252</v>
      </c>
      <c r="B2328" s="46" t="n">
        <v>41573</v>
      </c>
      <c r="C2328" s="44" t="s">
        <v>7253</v>
      </c>
      <c r="D2328" s="44" t="n">
        <v>2</v>
      </c>
      <c r="E2328" s="44" t="s">
        <v>7254</v>
      </c>
      <c r="F2328" s="44" t="s">
        <v>2558</v>
      </c>
      <c r="G2328" s="44" t="s">
        <v>70</v>
      </c>
      <c r="H2328" s="44" t="s">
        <v>7255</v>
      </c>
      <c r="J2328" s="44" t="s">
        <v>5330</v>
      </c>
      <c r="K2328" s="45" t="n">
        <v>29535722</v>
      </c>
    </row>
    <row r="2329" customFormat="false" ht="12.75" hidden="false" customHeight="false" outlineLevel="0" collapsed="false">
      <c r="A2329" s="44" t="s">
        <v>7256</v>
      </c>
      <c r="B2329" s="46" t="n">
        <v>41573</v>
      </c>
      <c r="C2329" s="44" t="s">
        <v>7257</v>
      </c>
      <c r="D2329" s="44" t="n">
        <v>2</v>
      </c>
      <c r="E2329" s="44" t="s">
        <v>7258</v>
      </c>
      <c r="F2329" s="44" t="s">
        <v>2558</v>
      </c>
      <c r="G2329" s="44" t="s">
        <v>70</v>
      </c>
      <c r="H2329" s="44" t="s">
        <v>7259</v>
      </c>
      <c r="J2329" s="44" t="s">
        <v>5330</v>
      </c>
      <c r="K2329" s="45" t="n">
        <v>29535784.07</v>
      </c>
    </row>
    <row r="2330" customFormat="false" ht="12.75" hidden="false" customHeight="false" outlineLevel="0" collapsed="false">
      <c r="A2330" s="44" t="s">
        <v>7260</v>
      </c>
      <c r="B2330" s="46" t="n">
        <v>41573</v>
      </c>
      <c r="C2330" s="44" t="s">
        <v>7261</v>
      </c>
      <c r="D2330" s="44" t="n">
        <v>2</v>
      </c>
      <c r="E2330" s="44" t="s">
        <v>7262</v>
      </c>
      <c r="F2330" s="44" t="s">
        <v>2558</v>
      </c>
      <c r="G2330" s="44" t="s">
        <v>70</v>
      </c>
      <c r="H2330" s="44" t="s">
        <v>5957</v>
      </c>
      <c r="J2330" s="44" t="s">
        <v>4887</v>
      </c>
      <c r="K2330" s="45" t="n">
        <v>29536164.76</v>
      </c>
    </row>
    <row r="2331" customFormat="false" ht="12.75" hidden="false" customHeight="false" outlineLevel="0" collapsed="false">
      <c r="A2331" s="44" t="s">
        <v>4234</v>
      </c>
      <c r="B2331" s="46" t="n">
        <v>41573</v>
      </c>
      <c r="C2331" s="44" t="s">
        <v>4235</v>
      </c>
      <c r="D2331" s="44" t="n">
        <v>2</v>
      </c>
      <c r="E2331" s="44" t="s">
        <v>4236</v>
      </c>
      <c r="F2331" s="44" t="s">
        <v>2558</v>
      </c>
      <c r="G2331" s="44" t="s">
        <v>70</v>
      </c>
      <c r="H2331" s="44" t="s">
        <v>3065</v>
      </c>
      <c r="J2331" s="44" t="s">
        <v>5635</v>
      </c>
      <c r="K2331" s="45" t="n">
        <v>29536218.75</v>
      </c>
    </row>
    <row r="2332" customFormat="false" ht="12.75" hidden="false" customHeight="false" outlineLevel="0" collapsed="false">
      <c r="A2332" s="44" t="s">
        <v>4234</v>
      </c>
      <c r="B2332" s="46" t="n">
        <v>41573</v>
      </c>
      <c r="C2332" s="44" t="s">
        <v>4235</v>
      </c>
      <c r="D2332" s="44" t="n">
        <v>2</v>
      </c>
      <c r="E2332" s="44" t="s">
        <v>4236</v>
      </c>
      <c r="F2332" s="44" t="s">
        <v>2558</v>
      </c>
      <c r="G2332" s="44" t="s">
        <v>70</v>
      </c>
      <c r="H2332" s="44" t="s">
        <v>3065</v>
      </c>
      <c r="I2332" s="44" t="n">
        <v>53.99</v>
      </c>
      <c r="J2332" s="44" t="s">
        <v>4883</v>
      </c>
      <c r="K2332" s="45" t="n">
        <v>29536164.76</v>
      </c>
    </row>
    <row r="2333" customFormat="false" ht="12.75" hidden="false" customHeight="false" outlineLevel="0" collapsed="false">
      <c r="A2333" s="44" t="s">
        <v>7263</v>
      </c>
      <c r="B2333" s="46" t="n">
        <v>41573</v>
      </c>
      <c r="C2333" s="44" t="s">
        <v>7264</v>
      </c>
      <c r="D2333" s="44" t="n">
        <v>2</v>
      </c>
      <c r="E2333" s="44" t="s">
        <v>7265</v>
      </c>
      <c r="F2333" s="44" t="s">
        <v>2558</v>
      </c>
      <c r="G2333" s="44" t="s">
        <v>70</v>
      </c>
      <c r="H2333" s="44" t="s">
        <v>6920</v>
      </c>
      <c r="J2333" s="44" t="s">
        <v>4911</v>
      </c>
      <c r="K2333" s="45" t="n">
        <v>29536295.8</v>
      </c>
    </row>
    <row r="2334" customFormat="false" ht="12.75" hidden="false" customHeight="false" outlineLevel="0" collapsed="false">
      <c r="A2334" s="44" t="s">
        <v>4237</v>
      </c>
      <c r="B2334" s="46" t="n">
        <v>41573</v>
      </c>
      <c r="C2334" s="44" t="s">
        <v>2500</v>
      </c>
      <c r="D2334" s="44" t="n">
        <v>2</v>
      </c>
      <c r="E2334" s="44" t="s">
        <v>4238</v>
      </c>
      <c r="F2334" s="44" t="s">
        <v>2564</v>
      </c>
      <c r="G2334" s="44" t="s">
        <v>2626</v>
      </c>
      <c r="H2334" s="44" t="s">
        <v>4208</v>
      </c>
      <c r="J2334" s="44" t="s">
        <v>6813</v>
      </c>
      <c r="K2334" s="45" t="n">
        <v>29536316.49</v>
      </c>
    </row>
    <row r="2335" customFormat="false" ht="12.75" hidden="false" customHeight="false" outlineLevel="0" collapsed="false">
      <c r="A2335" s="44" t="s">
        <v>4237</v>
      </c>
      <c r="B2335" s="46" t="n">
        <v>41573</v>
      </c>
      <c r="C2335" s="44" t="s">
        <v>2500</v>
      </c>
      <c r="D2335" s="44" t="n">
        <v>2</v>
      </c>
      <c r="E2335" s="44" t="s">
        <v>4238</v>
      </c>
      <c r="F2335" s="44" t="s">
        <v>2564</v>
      </c>
      <c r="G2335" s="44" t="s">
        <v>2626</v>
      </c>
      <c r="H2335" s="44" t="s">
        <v>4208</v>
      </c>
      <c r="I2335" s="44" t="n">
        <v>20.69</v>
      </c>
      <c r="J2335" s="44" t="s">
        <v>4883</v>
      </c>
      <c r="K2335" s="45" t="n">
        <v>29536295.8</v>
      </c>
    </row>
    <row r="2336" customFormat="false" ht="12.75" hidden="false" customHeight="false" outlineLevel="0" collapsed="false">
      <c r="A2336" s="44" t="s">
        <v>7266</v>
      </c>
      <c r="B2336" s="46" t="n">
        <v>41573</v>
      </c>
      <c r="C2336" s="44" t="s">
        <v>7267</v>
      </c>
      <c r="D2336" s="44" t="n">
        <v>2</v>
      </c>
      <c r="E2336" s="44" t="s">
        <v>7268</v>
      </c>
      <c r="F2336" s="44" t="s">
        <v>2558</v>
      </c>
      <c r="G2336" s="44" t="s">
        <v>70</v>
      </c>
      <c r="H2336" s="44" t="s">
        <v>5798</v>
      </c>
      <c r="J2336" s="44" t="s">
        <v>4911</v>
      </c>
      <c r="K2336" s="45" t="n">
        <v>29536426.84</v>
      </c>
    </row>
    <row r="2337" customFormat="false" ht="12.75" hidden="false" customHeight="false" outlineLevel="0" collapsed="false">
      <c r="A2337" s="44" t="s">
        <v>7269</v>
      </c>
      <c r="B2337" s="46" t="n">
        <v>41573</v>
      </c>
      <c r="C2337" s="44" t="s">
        <v>7270</v>
      </c>
      <c r="D2337" s="44" t="n">
        <v>2</v>
      </c>
      <c r="E2337" s="44" t="s">
        <v>7271</v>
      </c>
      <c r="F2337" s="44" t="s">
        <v>2558</v>
      </c>
      <c r="G2337" s="44" t="s">
        <v>70</v>
      </c>
      <c r="H2337" s="44" t="s">
        <v>4617</v>
      </c>
      <c r="J2337" s="44" t="s">
        <v>4884</v>
      </c>
      <c r="K2337" s="45" t="n">
        <v>29536813.05</v>
      </c>
    </row>
    <row r="2338" customFormat="false" ht="12.75" hidden="false" customHeight="false" outlineLevel="0" collapsed="false">
      <c r="A2338" s="44" t="s">
        <v>7272</v>
      </c>
      <c r="B2338" s="46" t="n">
        <v>41573</v>
      </c>
      <c r="C2338" s="44" t="s">
        <v>7273</v>
      </c>
      <c r="D2338" s="44" t="n">
        <v>2</v>
      </c>
      <c r="E2338" s="44" t="s">
        <v>7274</v>
      </c>
      <c r="F2338" s="44" t="s">
        <v>2558</v>
      </c>
      <c r="G2338" s="44" t="s">
        <v>70</v>
      </c>
      <c r="H2338" s="44" t="s">
        <v>7275</v>
      </c>
      <c r="J2338" s="44" t="s">
        <v>4906</v>
      </c>
      <c r="K2338" s="45" t="n">
        <v>29537047.53</v>
      </c>
    </row>
    <row r="2339" customFormat="false" ht="12.75" hidden="false" customHeight="false" outlineLevel="0" collapsed="false">
      <c r="A2339" s="44" t="s">
        <v>7276</v>
      </c>
      <c r="B2339" s="46" t="n">
        <v>41573</v>
      </c>
      <c r="C2339" s="44" t="s">
        <v>7277</v>
      </c>
      <c r="D2339" s="44" t="n">
        <v>2</v>
      </c>
      <c r="E2339" s="44" t="s">
        <v>7278</v>
      </c>
      <c r="F2339" s="44" t="s">
        <v>2558</v>
      </c>
      <c r="G2339" s="44" t="s">
        <v>70</v>
      </c>
      <c r="H2339" s="44" t="s">
        <v>7279</v>
      </c>
      <c r="J2339" s="44" t="s">
        <v>4911</v>
      </c>
      <c r="K2339" s="45" t="n">
        <v>29537178.57</v>
      </c>
    </row>
    <row r="2340" customFormat="false" ht="12.75" hidden="false" customHeight="false" outlineLevel="0" collapsed="false">
      <c r="A2340" s="44" t="s">
        <v>7280</v>
      </c>
      <c r="B2340" s="46" t="n">
        <v>41573</v>
      </c>
      <c r="C2340" s="44" t="s">
        <v>7281</v>
      </c>
      <c r="D2340" s="44" t="n">
        <v>2</v>
      </c>
      <c r="E2340" s="44" t="s">
        <v>7282</v>
      </c>
      <c r="F2340" s="44" t="s">
        <v>2558</v>
      </c>
      <c r="G2340" s="44" t="s">
        <v>70</v>
      </c>
      <c r="H2340" s="44" t="s">
        <v>7283</v>
      </c>
      <c r="J2340" s="44" t="s">
        <v>4884</v>
      </c>
      <c r="K2340" s="45" t="n">
        <v>29537564.78</v>
      </c>
    </row>
    <row r="2341" customFormat="false" ht="12.75" hidden="false" customHeight="false" outlineLevel="0" collapsed="false">
      <c r="A2341" s="44" t="s">
        <v>7284</v>
      </c>
      <c r="B2341" s="46" t="n">
        <v>41573</v>
      </c>
      <c r="C2341" s="44" t="s">
        <v>7285</v>
      </c>
      <c r="D2341" s="44" t="n">
        <v>2</v>
      </c>
      <c r="E2341" s="44" t="s">
        <v>7286</v>
      </c>
      <c r="F2341" s="44" t="s">
        <v>2558</v>
      </c>
      <c r="G2341" s="44" t="s">
        <v>70</v>
      </c>
      <c r="H2341" s="44" t="s">
        <v>7287</v>
      </c>
      <c r="J2341" s="44" t="s">
        <v>4920</v>
      </c>
      <c r="K2341" s="45" t="n">
        <v>29538084.78</v>
      </c>
    </row>
    <row r="2342" customFormat="false" ht="12.75" hidden="false" customHeight="false" outlineLevel="0" collapsed="false">
      <c r="A2342" s="44" t="s">
        <v>7288</v>
      </c>
      <c r="B2342" s="46" t="n">
        <v>41573</v>
      </c>
      <c r="C2342" s="44" t="s">
        <v>7289</v>
      </c>
      <c r="D2342" s="44" t="n">
        <v>2</v>
      </c>
      <c r="E2342" s="44" t="s">
        <v>7290</v>
      </c>
      <c r="F2342" s="44" t="s">
        <v>2558</v>
      </c>
      <c r="G2342" s="44" t="s">
        <v>70</v>
      </c>
      <c r="H2342" s="44" t="s">
        <v>7291</v>
      </c>
      <c r="J2342" s="44" t="s">
        <v>4884</v>
      </c>
      <c r="K2342" s="45" t="n">
        <v>29538470.99</v>
      </c>
    </row>
    <row r="2343" customFormat="false" ht="12.75" hidden="false" customHeight="false" outlineLevel="0" collapsed="false">
      <c r="A2343" s="44" t="s">
        <v>4242</v>
      </c>
      <c r="B2343" s="46" t="n">
        <v>41575</v>
      </c>
      <c r="C2343" s="44" t="s">
        <v>3815</v>
      </c>
      <c r="D2343" s="44" t="n">
        <v>1</v>
      </c>
      <c r="E2343" s="44" t="s">
        <v>4243</v>
      </c>
      <c r="F2343" s="44" t="s">
        <v>2546</v>
      </c>
      <c r="G2343" s="44" t="s">
        <v>2586</v>
      </c>
      <c r="H2343" s="44" t="s">
        <v>4244</v>
      </c>
      <c r="J2343" s="44" t="s">
        <v>7292</v>
      </c>
      <c r="K2343" s="45" t="n">
        <v>29555022.72</v>
      </c>
    </row>
    <row r="2344" customFormat="false" ht="12.75" hidden="false" customHeight="false" outlineLevel="0" collapsed="false">
      <c r="A2344" s="44" t="s">
        <v>4245</v>
      </c>
      <c r="B2344" s="46" t="n">
        <v>41575</v>
      </c>
      <c r="C2344" s="44" t="s">
        <v>3815</v>
      </c>
      <c r="D2344" s="44" t="n">
        <v>1</v>
      </c>
      <c r="E2344" s="44" t="s">
        <v>4246</v>
      </c>
      <c r="F2344" s="44" t="s">
        <v>2585</v>
      </c>
      <c r="G2344" s="44" t="s">
        <v>2586</v>
      </c>
      <c r="H2344" s="44" t="s">
        <v>1413</v>
      </c>
      <c r="J2344" s="44" t="s">
        <v>7293</v>
      </c>
      <c r="K2344" s="45" t="n">
        <v>29576069.62</v>
      </c>
    </row>
    <row r="2345" customFormat="false" ht="12.75" hidden="false" customHeight="false" outlineLevel="0" collapsed="false">
      <c r="A2345" s="44" t="s">
        <v>4247</v>
      </c>
      <c r="B2345" s="46" t="n">
        <v>41575</v>
      </c>
      <c r="C2345" s="44" t="s">
        <v>2506</v>
      </c>
      <c r="D2345" s="44" t="n">
        <v>2</v>
      </c>
      <c r="E2345" s="44" t="s">
        <v>4248</v>
      </c>
      <c r="F2345" s="44" t="s">
        <v>2619</v>
      </c>
      <c r="G2345" s="44" t="s">
        <v>70</v>
      </c>
      <c r="H2345" s="44" t="s">
        <v>2620</v>
      </c>
      <c r="J2345" s="44" t="s">
        <v>7294</v>
      </c>
      <c r="K2345" s="45" t="n">
        <v>29585013.67</v>
      </c>
    </row>
    <row r="2346" customFormat="false" ht="12.75" hidden="false" customHeight="false" outlineLevel="0" collapsed="false">
      <c r="A2346" s="44" t="s">
        <v>4252</v>
      </c>
      <c r="B2346" s="46" t="n">
        <v>41575</v>
      </c>
      <c r="C2346" s="44" t="s">
        <v>2857</v>
      </c>
      <c r="D2346" s="44" t="n">
        <v>1</v>
      </c>
      <c r="E2346" s="44" t="s">
        <v>4253</v>
      </c>
      <c r="F2346" s="44" t="s">
        <v>2585</v>
      </c>
      <c r="G2346" s="44" t="s">
        <v>2586</v>
      </c>
      <c r="H2346" s="44" t="s">
        <v>1069</v>
      </c>
      <c r="J2346" s="44" t="s">
        <v>7295</v>
      </c>
      <c r="K2346" s="45" t="n">
        <v>29601228.81</v>
      </c>
    </row>
    <row r="2347" customFormat="false" ht="12.75" hidden="false" customHeight="false" outlineLevel="0" collapsed="false">
      <c r="A2347" s="44" t="s">
        <v>4254</v>
      </c>
      <c r="B2347" s="46" t="n">
        <v>41575</v>
      </c>
      <c r="C2347" s="44" t="s">
        <v>2500</v>
      </c>
      <c r="D2347" s="44" t="n">
        <v>2</v>
      </c>
      <c r="E2347" s="44" t="s">
        <v>4255</v>
      </c>
      <c r="F2347" s="44" t="s">
        <v>2502</v>
      </c>
      <c r="G2347" s="44" t="s">
        <v>2503</v>
      </c>
      <c r="H2347" s="44" t="s">
        <v>4256</v>
      </c>
      <c r="J2347" s="44" t="s">
        <v>6514</v>
      </c>
      <c r="K2347" s="45" t="n">
        <v>29601250.24</v>
      </c>
    </row>
    <row r="2348" customFormat="false" ht="12.75" hidden="false" customHeight="false" outlineLevel="0" collapsed="false">
      <c r="A2348" s="44" t="s">
        <v>4257</v>
      </c>
      <c r="B2348" s="46" t="n">
        <v>41575</v>
      </c>
      <c r="C2348" s="44" t="s">
        <v>2506</v>
      </c>
      <c r="D2348" s="44" t="n">
        <v>2</v>
      </c>
      <c r="E2348" s="44" t="s">
        <v>4258</v>
      </c>
      <c r="F2348" s="44" t="s">
        <v>2508</v>
      </c>
      <c r="G2348" s="44" t="s">
        <v>70</v>
      </c>
      <c r="H2348" s="44" t="s">
        <v>2509</v>
      </c>
      <c r="J2348" s="44" t="s">
        <v>7296</v>
      </c>
      <c r="K2348" s="45" t="n">
        <v>29605794.12</v>
      </c>
    </row>
    <row r="2349" customFormat="false" ht="12.75" hidden="false" customHeight="false" outlineLevel="0" collapsed="false">
      <c r="A2349" s="44" t="s">
        <v>4259</v>
      </c>
      <c r="B2349" s="46" t="n">
        <v>41575</v>
      </c>
      <c r="C2349" s="44" t="s">
        <v>4260</v>
      </c>
      <c r="D2349" s="44" t="n">
        <v>2</v>
      </c>
      <c r="E2349" s="44" t="s">
        <v>4261</v>
      </c>
      <c r="F2349" s="44" t="s">
        <v>2502</v>
      </c>
      <c r="G2349" s="44" t="s">
        <v>2503</v>
      </c>
      <c r="H2349" s="44" t="s">
        <v>4138</v>
      </c>
      <c r="J2349" s="44" t="s">
        <v>7297</v>
      </c>
      <c r="K2349" s="45" t="n">
        <v>29605950.79</v>
      </c>
    </row>
    <row r="2350" customFormat="false" ht="12.75" hidden="false" customHeight="false" outlineLevel="0" collapsed="false">
      <c r="A2350" s="44" t="s">
        <v>7298</v>
      </c>
      <c r="B2350" s="46" t="n">
        <v>41575</v>
      </c>
      <c r="C2350" s="44" t="s">
        <v>7299</v>
      </c>
      <c r="D2350" s="44" t="n">
        <v>2</v>
      </c>
      <c r="E2350" s="44" t="s">
        <v>7300</v>
      </c>
      <c r="F2350" s="44" t="s">
        <v>5097</v>
      </c>
      <c r="G2350" s="44" t="s">
        <v>70</v>
      </c>
      <c r="H2350" s="44" t="s">
        <v>2136</v>
      </c>
      <c r="J2350" s="44" t="s">
        <v>7301</v>
      </c>
      <c r="K2350" s="45" t="n">
        <v>29606231.18</v>
      </c>
    </row>
    <row r="2351" customFormat="false" ht="12.75" hidden="false" customHeight="false" outlineLevel="0" collapsed="false">
      <c r="A2351" s="44" t="s">
        <v>7302</v>
      </c>
      <c r="B2351" s="46" t="n">
        <v>41575</v>
      </c>
      <c r="C2351" s="44" t="s">
        <v>7303</v>
      </c>
      <c r="D2351" s="44" t="n">
        <v>2</v>
      </c>
      <c r="E2351" s="44" t="s">
        <v>7304</v>
      </c>
      <c r="F2351" s="44" t="s">
        <v>5143</v>
      </c>
      <c r="G2351" s="44" t="s">
        <v>70</v>
      </c>
      <c r="H2351" s="44" t="s">
        <v>2136</v>
      </c>
      <c r="J2351" s="44" t="s">
        <v>5144</v>
      </c>
      <c r="K2351" s="45" t="n">
        <v>29606248.78</v>
      </c>
    </row>
    <row r="2352" customFormat="false" ht="12.75" hidden="false" customHeight="false" outlineLevel="0" collapsed="false">
      <c r="A2352" s="44" t="s">
        <v>7305</v>
      </c>
      <c r="B2352" s="46" t="n">
        <v>41575</v>
      </c>
      <c r="C2352" s="44" t="s">
        <v>7306</v>
      </c>
      <c r="D2352" s="44" t="n">
        <v>2</v>
      </c>
      <c r="E2352" s="44" t="s">
        <v>7307</v>
      </c>
      <c r="F2352" s="44" t="s">
        <v>5143</v>
      </c>
      <c r="G2352" s="44" t="s">
        <v>70</v>
      </c>
      <c r="H2352" s="44" t="s">
        <v>2136</v>
      </c>
      <c r="J2352" s="44" t="s">
        <v>5144</v>
      </c>
      <c r="K2352" s="45" t="n">
        <v>29606266.38</v>
      </c>
    </row>
    <row r="2353" customFormat="false" ht="12.75" hidden="false" customHeight="false" outlineLevel="0" collapsed="false">
      <c r="A2353" s="44" t="s">
        <v>7308</v>
      </c>
      <c r="B2353" s="46" t="n">
        <v>41575</v>
      </c>
      <c r="C2353" s="44" t="s">
        <v>7309</v>
      </c>
      <c r="D2353" s="44" t="n">
        <v>2</v>
      </c>
      <c r="E2353" s="44" t="s">
        <v>7310</v>
      </c>
      <c r="F2353" s="44" t="s">
        <v>5143</v>
      </c>
      <c r="G2353" s="44" t="s">
        <v>70</v>
      </c>
      <c r="H2353" s="44" t="s">
        <v>2136</v>
      </c>
      <c r="J2353" s="44" t="s">
        <v>5144</v>
      </c>
      <c r="K2353" s="45" t="n">
        <v>29606283.98</v>
      </c>
    </row>
    <row r="2354" customFormat="false" ht="12.75" hidden="false" customHeight="false" outlineLevel="0" collapsed="false">
      <c r="A2354" s="44" t="s">
        <v>7311</v>
      </c>
      <c r="B2354" s="46" t="n">
        <v>41575</v>
      </c>
      <c r="C2354" s="44" t="s">
        <v>7312</v>
      </c>
      <c r="D2354" s="44" t="n">
        <v>2</v>
      </c>
      <c r="E2354" s="44" t="s">
        <v>7313</v>
      </c>
      <c r="F2354" s="44" t="s">
        <v>5143</v>
      </c>
      <c r="G2354" s="44" t="s">
        <v>70</v>
      </c>
      <c r="H2354" s="44" t="s">
        <v>2136</v>
      </c>
      <c r="J2354" s="44" t="s">
        <v>5144</v>
      </c>
      <c r="K2354" s="45" t="n">
        <v>29606301.58</v>
      </c>
    </row>
    <row r="2355" customFormat="false" ht="12.75" hidden="false" customHeight="false" outlineLevel="0" collapsed="false">
      <c r="A2355" s="44" t="s">
        <v>7314</v>
      </c>
      <c r="B2355" s="46" t="n">
        <v>41575</v>
      </c>
      <c r="C2355" s="44" t="s">
        <v>7315</v>
      </c>
      <c r="D2355" s="44" t="n">
        <v>2</v>
      </c>
      <c r="E2355" s="44" t="s">
        <v>7316</v>
      </c>
      <c r="F2355" s="44" t="s">
        <v>2558</v>
      </c>
      <c r="G2355" s="44" t="s">
        <v>70</v>
      </c>
      <c r="H2355" s="44" t="s">
        <v>7317</v>
      </c>
      <c r="J2355" s="44" t="s">
        <v>6070</v>
      </c>
      <c r="K2355" s="45" t="n">
        <v>29606423.87</v>
      </c>
    </row>
    <row r="2356" customFormat="false" ht="12.75" hidden="false" customHeight="false" outlineLevel="0" collapsed="false">
      <c r="A2356" s="44" t="s">
        <v>7318</v>
      </c>
      <c r="B2356" s="46" t="n">
        <v>41575</v>
      </c>
      <c r="C2356" s="44" t="s">
        <v>7319</v>
      </c>
      <c r="D2356" s="44" t="n">
        <v>2</v>
      </c>
      <c r="E2356" s="44" t="s">
        <v>7320</v>
      </c>
      <c r="F2356" s="44" t="s">
        <v>2558</v>
      </c>
      <c r="G2356" s="44" t="s">
        <v>70</v>
      </c>
      <c r="H2356" s="44" t="s">
        <v>7321</v>
      </c>
      <c r="J2356" s="44" t="s">
        <v>7322</v>
      </c>
      <c r="K2356" s="45" t="n">
        <v>29606534.22</v>
      </c>
    </row>
    <row r="2357" customFormat="false" ht="12.75" hidden="false" customHeight="false" outlineLevel="0" collapsed="false">
      <c r="A2357" s="44" t="s">
        <v>4265</v>
      </c>
      <c r="B2357" s="46" t="n">
        <v>41575</v>
      </c>
      <c r="C2357" s="44" t="s">
        <v>1509</v>
      </c>
      <c r="D2357" s="44" t="n">
        <v>1</v>
      </c>
      <c r="E2357" s="44" t="s">
        <v>4266</v>
      </c>
      <c r="F2357" s="44" t="s">
        <v>2561</v>
      </c>
      <c r="G2357" s="44" t="s">
        <v>70</v>
      </c>
      <c r="H2357" s="44" t="s">
        <v>4267</v>
      </c>
      <c r="J2357" s="44" t="s">
        <v>4963</v>
      </c>
      <c r="K2357" s="45" t="n">
        <v>29609292.84</v>
      </c>
    </row>
    <row r="2358" customFormat="false" ht="12.75" hidden="false" customHeight="false" outlineLevel="0" collapsed="false">
      <c r="A2358" s="44" t="s">
        <v>7323</v>
      </c>
      <c r="B2358" s="46" t="n">
        <v>41575</v>
      </c>
      <c r="C2358" s="44" t="s">
        <v>7324</v>
      </c>
      <c r="D2358" s="44" t="n">
        <v>2</v>
      </c>
      <c r="E2358" s="44" t="s">
        <v>7325</v>
      </c>
      <c r="F2358" s="44" t="s">
        <v>2558</v>
      </c>
      <c r="G2358" s="44" t="s">
        <v>70</v>
      </c>
      <c r="H2358" s="44" t="s">
        <v>7326</v>
      </c>
      <c r="J2358" s="44" t="s">
        <v>4911</v>
      </c>
      <c r="K2358" s="45" t="n">
        <v>29609423.88</v>
      </c>
    </row>
    <row r="2359" customFormat="false" ht="12.75" hidden="false" customHeight="false" outlineLevel="0" collapsed="false">
      <c r="A2359" s="44" t="s">
        <v>7327</v>
      </c>
      <c r="B2359" s="46" t="n">
        <v>41575</v>
      </c>
      <c r="C2359" s="44" t="s">
        <v>7328</v>
      </c>
      <c r="D2359" s="44" t="n">
        <v>2</v>
      </c>
      <c r="E2359" s="44" t="s">
        <v>7329</v>
      </c>
      <c r="F2359" s="44" t="s">
        <v>2558</v>
      </c>
      <c r="G2359" s="44" t="s">
        <v>70</v>
      </c>
      <c r="H2359" s="44" t="s">
        <v>5659</v>
      </c>
      <c r="J2359" s="44" t="s">
        <v>7330</v>
      </c>
      <c r="K2359" s="45" t="n">
        <v>29609437.63</v>
      </c>
    </row>
    <row r="2360" customFormat="false" ht="12.75" hidden="false" customHeight="false" outlineLevel="0" collapsed="false">
      <c r="A2360" s="44" t="s">
        <v>7331</v>
      </c>
      <c r="B2360" s="46" t="n">
        <v>41575</v>
      </c>
      <c r="C2360" s="44" t="s">
        <v>6151</v>
      </c>
      <c r="D2360" s="44" t="n">
        <v>1</v>
      </c>
      <c r="E2360" s="44" t="s">
        <v>7332</v>
      </c>
      <c r="F2360" s="44" t="s">
        <v>4083</v>
      </c>
      <c r="G2360" s="44" t="s">
        <v>2586</v>
      </c>
      <c r="H2360" s="44" t="s">
        <v>7333</v>
      </c>
      <c r="J2360" s="44" t="s">
        <v>7334</v>
      </c>
      <c r="K2360" s="45" t="n">
        <v>29609546.59</v>
      </c>
    </row>
    <row r="2361" customFormat="false" ht="12.75" hidden="false" customHeight="false" outlineLevel="0" collapsed="false">
      <c r="A2361" s="44" t="s">
        <v>7335</v>
      </c>
      <c r="B2361" s="46" t="n">
        <v>41575</v>
      </c>
      <c r="C2361" s="44" t="s">
        <v>7336</v>
      </c>
      <c r="D2361" s="44" t="n">
        <v>2</v>
      </c>
      <c r="E2361" s="44" t="s">
        <v>7337</v>
      </c>
      <c r="F2361" s="44" t="s">
        <v>2558</v>
      </c>
      <c r="G2361" s="44" t="s">
        <v>70</v>
      </c>
      <c r="H2361" s="44" t="s">
        <v>7338</v>
      </c>
      <c r="J2361" s="44" t="s">
        <v>4911</v>
      </c>
      <c r="K2361" s="45" t="n">
        <v>29609677.63</v>
      </c>
    </row>
    <row r="2369" customFormat="false" ht="12.75" hidden="false" customHeight="false" outlineLevel="0" collapsed="false">
      <c r="A2369" s="44" t="s">
        <v>2453</v>
      </c>
      <c r="B2369" s="44" t="s">
        <v>2454</v>
      </c>
      <c r="C2369" s="44" t="s">
        <v>2455</v>
      </c>
      <c r="D2369" s="44" t="s">
        <v>2456</v>
      </c>
      <c r="E2369" s="44" t="s">
        <v>53</v>
      </c>
      <c r="F2369" s="44" t="s">
        <v>52</v>
      </c>
      <c r="G2369" s="44" t="s">
        <v>2454</v>
      </c>
      <c r="H2369" s="44" t="s">
        <v>2457</v>
      </c>
      <c r="I2369" s="44" t="s">
        <v>2458</v>
      </c>
      <c r="J2369" s="44" t="s">
        <v>55</v>
      </c>
      <c r="K2369" s="44" t="s">
        <v>50</v>
      </c>
    </row>
    <row r="2370" customFormat="false" ht="12.75" hidden="false" customHeight="false" outlineLevel="0" collapsed="false">
      <c r="A2370" s="44" t="s">
        <v>2459</v>
      </c>
      <c r="B2370" s="44" t="s">
        <v>2460</v>
      </c>
      <c r="C2370" s="44" t="s">
        <v>2461</v>
      </c>
      <c r="D2370" s="44" t="s">
        <v>2462</v>
      </c>
      <c r="E2370" s="44" t="s">
        <v>2463</v>
      </c>
      <c r="J2370" s="46" t="n">
        <v>37211</v>
      </c>
      <c r="K2370" s="44" t="s">
        <v>7339</v>
      </c>
    </row>
    <row r="2371" customFormat="false" ht="12.75" hidden="false" customHeight="false" outlineLevel="0" collapsed="false">
      <c r="J2371" s="47" t="n">
        <v>0.566666666666667</v>
      </c>
    </row>
    <row r="2372" customFormat="false" ht="12.75" hidden="false" customHeight="false" outlineLevel="0" collapsed="false">
      <c r="A2372" s="44" t="s">
        <v>2465</v>
      </c>
      <c r="B2372" s="44" t="s">
        <v>2466</v>
      </c>
      <c r="C2372" s="44" t="s">
        <v>2467</v>
      </c>
      <c r="D2372" s="44" t="s">
        <v>2468</v>
      </c>
      <c r="E2372" s="44" t="n">
        <v>13</v>
      </c>
    </row>
    <row r="2374" customFormat="false" ht="12.75" hidden="false" customHeight="false" outlineLevel="0" collapsed="false">
      <c r="A2374" s="44" t="s">
        <v>2469</v>
      </c>
      <c r="B2374" s="44" t="s">
        <v>2470</v>
      </c>
      <c r="D2374" s="44" t="s">
        <v>2471</v>
      </c>
      <c r="E2374" s="44" t="s">
        <v>2472</v>
      </c>
      <c r="G2374" s="44" t="s">
        <v>2473</v>
      </c>
      <c r="H2374" s="44" t="s">
        <v>2474</v>
      </c>
      <c r="I2374" s="44" t="s">
        <v>67</v>
      </c>
      <c r="J2374" s="44" t="s">
        <v>68</v>
      </c>
      <c r="K2374" s="44" t="s">
        <v>2475</v>
      </c>
    </row>
    <row r="2375" customFormat="false" ht="12.75" hidden="false" customHeight="false" outlineLevel="0" collapsed="false">
      <c r="A2375" s="44" t="s">
        <v>2453</v>
      </c>
      <c r="B2375" s="44" t="s">
        <v>2454</v>
      </c>
      <c r="C2375" s="44" t="s">
        <v>2455</v>
      </c>
      <c r="D2375" s="44" t="s">
        <v>2456</v>
      </c>
      <c r="E2375" s="44" t="s">
        <v>53</v>
      </c>
      <c r="F2375" s="44" t="s">
        <v>52</v>
      </c>
      <c r="G2375" s="44" t="s">
        <v>2454</v>
      </c>
      <c r="H2375" s="44" t="s">
        <v>2457</v>
      </c>
      <c r="I2375" s="44" t="s">
        <v>2458</v>
      </c>
      <c r="J2375" s="44" t="s">
        <v>55</v>
      </c>
      <c r="K2375" s="44" t="s">
        <v>50</v>
      </c>
    </row>
    <row r="2376" customFormat="false" ht="12.75" hidden="false" customHeight="false" outlineLevel="0" collapsed="false">
      <c r="A2376" s="44" t="s">
        <v>7340</v>
      </c>
      <c r="B2376" s="46" t="n">
        <v>41575</v>
      </c>
      <c r="C2376" s="44" t="s">
        <v>7341</v>
      </c>
      <c r="D2376" s="44" t="n">
        <v>2</v>
      </c>
      <c r="E2376" s="44" t="s">
        <v>7342</v>
      </c>
      <c r="F2376" s="44" t="s">
        <v>2558</v>
      </c>
      <c r="G2376" s="44" t="s">
        <v>70</v>
      </c>
      <c r="H2376" s="44" t="s">
        <v>7343</v>
      </c>
      <c r="J2376" s="44" t="s">
        <v>4911</v>
      </c>
      <c r="K2376" s="45" t="n">
        <v>29609808.67</v>
      </c>
    </row>
    <row r="2377" customFormat="false" ht="12.75" hidden="false" customHeight="false" outlineLevel="0" collapsed="false">
      <c r="A2377" s="44" t="s">
        <v>7344</v>
      </c>
      <c r="B2377" s="46" t="n">
        <v>41575</v>
      </c>
      <c r="C2377" s="44" t="s">
        <v>7345</v>
      </c>
      <c r="D2377" s="44" t="n">
        <v>2</v>
      </c>
      <c r="E2377" s="44" t="s">
        <v>7346</v>
      </c>
      <c r="F2377" s="44" t="s">
        <v>2558</v>
      </c>
      <c r="G2377" s="44" t="s">
        <v>70</v>
      </c>
      <c r="H2377" s="44" t="s">
        <v>7347</v>
      </c>
      <c r="J2377" s="44" t="s">
        <v>7348</v>
      </c>
      <c r="K2377" s="45" t="n">
        <v>29610080.17</v>
      </c>
    </row>
    <row r="2378" customFormat="false" ht="12.75" hidden="false" customHeight="false" outlineLevel="0" collapsed="false">
      <c r="A2378" s="44" t="s">
        <v>4268</v>
      </c>
      <c r="B2378" s="46" t="n">
        <v>41575</v>
      </c>
      <c r="C2378" s="44" t="s">
        <v>4269</v>
      </c>
      <c r="D2378" s="44" t="n">
        <v>1</v>
      </c>
      <c r="E2378" s="44" t="s">
        <v>4270</v>
      </c>
      <c r="F2378" s="44" t="s">
        <v>4083</v>
      </c>
      <c r="G2378" s="44" t="s">
        <v>2586</v>
      </c>
      <c r="H2378" s="44" t="s">
        <v>4271</v>
      </c>
      <c r="J2378" s="44" t="s">
        <v>7349</v>
      </c>
      <c r="K2378" s="45" t="n">
        <v>29610416.41</v>
      </c>
    </row>
    <row r="2379" customFormat="false" ht="12.75" hidden="false" customHeight="false" outlineLevel="0" collapsed="false">
      <c r="A2379" s="44" t="s">
        <v>7350</v>
      </c>
      <c r="B2379" s="46" t="n">
        <v>41575</v>
      </c>
      <c r="C2379" s="44" t="s">
        <v>7351</v>
      </c>
      <c r="D2379" s="44" t="n">
        <v>2</v>
      </c>
      <c r="E2379" s="44" t="s">
        <v>7352</v>
      </c>
      <c r="F2379" s="44" t="s">
        <v>2558</v>
      </c>
      <c r="G2379" s="44" t="s">
        <v>70</v>
      </c>
      <c r="H2379" s="44" t="s">
        <v>7353</v>
      </c>
      <c r="J2379" s="44" t="s">
        <v>4887</v>
      </c>
      <c r="K2379" s="45" t="n">
        <v>29610797.1</v>
      </c>
    </row>
    <row r="2380" customFormat="false" ht="12.75" hidden="false" customHeight="false" outlineLevel="0" collapsed="false">
      <c r="A2380" s="44" t="s">
        <v>7354</v>
      </c>
      <c r="B2380" s="46" t="n">
        <v>41575</v>
      </c>
      <c r="C2380" s="44" t="s">
        <v>7355</v>
      </c>
      <c r="D2380" s="44" t="n">
        <v>2</v>
      </c>
      <c r="E2380" s="44" t="s">
        <v>7356</v>
      </c>
      <c r="F2380" s="44" t="s">
        <v>2558</v>
      </c>
      <c r="G2380" s="44" t="s">
        <v>70</v>
      </c>
      <c r="H2380" s="44" t="s">
        <v>6726</v>
      </c>
      <c r="J2380" s="44" t="s">
        <v>4935</v>
      </c>
      <c r="K2380" s="45" t="n">
        <v>29610824.69</v>
      </c>
    </row>
    <row r="2381" customFormat="false" ht="12.75" hidden="false" customHeight="false" outlineLevel="0" collapsed="false">
      <c r="A2381" s="44" t="s">
        <v>7357</v>
      </c>
      <c r="B2381" s="46" t="n">
        <v>41575</v>
      </c>
      <c r="C2381" s="44" t="s">
        <v>7358</v>
      </c>
      <c r="D2381" s="44" t="n">
        <v>2</v>
      </c>
      <c r="E2381" s="44" t="s">
        <v>7359</v>
      </c>
      <c r="F2381" s="44" t="s">
        <v>2558</v>
      </c>
      <c r="G2381" s="44" t="s">
        <v>70</v>
      </c>
      <c r="H2381" s="44" t="s">
        <v>7360</v>
      </c>
      <c r="J2381" s="44" t="s">
        <v>7136</v>
      </c>
      <c r="K2381" s="45" t="n">
        <v>29610838.21</v>
      </c>
    </row>
    <row r="2382" customFormat="false" ht="12.75" hidden="false" customHeight="false" outlineLevel="0" collapsed="false">
      <c r="A2382" s="44" t="s">
        <v>7361</v>
      </c>
      <c r="B2382" s="46" t="n">
        <v>41575</v>
      </c>
      <c r="C2382" s="44" t="s">
        <v>7362</v>
      </c>
      <c r="D2382" s="44" t="n">
        <v>2</v>
      </c>
      <c r="E2382" s="44" t="s">
        <v>7363</v>
      </c>
      <c r="F2382" s="44" t="s">
        <v>2558</v>
      </c>
      <c r="G2382" s="44" t="s">
        <v>70</v>
      </c>
      <c r="H2382" s="44" t="s">
        <v>7364</v>
      </c>
      <c r="J2382" s="44" t="s">
        <v>4911</v>
      </c>
      <c r="K2382" s="45" t="n">
        <v>29610969.25</v>
      </c>
    </row>
    <row r="2383" customFormat="false" ht="12.75" hidden="false" customHeight="false" outlineLevel="0" collapsed="false">
      <c r="A2383" s="44" t="s">
        <v>7365</v>
      </c>
      <c r="B2383" s="46" t="n">
        <v>41575</v>
      </c>
      <c r="C2383" s="44" t="s">
        <v>7366</v>
      </c>
      <c r="D2383" s="44" t="n">
        <v>2</v>
      </c>
      <c r="E2383" s="44" t="s">
        <v>7367</v>
      </c>
      <c r="F2383" s="44" t="s">
        <v>2558</v>
      </c>
      <c r="G2383" s="44" t="s">
        <v>70</v>
      </c>
      <c r="H2383" s="44" t="s">
        <v>4275</v>
      </c>
      <c r="J2383" s="44" t="s">
        <v>7368</v>
      </c>
      <c r="K2383" s="45" t="n">
        <v>29611065.94</v>
      </c>
    </row>
    <row r="2384" customFormat="false" ht="12.75" hidden="false" customHeight="false" outlineLevel="0" collapsed="false">
      <c r="A2384" s="44" t="s">
        <v>7369</v>
      </c>
      <c r="B2384" s="46" t="n">
        <v>41575</v>
      </c>
      <c r="C2384" s="44" t="s">
        <v>7370</v>
      </c>
      <c r="D2384" s="44" t="n">
        <v>2</v>
      </c>
      <c r="E2384" s="44" t="s">
        <v>7371</v>
      </c>
      <c r="F2384" s="44" t="s">
        <v>2564</v>
      </c>
      <c r="G2384" s="44" t="s">
        <v>2503</v>
      </c>
      <c r="H2384" s="44" t="s">
        <v>7372</v>
      </c>
      <c r="J2384" s="44" t="s">
        <v>5323</v>
      </c>
      <c r="K2384" s="45" t="n">
        <v>29611110.4</v>
      </c>
    </row>
    <row r="2385" customFormat="false" ht="12.75" hidden="false" customHeight="false" outlineLevel="0" collapsed="false">
      <c r="A2385" s="44" t="s">
        <v>4272</v>
      </c>
      <c r="B2385" s="46" t="n">
        <v>41575</v>
      </c>
      <c r="C2385" s="44" t="s">
        <v>4273</v>
      </c>
      <c r="D2385" s="44" t="n">
        <v>2</v>
      </c>
      <c r="E2385" s="44" t="s">
        <v>4274</v>
      </c>
      <c r="F2385" s="44" t="s">
        <v>2558</v>
      </c>
      <c r="G2385" s="44" t="s">
        <v>70</v>
      </c>
      <c r="H2385" s="44" t="s">
        <v>4275</v>
      </c>
      <c r="J2385" s="44" t="s">
        <v>7373</v>
      </c>
      <c r="K2385" s="45" t="n">
        <v>29611392.35</v>
      </c>
    </row>
    <row r="2386" customFormat="false" ht="12.75" hidden="false" customHeight="false" outlineLevel="0" collapsed="false">
      <c r="A2386" s="44" t="s">
        <v>4272</v>
      </c>
      <c r="B2386" s="46" t="n">
        <v>41575</v>
      </c>
      <c r="C2386" s="44" t="s">
        <v>4273</v>
      </c>
      <c r="D2386" s="44" t="n">
        <v>2</v>
      </c>
      <c r="E2386" s="44" t="s">
        <v>4274</v>
      </c>
      <c r="F2386" s="44" t="s">
        <v>2558</v>
      </c>
      <c r="G2386" s="44" t="s">
        <v>70</v>
      </c>
      <c r="H2386" s="44" t="s">
        <v>4275</v>
      </c>
      <c r="I2386" s="44" t="n">
        <v>281.95</v>
      </c>
      <c r="J2386" s="44" t="s">
        <v>4883</v>
      </c>
      <c r="K2386" s="45" t="n">
        <v>29611110.4</v>
      </c>
    </row>
    <row r="2387" customFormat="false" ht="12.75" hidden="false" customHeight="false" outlineLevel="0" collapsed="false">
      <c r="A2387" s="44" t="s">
        <v>4276</v>
      </c>
      <c r="B2387" s="46" t="n">
        <v>41575</v>
      </c>
      <c r="C2387" s="44" t="s">
        <v>4277</v>
      </c>
      <c r="D2387" s="44" t="n">
        <v>1</v>
      </c>
      <c r="E2387" s="44" t="s">
        <v>4278</v>
      </c>
      <c r="F2387" s="44" t="s">
        <v>4083</v>
      </c>
      <c r="G2387" s="44" t="s">
        <v>2586</v>
      </c>
      <c r="H2387" s="44" t="s">
        <v>4279</v>
      </c>
      <c r="J2387" s="44" t="s">
        <v>7374</v>
      </c>
      <c r="K2387" s="45" t="n">
        <v>29612048.34</v>
      </c>
    </row>
    <row r="2388" customFormat="false" ht="12.75" hidden="false" customHeight="false" outlineLevel="0" collapsed="false">
      <c r="A2388" s="44" t="s">
        <v>4280</v>
      </c>
      <c r="B2388" s="46" t="n">
        <v>41575</v>
      </c>
      <c r="C2388" s="44" t="s">
        <v>4281</v>
      </c>
      <c r="D2388" s="44" t="n">
        <v>1</v>
      </c>
      <c r="E2388" s="44" t="s">
        <v>4282</v>
      </c>
      <c r="F2388" s="44" t="s">
        <v>4083</v>
      </c>
      <c r="G2388" s="44" t="s">
        <v>2586</v>
      </c>
      <c r="H2388" s="44" t="s">
        <v>4283</v>
      </c>
      <c r="J2388" s="44" t="s">
        <v>7375</v>
      </c>
      <c r="K2388" s="45" t="n">
        <v>29612641.35</v>
      </c>
    </row>
    <row r="2389" customFormat="false" ht="12.75" hidden="false" customHeight="false" outlineLevel="0" collapsed="false">
      <c r="A2389" s="44" t="s">
        <v>4284</v>
      </c>
      <c r="B2389" s="46" t="n">
        <v>41575</v>
      </c>
      <c r="C2389" s="44" t="s">
        <v>4285</v>
      </c>
      <c r="D2389" s="44" t="n">
        <v>1</v>
      </c>
      <c r="E2389" s="44" t="s">
        <v>4286</v>
      </c>
      <c r="F2389" s="44" t="s">
        <v>4083</v>
      </c>
      <c r="G2389" s="44" t="s">
        <v>2586</v>
      </c>
      <c r="H2389" s="44" t="s">
        <v>4287</v>
      </c>
      <c r="J2389" s="44" t="s">
        <v>7376</v>
      </c>
      <c r="K2389" s="45" t="n">
        <v>29615431.02</v>
      </c>
    </row>
    <row r="2390" customFormat="false" ht="12.75" hidden="false" customHeight="false" outlineLevel="0" collapsed="false">
      <c r="A2390" s="44" t="s">
        <v>4288</v>
      </c>
      <c r="B2390" s="46" t="n">
        <v>41575</v>
      </c>
      <c r="C2390" s="44" t="s">
        <v>4289</v>
      </c>
      <c r="D2390" s="44" t="n">
        <v>1</v>
      </c>
      <c r="E2390" s="44" t="s">
        <v>4290</v>
      </c>
      <c r="F2390" s="44" t="s">
        <v>4083</v>
      </c>
      <c r="G2390" s="44" t="s">
        <v>2586</v>
      </c>
      <c r="H2390" s="44" t="s">
        <v>4291</v>
      </c>
      <c r="J2390" s="44" t="s">
        <v>7377</v>
      </c>
      <c r="K2390" s="45" t="n">
        <v>29616327.58</v>
      </c>
    </row>
    <row r="2391" customFormat="false" ht="12.75" hidden="false" customHeight="false" outlineLevel="0" collapsed="false">
      <c r="A2391" s="44" t="s">
        <v>7378</v>
      </c>
      <c r="B2391" s="46" t="n">
        <v>41575</v>
      </c>
      <c r="C2391" s="44" t="s">
        <v>7379</v>
      </c>
      <c r="D2391" s="44" t="n">
        <v>2</v>
      </c>
      <c r="E2391" s="44" t="s">
        <v>7380</v>
      </c>
      <c r="F2391" s="44" t="s">
        <v>2558</v>
      </c>
      <c r="G2391" s="44" t="s">
        <v>70</v>
      </c>
      <c r="H2391" s="44" t="s">
        <v>7381</v>
      </c>
      <c r="J2391" s="44" t="s">
        <v>4906</v>
      </c>
      <c r="K2391" s="45" t="n">
        <v>29616562.06</v>
      </c>
    </row>
    <row r="2392" customFormat="false" ht="12.75" hidden="false" customHeight="false" outlineLevel="0" collapsed="false">
      <c r="A2392" s="44" t="s">
        <v>7382</v>
      </c>
      <c r="B2392" s="46" t="n">
        <v>41575</v>
      </c>
      <c r="C2392" s="44" t="s">
        <v>7383</v>
      </c>
      <c r="D2392" s="44" t="n">
        <v>2</v>
      </c>
      <c r="E2392" s="44" t="s">
        <v>7384</v>
      </c>
      <c r="F2392" s="44" t="s">
        <v>2558</v>
      </c>
      <c r="G2392" s="44" t="s">
        <v>70</v>
      </c>
      <c r="H2392" s="44" t="s">
        <v>1768</v>
      </c>
      <c r="J2392" s="44" t="s">
        <v>7385</v>
      </c>
      <c r="K2392" s="45" t="n">
        <v>29616562.2</v>
      </c>
    </row>
    <row r="2393" customFormat="false" ht="12.75" hidden="false" customHeight="false" outlineLevel="0" collapsed="false">
      <c r="A2393" s="44" t="s">
        <v>7386</v>
      </c>
      <c r="B2393" s="46" t="n">
        <v>41575</v>
      </c>
      <c r="C2393" s="44" t="s">
        <v>7387</v>
      </c>
      <c r="D2393" s="44" t="n">
        <v>2</v>
      </c>
      <c r="E2393" s="44" t="s">
        <v>7388</v>
      </c>
      <c r="F2393" s="44" t="s">
        <v>2558</v>
      </c>
      <c r="G2393" s="44" t="s">
        <v>70</v>
      </c>
      <c r="H2393" s="44" t="s">
        <v>7007</v>
      </c>
      <c r="J2393" s="44" t="s">
        <v>4911</v>
      </c>
      <c r="K2393" s="45" t="n">
        <v>29616693.24</v>
      </c>
    </row>
    <row r="2394" customFormat="false" ht="12.75" hidden="false" customHeight="false" outlineLevel="0" collapsed="false">
      <c r="A2394" s="44" t="s">
        <v>7389</v>
      </c>
      <c r="B2394" s="46" t="n">
        <v>41575</v>
      </c>
      <c r="C2394" s="44" t="s">
        <v>7390</v>
      </c>
      <c r="D2394" s="44" t="n">
        <v>2</v>
      </c>
      <c r="E2394" s="44" t="s">
        <v>7391</v>
      </c>
      <c r="F2394" s="44" t="s">
        <v>2558</v>
      </c>
      <c r="G2394" s="44" t="s">
        <v>70</v>
      </c>
      <c r="H2394" s="44" t="s">
        <v>7392</v>
      </c>
      <c r="J2394" s="44" t="s">
        <v>7393</v>
      </c>
      <c r="K2394" s="45" t="n">
        <v>29616905.76</v>
      </c>
    </row>
    <row r="2395" customFormat="false" ht="12.75" hidden="false" customHeight="false" outlineLevel="0" collapsed="false">
      <c r="A2395" s="44" t="s">
        <v>7394</v>
      </c>
      <c r="B2395" s="46" t="n">
        <v>41575</v>
      </c>
      <c r="C2395" s="44" t="s">
        <v>7395</v>
      </c>
      <c r="D2395" s="44" t="n">
        <v>2</v>
      </c>
      <c r="E2395" s="44" t="s">
        <v>7396</v>
      </c>
      <c r="F2395" s="44" t="s">
        <v>2558</v>
      </c>
      <c r="G2395" s="44" t="s">
        <v>70</v>
      </c>
      <c r="H2395" s="44" t="s">
        <v>1749</v>
      </c>
      <c r="J2395" s="44" t="s">
        <v>4906</v>
      </c>
      <c r="K2395" s="45" t="n">
        <v>29617140.24</v>
      </c>
    </row>
    <row r="2396" customFormat="false" ht="12.75" hidden="false" customHeight="false" outlineLevel="0" collapsed="false">
      <c r="A2396" s="44" t="s">
        <v>7397</v>
      </c>
      <c r="B2396" s="46" t="n">
        <v>41575</v>
      </c>
      <c r="C2396" s="44" t="s">
        <v>7398</v>
      </c>
      <c r="D2396" s="44" t="n">
        <v>2</v>
      </c>
      <c r="E2396" s="44" t="s">
        <v>7399</v>
      </c>
      <c r="F2396" s="44" t="s">
        <v>2558</v>
      </c>
      <c r="G2396" s="44" t="s">
        <v>70</v>
      </c>
      <c r="H2396" s="44" t="s">
        <v>7400</v>
      </c>
      <c r="J2396" s="44" t="s">
        <v>4920</v>
      </c>
      <c r="K2396" s="45" t="n">
        <v>29617660.24</v>
      </c>
    </row>
    <row r="2397" customFormat="false" ht="12.75" hidden="false" customHeight="false" outlineLevel="0" collapsed="false">
      <c r="A2397" s="44" t="s">
        <v>4292</v>
      </c>
      <c r="B2397" s="46" t="n">
        <v>41575</v>
      </c>
      <c r="C2397" s="44" t="s">
        <v>4001</v>
      </c>
      <c r="D2397" s="44" t="n">
        <v>1</v>
      </c>
      <c r="E2397" s="44" t="s">
        <v>4293</v>
      </c>
      <c r="F2397" s="44" t="s">
        <v>2561</v>
      </c>
      <c r="G2397" s="44" t="s">
        <v>70</v>
      </c>
      <c r="H2397" s="44" t="s">
        <v>4003</v>
      </c>
      <c r="J2397" s="44" t="s">
        <v>7401</v>
      </c>
      <c r="K2397" s="45" t="n">
        <v>29624570.58</v>
      </c>
    </row>
    <row r="2398" customFormat="false" ht="12.75" hidden="false" customHeight="false" outlineLevel="0" collapsed="false">
      <c r="A2398" s="44" t="s">
        <v>7402</v>
      </c>
      <c r="B2398" s="46" t="n">
        <v>41575</v>
      </c>
      <c r="C2398" s="44" t="s">
        <v>7403</v>
      </c>
      <c r="D2398" s="44" t="n">
        <v>2</v>
      </c>
      <c r="E2398" s="44" t="s">
        <v>7404</v>
      </c>
      <c r="F2398" s="44" t="s">
        <v>2558</v>
      </c>
      <c r="G2398" s="44" t="s">
        <v>70</v>
      </c>
      <c r="H2398" s="44" t="s">
        <v>7405</v>
      </c>
      <c r="J2398" s="44" t="s">
        <v>7406</v>
      </c>
      <c r="K2398" s="45" t="n">
        <v>29625033.89</v>
      </c>
    </row>
    <row r="2399" customFormat="false" ht="12.75" hidden="false" customHeight="false" outlineLevel="0" collapsed="false">
      <c r="A2399" s="44" t="s">
        <v>7407</v>
      </c>
      <c r="B2399" s="46" t="n">
        <v>41575</v>
      </c>
      <c r="C2399" s="44" t="s">
        <v>7408</v>
      </c>
      <c r="D2399" s="44" t="n">
        <v>2</v>
      </c>
      <c r="E2399" s="44" t="s">
        <v>7409</v>
      </c>
      <c r="F2399" s="44" t="s">
        <v>2558</v>
      </c>
      <c r="G2399" s="44" t="s">
        <v>70</v>
      </c>
      <c r="H2399" s="44" t="s">
        <v>7410</v>
      </c>
      <c r="J2399" s="44" t="s">
        <v>6106</v>
      </c>
      <c r="K2399" s="45" t="n">
        <v>29625192.51</v>
      </c>
    </row>
    <row r="2400" customFormat="false" ht="12.75" hidden="false" customHeight="false" outlineLevel="0" collapsed="false">
      <c r="A2400" s="44" t="s">
        <v>4294</v>
      </c>
      <c r="B2400" s="46" t="n">
        <v>41575</v>
      </c>
      <c r="C2400" s="44" t="s">
        <v>3169</v>
      </c>
      <c r="D2400" s="44" t="n">
        <v>1</v>
      </c>
      <c r="E2400" s="44" t="s">
        <v>4295</v>
      </c>
      <c r="F2400" s="44" t="s">
        <v>2561</v>
      </c>
      <c r="G2400" s="44" t="s">
        <v>70</v>
      </c>
      <c r="H2400" s="44" t="s">
        <v>3174</v>
      </c>
      <c r="J2400" s="44" t="s">
        <v>7411</v>
      </c>
      <c r="K2400" s="45" t="n">
        <v>29651796.96</v>
      </c>
    </row>
    <row r="2401" customFormat="false" ht="12.75" hidden="false" customHeight="false" outlineLevel="0" collapsed="false">
      <c r="A2401" s="44" t="s">
        <v>7412</v>
      </c>
      <c r="B2401" s="46" t="n">
        <v>41575</v>
      </c>
      <c r="C2401" s="44" t="s">
        <v>7413</v>
      </c>
      <c r="D2401" s="44" t="n">
        <v>2</v>
      </c>
      <c r="E2401" s="44" t="s">
        <v>7414</v>
      </c>
      <c r="F2401" s="44" t="s">
        <v>2558</v>
      </c>
      <c r="G2401" s="44" t="s">
        <v>70</v>
      </c>
      <c r="H2401" s="44" t="s">
        <v>7415</v>
      </c>
      <c r="J2401" s="44" t="s">
        <v>4906</v>
      </c>
      <c r="K2401" s="45" t="n">
        <v>29652031.44</v>
      </c>
    </row>
    <row r="2402" customFormat="false" ht="12.75" hidden="false" customHeight="false" outlineLevel="0" collapsed="false">
      <c r="A2402" s="44" t="s">
        <v>7416</v>
      </c>
      <c r="B2402" s="46" t="n">
        <v>41575</v>
      </c>
      <c r="C2402" s="44" t="s">
        <v>7417</v>
      </c>
      <c r="D2402" s="44" t="n">
        <v>2</v>
      </c>
      <c r="E2402" s="44" t="s">
        <v>7418</v>
      </c>
      <c r="F2402" s="44" t="s">
        <v>2558</v>
      </c>
      <c r="G2402" s="44" t="s">
        <v>70</v>
      </c>
      <c r="H2402" s="44" t="s">
        <v>7419</v>
      </c>
      <c r="J2402" s="44" t="s">
        <v>4906</v>
      </c>
      <c r="K2402" s="45" t="n">
        <v>29652265.92</v>
      </c>
    </row>
    <row r="2403" customFormat="false" ht="12.75" hidden="false" customHeight="false" outlineLevel="0" collapsed="false">
      <c r="A2403" s="44" t="s">
        <v>4296</v>
      </c>
      <c r="B2403" s="46" t="n">
        <v>41576</v>
      </c>
      <c r="C2403" s="44" t="s">
        <v>4297</v>
      </c>
      <c r="D2403" s="44" t="n">
        <v>1</v>
      </c>
      <c r="E2403" s="44" t="s">
        <v>4298</v>
      </c>
      <c r="F2403" s="44" t="s">
        <v>2777</v>
      </c>
      <c r="G2403" s="44" t="s">
        <v>2586</v>
      </c>
      <c r="H2403" s="44" t="s">
        <v>506</v>
      </c>
      <c r="J2403" s="44" t="s">
        <v>7420</v>
      </c>
      <c r="K2403" s="45" t="n">
        <v>29693715.54</v>
      </c>
    </row>
    <row r="2404" customFormat="false" ht="12.75" hidden="false" customHeight="false" outlineLevel="0" collapsed="false">
      <c r="A2404" s="44" t="s">
        <v>4301</v>
      </c>
      <c r="B2404" s="46" t="n">
        <v>41576</v>
      </c>
      <c r="C2404" s="44" t="s">
        <v>4202</v>
      </c>
      <c r="D2404" s="44" t="n">
        <v>1</v>
      </c>
      <c r="E2404" s="44" t="s">
        <v>4302</v>
      </c>
      <c r="F2404" s="44" t="s">
        <v>2777</v>
      </c>
      <c r="G2404" s="44" t="s">
        <v>2586</v>
      </c>
      <c r="H2404" s="44" t="s">
        <v>1200</v>
      </c>
      <c r="J2404" s="44" t="s">
        <v>7421</v>
      </c>
      <c r="K2404" s="45" t="n">
        <v>29743248.01</v>
      </c>
    </row>
    <row r="2405" customFormat="false" ht="12.75" hidden="false" customHeight="false" outlineLevel="0" collapsed="false">
      <c r="A2405" s="44" t="s">
        <v>4313</v>
      </c>
      <c r="B2405" s="46" t="n">
        <v>41576</v>
      </c>
      <c r="C2405" s="44" t="s">
        <v>2624</v>
      </c>
      <c r="D2405" s="44" t="n">
        <v>2</v>
      </c>
      <c r="E2405" s="44" t="s">
        <v>4314</v>
      </c>
      <c r="F2405" s="44" t="s">
        <v>2502</v>
      </c>
      <c r="G2405" s="44" t="s">
        <v>2503</v>
      </c>
      <c r="H2405" s="44" t="s">
        <v>4315</v>
      </c>
      <c r="J2405" s="44" t="s">
        <v>7422</v>
      </c>
      <c r="K2405" s="45" t="n">
        <v>29743273.92</v>
      </c>
    </row>
    <row r="2406" customFormat="false" ht="12.75" hidden="false" customHeight="false" outlineLevel="0" collapsed="false">
      <c r="A2406" s="44" t="s">
        <v>4316</v>
      </c>
      <c r="B2406" s="46" t="n">
        <v>41576</v>
      </c>
      <c r="C2406" s="44" t="s">
        <v>1509</v>
      </c>
      <c r="D2406" s="44" t="n">
        <v>1</v>
      </c>
      <c r="E2406" s="44" t="s">
        <v>4317</v>
      </c>
      <c r="F2406" s="44" t="s">
        <v>2517</v>
      </c>
      <c r="G2406" s="44" t="s">
        <v>70</v>
      </c>
      <c r="H2406" s="44" t="s">
        <v>4318</v>
      </c>
      <c r="J2406" s="44" t="s">
        <v>7423</v>
      </c>
      <c r="K2406" s="45" t="n">
        <v>29743795.7</v>
      </c>
    </row>
    <row r="2407" customFormat="false" ht="12.75" hidden="false" customHeight="false" outlineLevel="0" collapsed="false">
      <c r="A2407" s="44" t="s">
        <v>4328</v>
      </c>
      <c r="B2407" s="46" t="n">
        <v>41576</v>
      </c>
      <c r="C2407" s="44" t="s">
        <v>3063</v>
      </c>
      <c r="D2407" s="44" t="n">
        <v>1</v>
      </c>
      <c r="E2407" s="44" t="s">
        <v>4329</v>
      </c>
      <c r="F2407" s="44" t="s">
        <v>2491</v>
      </c>
      <c r="G2407" s="44" t="s">
        <v>70</v>
      </c>
      <c r="H2407" s="44" t="s">
        <v>4330</v>
      </c>
      <c r="J2407" s="44" t="s">
        <v>7424</v>
      </c>
      <c r="K2407" s="45" t="n">
        <v>29744694.18</v>
      </c>
    </row>
    <row r="2408" customFormat="false" ht="12.75" hidden="false" customHeight="false" outlineLevel="0" collapsed="false">
      <c r="A2408" s="44" t="s">
        <v>4331</v>
      </c>
      <c r="B2408" s="46" t="n">
        <v>41576</v>
      </c>
      <c r="C2408" s="44" t="s">
        <v>3063</v>
      </c>
      <c r="D2408" s="44" t="n">
        <v>1</v>
      </c>
      <c r="E2408" s="44" t="s">
        <v>4332</v>
      </c>
      <c r="F2408" s="44" t="s">
        <v>2517</v>
      </c>
      <c r="G2408" s="44" t="s">
        <v>70</v>
      </c>
      <c r="H2408" s="44" t="s">
        <v>4333</v>
      </c>
      <c r="J2408" s="44" t="s">
        <v>7425</v>
      </c>
      <c r="K2408" s="45" t="n">
        <v>29744750.13</v>
      </c>
    </row>
    <row r="2409" customFormat="false" ht="12.75" hidden="false" customHeight="false" outlineLevel="0" collapsed="false">
      <c r="A2409" s="44" t="s">
        <v>4334</v>
      </c>
      <c r="B2409" s="46" t="n">
        <v>41576</v>
      </c>
      <c r="C2409" s="44" t="s">
        <v>2788</v>
      </c>
      <c r="D2409" s="44" t="n">
        <v>2</v>
      </c>
      <c r="E2409" s="44" t="s">
        <v>4335</v>
      </c>
      <c r="F2409" s="44" t="s">
        <v>2502</v>
      </c>
      <c r="G2409" s="44" t="s">
        <v>2503</v>
      </c>
      <c r="H2409" s="44" t="s">
        <v>4336</v>
      </c>
      <c r="J2409" s="44" t="s">
        <v>7426</v>
      </c>
      <c r="K2409" s="45" t="n">
        <v>29744846.95</v>
      </c>
    </row>
    <row r="2410" customFormat="false" ht="12.75" hidden="false" customHeight="false" outlineLevel="0" collapsed="false">
      <c r="A2410" s="44" t="s">
        <v>4337</v>
      </c>
      <c r="B2410" s="46" t="n">
        <v>41576</v>
      </c>
      <c r="C2410" s="44" t="s">
        <v>1509</v>
      </c>
      <c r="D2410" s="44" t="n">
        <v>1</v>
      </c>
      <c r="E2410" s="44" t="s">
        <v>4338</v>
      </c>
      <c r="F2410" s="44" t="s">
        <v>2491</v>
      </c>
      <c r="G2410" s="44" t="s">
        <v>70</v>
      </c>
      <c r="H2410" s="44" t="s">
        <v>4339</v>
      </c>
      <c r="J2410" s="44" t="s">
        <v>7427</v>
      </c>
      <c r="K2410" s="45" t="n">
        <v>29745851.64</v>
      </c>
    </row>
    <row r="2411" customFormat="false" ht="12.75" hidden="false" customHeight="false" outlineLevel="0" collapsed="false">
      <c r="A2411" s="44" t="s">
        <v>7428</v>
      </c>
      <c r="B2411" s="46" t="n">
        <v>41576</v>
      </c>
      <c r="C2411" s="44" t="s">
        <v>7429</v>
      </c>
      <c r="D2411" s="44" t="n">
        <v>1</v>
      </c>
      <c r="E2411" s="44" t="s">
        <v>7430</v>
      </c>
      <c r="F2411" s="44" t="s">
        <v>2540</v>
      </c>
      <c r="G2411" s="44" t="s">
        <v>2497</v>
      </c>
      <c r="H2411" s="44" t="s">
        <v>4362</v>
      </c>
      <c r="I2411" s="44" t="n">
        <v>689.66</v>
      </c>
      <c r="J2411" s="44" t="s">
        <v>4883</v>
      </c>
      <c r="K2411" s="45" t="n">
        <v>29745161.98</v>
      </c>
    </row>
    <row r="2412" customFormat="false" ht="12.75" hidden="false" customHeight="false" outlineLevel="0" collapsed="false">
      <c r="A2412" s="44" t="s">
        <v>4388</v>
      </c>
      <c r="B2412" s="46" t="n">
        <v>41576</v>
      </c>
      <c r="C2412" s="44" t="s">
        <v>4304</v>
      </c>
      <c r="D2412" s="44" t="n">
        <v>1</v>
      </c>
      <c r="E2412" s="44" t="s">
        <v>4389</v>
      </c>
      <c r="F2412" s="44" t="s">
        <v>2561</v>
      </c>
      <c r="G2412" s="44" t="s">
        <v>70</v>
      </c>
      <c r="H2412" s="44" t="s">
        <v>3661</v>
      </c>
      <c r="J2412" s="44" t="s">
        <v>7431</v>
      </c>
      <c r="K2412" s="45" t="n">
        <v>29765920.6</v>
      </c>
    </row>
    <row r="2413" customFormat="false" ht="12.75" hidden="false" customHeight="false" outlineLevel="0" collapsed="false">
      <c r="A2413" s="44" t="s">
        <v>7432</v>
      </c>
      <c r="B2413" s="46" t="n">
        <v>41576</v>
      </c>
      <c r="C2413" s="44" t="s">
        <v>7433</v>
      </c>
      <c r="D2413" s="44" t="n">
        <v>2</v>
      </c>
      <c r="E2413" s="44" t="s">
        <v>7434</v>
      </c>
      <c r="F2413" s="44" t="s">
        <v>2558</v>
      </c>
      <c r="G2413" s="44" t="s">
        <v>70</v>
      </c>
      <c r="H2413" s="44" t="s">
        <v>7435</v>
      </c>
      <c r="J2413" s="44" t="s">
        <v>7436</v>
      </c>
      <c r="K2413" s="45" t="n">
        <v>29766638.58</v>
      </c>
    </row>
    <row r="2414" customFormat="false" ht="12.75" hidden="false" customHeight="false" outlineLevel="0" collapsed="false">
      <c r="A2414" s="44" t="s">
        <v>4390</v>
      </c>
      <c r="B2414" s="46" t="n">
        <v>41576</v>
      </c>
      <c r="C2414" s="44" t="s">
        <v>1509</v>
      </c>
      <c r="D2414" s="44" t="n">
        <v>1</v>
      </c>
      <c r="E2414" s="44" t="s">
        <v>4391</v>
      </c>
      <c r="F2414" s="44" t="s">
        <v>2561</v>
      </c>
      <c r="G2414" s="44" t="s">
        <v>70</v>
      </c>
      <c r="H2414" s="44" t="s">
        <v>4371</v>
      </c>
      <c r="J2414" s="44" t="s">
        <v>7437</v>
      </c>
      <c r="K2414" s="45" t="n">
        <v>29770730.23</v>
      </c>
    </row>
    <row r="2415" customFormat="false" ht="12.75" hidden="false" customHeight="false" outlineLevel="0" collapsed="false">
      <c r="A2415" s="44" t="s">
        <v>7438</v>
      </c>
      <c r="B2415" s="46" t="n">
        <v>41576</v>
      </c>
      <c r="C2415" s="44" t="s">
        <v>7439</v>
      </c>
      <c r="D2415" s="44" t="n">
        <v>2</v>
      </c>
      <c r="E2415" s="44" t="s">
        <v>7440</v>
      </c>
      <c r="F2415" s="44" t="s">
        <v>2558</v>
      </c>
      <c r="G2415" s="44" t="s">
        <v>70</v>
      </c>
      <c r="H2415" s="44" t="s">
        <v>7441</v>
      </c>
      <c r="J2415" s="44" t="s">
        <v>4911</v>
      </c>
      <c r="K2415" s="45" t="n">
        <v>29770861.27</v>
      </c>
    </row>
    <row r="2416" customFormat="false" ht="12.75" hidden="false" customHeight="false" outlineLevel="0" collapsed="false">
      <c r="A2416" s="44" t="s">
        <v>7442</v>
      </c>
      <c r="B2416" s="46" t="n">
        <v>41576</v>
      </c>
      <c r="C2416" s="44" t="s">
        <v>7443</v>
      </c>
      <c r="D2416" s="44" t="n">
        <v>2</v>
      </c>
      <c r="E2416" s="44" t="s">
        <v>7444</v>
      </c>
      <c r="F2416" s="44" t="s">
        <v>2558</v>
      </c>
      <c r="G2416" s="44" t="s">
        <v>70</v>
      </c>
      <c r="H2416" s="44" t="s">
        <v>7445</v>
      </c>
      <c r="J2416" s="44" t="s">
        <v>4906</v>
      </c>
      <c r="K2416" s="45" t="n">
        <v>29771095.75</v>
      </c>
    </row>
    <row r="2417" customFormat="false" ht="12.75" hidden="false" customHeight="false" outlineLevel="0" collapsed="false">
      <c r="A2417" s="44" t="s">
        <v>7446</v>
      </c>
      <c r="B2417" s="46" t="n">
        <v>41576</v>
      </c>
      <c r="C2417" s="44" t="s">
        <v>2624</v>
      </c>
      <c r="D2417" s="44" t="n">
        <v>2</v>
      </c>
      <c r="E2417" s="44" t="s">
        <v>7447</v>
      </c>
      <c r="F2417" s="44" t="s">
        <v>2564</v>
      </c>
      <c r="G2417" s="44" t="s">
        <v>2503</v>
      </c>
      <c r="H2417" s="44" t="s">
        <v>7448</v>
      </c>
      <c r="J2417" s="44" t="s">
        <v>7449</v>
      </c>
      <c r="K2417" s="45" t="n">
        <v>29771159.82</v>
      </c>
    </row>
    <row r="2418" customFormat="false" ht="12.75" hidden="false" customHeight="false" outlineLevel="0" collapsed="false">
      <c r="A2418" s="44" t="s">
        <v>4392</v>
      </c>
      <c r="B2418" s="46" t="n">
        <v>41576</v>
      </c>
      <c r="C2418" s="44" t="s">
        <v>3707</v>
      </c>
      <c r="D2418" s="44" t="n">
        <v>1</v>
      </c>
      <c r="E2418" s="44" t="s">
        <v>4393</v>
      </c>
      <c r="F2418" s="44" t="s">
        <v>2561</v>
      </c>
      <c r="G2418" s="44" t="s">
        <v>70</v>
      </c>
      <c r="H2418" s="44" t="s">
        <v>3682</v>
      </c>
      <c r="J2418" s="44" t="s">
        <v>5170</v>
      </c>
      <c r="K2418" s="45" t="n">
        <v>29784263.27</v>
      </c>
    </row>
    <row r="2419" customFormat="false" ht="12.75" hidden="false" customHeight="false" outlineLevel="0" collapsed="false">
      <c r="A2419" s="44" t="s">
        <v>7450</v>
      </c>
      <c r="B2419" s="46" t="n">
        <v>41576</v>
      </c>
      <c r="C2419" s="44" t="s">
        <v>7451</v>
      </c>
      <c r="D2419" s="44" t="n">
        <v>2</v>
      </c>
      <c r="E2419" s="44" t="s">
        <v>7452</v>
      </c>
      <c r="F2419" s="44" t="s">
        <v>2558</v>
      </c>
      <c r="G2419" s="44" t="s">
        <v>70</v>
      </c>
      <c r="H2419" s="44" t="s">
        <v>4981</v>
      </c>
      <c r="J2419" s="44" t="s">
        <v>6899</v>
      </c>
      <c r="K2419" s="45" t="n">
        <v>29784525.34</v>
      </c>
    </row>
    <row r="2420" customFormat="false" ht="12.75" hidden="false" customHeight="false" outlineLevel="0" collapsed="false">
      <c r="A2420" s="44" t="s">
        <v>7453</v>
      </c>
      <c r="B2420" s="46" t="n">
        <v>41576</v>
      </c>
      <c r="C2420" s="44" t="s">
        <v>7454</v>
      </c>
      <c r="D2420" s="44" t="n">
        <v>2</v>
      </c>
      <c r="E2420" s="44" t="s">
        <v>7455</v>
      </c>
      <c r="F2420" s="44" t="s">
        <v>2558</v>
      </c>
      <c r="G2420" s="44" t="s">
        <v>70</v>
      </c>
      <c r="H2420" s="44" t="s">
        <v>7456</v>
      </c>
      <c r="J2420" s="44" t="s">
        <v>4911</v>
      </c>
      <c r="K2420" s="45" t="n">
        <v>29784656.38</v>
      </c>
    </row>
    <row r="2421" customFormat="false" ht="12.75" hidden="false" customHeight="false" outlineLevel="0" collapsed="false">
      <c r="A2421" s="44" t="s">
        <v>7457</v>
      </c>
      <c r="B2421" s="46" t="n">
        <v>41576</v>
      </c>
      <c r="C2421" s="44" t="s">
        <v>2624</v>
      </c>
      <c r="D2421" s="44" t="n">
        <v>2</v>
      </c>
      <c r="E2421" s="44" t="s">
        <v>7458</v>
      </c>
      <c r="F2421" s="44" t="s">
        <v>2564</v>
      </c>
      <c r="G2421" s="44" t="s">
        <v>2503</v>
      </c>
      <c r="H2421" s="44" t="s">
        <v>4534</v>
      </c>
      <c r="J2421" s="44" t="s">
        <v>7459</v>
      </c>
      <c r="K2421" s="45" t="n">
        <v>29784738.62</v>
      </c>
    </row>
    <row r="2422" customFormat="false" ht="12.75" hidden="false" customHeight="false" outlineLevel="0" collapsed="false">
      <c r="A2422" s="44" t="s">
        <v>7460</v>
      </c>
      <c r="B2422" s="46" t="n">
        <v>41576</v>
      </c>
      <c r="C2422" s="44" t="s">
        <v>7461</v>
      </c>
      <c r="D2422" s="44" t="n">
        <v>2</v>
      </c>
      <c r="E2422" s="44" t="s">
        <v>7462</v>
      </c>
      <c r="F2422" s="44" t="s">
        <v>2558</v>
      </c>
      <c r="G2422" s="44" t="s">
        <v>70</v>
      </c>
      <c r="H2422" s="44" t="s">
        <v>7463</v>
      </c>
      <c r="J2422" s="44" t="s">
        <v>7464</v>
      </c>
      <c r="K2422" s="45" t="n">
        <v>29784820.56</v>
      </c>
    </row>
    <row r="2423" customFormat="false" ht="12.75" hidden="false" customHeight="false" outlineLevel="0" collapsed="false">
      <c r="A2423" s="44" t="s">
        <v>7465</v>
      </c>
      <c r="B2423" s="46" t="n">
        <v>41576</v>
      </c>
      <c r="C2423" s="44" t="s">
        <v>7466</v>
      </c>
      <c r="D2423" s="44" t="n">
        <v>2</v>
      </c>
      <c r="E2423" s="44" t="s">
        <v>7467</v>
      </c>
      <c r="F2423" s="44" t="s">
        <v>2558</v>
      </c>
      <c r="G2423" s="44" t="s">
        <v>70</v>
      </c>
      <c r="H2423" s="44" t="s">
        <v>4275</v>
      </c>
      <c r="J2423" s="44" t="s">
        <v>7468</v>
      </c>
      <c r="K2423" s="45" t="n">
        <v>29784987.4</v>
      </c>
    </row>
    <row r="2424" customFormat="false" ht="12.75" hidden="false" customHeight="false" outlineLevel="0" collapsed="false">
      <c r="A2424" s="44" t="s">
        <v>7469</v>
      </c>
      <c r="B2424" s="46" t="n">
        <v>41576</v>
      </c>
      <c r="C2424" s="44" t="s">
        <v>7470</v>
      </c>
      <c r="D2424" s="44" t="n">
        <v>2</v>
      </c>
      <c r="E2424" s="44" t="s">
        <v>7471</v>
      </c>
      <c r="F2424" s="44" t="s">
        <v>2558</v>
      </c>
      <c r="G2424" s="44" t="s">
        <v>70</v>
      </c>
      <c r="H2424" s="44" t="s">
        <v>7472</v>
      </c>
      <c r="J2424" s="44" t="s">
        <v>4906</v>
      </c>
      <c r="K2424" s="45" t="n">
        <v>29785221.88</v>
      </c>
    </row>
    <row r="2425" customFormat="false" ht="12.75" hidden="false" customHeight="false" outlineLevel="0" collapsed="false">
      <c r="A2425" s="44" t="s">
        <v>7473</v>
      </c>
      <c r="B2425" s="46" t="n">
        <v>41576</v>
      </c>
      <c r="C2425" s="44" t="s">
        <v>7474</v>
      </c>
      <c r="D2425" s="44" t="n">
        <v>2</v>
      </c>
      <c r="E2425" s="44" t="s">
        <v>7475</v>
      </c>
      <c r="F2425" s="44" t="s">
        <v>2558</v>
      </c>
      <c r="G2425" s="44" t="s">
        <v>70</v>
      </c>
      <c r="H2425" s="44" t="s">
        <v>7476</v>
      </c>
      <c r="J2425" s="44" t="s">
        <v>4911</v>
      </c>
      <c r="K2425" s="45" t="n">
        <v>29785352.92</v>
      </c>
    </row>
    <row r="2433" customFormat="false" ht="12.75" hidden="false" customHeight="false" outlineLevel="0" collapsed="false">
      <c r="A2433" s="44" t="s">
        <v>2453</v>
      </c>
      <c r="B2433" s="44" t="s">
        <v>2454</v>
      </c>
      <c r="C2433" s="44" t="s">
        <v>2455</v>
      </c>
      <c r="D2433" s="44" t="s">
        <v>2456</v>
      </c>
      <c r="E2433" s="44" t="s">
        <v>53</v>
      </c>
      <c r="F2433" s="44" t="s">
        <v>52</v>
      </c>
      <c r="G2433" s="44" t="s">
        <v>2454</v>
      </c>
      <c r="H2433" s="44" t="s">
        <v>2457</v>
      </c>
      <c r="I2433" s="44" t="s">
        <v>2458</v>
      </c>
      <c r="J2433" s="44" t="s">
        <v>55</v>
      </c>
      <c r="K2433" s="44" t="s">
        <v>50</v>
      </c>
    </row>
    <row r="2434" customFormat="false" ht="12.75" hidden="false" customHeight="false" outlineLevel="0" collapsed="false">
      <c r="A2434" s="44" t="s">
        <v>2459</v>
      </c>
      <c r="B2434" s="44" t="s">
        <v>2460</v>
      </c>
      <c r="C2434" s="44" t="s">
        <v>2461</v>
      </c>
      <c r="D2434" s="44" t="s">
        <v>2462</v>
      </c>
      <c r="E2434" s="44" t="s">
        <v>2463</v>
      </c>
      <c r="J2434" s="46" t="n">
        <v>37211</v>
      </c>
      <c r="K2434" s="44" t="s">
        <v>7477</v>
      </c>
    </row>
    <row r="2435" customFormat="false" ht="12.75" hidden="false" customHeight="false" outlineLevel="0" collapsed="false">
      <c r="J2435" s="47" t="n">
        <v>0.566666666666667</v>
      </c>
    </row>
    <row r="2436" customFormat="false" ht="12.75" hidden="false" customHeight="false" outlineLevel="0" collapsed="false">
      <c r="A2436" s="44" t="s">
        <v>2465</v>
      </c>
      <c r="B2436" s="44" t="s">
        <v>2466</v>
      </c>
      <c r="C2436" s="44" t="s">
        <v>2467</v>
      </c>
      <c r="D2436" s="44" t="s">
        <v>2468</v>
      </c>
      <c r="E2436" s="44" t="n">
        <v>13</v>
      </c>
    </row>
    <row r="2438" customFormat="false" ht="12.75" hidden="false" customHeight="false" outlineLevel="0" collapsed="false">
      <c r="A2438" s="44" t="s">
        <v>2469</v>
      </c>
      <c r="B2438" s="44" t="s">
        <v>2470</v>
      </c>
      <c r="D2438" s="44" t="s">
        <v>2471</v>
      </c>
      <c r="E2438" s="44" t="s">
        <v>2472</v>
      </c>
      <c r="G2438" s="44" t="s">
        <v>2473</v>
      </c>
      <c r="H2438" s="44" t="s">
        <v>2474</v>
      </c>
      <c r="I2438" s="44" t="s">
        <v>67</v>
      </c>
      <c r="J2438" s="44" t="s">
        <v>68</v>
      </c>
      <c r="K2438" s="44" t="s">
        <v>2475</v>
      </c>
    </row>
    <row r="2439" customFormat="false" ht="12.75" hidden="false" customHeight="false" outlineLevel="0" collapsed="false">
      <c r="A2439" s="44" t="s">
        <v>2453</v>
      </c>
      <c r="B2439" s="44" t="s">
        <v>2454</v>
      </c>
      <c r="C2439" s="44" t="s">
        <v>2455</v>
      </c>
      <c r="D2439" s="44" t="s">
        <v>2456</v>
      </c>
      <c r="E2439" s="44" t="s">
        <v>53</v>
      </c>
      <c r="F2439" s="44" t="s">
        <v>52</v>
      </c>
      <c r="G2439" s="44" t="s">
        <v>2454</v>
      </c>
      <c r="H2439" s="44" t="s">
        <v>2457</v>
      </c>
      <c r="I2439" s="44" t="s">
        <v>2458</v>
      </c>
      <c r="J2439" s="44" t="s">
        <v>55</v>
      </c>
      <c r="K2439" s="44" t="s">
        <v>50</v>
      </c>
    </row>
    <row r="2440" customFormat="false" ht="12.75" hidden="false" customHeight="false" outlineLevel="0" collapsed="false">
      <c r="A2440" s="44" t="s">
        <v>4394</v>
      </c>
      <c r="B2440" s="46" t="n">
        <v>41576</v>
      </c>
      <c r="C2440" s="44" t="s">
        <v>2500</v>
      </c>
      <c r="D2440" s="44" t="n">
        <v>2</v>
      </c>
      <c r="E2440" s="44" t="s">
        <v>4395</v>
      </c>
      <c r="F2440" s="44" t="s">
        <v>2564</v>
      </c>
      <c r="G2440" s="44" t="s">
        <v>2503</v>
      </c>
      <c r="H2440" s="44" t="s">
        <v>4153</v>
      </c>
      <c r="J2440" s="44" t="s">
        <v>5655</v>
      </c>
      <c r="K2440" s="45" t="n">
        <v>29785439.57</v>
      </c>
    </row>
    <row r="2441" customFormat="false" ht="12.75" hidden="false" customHeight="false" outlineLevel="0" collapsed="false">
      <c r="A2441" s="44" t="s">
        <v>4394</v>
      </c>
      <c r="B2441" s="46" t="n">
        <v>41576</v>
      </c>
      <c r="C2441" s="44" t="s">
        <v>2500</v>
      </c>
      <c r="D2441" s="44" t="n">
        <v>2</v>
      </c>
      <c r="E2441" s="44" t="s">
        <v>4395</v>
      </c>
      <c r="F2441" s="44" t="s">
        <v>2564</v>
      </c>
      <c r="G2441" s="44" t="s">
        <v>2503</v>
      </c>
      <c r="H2441" s="44" t="s">
        <v>4153</v>
      </c>
      <c r="I2441" s="44" t="n">
        <v>86.65</v>
      </c>
      <c r="J2441" s="44" t="s">
        <v>4883</v>
      </c>
      <c r="K2441" s="45" t="n">
        <v>29785352.92</v>
      </c>
    </row>
    <row r="2442" customFormat="false" ht="12.75" hidden="false" customHeight="false" outlineLevel="0" collapsed="false">
      <c r="A2442" s="44" t="s">
        <v>4396</v>
      </c>
      <c r="B2442" s="46" t="n">
        <v>41576</v>
      </c>
      <c r="C2442" s="44" t="s">
        <v>2788</v>
      </c>
      <c r="D2442" s="44" t="n">
        <v>2</v>
      </c>
      <c r="E2442" s="44" t="s">
        <v>4397</v>
      </c>
      <c r="F2442" s="44" t="s">
        <v>2564</v>
      </c>
      <c r="G2442" s="44" t="s">
        <v>2503</v>
      </c>
      <c r="H2442" s="44" t="s">
        <v>4138</v>
      </c>
      <c r="J2442" s="44" t="s">
        <v>7297</v>
      </c>
      <c r="K2442" s="45" t="n">
        <v>29785509.59</v>
      </c>
    </row>
    <row r="2443" customFormat="false" ht="12.75" hidden="false" customHeight="false" outlineLevel="0" collapsed="false">
      <c r="A2443" s="44" t="s">
        <v>4396</v>
      </c>
      <c r="B2443" s="46" t="n">
        <v>41576</v>
      </c>
      <c r="C2443" s="44" t="s">
        <v>2788</v>
      </c>
      <c r="D2443" s="44" t="n">
        <v>2</v>
      </c>
      <c r="E2443" s="44" t="s">
        <v>4397</v>
      </c>
      <c r="F2443" s="44" t="s">
        <v>2564</v>
      </c>
      <c r="G2443" s="44" t="s">
        <v>2503</v>
      </c>
      <c r="H2443" s="44" t="s">
        <v>4138</v>
      </c>
      <c r="I2443" s="44" t="n">
        <v>156.67</v>
      </c>
      <c r="J2443" s="44" t="s">
        <v>4883</v>
      </c>
      <c r="K2443" s="45" t="n">
        <v>29785352.92</v>
      </c>
    </row>
    <row r="2444" customFormat="false" ht="12.75" hidden="false" customHeight="false" outlineLevel="0" collapsed="false">
      <c r="A2444" s="44" t="s">
        <v>7478</v>
      </c>
      <c r="B2444" s="46" t="n">
        <v>41576</v>
      </c>
      <c r="C2444" s="44" t="s">
        <v>7479</v>
      </c>
      <c r="D2444" s="44" t="n">
        <v>2</v>
      </c>
      <c r="E2444" s="44" t="s">
        <v>7480</v>
      </c>
      <c r="F2444" s="44" t="s">
        <v>2558</v>
      </c>
      <c r="G2444" s="44" t="s">
        <v>70</v>
      </c>
      <c r="H2444" s="44" t="s">
        <v>7481</v>
      </c>
      <c r="J2444" s="44" t="s">
        <v>4911</v>
      </c>
      <c r="K2444" s="45" t="n">
        <v>29785483.96</v>
      </c>
    </row>
    <row r="2445" customFormat="false" ht="12.75" hidden="false" customHeight="false" outlineLevel="0" collapsed="false">
      <c r="A2445" s="44" t="s">
        <v>7482</v>
      </c>
      <c r="B2445" s="46" t="n">
        <v>41576</v>
      </c>
      <c r="C2445" s="44" t="s">
        <v>7483</v>
      </c>
      <c r="D2445" s="44" t="n">
        <v>2</v>
      </c>
      <c r="E2445" s="44" t="s">
        <v>7484</v>
      </c>
      <c r="F2445" s="44" t="s">
        <v>2558</v>
      </c>
      <c r="G2445" s="44" t="s">
        <v>70</v>
      </c>
      <c r="H2445" s="44" t="s">
        <v>7485</v>
      </c>
      <c r="J2445" s="44" t="s">
        <v>6098</v>
      </c>
      <c r="K2445" s="45" t="n">
        <v>29785730.86</v>
      </c>
    </row>
    <row r="2446" customFormat="false" ht="12.75" hidden="false" customHeight="false" outlineLevel="0" collapsed="false">
      <c r="A2446" s="44" t="s">
        <v>7486</v>
      </c>
      <c r="B2446" s="46" t="n">
        <v>41576</v>
      </c>
      <c r="C2446" s="44" t="s">
        <v>7487</v>
      </c>
      <c r="D2446" s="44" t="n">
        <v>2</v>
      </c>
      <c r="E2446" s="44" t="s">
        <v>7488</v>
      </c>
      <c r="F2446" s="44" t="s">
        <v>2558</v>
      </c>
      <c r="G2446" s="44" t="s">
        <v>70</v>
      </c>
      <c r="H2446" s="44" t="s">
        <v>7489</v>
      </c>
      <c r="J2446" s="44" t="s">
        <v>4911</v>
      </c>
      <c r="K2446" s="45" t="n">
        <v>29785861.9</v>
      </c>
    </row>
    <row r="2447" customFormat="false" ht="12.75" hidden="false" customHeight="false" outlineLevel="0" collapsed="false">
      <c r="A2447" s="44" t="s">
        <v>7490</v>
      </c>
      <c r="B2447" s="46" t="n">
        <v>41576</v>
      </c>
      <c r="C2447" s="44" t="s">
        <v>7491</v>
      </c>
      <c r="D2447" s="44" t="n">
        <v>2</v>
      </c>
      <c r="E2447" s="44" t="s">
        <v>7492</v>
      </c>
      <c r="F2447" s="44" t="s">
        <v>2558</v>
      </c>
      <c r="G2447" s="44" t="s">
        <v>70</v>
      </c>
      <c r="H2447" s="44" t="s">
        <v>7493</v>
      </c>
      <c r="J2447" s="44" t="s">
        <v>4911</v>
      </c>
      <c r="K2447" s="45" t="n">
        <v>29785992.94</v>
      </c>
    </row>
    <row r="2448" customFormat="false" ht="12.75" hidden="false" customHeight="false" outlineLevel="0" collapsed="false">
      <c r="A2448" s="44" t="s">
        <v>7494</v>
      </c>
      <c r="B2448" s="46" t="n">
        <v>41576</v>
      </c>
      <c r="C2448" s="44" t="s">
        <v>7495</v>
      </c>
      <c r="D2448" s="44" t="n">
        <v>2</v>
      </c>
      <c r="E2448" s="44" t="s">
        <v>7496</v>
      </c>
      <c r="F2448" s="44" t="s">
        <v>2558</v>
      </c>
      <c r="G2448" s="44" t="s">
        <v>70</v>
      </c>
      <c r="H2448" s="44" t="s">
        <v>7497</v>
      </c>
      <c r="J2448" s="44" t="s">
        <v>7498</v>
      </c>
      <c r="K2448" s="45" t="n">
        <v>29786198.39</v>
      </c>
    </row>
    <row r="2449" customFormat="false" ht="12.75" hidden="false" customHeight="false" outlineLevel="0" collapsed="false">
      <c r="A2449" s="44" t="s">
        <v>7499</v>
      </c>
      <c r="B2449" s="46" t="n">
        <v>41576</v>
      </c>
      <c r="C2449" s="44" t="s">
        <v>7500</v>
      </c>
      <c r="D2449" s="44" t="n">
        <v>2</v>
      </c>
      <c r="E2449" s="44" t="s">
        <v>7501</v>
      </c>
      <c r="F2449" s="44" t="s">
        <v>2558</v>
      </c>
      <c r="G2449" s="44" t="s">
        <v>70</v>
      </c>
      <c r="H2449" s="44" t="s">
        <v>7497</v>
      </c>
      <c r="J2449" s="44" t="s">
        <v>7502</v>
      </c>
      <c r="K2449" s="45" t="n">
        <v>29786358.94</v>
      </c>
    </row>
    <row r="2450" customFormat="false" ht="12.75" hidden="false" customHeight="false" outlineLevel="0" collapsed="false">
      <c r="A2450" s="44" t="s">
        <v>7503</v>
      </c>
      <c r="B2450" s="46" t="n">
        <v>41576</v>
      </c>
      <c r="C2450" s="44" t="s">
        <v>7504</v>
      </c>
      <c r="D2450" s="44" t="n">
        <v>2</v>
      </c>
      <c r="E2450" s="44" t="s">
        <v>7505</v>
      </c>
      <c r="F2450" s="44" t="s">
        <v>2558</v>
      </c>
      <c r="G2450" s="44" t="s">
        <v>70</v>
      </c>
      <c r="H2450" s="44" t="s">
        <v>7497</v>
      </c>
      <c r="J2450" s="44" t="s">
        <v>7506</v>
      </c>
      <c r="K2450" s="45" t="n">
        <v>29786512.94</v>
      </c>
    </row>
    <row r="2451" customFormat="false" ht="12.75" hidden="false" customHeight="false" outlineLevel="0" collapsed="false">
      <c r="A2451" s="44" t="s">
        <v>7507</v>
      </c>
      <c r="B2451" s="46" t="n">
        <v>41576</v>
      </c>
      <c r="C2451" s="44" t="s">
        <v>7508</v>
      </c>
      <c r="D2451" s="44" t="n">
        <v>2</v>
      </c>
      <c r="E2451" s="44" t="s">
        <v>7509</v>
      </c>
      <c r="F2451" s="44" t="s">
        <v>2558</v>
      </c>
      <c r="G2451" s="44" t="s">
        <v>70</v>
      </c>
      <c r="H2451" s="44" t="s">
        <v>7510</v>
      </c>
      <c r="J2451" s="44" t="s">
        <v>7511</v>
      </c>
      <c r="K2451" s="45" t="n">
        <v>29786893.49</v>
      </c>
    </row>
    <row r="2452" customFormat="false" ht="12.75" hidden="false" customHeight="false" outlineLevel="0" collapsed="false">
      <c r="A2452" s="44" t="s">
        <v>4398</v>
      </c>
      <c r="B2452" s="46" t="n">
        <v>41576</v>
      </c>
      <c r="C2452" s="44" t="s">
        <v>2500</v>
      </c>
      <c r="D2452" s="44" t="n">
        <v>2</v>
      </c>
      <c r="E2452" s="44" t="s">
        <v>4399</v>
      </c>
      <c r="F2452" s="44" t="s">
        <v>2564</v>
      </c>
      <c r="G2452" s="44" t="s">
        <v>2503</v>
      </c>
      <c r="H2452" s="44" t="s">
        <v>4256</v>
      </c>
      <c r="J2452" s="44" t="s">
        <v>6514</v>
      </c>
      <c r="K2452" s="45" t="n">
        <v>29786914.92</v>
      </c>
    </row>
    <row r="2453" customFormat="false" ht="12.75" hidden="false" customHeight="false" outlineLevel="0" collapsed="false">
      <c r="A2453" s="44" t="s">
        <v>4398</v>
      </c>
      <c r="B2453" s="46" t="n">
        <v>41576</v>
      </c>
      <c r="C2453" s="44" t="s">
        <v>2500</v>
      </c>
      <c r="D2453" s="44" t="n">
        <v>2</v>
      </c>
      <c r="E2453" s="44" t="s">
        <v>4399</v>
      </c>
      <c r="F2453" s="44" t="s">
        <v>2564</v>
      </c>
      <c r="G2453" s="44" t="s">
        <v>2503</v>
      </c>
      <c r="H2453" s="44" t="s">
        <v>4256</v>
      </c>
      <c r="I2453" s="44" t="n">
        <v>21.43</v>
      </c>
      <c r="J2453" s="44" t="s">
        <v>4883</v>
      </c>
      <c r="K2453" s="45" t="n">
        <v>29786893.49</v>
      </c>
    </row>
    <row r="2454" customFormat="false" ht="12.75" hidden="false" customHeight="false" outlineLevel="0" collapsed="false">
      <c r="A2454" s="44" t="s">
        <v>7512</v>
      </c>
      <c r="B2454" s="46" t="n">
        <v>41576</v>
      </c>
      <c r="C2454" s="44" t="s">
        <v>7513</v>
      </c>
      <c r="D2454" s="44" t="n">
        <v>2</v>
      </c>
      <c r="E2454" s="44" t="s">
        <v>7514</v>
      </c>
      <c r="F2454" s="44" t="s">
        <v>2558</v>
      </c>
      <c r="G2454" s="44" t="s">
        <v>70</v>
      </c>
      <c r="H2454" s="44" t="s">
        <v>2892</v>
      </c>
      <c r="J2454" s="44" t="s">
        <v>4911</v>
      </c>
      <c r="K2454" s="45" t="n">
        <v>29787024.53</v>
      </c>
    </row>
    <row r="2455" customFormat="false" ht="12.75" hidden="false" customHeight="false" outlineLevel="0" collapsed="false">
      <c r="A2455" s="44" t="s">
        <v>7515</v>
      </c>
      <c r="B2455" s="46" t="n">
        <v>41576</v>
      </c>
      <c r="C2455" s="44" t="s">
        <v>7516</v>
      </c>
      <c r="D2455" s="44" t="n">
        <v>2</v>
      </c>
      <c r="E2455" s="44" t="s">
        <v>7517</v>
      </c>
      <c r="F2455" s="44" t="s">
        <v>2558</v>
      </c>
      <c r="G2455" s="44" t="s">
        <v>70</v>
      </c>
      <c r="H2455" s="44" t="s">
        <v>7518</v>
      </c>
      <c r="J2455" s="44" t="s">
        <v>4911</v>
      </c>
      <c r="K2455" s="45" t="n">
        <v>29787155.57</v>
      </c>
    </row>
    <row r="2456" customFormat="false" ht="12.75" hidden="false" customHeight="false" outlineLevel="0" collapsed="false">
      <c r="A2456" s="44" t="s">
        <v>7519</v>
      </c>
      <c r="B2456" s="46" t="n">
        <v>41576</v>
      </c>
      <c r="C2456" s="44" t="s">
        <v>7520</v>
      </c>
      <c r="D2456" s="44" t="n">
        <v>2</v>
      </c>
      <c r="E2456" s="44" t="s">
        <v>7521</v>
      </c>
      <c r="F2456" s="44" t="s">
        <v>2558</v>
      </c>
      <c r="G2456" s="44" t="s">
        <v>70</v>
      </c>
      <c r="H2456" s="44" t="s">
        <v>7522</v>
      </c>
      <c r="J2456" s="44" t="s">
        <v>4920</v>
      </c>
      <c r="K2456" s="45" t="n">
        <v>29787675.57</v>
      </c>
    </row>
    <row r="2457" customFormat="false" ht="12.75" hidden="false" customHeight="false" outlineLevel="0" collapsed="false">
      <c r="A2457" s="44" t="s">
        <v>7523</v>
      </c>
      <c r="B2457" s="46" t="n">
        <v>41576</v>
      </c>
      <c r="C2457" s="44" t="s">
        <v>7524</v>
      </c>
      <c r="D2457" s="44" t="n">
        <v>2</v>
      </c>
      <c r="E2457" s="44" t="s">
        <v>7525</v>
      </c>
      <c r="F2457" s="44" t="s">
        <v>2558</v>
      </c>
      <c r="G2457" s="44" t="s">
        <v>70</v>
      </c>
      <c r="H2457" s="44" t="s">
        <v>7526</v>
      </c>
      <c r="J2457" s="44" t="s">
        <v>5082</v>
      </c>
      <c r="K2457" s="45" t="n">
        <v>29788177.64</v>
      </c>
    </row>
    <row r="2458" customFormat="false" ht="12.75" hidden="false" customHeight="false" outlineLevel="0" collapsed="false">
      <c r="A2458" s="44" t="s">
        <v>7527</v>
      </c>
      <c r="B2458" s="46" t="n">
        <v>41576</v>
      </c>
      <c r="C2458" s="44" t="s">
        <v>7528</v>
      </c>
      <c r="D2458" s="44" t="n">
        <v>2</v>
      </c>
      <c r="E2458" s="44" t="s">
        <v>7529</v>
      </c>
      <c r="F2458" s="44" t="s">
        <v>2558</v>
      </c>
      <c r="G2458" s="44" t="s">
        <v>70</v>
      </c>
      <c r="H2458" s="44" t="s">
        <v>7530</v>
      </c>
      <c r="J2458" s="44" t="s">
        <v>7531</v>
      </c>
      <c r="K2458" s="45" t="n">
        <v>29788451.38</v>
      </c>
    </row>
    <row r="2459" customFormat="false" ht="12.75" hidden="false" customHeight="false" outlineLevel="0" collapsed="false">
      <c r="A2459" s="44" t="s">
        <v>7532</v>
      </c>
      <c r="B2459" s="46" t="n">
        <v>41576</v>
      </c>
      <c r="C2459" s="44" t="s">
        <v>2624</v>
      </c>
      <c r="D2459" s="44" t="n">
        <v>2</v>
      </c>
      <c r="E2459" s="44" t="s">
        <v>7533</v>
      </c>
      <c r="F2459" s="44" t="s">
        <v>2564</v>
      </c>
      <c r="G2459" s="44" t="s">
        <v>2503</v>
      </c>
      <c r="H2459" s="44" t="s">
        <v>7534</v>
      </c>
      <c r="J2459" s="44" t="s">
        <v>7535</v>
      </c>
      <c r="K2459" s="45" t="n">
        <v>29788458.33</v>
      </c>
    </row>
    <row r="2460" customFormat="false" ht="12.75" hidden="false" customHeight="false" outlineLevel="0" collapsed="false">
      <c r="A2460" s="44" t="s">
        <v>4400</v>
      </c>
      <c r="B2460" s="46" t="n">
        <v>41576</v>
      </c>
      <c r="C2460" s="44" t="s">
        <v>4401</v>
      </c>
      <c r="D2460" s="44" t="n">
        <v>2</v>
      </c>
      <c r="E2460" s="44" t="s">
        <v>4402</v>
      </c>
      <c r="F2460" s="44" t="s">
        <v>2558</v>
      </c>
      <c r="G2460" s="44" t="s">
        <v>70</v>
      </c>
      <c r="H2460" s="44" t="s">
        <v>4330</v>
      </c>
      <c r="J2460" s="44" t="s">
        <v>7536</v>
      </c>
      <c r="K2460" s="45" t="n">
        <v>29788633.8</v>
      </c>
    </row>
    <row r="2461" customFormat="false" ht="12.75" hidden="false" customHeight="false" outlineLevel="0" collapsed="false">
      <c r="A2461" s="44" t="s">
        <v>4400</v>
      </c>
      <c r="B2461" s="46" t="n">
        <v>41576</v>
      </c>
      <c r="C2461" s="44" t="s">
        <v>4401</v>
      </c>
      <c r="D2461" s="44" t="n">
        <v>2</v>
      </c>
      <c r="E2461" s="44" t="s">
        <v>4402</v>
      </c>
      <c r="F2461" s="44" t="s">
        <v>2558</v>
      </c>
      <c r="G2461" s="44" t="s">
        <v>70</v>
      </c>
      <c r="H2461" s="44" t="s">
        <v>4330</v>
      </c>
      <c r="I2461" s="44" t="n">
        <v>175.47</v>
      </c>
      <c r="J2461" s="44" t="s">
        <v>4883</v>
      </c>
      <c r="K2461" s="45" t="n">
        <v>29788458.33</v>
      </c>
    </row>
    <row r="2462" customFormat="false" ht="12.75" hidden="false" customHeight="false" outlineLevel="0" collapsed="false">
      <c r="A2462" s="44" t="s">
        <v>4403</v>
      </c>
      <c r="B2462" s="46" t="n">
        <v>41576</v>
      </c>
      <c r="C2462" s="44" t="s">
        <v>4404</v>
      </c>
      <c r="D2462" s="44" t="n">
        <v>2</v>
      </c>
      <c r="E2462" s="44" t="s">
        <v>4405</v>
      </c>
      <c r="F2462" s="44" t="s">
        <v>2558</v>
      </c>
      <c r="G2462" s="44" t="s">
        <v>70</v>
      </c>
      <c r="H2462" s="44" t="s">
        <v>4330</v>
      </c>
      <c r="J2462" s="44" t="s">
        <v>6476</v>
      </c>
      <c r="K2462" s="45" t="n">
        <v>29788694.19</v>
      </c>
    </row>
    <row r="2463" customFormat="false" ht="12.75" hidden="false" customHeight="false" outlineLevel="0" collapsed="false">
      <c r="A2463" s="44" t="s">
        <v>4403</v>
      </c>
      <c r="B2463" s="46" t="n">
        <v>41576</v>
      </c>
      <c r="C2463" s="44" t="s">
        <v>4404</v>
      </c>
      <c r="D2463" s="44" t="n">
        <v>2</v>
      </c>
      <c r="E2463" s="44" t="s">
        <v>4405</v>
      </c>
      <c r="F2463" s="44" t="s">
        <v>2558</v>
      </c>
      <c r="G2463" s="44" t="s">
        <v>70</v>
      </c>
      <c r="H2463" s="44" t="s">
        <v>4330</v>
      </c>
      <c r="I2463" s="44" t="n">
        <v>235.86</v>
      </c>
      <c r="J2463" s="44" t="s">
        <v>4883</v>
      </c>
      <c r="K2463" s="45" t="n">
        <v>29788458.33</v>
      </c>
    </row>
    <row r="2464" customFormat="false" ht="12.75" hidden="false" customHeight="false" outlineLevel="0" collapsed="false">
      <c r="A2464" s="44" t="s">
        <v>4406</v>
      </c>
      <c r="B2464" s="46" t="n">
        <v>41576</v>
      </c>
      <c r="C2464" s="44" t="s">
        <v>4407</v>
      </c>
      <c r="D2464" s="44" t="n">
        <v>2</v>
      </c>
      <c r="E2464" s="44" t="s">
        <v>4408</v>
      </c>
      <c r="F2464" s="44" t="s">
        <v>2558</v>
      </c>
      <c r="G2464" s="44" t="s">
        <v>70</v>
      </c>
      <c r="H2464" s="44" t="s">
        <v>4330</v>
      </c>
      <c r="J2464" s="44" t="s">
        <v>7537</v>
      </c>
      <c r="K2464" s="45" t="n">
        <v>29788683.16</v>
      </c>
    </row>
    <row r="2465" customFormat="false" ht="12.75" hidden="false" customHeight="false" outlineLevel="0" collapsed="false">
      <c r="A2465" s="44" t="s">
        <v>4406</v>
      </c>
      <c r="B2465" s="46" t="n">
        <v>41576</v>
      </c>
      <c r="C2465" s="44" t="s">
        <v>4407</v>
      </c>
      <c r="D2465" s="44" t="n">
        <v>2</v>
      </c>
      <c r="E2465" s="44" t="s">
        <v>4408</v>
      </c>
      <c r="F2465" s="44" t="s">
        <v>2558</v>
      </c>
      <c r="G2465" s="44" t="s">
        <v>70</v>
      </c>
      <c r="H2465" s="44" t="s">
        <v>4330</v>
      </c>
      <c r="I2465" s="44" t="n">
        <v>224.83</v>
      </c>
      <c r="J2465" s="44" t="s">
        <v>4883</v>
      </c>
      <c r="K2465" s="45" t="n">
        <v>29788458.33</v>
      </c>
    </row>
    <row r="2466" customFormat="false" ht="12.75" hidden="false" customHeight="false" outlineLevel="0" collapsed="false">
      <c r="A2466" s="44" t="s">
        <v>4409</v>
      </c>
      <c r="B2466" s="46" t="n">
        <v>41576</v>
      </c>
      <c r="C2466" s="44" t="s">
        <v>4410</v>
      </c>
      <c r="D2466" s="44" t="n">
        <v>2</v>
      </c>
      <c r="E2466" s="44" t="s">
        <v>4411</v>
      </c>
      <c r="F2466" s="44" t="s">
        <v>2558</v>
      </c>
      <c r="G2466" s="44" t="s">
        <v>70</v>
      </c>
      <c r="H2466" s="44" t="s">
        <v>4330</v>
      </c>
      <c r="J2466" s="44" t="s">
        <v>7538</v>
      </c>
      <c r="K2466" s="45" t="n">
        <v>29788720.37</v>
      </c>
    </row>
    <row r="2467" customFormat="false" ht="12.75" hidden="false" customHeight="false" outlineLevel="0" collapsed="false">
      <c r="A2467" s="44" t="s">
        <v>4409</v>
      </c>
      <c r="B2467" s="46" t="n">
        <v>41576</v>
      </c>
      <c r="C2467" s="44" t="s">
        <v>4410</v>
      </c>
      <c r="D2467" s="44" t="n">
        <v>2</v>
      </c>
      <c r="E2467" s="44" t="s">
        <v>4411</v>
      </c>
      <c r="F2467" s="44" t="s">
        <v>2558</v>
      </c>
      <c r="G2467" s="44" t="s">
        <v>70</v>
      </c>
      <c r="H2467" s="44" t="s">
        <v>4330</v>
      </c>
      <c r="I2467" s="44" t="n">
        <v>262.04</v>
      </c>
      <c r="J2467" s="44" t="s">
        <v>4883</v>
      </c>
      <c r="K2467" s="45" t="n">
        <v>29788458.33</v>
      </c>
    </row>
    <row r="2468" customFormat="false" ht="12.75" hidden="false" customHeight="false" outlineLevel="0" collapsed="false">
      <c r="A2468" s="44" t="s">
        <v>7539</v>
      </c>
      <c r="B2468" s="46" t="n">
        <v>41576</v>
      </c>
      <c r="C2468" s="44" t="s">
        <v>7540</v>
      </c>
      <c r="D2468" s="44" t="n">
        <v>2</v>
      </c>
      <c r="E2468" s="44" t="s">
        <v>7541</v>
      </c>
      <c r="F2468" s="44" t="s">
        <v>2558</v>
      </c>
      <c r="G2468" s="44" t="s">
        <v>70</v>
      </c>
      <c r="H2468" s="44" t="s">
        <v>7542</v>
      </c>
      <c r="J2468" s="44" t="s">
        <v>4911</v>
      </c>
      <c r="K2468" s="45" t="n">
        <v>29788589.37</v>
      </c>
    </row>
    <row r="2469" customFormat="false" ht="12.75" hidden="false" customHeight="false" outlineLevel="0" collapsed="false">
      <c r="A2469" s="44" t="s">
        <v>4412</v>
      </c>
      <c r="B2469" s="46" t="n">
        <v>41577</v>
      </c>
      <c r="C2469" s="44" t="s">
        <v>4001</v>
      </c>
      <c r="D2469" s="44" t="n">
        <v>1</v>
      </c>
      <c r="E2469" s="44" t="s">
        <v>4413</v>
      </c>
      <c r="F2469" s="44" t="s">
        <v>2585</v>
      </c>
      <c r="G2469" s="44" t="s">
        <v>2586</v>
      </c>
      <c r="H2469" s="44" t="s">
        <v>1455</v>
      </c>
      <c r="J2469" s="44" t="s">
        <v>7543</v>
      </c>
      <c r="K2469" s="45" t="n">
        <v>29806106.61</v>
      </c>
    </row>
    <row r="2470" customFormat="false" ht="12.75" hidden="false" customHeight="false" outlineLevel="0" collapsed="false">
      <c r="A2470" s="44" t="s">
        <v>4414</v>
      </c>
      <c r="B2470" s="46" t="n">
        <v>41577</v>
      </c>
      <c r="C2470" s="44" t="s">
        <v>1509</v>
      </c>
      <c r="D2470" s="44" t="n">
        <v>1</v>
      </c>
      <c r="E2470" s="44" t="s">
        <v>4415</v>
      </c>
      <c r="F2470" s="44" t="s">
        <v>2517</v>
      </c>
      <c r="G2470" s="44" t="s">
        <v>70</v>
      </c>
      <c r="H2470" s="44" t="s">
        <v>4416</v>
      </c>
      <c r="J2470" s="44" t="s">
        <v>7544</v>
      </c>
      <c r="K2470" s="45" t="n">
        <v>29806174.77</v>
      </c>
    </row>
    <row r="2471" customFormat="false" ht="12.75" hidden="false" customHeight="false" outlineLevel="0" collapsed="false">
      <c r="A2471" s="44" t="s">
        <v>4429</v>
      </c>
      <c r="B2471" s="46" t="n">
        <v>41577</v>
      </c>
      <c r="C2471" s="44" t="s">
        <v>2506</v>
      </c>
      <c r="D2471" s="44" t="n">
        <v>2</v>
      </c>
      <c r="E2471" s="44" t="s">
        <v>4430</v>
      </c>
      <c r="F2471" s="44" t="s">
        <v>2619</v>
      </c>
      <c r="G2471" s="44" t="s">
        <v>70</v>
      </c>
      <c r="H2471" s="44" t="s">
        <v>117</v>
      </c>
      <c r="J2471" s="44" t="s">
        <v>7545</v>
      </c>
      <c r="K2471" s="45" t="n">
        <v>29807507.57</v>
      </c>
    </row>
    <row r="2472" customFormat="false" ht="12.75" hidden="false" customHeight="false" outlineLevel="0" collapsed="false">
      <c r="A2472" s="44" t="s">
        <v>4431</v>
      </c>
      <c r="B2472" s="46" t="n">
        <v>41577</v>
      </c>
      <c r="C2472" s="44" t="s">
        <v>2506</v>
      </c>
      <c r="D2472" s="44" t="n">
        <v>2</v>
      </c>
      <c r="E2472" s="44" t="s">
        <v>4432</v>
      </c>
      <c r="F2472" s="44" t="s">
        <v>2619</v>
      </c>
      <c r="G2472" s="44" t="s">
        <v>70</v>
      </c>
      <c r="H2472" s="44" t="s">
        <v>103</v>
      </c>
      <c r="J2472" s="44" t="s">
        <v>7546</v>
      </c>
      <c r="K2472" s="45" t="n">
        <v>29812510.09</v>
      </c>
    </row>
    <row r="2473" customFormat="false" ht="12.75" hidden="false" customHeight="false" outlineLevel="0" collapsed="false">
      <c r="A2473" s="44" t="s">
        <v>4433</v>
      </c>
      <c r="B2473" s="46" t="n">
        <v>41577</v>
      </c>
      <c r="C2473" s="44" t="s">
        <v>2506</v>
      </c>
      <c r="D2473" s="44" t="n">
        <v>2</v>
      </c>
      <c r="E2473" s="44" t="s">
        <v>4434</v>
      </c>
      <c r="F2473" s="44" t="s">
        <v>2619</v>
      </c>
      <c r="G2473" s="44" t="s">
        <v>70</v>
      </c>
      <c r="H2473" s="44" t="s">
        <v>125</v>
      </c>
      <c r="J2473" s="44" t="s">
        <v>7547</v>
      </c>
      <c r="K2473" s="45" t="n">
        <v>29814267.19</v>
      </c>
    </row>
    <row r="2474" customFormat="false" ht="12.75" hidden="false" customHeight="false" outlineLevel="0" collapsed="false">
      <c r="A2474" s="44" t="s">
        <v>4435</v>
      </c>
      <c r="B2474" s="46" t="n">
        <v>41577</v>
      </c>
      <c r="C2474" s="44" t="s">
        <v>3104</v>
      </c>
      <c r="D2474" s="44" t="n">
        <v>2</v>
      </c>
      <c r="E2474" s="44" t="s">
        <v>4436</v>
      </c>
      <c r="F2474" s="44" t="s">
        <v>2619</v>
      </c>
      <c r="G2474" s="44" t="s">
        <v>70</v>
      </c>
      <c r="H2474" s="44" t="s">
        <v>105</v>
      </c>
      <c r="J2474" s="44" t="s">
        <v>7548</v>
      </c>
      <c r="K2474" s="45" t="n">
        <v>29814387.88</v>
      </c>
    </row>
    <row r="2475" customFormat="false" ht="12.75" hidden="false" customHeight="false" outlineLevel="0" collapsed="false">
      <c r="A2475" s="44" t="s">
        <v>4443</v>
      </c>
      <c r="B2475" s="46" t="n">
        <v>41577</v>
      </c>
      <c r="C2475" s="44" t="s">
        <v>1509</v>
      </c>
      <c r="D2475" s="44" t="n">
        <v>1</v>
      </c>
      <c r="E2475" s="44" t="s">
        <v>4444</v>
      </c>
      <c r="F2475" s="44" t="s">
        <v>2491</v>
      </c>
      <c r="G2475" s="44" t="s">
        <v>70</v>
      </c>
      <c r="H2475" s="44" t="s">
        <v>4445</v>
      </c>
      <c r="J2475" s="44" t="s">
        <v>7549</v>
      </c>
      <c r="K2475" s="45" t="n">
        <v>29814530.85</v>
      </c>
    </row>
    <row r="2476" customFormat="false" ht="12.75" hidden="false" customHeight="false" outlineLevel="0" collapsed="false">
      <c r="A2476" s="44" t="s">
        <v>4446</v>
      </c>
      <c r="B2476" s="46" t="n">
        <v>41577</v>
      </c>
      <c r="C2476" s="44" t="s">
        <v>1509</v>
      </c>
      <c r="D2476" s="44" t="n">
        <v>1</v>
      </c>
      <c r="E2476" s="44" t="s">
        <v>4447</v>
      </c>
      <c r="F2476" s="44" t="s">
        <v>2517</v>
      </c>
      <c r="G2476" s="44" t="s">
        <v>70</v>
      </c>
      <c r="H2476" s="44" t="s">
        <v>4448</v>
      </c>
      <c r="J2476" s="44" t="s">
        <v>4935</v>
      </c>
      <c r="K2476" s="45" t="n">
        <v>29814558.44</v>
      </c>
    </row>
    <row r="2477" customFormat="false" ht="12.75" hidden="false" customHeight="false" outlineLevel="0" collapsed="false">
      <c r="A2477" s="44" t="s">
        <v>4457</v>
      </c>
      <c r="B2477" s="46" t="n">
        <v>41577</v>
      </c>
      <c r="C2477" s="44" t="s">
        <v>2624</v>
      </c>
      <c r="D2477" s="44" t="n">
        <v>2</v>
      </c>
      <c r="E2477" s="44" t="s">
        <v>4458</v>
      </c>
      <c r="F2477" s="44" t="s">
        <v>2502</v>
      </c>
      <c r="G2477" s="44" t="s">
        <v>2503</v>
      </c>
      <c r="H2477" s="44" t="s">
        <v>4459</v>
      </c>
      <c r="J2477" s="44" t="s">
        <v>7550</v>
      </c>
      <c r="K2477" s="45" t="n">
        <v>29814593.19</v>
      </c>
    </row>
    <row r="2478" customFormat="false" ht="12.75" hidden="false" customHeight="false" outlineLevel="0" collapsed="false">
      <c r="A2478" s="44" t="s">
        <v>4475</v>
      </c>
      <c r="B2478" s="46" t="n">
        <v>41577</v>
      </c>
      <c r="C2478" s="44" t="s">
        <v>2788</v>
      </c>
      <c r="D2478" s="44" t="n">
        <v>2</v>
      </c>
      <c r="E2478" s="44" t="s">
        <v>4476</v>
      </c>
      <c r="F2478" s="44" t="s">
        <v>2564</v>
      </c>
      <c r="G2478" s="44" t="s">
        <v>2503</v>
      </c>
      <c r="H2478" s="44" t="s">
        <v>4141</v>
      </c>
      <c r="J2478" s="44" t="s">
        <v>7551</v>
      </c>
      <c r="K2478" s="45" t="n">
        <v>29815972.49</v>
      </c>
    </row>
    <row r="2479" customFormat="false" ht="12.75" hidden="false" customHeight="false" outlineLevel="0" collapsed="false">
      <c r="A2479" s="44" t="s">
        <v>4475</v>
      </c>
      <c r="B2479" s="46" t="n">
        <v>41577</v>
      </c>
      <c r="C2479" s="44" t="s">
        <v>2788</v>
      </c>
      <c r="D2479" s="44" t="n">
        <v>2</v>
      </c>
      <c r="E2479" s="44" t="s">
        <v>4476</v>
      </c>
      <c r="F2479" s="44" t="s">
        <v>2564</v>
      </c>
      <c r="G2479" s="44" t="s">
        <v>2503</v>
      </c>
      <c r="H2479" s="44" t="s">
        <v>4141</v>
      </c>
      <c r="I2479" s="45" t="n">
        <v>1379.31</v>
      </c>
      <c r="J2479" s="44" t="s">
        <v>4883</v>
      </c>
      <c r="K2479" s="45" t="n">
        <v>29814593.18</v>
      </c>
    </row>
    <row r="2480" customFormat="false" ht="12.75" hidden="false" customHeight="false" outlineLevel="0" collapsed="false">
      <c r="A2480" s="44" t="s">
        <v>7552</v>
      </c>
      <c r="B2480" s="46" t="n">
        <v>41577</v>
      </c>
      <c r="C2480" s="44" t="s">
        <v>7553</v>
      </c>
      <c r="D2480" s="44" t="n">
        <v>2</v>
      </c>
      <c r="E2480" s="44" t="s">
        <v>7554</v>
      </c>
      <c r="F2480" s="44" t="s">
        <v>2558</v>
      </c>
      <c r="G2480" s="44" t="s">
        <v>70</v>
      </c>
      <c r="H2480" s="44" t="s">
        <v>4339</v>
      </c>
      <c r="J2480" s="44" t="s">
        <v>7555</v>
      </c>
      <c r="K2480" s="45" t="n">
        <v>29815006.82</v>
      </c>
    </row>
    <row r="2481" customFormat="false" ht="12.75" hidden="false" customHeight="false" outlineLevel="0" collapsed="false">
      <c r="A2481" s="44" t="s">
        <v>4477</v>
      </c>
      <c r="B2481" s="46" t="n">
        <v>41577</v>
      </c>
      <c r="C2481" s="44" t="s">
        <v>4220</v>
      </c>
      <c r="D2481" s="44" t="n">
        <v>1</v>
      </c>
      <c r="E2481" s="44" t="s">
        <v>4478</v>
      </c>
      <c r="F2481" s="44" t="s">
        <v>2561</v>
      </c>
      <c r="G2481" s="44" t="s">
        <v>70</v>
      </c>
      <c r="H2481" s="44" t="s">
        <v>4192</v>
      </c>
      <c r="J2481" s="44" t="s">
        <v>7556</v>
      </c>
      <c r="K2481" s="45" t="n">
        <v>29822455.1</v>
      </c>
    </row>
    <row r="2482" customFormat="false" ht="12.75" hidden="false" customHeight="false" outlineLevel="0" collapsed="false">
      <c r="A2482" s="44" t="s">
        <v>4479</v>
      </c>
      <c r="B2482" s="46" t="n">
        <v>41577</v>
      </c>
      <c r="C2482" s="44" t="s">
        <v>4220</v>
      </c>
      <c r="D2482" s="44" t="n">
        <v>1</v>
      </c>
      <c r="E2482" s="44" t="s">
        <v>4480</v>
      </c>
      <c r="F2482" s="44" t="s">
        <v>2561</v>
      </c>
      <c r="G2482" s="44" t="s">
        <v>70</v>
      </c>
      <c r="H2482" s="44" t="s">
        <v>4192</v>
      </c>
      <c r="J2482" s="44" t="s">
        <v>7557</v>
      </c>
      <c r="K2482" s="45" t="n">
        <v>29834179.24</v>
      </c>
    </row>
    <row r="2483" customFormat="false" ht="12.75" hidden="false" customHeight="false" outlineLevel="0" collapsed="false">
      <c r="A2483" s="44" t="s">
        <v>4481</v>
      </c>
      <c r="B2483" s="46" t="n">
        <v>41577</v>
      </c>
      <c r="C2483" s="44" t="s">
        <v>1509</v>
      </c>
      <c r="D2483" s="44" t="n">
        <v>1</v>
      </c>
      <c r="E2483" s="44" t="s">
        <v>4482</v>
      </c>
      <c r="F2483" s="44" t="s">
        <v>2561</v>
      </c>
      <c r="G2483" s="44" t="s">
        <v>70</v>
      </c>
      <c r="H2483" s="44" t="s">
        <v>4351</v>
      </c>
      <c r="J2483" s="44" t="s">
        <v>6535</v>
      </c>
      <c r="K2483" s="45" t="n">
        <v>29836924.07</v>
      </c>
    </row>
    <row r="2484" customFormat="false" ht="12.75" hidden="false" customHeight="false" outlineLevel="0" collapsed="false">
      <c r="A2484" s="44" t="s">
        <v>4483</v>
      </c>
      <c r="B2484" s="46" t="n">
        <v>41577</v>
      </c>
      <c r="C2484" s="44" t="s">
        <v>1509</v>
      </c>
      <c r="D2484" s="44" t="n">
        <v>1</v>
      </c>
      <c r="E2484" s="44" t="s">
        <v>4484</v>
      </c>
      <c r="F2484" s="44" t="s">
        <v>2561</v>
      </c>
      <c r="G2484" s="44" t="s">
        <v>70</v>
      </c>
      <c r="H2484" s="44" t="s">
        <v>4456</v>
      </c>
      <c r="J2484" s="44" t="s">
        <v>7558</v>
      </c>
      <c r="K2484" s="45" t="n">
        <v>29837710.28</v>
      </c>
    </row>
    <row r="2485" customFormat="false" ht="12.75" hidden="false" customHeight="false" outlineLevel="0" collapsed="false">
      <c r="A2485" s="44" t="s">
        <v>7559</v>
      </c>
      <c r="B2485" s="46" t="n">
        <v>41577</v>
      </c>
      <c r="C2485" s="44" t="s">
        <v>7560</v>
      </c>
      <c r="D2485" s="44" t="n">
        <v>2</v>
      </c>
      <c r="E2485" s="44" t="s">
        <v>7561</v>
      </c>
      <c r="F2485" s="44" t="s">
        <v>2558</v>
      </c>
      <c r="G2485" s="44" t="s">
        <v>70</v>
      </c>
      <c r="H2485" s="44" t="s">
        <v>7562</v>
      </c>
      <c r="J2485" s="44" t="s">
        <v>7563</v>
      </c>
      <c r="K2485" s="45" t="n">
        <v>29839187.37</v>
      </c>
    </row>
    <row r="2486" customFormat="false" ht="12.75" hidden="false" customHeight="false" outlineLevel="0" collapsed="false">
      <c r="A2486" s="44" t="s">
        <v>7564</v>
      </c>
      <c r="B2486" s="46" t="n">
        <v>41577</v>
      </c>
      <c r="C2486" s="44" t="s">
        <v>7565</v>
      </c>
      <c r="D2486" s="44" t="n">
        <v>2</v>
      </c>
      <c r="E2486" s="44" t="s">
        <v>7566</v>
      </c>
      <c r="F2486" s="44" t="s">
        <v>2558</v>
      </c>
      <c r="G2486" s="44" t="s">
        <v>70</v>
      </c>
      <c r="H2486" s="44" t="s">
        <v>7567</v>
      </c>
      <c r="J2486" s="44" t="s">
        <v>4906</v>
      </c>
      <c r="K2486" s="45" t="n">
        <v>29839421.85</v>
      </c>
    </row>
    <row r="2487" customFormat="false" ht="12.75" hidden="false" customHeight="false" outlineLevel="0" collapsed="false">
      <c r="A2487" s="44" t="s">
        <v>7568</v>
      </c>
      <c r="B2487" s="46" t="n">
        <v>41577</v>
      </c>
      <c r="C2487" s="44" t="s">
        <v>2500</v>
      </c>
      <c r="D2487" s="44" t="n">
        <v>2</v>
      </c>
      <c r="E2487" s="44" t="s">
        <v>7569</v>
      </c>
      <c r="F2487" s="44" t="s">
        <v>2564</v>
      </c>
      <c r="G2487" s="44" t="s">
        <v>2503</v>
      </c>
      <c r="H2487" s="44" t="s">
        <v>7570</v>
      </c>
      <c r="J2487" s="44" t="s">
        <v>6051</v>
      </c>
      <c r="K2487" s="45" t="n">
        <v>29839497.91</v>
      </c>
    </row>
    <row r="2488" customFormat="false" ht="12.75" hidden="false" customHeight="false" outlineLevel="0" collapsed="false">
      <c r="A2488" s="44" t="s">
        <v>7571</v>
      </c>
      <c r="B2488" s="46" t="n">
        <v>41577</v>
      </c>
      <c r="C2488" s="44" t="s">
        <v>7572</v>
      </c>
      <c r="D2488" s="44" t="n">
        <v>2</v>
      </c>
      <c r="E2488" s="44" t="s">
        <v>7573</v>
      </c>
      <c r="F2488" s="44" t="s">
        <v>2558</v>
      </c>
      <c r="G2488" s="44" t="s">
        <v>70</v>
      </c>
      <c r="H2488" s="44" t="s">
        <v>7574</v>
      </c>
      <c r="J2488" s="44" t="s">
        <v>7575</v>
      </c>
      <c r="K2488" s="45" t="n">
        <v>29839587.57</v>
      </c>
    </row>
    <row r="2489" customFormat="false" ht="12.75" hidden="false" customHeight="false" outlineLevel="0" collapsed="false">
      <c r="A2489" s="44" t="s">
        <v>7576</v>
      </c>
      <c r="B2489" s="46" t="n">
        <v>41577</v>
      </c>
      <c r="C2489" s="44" t="s">
        <v>7577</v>
      </c>
      <c r="D2489" s="44" t="n">
        <v>2</v>
      </c>
      <c r="E2489" s="44" t="s">
        <v>7578</v>
      </c>
      <c r="F2489" s="44" t="s">
        <v>2558</v>
      </c>
      <c r="G2489" s="44" t="s">
        <v>70</v>
      </c>
      <c r="H2489" s="44" t="s">
        <v>2729</v>
      </c>
      <c r="J2489" s="44" t="s">
        <v>4911</v>
      </c>
      <c r="K2489" s="45" t="n">
        <v>29839718.61</v>
      </c>
    </row>
    <row r="2497" customFormat="false" ht="12.75" hidden="false" customHeight="false" outlineLevel="0" collapsed="false">
      <c r="A2497" s="44" t="s">
        <v>2453</v>
      </c>
      <c r="B2497" s="44" t="s">
        <v>2454</v>
      </c>
      <c r="C2497" s="44" t="s">
        <v>2455</v>
      </c>
      <c r="D2497" s="44" t="s">
        <v>2456</v>
      </c>
      <c r="E2497" s="44" t="s">
        <v>53</v>
      </c>
      <c r="F2497" s="44" t="s">
        <v>52</v>
      </c>
      <c r="G2497" s="44" t="s">
        <v>2454</v>
      </c>
      <c r="H2497" s="44" t="s">
        <v>2457</v>
      </c>
      <c r="I2497" s="44" t="s">
        <v>2458</v>
      </c>
      <c r="J2497" s="44" t="s">
        <v>55</v>
      </c>
      <c r="K2497" s="44" t="s">
        <v>50</v>
      </c>
    </row>
    <row r="2498" customFormat="false" ht="12.75" hidden="false" customHeight="false" outlineLevel="0" collapsed="false">
      <c r="A2498" s="44" t="s">
        <v>2459</v>
      </c>
      <c r="B2498" s="44" t="s">
        <v>2460</v>
      </c>
      <c r="C2498" s="44" t="s">
        <v>2461</v>
      </c>
      <c r="D2498" s="44" t="s">
        <v>2462</v>
      </c>
      <c r="E2498" s="44" t="s">
        <v>2463</v>
      </c>
      <c r="J2498" s="46" t="n">
        <v>37211</v>
      </c>
      <c r="K2498" s="44" t="s">
        <v>7579</v>
      </c>
    </row>
    <row r="2499" customFormat="false" ht="12.75" hidden="false" customHeight="false" outlineLevel="0" collapsed="false">
      <c r="J2499" s="47" t="n">
        <v>0.566666666666667</v>
      </c>
    </row>
    <row r="2500" customFormat="false" ht="12.75" hidden="false" customHeight="false" outlineLevel="0" collapsed="false">
      <c r="A2500" s="44" t="s">
        <v>2465</v>
      </c>
      <c r="B2500" s="44" t="s">
        <v>2466</v>
      </c>
      <c r="C2500" s="44" t="s">
        <v>2467</v>
      </c>
      <c r="D2500" s="44" t="s">
        <v>2468</v>
      </c>
      <c r="E2500" s="44" t="n">
        <v>13</v>
      </c>
    </row>
    <row r="2502" customFormat="false" ht="12.75" hidden="false" customHeight="false" outlineLevel="0" collapsed="false">
      <c r="A2502" s="44" t="s">
        <v>2469</v>
      </c>
      <c r="B2502" s="44" t="s">
        <v>2470</v>
      </c>
      <c r="D2502" s="44" t="s">
        <v>2471</v>
      </c>
      <c r="E2502" s="44" t="s">
        <v>2472</v>
      </c>
      <c r="G2502" s="44" t="s">
        <v>2473</v>
      </c>
      <c r="H2502" s="44" t="s">
        <v>2474</v>
      </c>
      <c r="I2502" s="44" t="s">
        <v>67</v>
      </c>
      <c r="J2502" s="44" t="s">
        <v>68</v>
      </c>
      <c r="K2502" s="44" t="s">
        <v>2475</v>
      </c>
    </row>
    <row r="2503" customFormat="false" ht="12.75" hidden="false" customHeight="false" outlineLevel="0" collapsed="false">
      <c r="A2503" s="44" t="s">
        <v>2453</v>
      </c>
      <c r="B2503" s="44" t="s">
        <v>2454</v>
      </c>
      <c r="C2503" s="44" t="s">
        <v>2455</v>
      </c>
      <c r="D2503" s="44" t="s">
        <v>2456</v>
      </c>
      <c r="E2503" s="44" t="s">
        <v>53</v>
      </c>
      <c r="F2503" s="44" t="s">
        <v>52</v>
      </c>
      <c r="G2503" s="44" t="s">
        <v>2454</v>
      </c>
      <c r="H2503" s="44" t="s">
        <v>2457</v>
      </c>
      <c r="I2503" s="44" t="s">
        <v>2458</v>
      </c>
      <c r="J2503" s="44" t="s">
        <v>55</v>
      </c>
      <c r="K2503" s="44" t="s">
        <v>50</v>
      </c>
    </row>
    <row r="2504" customFormat="false" ht="12.75" hidden="false" customHeight="false" outlineLevel="0" collapsed="false">
      <c r="A2504" s="44" t="s">
        <v>7580</v>
      </c>
      <c r="B2504" s="46" t="n">
        <v>41577</v>
      </c>
      <c r="C2504" s="44" t="s">
        <v>7581</v>
      </c>
      <c r="D2504" s="44" t="n">
        <v>2</v>
      </c>
      <c r="E2504" s="44" t="s">
        <v>7582</v>
      </c>
      <c r="F2504" s="44" t="s">
        <v>2558</v>
      </c>
      <c r="G2504" s="44" t="s">
        <v>70</v>
      </c>
      <c r="H2504" s="44" t="s">
        <v>7583</v>
      </c>
      <c r="J2504" s="44" t="s">
        <v>5088</v>
      </c>
      <c r="K2504" s="45" t="n">
        <v>29839849.64</v>
      </c>
    </row>
    <row r="2505" customFormat="false" ht="12.75" hidden="false" customHeight="false" outlineLevel="0" collapsed="false">
      <c r="A2505" s="44" t="s">
        <v>4485</v>
      </c>
      <c r="B2505" s="46" t="n">
        <v>41577</v>
      </c>
      <c r="C2505" s="44" t="s">
        <v>3664</v>
      </c>
      <c r="D2505" s="44" t="n">
        <v>1</v>
      </c>
      <c r="E2505" s="44" t="s">
        <v>4486</v>
      </c>
      <c r="F2505" s="44" t="s">
        <v>2561</v>
      </c>
      <c r="G2505" s="44" t="s">
        <v>70</v>
      </c>
      <c r="H2505" s="44" t="s">
        <v>4487</v>
      </c>
      <c r="J2505" s="44" t="s">
        <v>6535</v>
      </c>
      <c r="K2505" s="45" t="n">
        <v>29842594.47</v>
      </c>
    </row>
    <row r="2506" customFormat="false" ht="12.75" hidden="false" customHeight="false" outlineLevel="0" collapsed="false">
      <c r="A2506" s="44" t="s">
        <v>7584</v>
      </c>
      <c r="B2506" s="46" t="n">
        <v>41577</v>
      </c>
      <c r="C2506" s="44" t="s">
        <v>7585</v>
      </c>
      <c r="D2506" s="44" t="n">
        <v>2</v>
      </c>
      <c r="E2506" s="44" t="s">
        <v>7586</v>
      </c>
      <c r="F2506" s="44" t="s">
        <v>2558</v>
      </c>
      <c r="G2506" s="44" t="s">
        <v>70</v>
      </c>
      <c r="H2506" s="44" t="s">
        <v>7587</v>
      </c>
      <c r="J2506" s="44" t="s">
        <v>7588</v>
      </c>
      <c r="K2506" s="45" t="n">
        <v>29843108.95</v>
      </c>
    </row>
    <row r="2507" customFormat="false" ht="12.75" hidden="false" customHeight="false" outlineLevel="0" collapsed="false">
      <c r="A2507" s="44" t="s">
        <v>7589</v>
      </c>
      <c r="B2507" s="46" t="n">
        <v>41577</v>
      </c>
      <c r="C2507" s="44" t="s">
        <v>7590</v>
      </c>
      <c r="D2507" s="44" t="n">
        <v>2</v>
      </c>
      <c r="E2507" s="44" t="s">
        <v>7591</v>
      </c>
      <c r="F2507" s="44" t="s">
        <v>2558</v>
      </c>
      <c r="G2507" s="44" t="s">
        <v>70</v>
      </c>
      <c r="H2507" s="44" t="s">
        <v>7360</v>
      </c>
      <c r="J2507" s="44" t="s">
        <v>4911</v>
      </c>
      <c r="K2507" s="45" t="n">
        <v>29843239.99</v>
      </c>
    </row>
    <row r="2508" customFormat="false" ht="12.75" hidden="false" customHeight="false" outlineLevel="0" collapsed="false">
      <c r="A2508" s="44" t="s">
        <v>7592</v>
      </c>
      <c r="B2508" s="46" t="n">
        <v>41577</v>
      </c>
      <c r="C2508" s="44" t="s">
        <v>7593</v>
      </c>
      <c r="D2508" s="44" t="n">
        <v>2</v>
      </c>
      <c r="E2508" s="44" t="s">
        <v>7594</v>
      </c>
      <c r="F2508" s="44" t="s">
        <v>2558</v>
      </c>
      <c r="G2508" s="44" t="s">
        <v>70</v>
      </c>
      <c r="H2508" s="44" t="s">
        <v>5801</v>
      </c>
      <c r="J2508" s="44" t="s">
        <v>4982</v>
      </c>
      <c r="K2508" s="45" t="n">
        <v>29843355.85</v>
      </c>
    </row>
    <row r="2509" customFormat="false" ht="12.75" hidden="false" customHeight="false" outlineLevel="0" collapsed="false">
      <c r="A2509" s="44" t="s">
        <v>4488</v>
      </c>
      <c r="B2509" s="46" t="n">
        <v>41577</v>
      </c>
      <c r="C2509" s="44" t="s">
        <v>3653</v>
      </c>
      <c r="D2509" s="44" t="n">
        <v>1</v>
      </c>
      <c r="E2509" s="44" t="s">
        <v>4489</v>
      </c>
      <c r="F2509" s="44" t="s">
        <v>2561</v>
      </c>
      <c r="G2509" s="44" t="s">
        <v>70</v>
      </c>
      <c r="H2509" s="44" t="s">
        <v>4351</v>
      </c>
      <c r="J2509" s="44" t="s">
        <v>7595</v>
      </c>
      <c r="K2509" s="45" t="n">
        <v>29868197.23</v>
      </c>
    </row>
    <row r="2510" customFormat="false" ht="12.75" hidden="false" customHeight="false" outlineLevel="0" collapsed="false">
      <c r="A2510" s="44" t="s">
        <v>7596</v>
      </c>
      <c r="B2510" s="46" t="n">
        <v>41577</v>
      </c>
      <c r="C2510" s="44" t="s">
        <v>7597</v>
      </c>
      <c r="D2510" s="44" t="n">
        <v>2</v>
      </c>
      <c r="E2510" s="44" t="s">
        <v>7598</v>
      </c>
      <c r="F2510" s="44" t="s">
        <v>2558</v>
      </c>
      <c r="G2510" s="44" t="s">
        <v>70</v>
      </c>
      <c r="H2510" s="44" t="s">
        <v>4445</v>
      </c>
      <c r="J2510" s="44" t="s">
        <v>4887</v>
      </c>
      <c r="K2510" s="45" t="n">
        <v>29868577.92</v>
      </c>
    </row>
    <row r="2511" customFormat="false" ht="12.75" hidden="false" customHeight="false" outlineLevel="0" collapsed="false">
      <c r="A2511" s="44" t="s">
        <v>7599</v>
      </c>
      <c r="B2511" s="46" t="n">
        <v>41577</v>
      </c>
      <c r="C2511" s="44" t="s">
        <v>7600</v>
      </c>
      <c r="D2511" s="44" t="n">
        <v>2</v>
      </c>
      <c r="E2511" s="44" t="s">
        <v>7601</v>
      </c>
      <c r="F2511" s="44" t="s">
        <v>2558</v>
      </c>
      <c r="G2511" s="44" t="s">
        <v>70</v>
      </c>
      <c r="H2511" s="44" t="s">
        <v>6238</v>
      </c>
      <c r="J2511" s="44" t="s">
        <v>7602</v>
      </c>
      <c r="K2511" s="45" t="n">
        <v>29868810.34</v>
      </c>
    </row>
    <row r="2512" customFormat="false" ht="12.75" hidden="false" customHeight="false" outlineLevel="0" collapsed="false">
      <c r="A2512" s="44" t="s">
        <v>7603</v>
      </c>
      <c r="B2512" s="46" t="n">
        <v>41577</v>
      </c>
      <c r="C2512" s="44" t="s">
        <v>2788</v>
      </c>
      <c r="D2512" s="44" t="n">
        <v>2</v>
      </c>
      <c r="E2512" s="44" t="s">
        <v>7604</v>
      </c>
      <c r="F2512" s="44" t="s">
        <v>2564</v>
      </c>
      <c r="G2512" s="44" t="s">
        <v>2503</v>
      </c>
      <c r="H2512" s="44" t="s">
        <v>6238</v>
      </c>
      <c r="J2512" s="44" t="s">
        <v>7605</v>
      </c>
      <c r="K2512" s="45" t="n">
        <v>29868820.39</v>
      </c>
    </row>
    <row r="2513" customFormat="false" ht="12.75" hidden="false" customHeight="false" outlineLevel="0" collapsed="false">
      <c r="A2513" s="44" t="s">
        <v>7606</v>
      </c>
      <c r="B2513" s="46" t="n">
        <v>41577</v>
      </c>
      <c r="C2513" s="44" t="s">
        <v>7607</v>
      </c>
      <c r="D2513" s="44" t="n">
        <v>2</v>
      </c>
      <c r="E2513" s="44" t="s">
        <v>7608</v>
      </c>
      <c r="F2513" s="44" t="s">
        <v>2558</v>
      </c>
      <c r="G2513" s="44" t="s">
        <v>70</v>
      </c>
      <c r="H2513" s="44" t="s">
        <v>5785</v>
      </c>
      <c r="J2513" s="44" t="s">
        <v>4884</v>
      </c>
      <c r="K2513" s="45" t="n">
        <v>29869206.6</v>
      </c>
    </row>
    <row r="2514" customFormat="false" ht="12.75" hidden="false" customHeight="false" outlineLevel="0" collapsed="false">
      <c r="A2514" s="44" t="s">
        <v>7609</v>
      </c>
      <c r="B2514" s="46" t="n">
        <v>41577</v>
      </c>
      <c r="C2514" s="44" t="s">
        <v>2500</v>
      </c>
      <c r="D2514" s="44" t="n">
        <v>2</v>
      </c>
      <c r="E2514" s="44" t="s">
        <v>7610</v>
      </c>
      <c r="F2514" s="44" t="s">
        <v>2564</v>
      </c>
      <c r="G2514" s="44" t="s">
        <v>2503</v>
      </c>
      <c r="H2514" s="44" t="s">
        <v>7611</v>
      </c>
      <c r="J2514" s="44" t="s">
        <v>7612</v>
      </c>
      <c r="K2514" s="45" t="n">
        <v>29869344.89</v>
      </c>
    </row>
    <row r="2515" customFormat="false" ht="12.75" hidden="false" customHeight="false" outlineLevel="0" collapsed="false">
      <c r="A2515" s="44" t="s">
        <v>7613</v>
      </c>
      <c r="B2515" s="46" t="n">
        <v>41577</v>
      </c>
      <c r="C2515" s="44" t="s">
        <v>7614</v>
      </c>
      <c r="D2515" s="44" t="n">
        <v>2</v>
      </c>
      <c r="E2515" s="44" t="s">
        <v>7615</v>
      </c>
      <c r="F2515" s="44" t="s">
        <v>2558</v>
      </c>
      <c r="G2515" s="44" t="s">
        <v>70</v>
      </c>
      <c r="H2515" s="44" t="s">
        <v>5798</v>
      </c>
      <c r="J2515" s="44" t="s">
        <v>4911</v>
      </c>
      <c r="K2515" s="45" t="n">
        <v>29869475.93</v>
      </c>
    </row>
    <row r="2516" customFormat="false" ht="12.75" hidden="false" customHeight="false" outlineLevel="0" collapsed="false">
      <c r="A2516" s="44" t="s">
        <v>4490</v>
      </c>
      <c r="B2516" s="46" t="n">
        <v>41577</v>
      </c>
      <c r="C2516" s="44" t="s">
        <v>1509</v>
      </c>
      <c r="D2516" s="44" t="n">
        <v>1</v>
      </c>
      <c r="E2516" s="44" t="s">
        <v>4491</v>
      </c>
      <c r="F2516" s="44" t="s">
        <v>2561</v>
      </c>
      <c r="G2516" s="44" t="s">
        <v>70</v>
      </c>
      <c r="H2516" s="44" t="s">
        <v>4492</v>
      </c>
      <c r="J2516" s="44" t="s">
        <v>4963</v>
      </c>
      <c r="K2516" s="45" t="n">
        <v>29872234.55</v>
      </c>
    </row>
    <row r="2517" customFormat="false" ht="12.75" hidden="false" customHeight="false" outlineLevel="0" collapsed="false">
      <c r="A2517" s="44" t="s">
        <v>4493</v>
      </c>
      <c r="B2517" s="46" t="n">
        <v>41577</v>
      </c>
      <c r="C2517" s="44" t="s">
        <v>4494</v>
      </c>
      <c r="D2517" s="44" t="n">
        <v>2</v>
      </c>
      <c r="E2517" s="44" t="s">
        <v>4495</v>
      </c>
      <c r="F2517" s="44" t="s">
        <v>2558</v>
      </c>
      <c r="G2517" s="44" t="s">
        <v>70</v>
      </c>
      <c r="H2517" s="44" t="s">
        <v>4496</v>
      </c>
      <c r="J2517" s="44" t="s">
        <v>7616</v>
      </c>
      <c r="K2517" s="45" t="n">
        <v>29873162.2</v>
      </c>
    </row>
    <row r="2518" customFormat="false" ht="12.75" hidden="false" customHeight="false" outlineLevel="0" collapsed="false">
      <c r="A2518" s="44" t="s">
        <v>4493</v>
      </c>
      <c r="B2518" s="46" t="n">
        <v>41577</v>
      </c>
      <c r="C2518" s="44" t="s">
        <v>4494</v>
      </c>
      <c r="D2518" s="44" t="n">
        <v>2</v>
      </c>
      <c r="E2518" s="44" t="s">
        <v>4495</v>
      </c>
      <c r="F2518" s="44" t="s">
        <v>2558</v>
      </c>
      <c r="G2518" s="44" t="s">
        <v>70</v>
      </c>
      <c r="H2518" s="44" t="s">
        <v>4496</v>
      </c>
      <c r="I2518" s="44" t="n">
        <v>242.05</v>
      </c>
      <c r="J2518" s="44" t="s">
        <v>4883</v>
      </c>
      <c r="K2518" s="45" t="n">
        <v>29872920.15</v>
      </c>
    </row>
    <row r="2519" customFormat="false" ht="12.75" hidden="false" customHeight="false" outlineLevel="0" collapsed="false">
      <c r="A2519" s="44" t="s">
        <v>7617</v>
      </c>
      <c r="B2519" s="46" t="n">
        <v>41577</v>
      </c>
      <c r="C2519" s="44" t="s">
        <v>7618</v>
      </c>
      <c r="D2519" s="44" t="n">
        <v>2</v>
      </c>
      <c r="E2519" s="44" t="s">
        <v>7619</v>
      </c>
      <c r="F2519" s="44" t="s">
        <v>2558</v>
      </c>
      <c r="G2519" s="44" t="s">
        <v>70</v>
      </c>
      <c r="H2519" s="44" t="s">
        <v>7620</v>
      </c>
      <c r="J2519" s="44" t="s">
        <v>4906</v>
      </c>
      <c r="K2519" s="45" t="n">
        <v>29873154.63</v>
      </c>
    </row>
    <row r="2520" customFormat="false" ht="12.75" hidden="false" customHeight="false" outlineLevel="0" collapsed="false">
      <c r="A2520" s="44" t="s">
        <v>7621</v>
      </c>
      <c r="B2520" s="46" t="n">
        <v>41577</v>
      </c>
      <c r="C2520" s="44" t="s">
        <v>2624</v>
      </c>
      <c r="D2520" s="44" t="n">
        <v>2</v>
      </c>
      <c r="E2520" s="44" t="s">
        <v>7622</v>
      </c>
      <c r="F2520" s="44" t="s">
        <v>2564</v>
      </c>
      <c r="G2520" s="44" t="s">
        <v>2626</v>
      </c>
      <c r="H2520" s="44" t="s">
        <v>7623</v>
      </c>
      <c r="J2520" s="44" t="s">
        <v>7624</v>
      </c>
      <c r="K2520" s="45" t="n">
        <v>29873359.23</v>
      </c>
    </row>
    <row r="2521" customFormat="false" ht="12.75" hidden="false" customHeight="false" outlineLevel="0" collapsed="false">
      <c r="A2521" s="44" t="s">
        <v>4497</v>
      </c>
      <c r="B2521" s="46" t="n">
        <v>41577</v>
      </c>
      <c r="C2521" s="44" t="s">
        <v>2500</v>
      </c>
      <c r="D2521" s="44" t="n">
        <v>2</v>
      </c>
      <c r="E2521" s="44" t="s">
        <v>4498</v>
      </c>
      <c r="F2521" s="44" t="s">
        <v>2564</v>
      </c>
      <c r="G2521" s="44" t="s">
        <v>2626</v>
      </c>
      <c r="H2521" s="44" t="s">
        <v>4333</v>
      </c>
      <c r="J2521" s="44" t="s">
        <v>7625</v>
      </c>
      <c r="K2521" s="45" t="n">
        <v>29873415.14</v>
      </c>
    </row>
    <row r="2522" customFormat="false" ht="12.75" hidden="false" customHeight="false" outlineLevel="0" collapsed="false">
      <c r="A2522" s="44" t="s">
        <v>4497</v>
      </c>
      <c r="B2522" s="46" t="n">
        <v>41577</v>
      </c>
      <c r="C2522" s="44" t="s">
        <v>2500</v>
      </c>
      <c r="D2522" s="44" t="n">
        <v>2</v>
      </c>
      <c r="E2522" s="44" t="s">
        <v>4498</v>
      </c>
      <c r="F2522" s="44" t="s">
        <v>2564</v>
      </c>
      <c r="G2522" s="44" t="s">
        <v>2626</v>
      </c>
      <c r="H2522" s="44" t="s">
        <v>4333</v>
      </c>
      <c r="I2522" s="44" t="n">
        <v>55.95</v>
      </c>
      <c r="J2522" s="44" t="s">
        <v>4883</v>
      </c>
      <c r="K2522" s="45" t="n">
        <v>29873359.19</v>
      </c>
    </row>
    <row r="2523" customFormat="false" ht="12.75" hidden="false" customHeight="false" outlineLevel="0" collapsed="false">
      <c r="A2523" s="44" t="s">
        <v>4500</v>
      </c>
      <c r="B2523" s="46" t="n">
        <v>41577</v>
      </c>
      <c r="C2523" s="44" t="s">
        <v>2500</v>
      </c>
      <c r="D2523" s="44" t="n">
        <v>2</v>
      </c>
      <c r="E2523" s="44" t="s">
        <v>4501</v>
      </c>
      <c r="F2523" s="44" t="s">
        <v>2564</v>
      </c>
      <c r="G2523" s="44" t="s">
        <v>2503</v>
      </c>
      <c r="H2523" s="44" t="s">
        <v>4318</v>
      </c>
      <c r="J2523" s="44" t="s">
        <v>7423</v>
      </c>
      <c r="K2523" s="45" t="n">
        <v>29873880.97</v>
      </c>
    </row>
    <row r="2524" customFormat="false" ht="12.75" hidden="false" customHeight="false" outlineLevel="0" collapsed="false">
      <c r="A2524" s="44" t="s">
        <v>4500</v>
      </c>
      <c r="B2524" s="46" t="n">
        <v>41577</v>
      </c>
      <c r="C2524" s="44" t="s">
        <v>2500</v>
      </c>
      <c r="D2524" s="44" t="n">
        <v>2</v>
      </c>
      <c r="E2524" s="44" t="s">
        <v>4501</v>
      </c>
      <c r="F2524" s="44" t="s">
        <v>2564</v>
      </c>
      <c r="G2524" s="44" t="s">
        <v>2503</v>
      </c>
      <c r="H2524" s="44" t="s">
        <v>4318</v>
      </c>
      <c r="I2524" s="44" t="n">
        <v>521.78</v>
      </c>
      <c r="J2524" s="44" t="s">
        <v>4883</v>
      </c>
      <c r="K2524" s="45" t="n">
        <v>29873359.19</v>
      </c>
    </row>
    <row r="2525" customFormat="false" ht="12.75" hidden="false" customHeight="false" outlineLevel="0" collapsed="false">
      <c r="A2525" s="44" t="s">
        <v>7626</v>
      </c>
      <c r="B2525" s="46" t="n">
        <v>41577</v>
      </c>
      <c r="C2525" s="44" t="s">
        <v>7627</v>
      </c>
      <c r="D2525" s="44" t="n">
        <v>2</v>
      </c>
      <c r="E2525" s="44" t="s">
        <v>7628</v>
      </c>
      <c r="F2525" s="44" t="s">
        <v>2558</v>
      </c>
      <c r="G2525" s="44" t="s">
        <v>70</v>
      </c>
      <c r="H2525" s="44" t="s">
        <v>7629</v>
      </c>
      <c r="J2525" s="44" t="s">
        <v>7630</v>
      </c>
      <c r="K2525" s="45" t="n">
        <v>29874298.73</v>
      </c>
    </row>
    <row r="2526" customFormat="false" ht="12.75" hidden="false" customHeight="false" outlineLevel="0" collapsed="false">
      <c r="A2526" s="44" t="s">
        <v>7631</v>
      </c>
      <c r="B2526" s="46" t="n">
        <v>41577</v>
      </c>
      <c r="C2526" s="44" t="s">
        <v>7632</v>
      </c>
      <c r="D2526" s="44" t="n">
        <v>2</v>
      </c>
      <c r="E2526" s="44" t="s">
        <v>7633</v>
      </c>
      <c r="F2526" s="44" t="s">
        <v>2558</v>
      </c>
      <c r="G2526" s="44" t="s">
        <v>70</v>
      </c>
      <c r="H2526" s="44" t="s">
        <v>7634</v>
      </c>
      <c r="J2526" s="44" t="s">
        <v>4911</v>
      </c>
      <c r="K2526" s="45" t="n">
        <v>29874429.77</v>
      </c>
    </row>
    <row r="2527" customFormat="false" ht="12.75" hidden="false" customHeight="false" outlineLevel="0" collapsed="false">
      <c r="A2527" s="44" t="s">
        <v>4502</v>
      </c>
      <c r="B2527" s="46" t="n">
        <v>41577</v>
      </c>
      <c r="C2527" s="44" t="s">
        <v>2788</v>
      </c>
      <c r="D2527" s="44" t="n">
        <v>2</v>
      </c>
      <c r="E2527" s="44" t="s">
        <v>4503</v>
      </c>
      <c r="F2527" s="44" t="s">
        <v>2564</v>
      </c>
      <c r="G2527" s="44" t="s">
        <v>2626</v>
      </c>
      <c r="H2527" s="44" t="s">
        <v>4041</v>
      </c>
      <c r="J2527" s="44" t="s">
        <v>7635</v>
      </c>
      <c r="K2527" s="45" t="n">
        <v>29874602.02</v>
      </c>
    </row>
    <row r="2528" customFormat="false" ht="12.75" hidden="false" customHeight="false" outlineLevel="0" collapsed="false">
      <c r="A2528" s="44" t="s">
        <v>4502</v>
      </c>
      <c r="B2528" s="46" t="n">
        <v>41577</v>
      </c>
      <c r="C2528" s="44" t="s">
        <v>2788</v>
      </c>
      <c r="D2528" s="44" t="n">
        <v>2</v>
      </c>
      <c r="E2528" s="44" t="s">
        <v>4503</v>
      </c>
      <c r="F2528" s="44" t="s">
        <v>2564</v>
      </c>
      <c r="G2528" s="44" t="s">
        <v>2626</v>
      </c>
      <c r="H2528" s="44" t="s">
        <v>4041</v>
      </c>
      <c r="I2528" s="44" t="n">
        <v>172.25</v>
      </c>
      <c r="J2528" s="44" t="s">
        <v>4883</v>
      </c>
      <c r="K2528" s="45" t="n">
        <v>29874429.77</v>
      </c>
    </row>
    <row r="2529" customFormat="false" ht="12.75" hidden="false" customHeight="false" outlineLevel="0" collapsed="false">
      <c r="A2529" s="44" t="s">
        <v>7636</v>
      </c>
      <c r="B2529" s="46" t="n">
        <v>41577</v>
      </c>
      <c r="C2529" s="44" t="s">
        <v>2624</v>
      </c>
      <c r="D2529" s="44" t="n">
        <v>2</v>
      </c>
      <c r="E2529" s="44" t="s">
        <v>7637</v>
      </c>
      <c r="F2529" s="44" t="s">
        <v>2564</v>
      </c>
      <c r="G2529" s="44" t="s">
        <v>2503</v>
      </c>
      <c r="H2529" s="44" t="s">
        <v>4459</v>
      </c>
      <c r="J2529" s="44" t="s">
        <v>7638</v>
      </c>
      <c r="K2529" s="45" t="n">
        <v>29874518.69</v>
      </c>
    </row>
    <row r="2530" customFormat="false" ht="12.75" hidden="false" customHeight="false" outlineLevel="0" collapsed="false">
      <c r="A2530" s="44" t="s">
        <v>4504</v>
      </c>
      <c r="B2530" s="46" t="n">
        <v>41577</v>
      </c>
      <c r="C2530" s="44" t="s">
        <v>4505</v>
      </c>
      <c r="D2530" s="44" t="n">
        <v>2</v>
      </c>
      <c r="E2530" s="44" t="s">
        <v>4506</v>
      </c>
      <c r="F2530" s="44" t="s">
        <v>2558</v>
      </c>
      <c r="G2530" s="44" t="s">
        <v>70</v>
      </c>
      <c r="H2530" s="44" t="s">
        <v>4041</v>
      </c>
      <c r="J2530" s="44" t="s">
        <v>7639</v>
      </c>
      <c r="K2530" s="45" t="n">
        <v>29874601.4</v>
      </c>
    </row>
    <row r="2531" customFormat="false" ht="12.75" hidden="false" customHeight="false" outlineLevel="0" collapsed="false">
      <c r="A2531" s="44" t="s">
        <v>4504</v>
      </c>
      <c r="B2531" s="46" t="n">
        <v>41577</v>
      </c>
      <c r="C2531" s="44" t="s">
        <v>4505</v>
      </c>
      <c r="D2531" s="44" t="n">
        <v>2</v>
      </c>
      <c r="E2531" s="44" t="s">
        <v>4506</v>
      </c>
      <c r="F2531" s="44" t="s">
        <v>2558</v>
      </c>
      <c r="G2531" s="44" t="s">
        <v>70</v>
      </c>
      <c r="H2531" s="44" t="s">
        <v>4041</v>
      </c>
      <c r="I2531" s="44" t="n">
        <v>82.71</v>
      </c>
      <c r="J2531" s="44" t="s">
        <v>4883</v>
      </c>
      <c r="K2531" s="45" t="n">
        <v>29874518.69</v>
      </c>
    </row>
    <row r="2532" customFormat="false" ht="12.75" hidden="false" customHeight="false" outlineLevel="0" collapsed="false">
      <c r="A2532" s="44" t="s">
        <v>7640</v>
      </c>
      <c r="B2532" s="46" t="n">
        <v>41577</v>
      </c>
      <c r="C2532" s="44" t="s">
        <v>7641</v>
      </c>
      <c r="D2532" s="44" t="n">
        <v>2</v>
      </c>
      <c r="E2532" s="44" t="s">
        <v>7642</v>
      </c>
      <c r="F2532" s="44" t="s">
        <v>2558</v>
      </c>
      <c r="G2532" s="44" t="s">
        <v>70</v>
      </c>
      <c r="H2532" s="44" t="s">
        <v>7643</v>
      </c>
      <c r="J2532" s="44" t="s">
        <v>4920</v>
      </c>
      <c r="K2532" s="45" t="n">
        <v>29875038.69</v>
      </c>
    </row>
    <row r="2533" customFormat="false" ht="12.75" hidden="false" customHeight="false" outlineLevel="0" collapsed="false">
      <c r="A2533" s="44" t="s">
        <v>4521</v>
      </c>
      <c r="B2533" s="46" t="n">
        <v>41578</v>
      </c>
      <c r="C2533" s="44" t="s">
        <v>1509</v>
      </c>
      <c r="D2533" s="44" t="n">
        <v>1</v>
      </c>
      <c r="E2533" s="44" t="s">
        <v>4522</v>
      </c>
      <c r="F2533" s="44" t="s">
        <v>2517</v>
      </c>
      <c r="G2533" s="44" t="s">
        <v>70</v>
      </c>
      <c r="H2533" s="44" t="s">
        <v>4523</v>
      </c>
      <c r="J2533" s="44" t="s">
        <v>7223</v>
      </c>
      <c r="K2533" s="45" t="n">
        <v>29875176.62</v>
      </c>
    </row>
    <row r="2534" customFormat="false" ht="12.75" hidden="false" customHeight="false" outlineLevel="0" collapsed="false">
      <c r="A2534" s="44" t="s">
        <v>4532</v>
      </c>
      <c r="B2534" s="46" t="n">
        <v>41578</v>
      </c>
      <c r="C2534" s="44" t="s">
        <v>2624</v>
      </c>
      <c r="D2534" s="44" t="n">
        <v>2</v>
      </c>
      <c r="E2534" s="44" t="s">
        <v>4533</v>
      </c>
      <c r="F2534" s="44" t="s">
        <v>2502</v>
      </c>
      <c r="G2534" s="44" t="s">
        <v>2503</v>
      </c>
      <c r="H2534" s="44" t="s">
        <v>4534</v>
      </c>
      <c r="J2534" s="44" t="s">
        <v>7644</v>
      </c>
      <c r="K2534" s="45" t="n">
        <v>29875425.61</v>
      </c>
    </row>
    <row r="2535" customFormat="false" ht="12.75" hidden="false" customHeight="false" outlineLevel="0" collapsed="false">
      <c r="A2535" s="44" t="s">
        <v>4535</v>
      </c>
      <c r="B2535" s="46" t="n">
        <v>41578</v>
      </c>
      <c r="C2535" s="44" t="s">
        <v>2500</v>
      </c>
      <c r="D2535" s="44" t="n">
        <v>2</v>
      </c>
      <c r="E2535" s="44" t="s">
        <v>4536</v>
      </c>
      <c r="F2535" s="44" t="s">
        <v>2502</v>
      </c>
      <c r="G2535" s="44" t="s">
        <v>2503</v>
      </c>
      <c r="H2535" s="44" t="s">
        <v>3846</v>
      </c>
      <c r="J2535" s="44" t="s">
        <v>5268</v>
      </c>
      <c r="K2535" s="45" t="n">
        <v>29875701.47</v>
      </c>
    </row>
    <row r="2536" customFormat="false" ht="12.75" hidden="false" customHeight="false" outlineLevel="0" collapsed="false">
      <c r="A2536" s="44" t="s">
        <v>4549</v>
      </c>
      <c r="B2536" s="46" t="n">
        <v>41578</v>
      </c>
      <c r="C2536" s="44" t="s">
        <v>1509</v>
      </c>
      <c r="D2536" s="44" t="n">
        <v>1</v>
      </c>
      <c r="E2536" s="44" t="s">
        <v>4550</v>
      </c>
      <c r="F2536" s="44" t="s">
        <v>2491</v>
      </c>
      <c r="G2536" s="44" t="s">
        <v>70</v>
      </c>
      <c r="H2536" s="44" t="s">
        <v>4551</v>
      </c>
      <c r="J2536" s="44" t="s">
        <v>7645</v>
      </c>
      <c r="K2536" s="45" t="n">
        <v>29876018.71</v>
      </c>
    </row>
    <row r="2537" customFormat="false" ht="12.75" hidden="false" customHeight="false" outlineLevel="0" collapsed="false">
      <c r="A2537" s="44" t="s">
        <v>7646</v>
      </c>
      <c r="B2537" s="46" t="n">
        <v>41578</v>
      </c>
      <c r="C2537" s="44" t="s">
        <v>7647</v>
      </c>
      <c r="D2537" s="44" t="n">
        <v>2</v>
      </c>
      <c r="E2537" s="44" t="s">
        <v>7648</v>
      </c>
      <c r="F2537" s="44" t="s">
        <v>5102</v>
      </c>
      <c r="G2537" s="44" t="s">
        <v>70</v>
      </c>
      <c r="H2537" s="44" t="s">
        <v>2136</v>
      </c>
      <c r="J2537" s="44" t="s">
        <v>5103</v>
      </c>
      <c r="K2537" s="45" t="n">
        <v>29876028.39</v>
      </c>
    </row>
    <row r="2538" customFormat="false" ht="12.75" hidden="false" customHeight="false" outlineLevel="0" collapsed="false">
      <c r="A2538" s="44" t="s">
        <v>7649</v>
      </c>
      <c r="B2538" s="46" t="n">
        <v>41578</v>
      </c>
      <c r="C2538" s="44" t="s">
        <v>7650</v>
      </c>
      <c r="D2538" s="44" t="n">
        <v>2</v>
      </c>
      <c r="E2538" s="44" t="s">
        <v>7651</v>
      </c>
      <c r="F2538" s="44" t="s">
        <v>5102</v>
      </c>
      <c r="G2538" s="44" t="s">
        <v>70</v>
      </c>
      <c r="H2538" s="44" t="s">
        <v>2136</v>
      </c>
      <c r="J2538" s="44" t="s">
        <v>5103</v>
      </c>
      <c r="K2538" s="45" t="n">
        <v>29876038.07</v>
      </c>
    </row>
    <row r="2539" customFormat="false" ht="12.75" hidden="false" customHeight="false" outlineLevel="0" collapsed="false">
      <c r="A2539" s="44" t="s">
        <v>7652</v>
      </c>
      <c r="B2539" s="46" t="n">
        <v>41578</v>
      </c>
      <c r="C2539" s="44" t="s">
        <v>7653</v>
      </c>
      <c r="D2539" s="44" t="n">
        <v>2</v>
      </c>
      <c r="E2539" s="44" t="s">
        <v>7654</v>
      </c>
      <c r="F2539" s="44" t="s">
        <v>5102</v>
      </c>
      <c r="G2539" s="44" t="s">
        <v>70</v>
      </c>
      <c r="H2539" s="44" t="s">
        <v>2136</v>
      </c>
      <c r="J2539" s="44" t="s">
        <v>5103</v>
      </c>
      <c r="K2539" s="45" t="n">
        <v>29876047.75</v>
      </c>
    </row>
    <row r="2540" customFormat="false" ht="12.75" hidden="false" customHeight="false" outlineLevel="0" collapsed="false">
      <c r="A2540" s="44" t="s">
        <v>7655</v>
      </c>
      <c r="B2540" s="46" t="n">
        <v>41578</v>
      </c>
      <c r="C2540" s="44" t="s">
        <v>7656</v>
      </c>
      <c r="D2540" s="44" t="n">
        <v>2</v>
      </c>
      <c r="E2540" s="44" t="s">
        <v>7657</v>
      </c>
      <c r="F2540" s="44" t="s">
        <v>5102</v>
      </c>
      <c r="G2540" s="44" t="s">
        <v>70</v>
      </c>
      <c r="H2540" s="44" t="s">
        <v>2136</v>
      </c>
      <c r="J2540" s="44" t="s">
        <v>5103</v>
      </c>
      <c r="K2540" s="45" t="n">
        <v>29876057.43</v>
      </c>
    </row>
    <row r="2541" customFormat="false" ht="12.75" hidden="false" customHeight="false" outlineLevel="0" collapsed="false">
      <c r="A2541" s="44" t="s">
        <v>7658</v>
      </c>
      <c r="B2541" s="46" t="n">
        <v>41578</v>
      </c>
      <c r="C2541" s="44" t="s">
        <v>7659</v>
      </c>
      <c r="D2541" s="44" t="n">
        <v>2</v>
      </c>
      <c r="E2541" s="44" t="s">
        <v>7660</v>
      </c>
      <c r="F2541" s="44" t="s">
        <v>5102</v>
      </c>
      <c r="G2541" s="44" t="s">
        <v>70</v>
      </c>
      <c r="H2541" s="44" t="s">
        <v>2136</v>
      </c>
      <c r="J2541" s="44" t="s">
        <v>5103</v>
      </c>
      <c r="K2541" s="45" t="n">
        <v>29876067.11</v>
      </c>
    </row>
    <row r="2542" customFormat="false" ht="12.75" hidden="false" customHeight="false" outlineLevel="0" collapsed="false">
      <c r="A2542" s="44" t="s">
        <v>7661</v>
      </c>
      <c r="B2542" s="46" t="n">
        <v>41578</v>
      </c>
      <c r="C2542" s="44" t="s">
        <v>7662</v>
      </c>
      <c r="D2542" s="44" t="n">
        <v>2</v>
      </c>
      <c r="E2542" s="44" t="s">
        <v>7663</v>
      </c>
      <c r="F2542" s="44" t="s">
        <v>5102</v>
      </c>
      <c r="G2542" s="44" t="s">
        <v>70</v>
      </c>
      <c r="H2542" s="44" t="s">
        <v>2136</v>
      </c>
      <c r="J2542" s="44" t="s">
        <v>5103</v>
      </c>
      <c r="K2542" s="45" t="n">
        <v>29876076.79</v>
      </c>
    </row>
    <row r="2543" customFormat="false" ht="12.75" hidden="false" customHeight="false" outlineLevel="0" collapsed="false">
      <c r="A2543" s="44" t="s">
        <v>7664</v>
      </c>
      <c r="B2543" s="46" t="n">
        <v>41578</v>
      </c>
      <c r="C2543" s="44" t="s">
        <v>7665</v>
      </c>
      <c r="D2543" s="44" t="n">
        <v>2</v>
      </c>
      <c r="E2543" s="44" t="s">
        <v>7666</v>
      </c>
      <c r="F2543" s="44" t="s">
        <v>5143</v>
      </c>
      <c r="G2543" s="44" t="s">
        <v>70</v>
      </c>
      <c r="H2543" s="44" t="s">
        <v>2136</v>
      </c>
      <c r="J2543" s="44" t="s">
        <v>5144</v>
      </c>
      <c r="K2543" s="45" t="n">
        <v>29876094.39</v>
      </c>
    </row>
    <row r="2544" customFormat="false" ht="12.75" hidden="false" customHeight="false" outlineLevel="0" collapsed="false">
      <c r="A2544" s="44" t="s">
        <v>7667</v>
      </c>
      <c r="B2544" s="46" t="n">
        <v>41578</v>
      </c>
      <c r="C2544" s="44" t="s">
        <v>7668</v>
      </c>
      <c r="D2544" s="44" t="n">
        <v>2</v>
      </c>
      <c r="E2544" s="44" t="s">
        <v>7669</v>
      </c>
      <c r="F2544" s="44" t="s">
        <v>5143</v>
      </c>
      <c r="G2544" s="44" t="s">
        <v>2659</v>
      </c>
      <c r="H2544" s="44" t="s">
        <v>2136</v>
      </c>
      <c r="J2544" s="44" t="s">
        <v>7670</v>
      </c>
      <c r="K2544" s="45" t="n">
        <v>29876837.19</v>
      </c>
    </row>
    <row r="2545" customFormat="false" ht="12.75" hidden="false" customHeight="false" outlineLevel="0" collapsed="false">
      <c r="A2545" s="44" t="s">
        <v>7671</v>
      </c>
      <c r="B2545" s="46" t="n">
        <v>41578</v>
      </c>
      <c r="C2545" s="44" t="s">
        <v>7672</v>
      </c>
      <c r="D2545" s="44" t="n">
        <v>2</v>
      </c>
      <c r="E2545" s="44" t="s">
        <v>7673</v>
      </c>
      <c r="F2545" s="44" t="s">
        <v>5143</v>
      </c>
      <c r="G2545" s="44" t="s">
        <v>70</v>
      </c>
      <c r="H2545" s="44" t="s">
        <v>2136</v>
      </c>
      <c r="J2545" s="44" t="s">
        <v>7674</v>
      </c>
      <c r="K2545" s="45" t="n">
        <v>29877017.78</v>
      </c>
    </row>
    <row r="2546" customFormat="false" ht="12.75" hidden="false" customHeight="false" outlineLevel="0" collapsed="false">
      <c r="A2546" s="44" t="s">
        <v>7675</v>
      </c>
      <c r="B2546" s="46" t="n">
        <v>41578</v>
      </c>
      <c r="C2546" s="44" t="s">
        <v>7676</v>
      </c>
      <c r="D2546" s="44" t="n">
        <v>2</v>
      </c>
      <c r="E2546" s="44" t="s">
        <v>7677</v>
      </c>
      <c r="F2546" s="44" t="s">
        <v>5150</v>
      </c>
      <c r="G2546" s="44" t="s">
        <v>2659</v>
      </c>
      <c r="H2546" s="44" t="s">
        <v>2136</v>
      </c>
      <c r="J2546" s="44" t="s">
        <v>7678</v>
      </c>
      <c r="K2546" s="45" t="n">
        <v>29877232.62</v>
      </c>
    </row>
    <row r="2547" customFormat="false" ht="12.75" hidden="false" customHeight="false" outlineLevel="0" collapsed="false">
      <c r="A2547" s="44" t="s">
        <v>7679</v>
      </c>
      <c r="B2547" s="46" t="n">
        <v>41578</v>
      </c>
      <c r="C2547" s="44" t="s">
        <v>7680</v>
      </c>
      <c r="D2547" s="44" t="n">
        <v>2</v>
      </c>
      <c r="E2547" s="44" t="s">
        <v>7681</v>
      </c>
      <c r="F2547" s="44" t="s">
        <v>5150</v>
      </c>
      <c r="G2547" s="44" t="s">
        <v>2659</v>
      </c>
      <c r="H2547" s="44" t="s">
        <v>2136</v>
      </c>
      <c r="J2547" s="44" t="s">
        <v>7100</v>
      </c>
      <c r="K2547" s="45" t="n">
        <v>29877576.1</v>
      </c>
    </row>
    <row r="2548" customFormat="false" ht="12.75" hidden="false" customHeight="false" outlineLevel="0" collapsed="false">
      <c r="A2548" s="44" t="s">
        <v>7682</v>
      </c>
      <c r="B2548" s="46" t="n">
        <v>41578</v>
      </c>
      <c r="C2548" s="44" t="s">
        <v>7683</v>
      </c>
      <c r="D2548" s="44" t="n">
        <v>2</v>
      </c>
      <c r="E2548" s="44" t="s">
        <v>7684</v>
      </c>
      <c r="F2548" s="44" t="s">
        <v>5150</v>
      </c>
      <c r="G2548" s="44" t="s">
        <v>2659</v>
      </c>
      <c r="H2548" s="44" t="s">
        <v>2136</v>
      </c>
      <c r="J2548" s="44" t="s">
        <v>7100</v>
      </c>
      <c r="K2548" s="45" t="n">
        <v>29877919.58</v>
      </c>
    </row>
    <row r="2549" customFormat="false" ht="12.75" hidden="false" customHeight="false" outlineLevel="0" collapsed="false">
      <c r="A2549" s="44" t="s">
        <v>7685</v>
      </c>
      <c r="B2549" s="46" t="n">
        <v>41578</v>
      </c>
      <c r="C2549" s="44" t="s">
        <v>7686</v>
      </c>
      <c r="D2549" s="44" t="n">
        <v>2</v>
      </c>
      <c r="E2549" s="44" t="s">
        <v>7687</v>
      </c>
      <c r="F2549" s="44" t="s">
        <v>5150</v>
      </c>
      <c r="G2549" s="44" t="s">
        <v>2659</v>
      </c>
      <c r="H2549" s="44" t="s">
        <v>2136</v>
      </c>
      <c r="J2549" s="44" t="s">
        <v>7688</v>
      </c>
      <c r="K2549" s="45" t="n">
        <v>29878954.56</v>
      </c>
    </row>
    <row r="2550" customFormat="false" ht="12.75" hidden="false" customHeight="false" outlineLevel="0" collapsed="false">
      <c r="A2550" s="44" t="s">
        <v>7689</v>
      </c>
      <c r="B2550" s="46" t="n">
        <v>41578</v>
      </c>
      <c r="C2550" s="44" t="s">
        <v>7690</v>
      </c>
      <c r="D2550" s="44" t="n">
        <v>1</v>
      </c>
      <c r="E2550" s="44" t="s">
        <v>7691</v>
      </c>
      <c r="F2550" s="44" t="s">
        <v>2546</v>
      </c>
      <c r="G2550" s="44" t="s">
        <v>2547</v>
      </c>
      <c r="H2550" s="44" t="s">
        <v>7692</v>
      </c>
      <c r="J2550" s="44" t="s">
        <v>7693</v>
      </c>
      <c r="K2550" s="45" t="n">
        <v>29899268.78</v>
      </c>
    </row>
    <row r="2551" customFormat="false" ht="12.75" hidden="false" customHeight="false" outlineLevel="0" collapsed="false">
      <c r="A2551" s="44" t="s">
        <v>4647</v>
      </c>
      <c r="B2551" s="46" t="n">
        <v>41578</v>
      </c>
      <c r="C2551" s="44" t="s">
        <v>4515</v>
      </c>
      <c r="D2551" s="44" t="n">
        <v>1</v>
      </c>
      <c r="E2551" s="44" t="s">
        <v>4648</v>
      </c>
      <c r="F2551" s="44" t="s">
        <v>2777</v>
      </c>
      <c r="G2551" s="44" t="s">
        <v>2586</v>
      </c>
      <c r="H2551" s="44" t="s">
        <v>1390</v>
      </c>
      <c r="J2551" s="44" t="s">
        <v>7420</v>
      </c>
      <c r="K2551" s="45" t="n">
        <v>29940718.4</v>
      </c>
    </row>
    <row r="2552" customFormat="false" ht="12.75" hidden="false" customHeight="false" outlineLevel="0" collapsed="false">
      <c r="A2552" s="44" t="s">
        <v>4650</v>
      </c>
      <c r="B2552" s="46" t="n">
        <v>41578</v>
      </c>
      <c r="C2552" s="44" t="s">
        <v>4546</v>
      </c>
      <c r="D2552" s="44" t="n">
        <v>1</v>
      </c>
      <c r="E2552" s="44" t="s">
        <v>4651</v>
      </c>
      <c r="F2552" s="44" t="s">
        <v>2777</v>
      </c>
      <c r="G2552" s="44" t="s">
        <v>2586</v>
      </c>
      <c r="H2552" s="44" t="s">
        <v>1488</v>
      </c>
      <c r="J2552" s="44" t="s">
        <v>7694</v>
      </c>
      <c r="K2552" s="45" t="n">
        <v>29978745.81</v>
      </c>
    </row>
    <row r="2553" customFormat="false" ht="12.75" hidden="false" customHeight="false" outlineLevel="0" collapsed="false">
      <c r="A2553" s="44" t="s">
        <v>4767</v>
      </c>
      <c r="B2553" s="46" t="n">
        <v>41578</v>
      </c>
      <c r="C2553" s="44" t="s">
        <v>3104</v>
      </c>
      <c r="D2553" s="44" t="n">
        <v>2</v>
      </c>
      <c r="E2553" s="44" t="s">
        <v>4768</v>
      </c>
      <c r="F2553" s="44" t="s">
        <v>2619</v>
      </c>
      <c r="G2553" s="44" t="s">
        <v>2547</v>
      </c>
      <c r="H2553" s="44" t="s">
        <v>3378</v>
      </c>
      <c r="J2553" s="44" t="s">
        <v>7695</v>
      </c>
      <c r="K2553" s="45" t="n">
        <v>29979139.45</v>
      </c>
    </row>
    <row r="2561" customFormat="false" ht="12.75" hidden="false" customHeight="false" outlineLevel="0" collapsed="false">
      <c r="A2561" s="44" t="s">
        <v>2453</v>
      </c>
      <c r="B2561" s="44" t="s">
        <v>2454</v>
      </c>
      <c r="C2561" s="44" t="s">
        <v>2455</v>
      </c>
      <c r="D2561" s="44" t="s">
        <v>2456</v>
      </c>
      <c r="E2561" s="44" t="s">
        <v>53</v>
      </c>
      <c r="F2561" s="44" t="s">
        <v>52</v>
      </c>
      <c r="G2561" s="44" t="s">
        <v>2454</v>
      </c>
      <c r="H2561" s="44" t="s">
        <v>2457</v>
      </c>
      <c r="I2561" s="44" t="s">
        <v>2458</v>
      </c>
      <c r="J2561" s="44" t="s">
        <v>55</v>
      </c>
      <c r="K2561" s="44" t="s">
        <v>50</v>
      </c>
    </row>
    <row r="2562" customFormat="false" ht="12.75" hidden="false" customHeight="false" outlineLevel="0" collapsed="false">
      <c r="A2562" s="44" t="s">
        <v>2459</v>
      </c>
      <c r="B2562" s="44" t="s">
        <v>2460</v>
      </c>
      <c r="C2562" s="44" t="s">
        <v>2461</v>
      </c>
      <c r="D2562" s="44" t="s">
        <v>2462</v>
      </c>
      <c r="E2562" s="44" t="s">
        <v>2463</v>
      </c>
      <c r="J2562" s="46" t="n">
        <v>37211</v>
      </c>
      <c r="K2562" s="44" t="s">
        <v>7696</v>
      </c>
    </row>
    <row r="2563" customFormat="false" ht="12.75" hidden="false" customHeight="false" outlineLevel="0" collapsed="false">
      <c r="J2563" s="47" t="n">
        <v>0.566666666666667</v>
      </c>
    </row>
    <row r="2564" customFormat="false" ht="12.75" hidden="false" customHeight="false" outlineLevel="0" collapsed="false">
      <c r="A2564" s="44" t="s">
        <v>2465</v>
      </c>
      <c r="B2564" s="44" t="s">
        <v>2466</v>
      </c>
      <c r="C2564" s="44" t="s">
        <v>2467</v>
      </c>
      <c r="D2564" s="44" t="s">
        <v>2468</v>
      </c>
      <c r="E2564" s="44" t="n">
        <v>13</v>
      </c>
    </row>
    <row r="2566" customFormat="false" ht="12.75" hidden="false" customHeight="false" outlineLevel="0" collapsed="false">
      <c r="A2566" s="44" t="s">
        <v>2469</v>
      </c>
      <c r="B2566" s="44" t="s">
        <v>2470</v>
      </c>
      <c r="D2566" s="44" t="s">
        <v>2471</v>
      </c>
      <c r="E2566" s="44" t="s">
        <v>2472</v>
      </c>
      <c r="G2566" s="44" t="s">
        <v>2473</v>
      </c>
      <c r="H2566" s="44" t="s">
        <v>2474</v>
      </c>
      <c r="I2566" s="44" t="s">
        <v>67</v>
      </c>
      <c r="J2566" s="44" t="s">
        <v>68</v>
      </c>
      <c r="K2566" s="44" t="s">
        <v>2475</v>
      </c>
    </row>
    <row r="2567" customFormat="false" ht="12.75" hidden="false" customHeight="false" outlineLevel="0" collapsed="false">
      <c r="A2567" s="44" t="s">
        <v>2453</v>
      </c>
      <c r="B2567" s="44" t="s">
        <v>2454</v>
      </c>
      <c r="C2567" s="44" t="s">
        <v>2455</v>
      </c>
      <c r="D2567" s="44" t="s">
        <v>2456</v>
      </c>
      <c r="E2567" s="44" t="s">
        <v>53</v>
      </c>
      <c r="F2567" s="44" t="s">
        <v>52</v>
      </c>
      <c r="G2567" s="44" t="s">
        <v>2454</v>
      </c>
      <c r="H2567" s="44" t="s">
        <v>2457</v>
      </c>
      <c r="I2567" s="44" t="s">
        <v>2458</v>
      </c>
      <c r="J2567" s="44" t="s">
        <v>55</v>
      </c>
      <c r="K2567" s="44" t="s">
        <v>50</v>
      </c>
    </row>
    <row r="2568" customFormat="false" ht="12.75" hidden="false" customHeight="false" outlineLevel="0" collapsed="false">
      <c r="A2568" s="44" t="s">
        <v>4769</v>
      </c>
      <c r="B2568" s="46" t="n">
        <v>41578</v>
      </c>
      <c r="C2568" s="44" t="s">
        <v>3104</v>
      </c>
      <c r="D2568" s="44" t="n">
        <v>2</v>
      </c>
      <c r="E2568" s="44" t="s">
        <v>4770</v>
      </c>
      <c r="F2568" s="44" t="s">
        <v>2619</v>
      </c>
      <c r="G2568" s="44" t="s">
        <v>2547</v>
      </c>
      <c r="H2568" s="44" t="s">
        <v>3378</v>
      </c>
      <c r="J2568" s="44" t="s">
        <v>7697</v>
      </c>
      <c r="K2568" s="45" t="n">
        <v>29982385.81</v>
      </c>
    </row>
    <row r="2569" customFormat="false" ht="12.75" hidden="false" customHeight="false" outlineLevel="0" collapsed="false">
      <c r="A2569" s="44" t="s">
        <v>7698</v>
      </c>
      <c r="B2569" s="46" t="n">
        <v>41578</v>
      </c>
      <c r="C2569" s="44" t="s">
        <v>7699</v>
      </c>
      <c r="D2569" s="44" t="n">
        <v>1</v>
      </c>
      <c r="E2569" s="44" t="s">
        <v>7700</v>
      </c>
      <c r="F2569" s="44" t="s">
        <v>2546</v>
      </c>
      <c r="G2569" s="44" t="s">
        <v>2547</v>
      </c>
      <c r="H2569" s="44" t="s">
        <v>7701</v>
      </c>
      <c r="J2569" s="44" t="s">
        <v>7702</v>
      </c>
      <c r="K2569" s="45" t="n">
        <v>29982980.67</v>
      </c>
    </row>
    <row r="2570" customFormat="false" ht="12.75" hidden="false" customHeight="false" outlineLevel="0" collapsed="false">
      <c r="A2570" s="44" t="s">
        <v>4771</v>
      </c>
      <c r="B2570" s="46" t="n">
        <v>41578</v>
      </c>
      <c r="C2570" s="44" t="s">
        <v>4772</v>
      </c>
      <c r="D2570" s="44" t="n">
        <v>1</v>
      </c>
      <c r="E2570" s="44" t="s">
        <v>4773</v>
      </c>
      <c r="F2570" s="44" t="s">
        <v>2546</v>
      </c>
      <c r="G2570" s="44" t="s">
        <v>2547</v>
      </c>
      <c r="H2570" s="44" t="s">
        <v>4774</v>
      </c>
      <c r="J2570" s="44" t="s">
        <v>7703</v>
      </c>
      <c r="K2570" s="45" t="n">
        <v>30016095.98</v>
      </c>
    </row>
    <row r="2571" customFormat="false" ht="12.75" hidden="false" customHeight="false" outlineLevel="0" collapsed="false">
      <c r="A2571" s="44" t="s">
        <v>4775</v>
      </c>
      <c r="B2571" s="46" t="n">
        <v>41578</v>
      </c>
      <c r="C2571" s="44" t="s">
        <v>4776</v>
      </c>
      <c r="D2571" s="44" t="n">
        <v>1</v>
      </c>
      <c r="E2571" s="44" t="s">
        <v>4777</v>
      </c>
      <c r="F2571" s="44" t="s">
        <v>2546</v>
      </c>
      <c r="G2571" s="44" t="s">
        <v>2547</v>
      </c>
      <c r="H2571" s="44" t="s">
        <v>4778</v>
      </c>
      <c r="J2571" s="44" t="s">
        <v>7704</v>
      </c>
      <c r="K2571" s="45" t="n">
        <v>30032072.84</v>
      </c>
    </row>
    <row r="2572" customFormat="false" ht="12.75" hidden="false" customHeight="false" outlineLevel="0" collapsed="false">
      <c r="A2572" s="44" t="s">
        <v>4779</v>
      </c>
      <c r="B2572" s="46" t="n">
        <v>41578</v>
      </c>
      <c r="C2572" s="44" t="s">
        <v>4780</v>
      </c>
      <c r="D2572" s="44" t="n">
        <v>1</v>
      </c>
      <c r="E2572" s="44" t="s">
        <v>4781</v>
      </c>
      <c r="F2572" s="44" t="s">
        <v>2546</v>
      </c>
      <c r="G2572" s="44" t="s">
        <v>2547</v>
      </c>
      <c r="H2572" s="44" t="s">
        <v>4782</v>
      </c>
      <c r="J2572" s="44" t="s">
        <v>7705</v>
      </c>
      <c r="K2572" s="45" t="n">
        <v>30041128.52</v>
      </c>
    </row>
    <row r="2573" customFormat="false" ht="12.75" hidden="false" customHeight="false" outlineLevel="0" collapsed="false">
      <c r="A2573" s="44" t="s">
        <v>4783</v>
      </c>
      <c r="B2573" s="46" t="n">
        <v>41578</v>
      </c>
      <c r="C2573" s="44" t="s">
        <v>2506</v>
      </c>
      <c r="D2573" s="44" t="n">
        <v>2</v>
      </c>
      <c r="E2573" s="44" t="s">
        <v>4784</v>
      </c>
      <c r="F2573" s="44" t="s">
        <v>2619</v>
      </c>
      <c r="G2573" s="44" t="s">
        <v>2547</v>
      </c>
      <c r="H2573" s="44" t="s">
        <v>109</v>
      </c>
      <c r="J2573" s="44" t="s">
        <v>7706</v>
      </c>
      <c r="K2573" s="45" t="n">
        <v>30041256.53</v>
      </c>
    </row>
    <row r="2574" customFormat="false" ht="12.75" hidden="false" customHeight="false" outlineLevel="0" collapsed="false">
      <c r="A2574" s="44" t="s">
        <v>4785</v>
      </c>
      <c r="B2574" s="46" t="n">
        <v>41578</v>
      </c>
      <c r="C2574" s="44" t="s">
        <v>4786</v>
      </c>
      <c r="D2574" s="44" t="n">
        <v>1</v>
      </c>
      <c r="E2574" s="44" t="s">
        <v>4787</v>
      </c>
      <c r="F2574" s="44" t="s">
        <v>2546</v>
      </c>
      <c r="G2574" s="44" t="s">
        <v>2547</v>
      </c>
      <c r="H2574" s="44" t="s">
        <v>4788</v>
      </c>
      <c r="J2574" s="44" t="s">
        <v>7707</v>
      </c>
      <c r="K2574" s="45" t="n">
        <v>30043463.43</v>
      </c>
    </row>
    <row r="2575" customFormat="false" ht="12.75" hidden="false" customHeight="false" outlineLevel="0" collapsed="false">
      <c r="A2575" s="44" t="s">
        <v>4789</v>
      </c>
      <c r="B2575" s="46" t="n">
        <v>41578</v>
      </c>
      <c r="C2575" s="44" t="s">
        <v>4790</v>
      </c>
      <c r="D2575" s="44" t="n">
        <v>2</v>
      </c>
      <c r="E2575" s="44" t="s">
        <v>4791</v>
      </c>
      <c r="F2575" s="44" t="s">
        <v>4792</v>
      </c>
      <c r="G2575" s="44" t="s">
        <v>2547</v>
      </c>
      <c r="H2575" s="44" t="s">
        <v>2620</v>
      </c>
      <c r="I2575" s="45" t="n">
        <v>3715.19</v>
      </c>
      <c r="J2575" s="44" t="s">
        <v>4883</v>
      </c>
      <c r="K2575" s="45" t="n">
        <v>30039748.24</v>
      </c>
    </row>
    <row r="2576" customFormat="false" ht="12.75" hidden="false" customHeight="false" outlineLevel="0" collapsed="false">
      <c r="A2576" s="44" t="s">
        <v>4793</v>
      </c>
      <c r="B2576" s="46" t="n">
        <v>41578</v>
      </c>
      <c r="C2576" s="44" t="s">
        <v>4794</v>
      </c>
      <c r="D2576" s="44" t="n">
        <v>2</v>
      </c>
      <c r="E2576" s="44" t="s">
        <v>4795</v>
      </c>
      <c r="F2576" s="44" t="s">
        <v>4792</v>
      </c>
      <c r="G2576" s="44" t="s">
        <v>2547</v>
      </c>
      <c r="H2576" s="44" t="s">
        <v>2620</v>
      </c>
      <c r="I2576" s="45" t="n">
        <v>22681.32</v>
      </c>
      <c r="J2576" s="44" t="s">
        <v>4883</v>
      </c>
      <c r="K2576" s="45" t="n">
        <v>30017066.92</v>
      </c>
    </row>
    <row r="2577" customFormat="false" ht="12.75" hidden="false" customHeight="false" outlineLevel="0" collapsed="false">
      <c r="A2577" s="44" t="s">
        <v>4796</v>
      </c>
      <c r="B2577" s="46" t="n">
        <v>41578</v>
      </c>
      <c r="C2577" s="44" t="s">
        <v>2506</v>
      </c>
      <c r="D2577" s="44" t="n">
        <v>2</v>
      </c>
      <c r="E2577" s="44" t="s">
        <v>4797</v>
      </c>
      <c r="F2577" s="44" t="s">
        <v>2619</v>
      </c>
      <c r="G2577" s="44" t="s">
        <v>2547</v>
      </c>
      <c r="H2577" s="44" t="s">
        <v>107</v>
      </c>
      <c r="J2577" s="44" t="s">
        <v>7708</v>
      </c>
      <c r="K2577" s="45" t="n">
        <v>30017253.82</v>
      </c>
    </row>
    <row r="2578" customFormat="false" ht="12.75" hidden="false" customHeight="false" outlineLevel="0" collapsed="false">
      <c r="A2578" s="44" t="s">
        <v>4798</v>
      </c>
      <c r="B2578" s="46" t="n">
        <v>41578</v>
      </c>
      <c r="C2578" s="44" t="s">
        <v>2788</v>
      </c>
      <c r="D2578" s="44" t="n">
        <v>2</v>
      </c>
      <c r="E2578" s="44" t="s">
        <v>4799</v>
      </c>
      <c r="F2578" s="44" t="s">
        <v>2564</v>
      </c>
      <c r="G2578" s="44" t="s">
        <v>2503</v>
      </c>
      <c r="H2578" s="44" t="s">
        <v>4336</v>
      </c>
      <c r="J2578" s="44" t="s">
        <v>7426</v>
      </c>
      <c r="K2578" s="45" t="n">
        <v>30017350.64</v>
      </c>
    </row>
    <row r="2579" customFormat="false" ht="12.75" hidden="false" customHeight="false" outlineLevel="0" collapsed="false">
      <c r="A2579" s="44" t="s">
        <v>4798</v>
      </c>
      <c r="B2579" s="46" t="n">
        <v>41578</v>
      </c>
      <c r="C2579" s="44" t="s">
        <v>2788</v>
      </c>
      <c r="D2579" s="44" t="n">
        <v>2</v>
      </c>
      <c r="E2579" s="44" t="s">
        <v>4799</v>
      </c>
      <c r="F2579" s="44" t="s">
        <v>2564</v>
      </c>
      <c r="G2579" s="44" t="s">
        <v>2503</v>
      </c>
      <c r="H2579" s="44" t="s">
        <v>4336</v>
      </c>
      <c r="I2579" s="44" t="n">
        <v>96.82</v>
      </c>
      <c r="J2579" s="44" t="s">
        <v>4883</v>
      </c>
      <c r="K2579" s="45" t="n">
        <v>30017253.82</v>
      </c>
    </row>
    <row r="2580" customFormat="false" ht="12.75" hidden="false" customHeight="false" outlineLevel="0" collapsed="false">
      <c r="A2580" s="44" t="s">
        <v>7709</v>
      </c>
      <c r="B2580" s="46" t="n">
        <v>41578</v>
      </c>
      <c r="C2580" s="44" t="s">
        <v>2788</v>
      </c>
      <c r="D2580" s="44" t="n">
        <v>2</v>
      </c>
      <c r="E2580" s="44" t="s">
        <v>7710</v>
      </c>
      <c r="F2580" s="44" t="s">
        <v>2564</v>
      </c>
      <c r="G2580" s="44" t="s">
        <v>2503</v>
      </c>
      <c r="H2580" s="44" t="s">
        <v>7711</v>
      </c>
      <c r="J2580" s="44" t="s">
        <v>7712</v>
      </c>
      <c r="K2580" s="45" t="n">
        <v>30017273.79</v>
      </c>
    </row>
    <row r="2581" customFormat="false" ht="12.75" hidden="false" customHeight="false" outlineLevel="0" collapsed="false">
      <c r="A2581" s="44" t="s">
        <v>7713</v>
      </c>
      <c r="B2581" s="46" t="n">
        <v>41578</v>
      </c>
      <c r="C2581" s="44" t="s">
        <v>5955</v>
      </c>
      <c r="D2581" s="44" t="n">
        <v>2</v>
      </c>
      <c r="E2581" s="44" t="s">
        <v>7714</v>
      </c>
      <c r="F2581" s="44" t="s">
        <v>2564</v>
      </c>
      <c r="G2581" s="44" t="s">
        <v>2503</v>
      </c>
      <c r="H2581" s="44" t="s">
        <v>7715</v>
      </c>
      <c r="J2581" s="44" t="s">
        <v>7716</v>
      </c>
      <c r="K2581" s="45" t="n">
        <v>30017387.46</v>
      </c>
    </row>
    <row r="2582" customFormat="false" ht="12.75" hidden="false" customHeight="false" outlineLevel="0" collapsed="false">
      <c r="A2582" s="44" t="s">
        <v>7717</v>
      </c>
      <c r="B2582" s="46" t="n">
        <v>41578</v>
      </c>
      <c r="C2582" s="44" t="s">
        <v>2788</v>
      </c>
      <c r="D2582" s="44" t="n">
        <v>2</v>
      </c>
      <c r="E2582" s="44" t="s">
        <v>7718</v>
      </c>
      <c r="F2582" s="44" t="s">
        <v>2564</v>
      </c>
      <c r="G2582" s="44" t="s">
        <v>2503</v>
      </c>
      <c r="H2582" s="44" t="s">
        <v>7719</v>
      </c>
      <c r="J2582" s="44" t="s">
        <v>7624</v>
      </c>
      <c r="K2582" s="45" t="n">
        <v>30017592.06</v>
      </c>
    </row>
    <row r="2583" customFormat="false" ht="12.75" hidden="false" customHeight="false" outlineLevel="0" collapsed="false">
      <c r="A2583" s="44" t="s">
        <v>4800</v>
      </c>
      <c r="B2583" s="46" t="n">
        <v>41578</v>
      </c>
      <c r="C2583" s="44" t="s">
        <v>2788</v>
      </c>
      <c r="D2583" s="44" t="n">
        <v>2</v>
      </c>
      <c r="E2583" s="44" t="s">
        <v>4801</v>
      </c>
      <c r="F2583" s="44" t="s">
        <v>2564</v>
      </c>
      <c r="G2583" s="44" t="s">
        <v>2503</v>
      </c>
      <c r="H2583" s="44" t="s">
        <v>2877</v>
      </c>
      <c r="J2583" s="44" t="s">
        <v>5446</v>
      </c>
      <c r="K2583" s="45" t="n">
        <v>30017621.06</v>
      </c>
    </row>
    <row r="2584" customFormat="false" ht="12.75" hidden="false" customHeight="false" outlineLevel="0" collapsed="false">
      <c r="A2584" s="44" t="s">
        <v>4800</v>
      </c>
      <c r="B2584" s="46" t="n">
        <v>41578</v>
      </c>
      <c r="C2584" s="44" t="s">
        <v>2788</v>
      </c>
      <c r="D2584" s="44" t="n">
        <v>2</v>
      </c>
      <c r="E2584" s="44" t="s">
        <v>4801</v>
      </c>
      <c r="F2584" s="44" t="s">
        <v>2564</v>
      </c>
      <c r="G2584" s="44" t="s">
        <v>2503</v>
      </c>
      <c r="H2584" s="44" t="s">
        <v>2877</v>
      </c>
      <c r="I2584" s="44" t="n">
        <v>29</v>
      </c>
      <c r="J2584" s="44" t="s">
        <v>4883</v>
      </c>
      <c r="K2584" s="45" t="n">
        <v>30017592.06</v>
      </c>
    </row>
    <row r="2585" customFormat="false" ht="12.75" hidden="false" customHeight="false" outlineLevel="0" collapsed="false">
      <c r="A2585" s="44" t="s">
        <v>4802</v>
      </c>
      <c r="B2585" s="46" t="n">
        <v>41578</v>
      </c>
      <c r="C2585" s="44" t="s">
        <v>2788</v>
      </c>
      <c r="D2585" s="44" t="n">
        <v>2</v>
      </c>
      <c r="E2585" s="44" t="s">
        <v>4803</v>
      </c>
      <c r="F2585" s="44" t="s">
        <v>2564</v>
      </c>
      <c r="G2585" s="44" t="s">
        <v>2503</v>
      </c>
      <c r="H2585" s="44" t="s">
        <v>4138</v>
      </c>
      <c r="J2585" s="44" t="s">
        <v>7078</v>
      </c>
      <c r="K2585" s="45" t="n">
        <v>30017630.66</v>
      </c>
    </row>
    <row r="2586" customFormat="false" ht="12.75" hidden="false" customHeight="false" outlineLevel="0" collapsed="false">
      <c r="A2586" s="44" t="s">
        <v>4802</v>
      </c>
      <c r="B2586" s="46" t="n">
        <v>41578</v>
      </c>
      <c r="C2586" s="44" t="s">
        <v>2788</v>
      </c>
      <c r="D2586" s="44" t="n">
        <v>2</v>
      </c>
      <c r="E2586" s="44" t="s">
        <v>4803</v>
      </c>
      <c r="F2586" s="44" t="s">
        <v>2564</v>
      </c>
      <c r="G2586" s="44" t="s">
        <v>2503</v>
      </c>
      <c r="H2586" s="44" t="s">
        <v>4138</v>
      </c>
      <c r="I2586" s="44" t="n">
        <v>38.6</v>
      </c>
      <c r="J2586" s="44" t="s">
        <v>4883</v>
      </c>
      <c r="K2586" s="45" t="n">
        <v>30017592.06</v>
      </c>
    </row>
    <row r="2587" customFormat="false" ht="12.75" hidden="false" customHeight="false" outlineLevel="0" collapsed="false">
      <c r="A2587" s="44" t="s">
        <v>4804</v>
      </c>
      <c r="B2587" s="46" t="n">
        <v>41578</v>
      </c>
      <c r="C2587" s="44" t="s">
        <v>2788</v>
      </c>
      <c r="D2587" s="44" t="n">
        <v>2</v>
      </c>
      <c r="E2587" s="44" t="s">
        <v>4805</v>
      </c>
      <c r="F2587" s="44" t="s">
        <v>2564</v>
      </c>
      <c r="G2587" s="44" t="s">
        <v>2503</v>
      </c>
      <c r="H2587" s="44" t="s">
        <v>3954</v>
      </c>
      <c r="J2587" s="44" t="s">
        <v>6567</v>
      </c>
      <c r="K2587" s="45" t="n">
        <v>30017665.34</v>
      </c>
    </row>
    <row r="2588" customFormat="false" ht="12.75" hidden="false" customHeight="false" outlineLevel="0" collapsed="false">
      <c r="A2588" s="44" t="s">
        <v>4804</v>
      </c>
      <c r="B2588" s="46" t="n">
        <v>41578</v>
      </c>
      <c r="C2588" s="44" t="s">
        <v>2788</v>
      </c>
      <c r="D2588" s="44" t="n">
        <v>2</v>
      </c>
      <c r="E2588" s="44" t="s">
        <v>4805</v>
      </c>
      <c r="F2588" s="44" t="s">
        <v>2564</v>
      </c>
      <c r="G2588" s="44" t="s">
        <v>2503</v>
      </c>
      <c r="H2588" s="44" t="s">
        <v>3954</v>
      </c>
      <c r="I2588" s="44" t="n">
        <v>73.28</v>
      </c>
      <c r="J2588" s="44" t="s">
        <v>4883</v>
      </c>
      <c r="K2588" s="45" t="n">
        <v>30017592.06</v>
      </c>
    </row>
    <row r="2589" customFormat="false" ht="12.75" hidden="false" customHeight="false" outlineLevel="0" collapsed="false">
      <c r="A2589" s="44" t="s">
        <v>4806</v>
      </c>
      <c r="B2589" s="46" t="n">
        <v>41578</v>
      </c>
      <c r="C2589" s="44" t="s">
        <v>2788</v>
      </c>
      <c r="D2589" s="44" t="n">
        <v>2</v>
      </c>
      <c r="E2589" s="44" t="s">
        <v>4807</v>
      </c>
      <c r="F2589" s="44" t="s">
        <v>2564</v>
      </c>
      <c r="G2589" s="44" t="s">
        <v>2503</v>
      </c>
      <c r="H2589" s="44" t="s">
        <v>4459</v>
      </c>
      <c r="J2589" s="44" t="s">
        <v>7550</v>
      </c>
      <c r="K2589" s="45" t="n">
        <v>30017626.81</v>
      </c>
    </row>
    <row r="2590" customFormat="false" ht="12.75" hidden="false" customHeight="false" outlineLevel="0" collapsed="false">
      <c r="A2590" s="44" t="s">
        <v>4806</v>
      </c>
      <c r="B2590" s="46" t="n">
        <v>41578</v>
      </c>
      <c r="C2590" s="44" t="s">
        <v>2788</v>
      </c>
      <c r="D2590" s="44" t="n">
        <v>2</v>
      </c>
      <c r="E2590" s="44" t="s">
        <v>4807</v>
      </c>
      <c r="F2590" s="44" t="s">
        <v>2564</v>
      </c>
      <c r="G2590" s="44" t="s">
        <v>2503</v>
      </c>
      <c r="H2590" s="44" t="s">
        <v>4459</v>
      </c>
      <c r="I2590" s="44" t="n">
        <v>34.75</v>
      </c>
      <c r="J2590" s="44" t="s">
        <v>4883</v>
      </c>
      <c r="K2590" s="45" t="n">
        <v>30017592.06</v>
      </c>
    </row>
    <row r="2591" customFormat="false" ht="12.75" hidden="false" customHeight="false" outlineLevel="0" collapsed="false">
      <c r="A2591" s="44" t="s">
        <v>4808</v>
      </c>
      <c r="B2591" s="46" t="n">
        <v>41578</v>
      </c>
      <c r="C2591" s="44" t="s">
        <v>2788</v>
      </c>
      <c r="D2591" s="44" t="n">
        <v>2</v>
      </c>
      <c r="E2591" s="44" t="s">
        <v>4809</v>
      </c>
      <c r="F2591" s="44" t="s">
        <v>2564</v>
      </c>
      <c r="G2591" s="44" t="s">
        <v>2503</v>
      </c>
      <c r="H2591" s="44" t="s">
        <v>4315</v>
      </c>
      <c r="J2591" s="44" t="s">
        <v>7422</v>
      </c>
      <c r="K2591" s="45" t="n">
        <v>30017617.97</v>
      </c>
    </row>
    <row r="2592" customFormat="false" ht="12.75" hidden="false" customHeight="false" outlineLevel="0" collapsed="false">
      <c r="A2592" s="44" t="s">
        <v>4808</v>
      </c>
      <c r="B2592" s="46" t="n">
        <v>41578</v>
      </c>
      <c r="C2592" s="44" t="s">
        <v>2788</v>
      </c>
      <c r="D2592" s="44" t="n">
        <v>2</v>
      </c>
      <c r="E2592" s="44" t="s">
        <v>4809</v>
      </c>
      <c r="F2592" s="44" t="s">
        <v>2564</v>
      </c>
      <c r="G2592" s="44" t="s">
        <v>2503</v>
      </c>
      <c r="H2592" s="44" t="s">
        <v>4315</v>
      </c>
      <c r="I2592" s="44" t="n">
        <v>25.88</v>
      </c>
      <c r="J2592" s="44" t="s">
        <v>4883</v>
      </c>
      <c r="K2592" s="45" t="n">
        <v>30017592.09</v>
      </c>
    </row>
    <row r="2593" customFormat="false" ht="12.75" hidden="false" customHeight="false" outlineLevel="0" collapsed="false">
      <c r="A2593" s="44" t="s">
        <v>4810</v>
      </c>
      <c r="B2593" s="46" t="n">
        <v>41578</v>
      </c>
      <c r="C2593" s="44" t="s">
        <v>4530</v>
      </c>
      <c r="D2593" s="44" t="n">
        <v>1</v>
      </c>
      <c r="E2593" s="44" t="s">
        <v>4811</v>
      </c>
      <c r="F2593" s="44" t="s">
        <v>2561</v>
      </c>
      <c r="G2593" s="44" t="s">
        <v>70</v>
      </c>
      <c r="H2593" s="44" t="s">
        <v>3661</v>
      </c>
      <c r="J2593" s="44" t="s">
        <v>7720</v>
      </c>
      <c r="K2593" s="45" t="n">
        <v>30028350.71</v>
      </c>
    </row>
    <row r="2594" customFormat="false" ht="12.75" hidden="false" customHeight="false" outlineLevel="0" collapsed="false">
      <c r="A2594" s="44" t="s">
        <v>4812</v>
      </c>
      <c r="B2594" s="46" t="n">
        <v>41578</v>
      </c>
      <c r="C2594" s="44" t="s">
        <v>2788</v>
      </c>
      <c r="D2594" s="44" t="n">
        <v>2</v>
      </c>
      <c r="E2594" s="44" t="s">
        <v>4813</v>
      </c>
      <c r="F2594" s="44" t="s">
        <v>2564</v>
      </c>
      <c r="G2594" s="44" t="s">
        <v>2503</v>
      </c>
      <c r="H2594" s="44" t="s">
        <v>3610</v>
      </c>
      <c r="J2594" s="44" t="s">
        <v>6416</v>
      </c>
      <c r="K2594" s="45" t="n">
        <v>30028441.1</v>
      </c>
    </row>
    <row r="2595" customFormat="false" ht="12.75" hidden="false" customHeight="false" outlineLevel="0" collapsed="false">
      <c r="A2595" s="44" t="s">
        <v>4812</v>
      </c>
      <c r="B2595" s="46" t="n">
        <v>41578</v>
      </c>
      <c r="C2595" s="44" t="s">
        <v>2788</v>
      </c>
      <c r="D2595" s="44" t="n">
        <v>2</v>
      </c>
      <c r="E2595" s="44" t="s">
        <v>4813</v>
      </c>
      <c r="F2595" s="44" t="s">
        <v>2564</v>
      </c>
      <c r="G2595" s="44" t="s">
        <v>2503</v>
      </c>
      <c r="H2595" s="44" t="s">
        <v>3610</v>
      </c>
      <c r="I2595" s="44" t="n">
        <v>90.39</v>
      </c>
      <c r="J2595" s="44" t="s">
        <v>4883</v>
      </c>
      <c r="K2595" s="45" t="n">
        <v>30028350.71</v>
      </c>
    </row>
    <row r="2596" customFormat="false" ht="12.75" hidden="false" customHeight="false" outlineLevel="0" collapsed="false">
      <c r="A2596" s="44" t="s">
        <v>7721</v>
      </c>
      <c r="B2596" s="46" t="n">
        <v>41578</v>
      </c>
      <c r="C2596" s="44" t="s">
        <v>7722</v>
      </c>
      <c r="D2596" s="44" t="n">
        <v>2</v>
      </c>
      <c r="E2596" s="44" t="s">
        <v>7723</v>
      </c>
      <c r="F2596" s="44" t="s">
        <v>2558</v>
      </c>
      <c r="G2596" s="44" t="s">
        <v>70</v>
      </c>
      <c r="H2596" s="44" t="s">
        <v>7724</v>
      </c>
      <c r="J2596" s="44" t="s">
        <v>7725</v>
      </c>
      <c r="K2596" s="45" t="n">
        <v>30028528.07</v>
      </c>
    </row>
    <row r="2597" customFormat="false" ht="12.75" hidden="false" customHeight="false" outlineLevel="0" collapsed="false">
      <c r="A2597" s="44" t="s">
        <v>4814</v>
      </c>
      <c r="B2597" s="46" t="n">
        <v>41578</v>
      </c>
      <c r="C2597" s="44" t="s">
        <v>2788</v>
      </c>
      <c r="D2597" s="44" t="n">
        <v>2</v>
      </c>
      <c r="E2597" s="44" t="s">
        <v>4815</v>
      </c>
      <c r="F2597" s="44" t="s">
        <v>2564</v>
      </c>
      <c r="G2597" s="44" t="s">
        <v>2503</v>
      </c>
      <c r="H2597" s="44" t="s">
        <v>3525</v>
      </c>
      <c r="J2597" s="44" t="s">
        <v>7726</v>
      </c>
      <c r="K2597" s="45" t="n">
        <v>30028638.08</v>
      </c>
    </row>
    <row r="2598" customFormat="false" ht="12.75" hidden="false" customHeight="false" outlineLevel="0" collapsed="false">
      <c r="A2598" s="44" t="s">
        <v>4814</v>
      </c>
      <c r="B2598" s="46" t="n">
        <v>41578</v>
      </c>
      <c r="C2598" s="44" t="s">
        <v>2788</v>
      </c>
      <c r="D2598" s="44" t="n">
        <v>2</v>
      </c>
      <c r="E2598" s="44" t="s">
        <v>4815</v>
      </c>
      <c r="F2598" s="44" t="s">
        <v>2564</v>
      </c>
      <c r="G2598" s="44" t="s">
        <v>2503</v>
      </c>
      <c r="H2598" s="44" t="s">
        <v>3525</v>
      </c>
      <c r="I2598" s="44" t="n">
        <v>110.34</v>
      </c>
      <c r="J2598" s="44" t="s">
        <v>4883</v>
      </c>
      <c r="K2598" s="45" t="n">
        <v>30028527.74</v>
      </c>
    </row>
    <row r="2599" customFormat="false" ht="12.75" hidden="false" customHeight="false" outlineLevel="0" collapsed="false">
      <c r="A2599" s="44" t="s">
        <v>7727</v>
      </c>
      <c r="B2599" s="46" t="n">
        <v>41578</v>
      </c>
      <c r="C2599" s="44" t="s">
        <v>7728</v>
      </c>
      <c r="D2599" s="44" t="n">
        <v>2</v>
      </c>
      <c r="E2599" s="44" t="s">
        <v>7729</v>
      </c>
      <c r="F2599" s="44" t="s">
        <v>2558</v>
      </c>
      <c r="G2599" s="44" t="s">
        <v>70</v>
      </c>
      <c r="H2599" s="44" t="s">
        <v>7730</v>
      </c>
      <c r="J2599" s="44" t="s">
        <v>7731</v>
      </c>
      <c r="K2599" s="45" t="n">
        <v>30028878.09</v>
      </c>
    </row>
    <row r="2600" customFormat="false" ht="12.75" hidden="false" customHeight="false" outlineLevel="0" collapsed="false">
      <c r="A2600" s="44" t="s">
        <v>4816</v>
      </c>
      <c r="B2600" s="46" t="n">
        <v>41578</v>
      </c>
      <c r="C2600" s="44" t="s">
        <v>4454</v>
      </c>
      <c r="D2600" s="44" t="n">
        <v>1</v>
      </c>
      <c r="E2600" s="44" t="s">
        <v>4817</v>
      </c>
      <c r="F2600" s="44" t="s">
        <v>2561</v>
      </c>
      <c r="G2600" s="44" t="s">
        <v>70</v>
      </c>
      <c r="H2600" s="44" t="s">
        <v>4456</v>
      </c>
      <c r="J2600" s="44" t="s">
        <v>7732</v>
      </c>
      <c r="K2600" s="45" t="n">
        <v>30032878.09</v>
      </c>
    </row>
    <row r="2601" customFormat="false" ht="12.75" hidden="false" customHeight="false" outlineLevel="0" collapsed="false">
      <c r="A2601" s="44" t="s">
        <v>4819</v>
      </c>
      <c r="B2601" s="46" t="n">
        <v>41578</v>
      </c>
      <c r="C2601" s="44" t="s">
        <v>4820</v>
      </c>
      <c r="D2601" s="44" t="n">
        <v>2</v>
      </c>
      <c r="E2601" s="44" t="s">
        <v>4821</v>
      </c>
      <c r="F2601" s="44" t="s">
        <v>2558</v>
      </c>
      <c r="G2601" s="44" t="s">
        <v>70</v>
      </c>
      <c r="H2601" s="44" t="s">
        <v>4822</v>
      </c>
      <c r="J2601" s="44" t="s">
        <v>7733</v>
      </c>
      <c r="K2601" s="45" t="n">
        <v>30033567.85</v>
      </c>
    </row>
    <row r="2602" customFormat="false" ht="12.75" hidden="false" customHeight="false" outlineLevel="0" collapsed="false">
      <c r="A2602" s="44" t="s">
        <v>4819</v>
      </c>
      <c r="B2602" s="46" t="n">
        <v>41578</v>
      </c>
      <c r="C2602" s="44" t="s">
        <v>4820</v>
      </c>
      <c r="D2602" s="44" t="n">
        <v>2</v>
      </c>
      <c r="E2602" s="44" t="s">
        <v>4821</v>
      </c>
      <c r="F2602" s="44" t="s">
        <v>2558</v>
      </c>
      <c r="G2602" s="44" t="s">
        <v>70</v>
      </c>
      <c r="H2602" s="44" t="s">
        <v>4822</v>
      </c>
      <c r="I2602" s="44" t="n">
        <v>689.76</v>
      </c>
      <c r="J2602" s="44" t="s">
        <v>4883</v>
      </c>
      <c r="K2602" s="45" t="n">
        <v>30032878.09</v>
      </c>
    </row>
    <row r="2603" customFormat="false" ht="12.75" hidden="false" customHeight="false" outlineLevel="0" collapsed="false">
      <c r="A2603" s="44" t="s">
        <v>7734</v>
      </c>
      <c r="B2603" s="46" t="n">
        <v>41578</v>
      </c>
      <c r="C2603" s="44" t="s">
        <v>2624</v>
      </c>
      <c r="D2603" s="44" t="n">
        <v>2</v>
      </c>
      <c r="E2603" s="44" t="s">
        <v>7735</v>
      </c>
      <c r="F2603" s="44" t="s">
        <v>2564</v>
      </c>
      <c r="G2603" s="44" t="s">
        <v>2503</v>
      </c>
      <c r="H2603" s="44" t="s">
        <v>7736</v>
      </c>
      <c r="J2603" s="44" t="s">
        <v>6491</v>
      </c>
      <c r="K2603" s="45" t="n">
        <v>30032935.55</v>
      </c>
    </row>
    <row r="2604" customFormat="false" ht="12.75" hidden="false" customHeight="false" outlineLevel="0" collapsed="false">
      <c r="A2604" s="44" t="s">
        <v>7737</v>
      </c>
      <c r="B2604" s="46" t="n">
        <v>41578</v>
      </c>
      <c r="C2604" s="44" t="s">
        <v>7738</v>
      </c>
      <c r="D2604" s="44" t="n">
        <v>2</v>
      </c>
      <c r="E2604" s="44" t="s">
        <v>7739</v>
      </c>
      <c r="F2604" s="44" t="s">
        <v>2558</v>
      </c>
      <c r="G2604" s="44" t="s">
        <v>70</v>
      </c>
      <c r="H2604" s="44" t="s">
        <v>7740</v>
      </c>
      <c r="J2604" s="44" t="s">
        <v>4911</v>
      </c>
      <c r="K2604" s="45" t="n">
        <v>30033066.59</v>
      </c>
    </row>
    <row r="2605" customFormat="false" ht="12.75" hidden="false" customHeight="false" outlineLevel="0" collapsed="false">
      <c r="A2605" s="44" t="s">
        <v>7741</v>
      </c>
      <c r="B2605" s="46" t="n">
        <v>41578</v>
      </c>
      <c r="C2605" s="44" t="s">
        <v>7742</v>
      </c>
      <c r="D2605" s="44" t="n">
        <v>2</v>
      </c>
      <c r="E2605" s="44" t="s">
        <v>7743</v>
      </c>
      <c r="F2605" s="44" t="s">
        <v>2558</v>
      </c>
      <c r="G2605" s="44" t="s">
        <v>70</v>
      </c>
      <c r="H2605" s="44" t="s">
        <v>7744</v>
      </c>
      <c r="J2605" s="44" t="s">
        <v>4911</v>
      </c>
      <c r="K2605" s="45" t="n">
        <v>30033197.63</v>
      </c>
    </row>
    <row r="2606" customFormat="false" ht="12.75" hidden="false" customHeight="false" outlineLevel="0" collapsed="false">
      <c r="A2606" s="44" t="s">
        <v>7745</v>
      </c>
      <c r="B2606" s="46" t="n">
        <v>41578</v>
      </c>
      <c r="C2606" s="44" t="s">
        <v>7746</v>
      </c>
      <c r="D2606" s="44" t="n">
        <v>2</v>
      </c>
      <c r="E2606" s="44" t="s">
        <v>7747</v>
      </c>
      <c r="F2606" s="44" t="s">
        <v>2558</v>
      </c>
      <c r="G2606" s="44" t="s">
        <v>70</v>
      </c>
      <c r="H2606" s="44" t="s">
        <v>7748</v>
      </c>
      <c r="J2606" s="44" t="s">
        <v>4911</v>
      </c>
      <c r="K2606" s="45" t="n">
        <v>30033328.67</v>
      </c>
    </row>
    <row r="2607" customFormat="false" ht="12.75" hidden="false" customHeight="false" outlineLevel="0" collapsed="false">
      <c r="A2607" s="44" t="s">
        <v>7749</v>
      </c>
      <c r="B2607" s="46" t="n">
        <v>41578</v>
      </c>
      <c r="C2607" s="44" t="s">
        <v>7750</v>
      </c>
      <c r="D2607" s="44" t="n">
        <v>2</v>
      </c>
      <c r="E2607" s="44" t="s">
        <v>7751</v>
      </c>
      <c r="F2607" s="44" t="s">
        <v>2558</v>
      </c>
      <c r="G2607" s="44" t="s">
        <v>70</v>
      </c>
      <c r="H2607" s="44" t="s">
        <v>7752</v>
      </c>
      <c r="J2607" s="44" t="s">
        <v>4911</v>
      </c>
      <c r="K2607" s="45" t="n">
        <v>30033459.71</v>
      </c>
    </row>
    <row r="2608" customFormat="false" ht="12.75" hidden="false" customHeight="false" outlineLevel="0" collapsed="false">
      <c r="A2608" s="44" t="s">
        <v>7753</v>
      </c>
      <c r="B2608" s="46" t="n">
        <v>41578</v>
      </c>
      <c r="C2608" s="44" t="s">
        <v>2624</v>
      </c>
      <c r="D2608" s="44" t="n">
        <v>2</v>
      </c>
      <c r="E2608" s="44" t="s">
        <v>7754</v>
      </c>
      <c r="F2608" s="44" t="s">
        <v>2564</v>
      </c>
      <c r="G2608" s="44" t="s">
        <v>2503</v>
      </c>
      <c r="H2608" s="44" t="s">
        <v>7755</v>
      </c>
      <c r="J2608" s="44" t="s">
        <v>7756</v>
      </c>
      <c r="K2608" s="45" t="n">
        <v>30033538.27</v>
      </c>
    </row>
    <row r="2609" customFormat="false" ht="12.75" hidden="false" customHeight="false" outlineLevel="0" collapsed="false">
      <c r="A2609" s="44" t="s">
        <v>7757</v>
      </c>
      <c r="B2609" s="46" t="n">
        <v>41578</v>
      </c>
      <c r="C2609" s="44" t="s">
        <v>7758</v>
      </c>
      <c r="D2609" s="44" t="n">
        <v>2</v>
      </c>
      <c r="E2609" s="44" t="s">
        <v>7759</v>
      </c>
      <c r="F2609" s="44" t="s">
        <v>2558</v>
      </c>
      <c r="G2609" s="44" t="s">
        <v>70</v>
      </c>
      <c r="H2609" s="44" t="s">
        <v>4141</v>
      </c>
      <c r="J2609" s="44" t="s">
        <v>7322</v>
      </c>
      <c r="K2609" s="45" t="n">
        <v>30033648.62</v>
      </c>
    </row>
    <row r="2610" customFormat="false" ht="12.75" hidden="false" customHeight="false" outlineLevel="0" collapsed="false">
      <c r="A2610" s="44" t="s">
        <v>4823</v>
      </c>
      <c r="B2610" s="46" t="n">
        <v>41578</v>
      </c>
      <c r="C2610" s="44" t="s">
        <v>3664</v>
      </c>
      <c r="D2610" s="44" t="n">
        <v>1</v>
      </c>
      <c r="E2610" s="44" t="s">
        <v>4824</v>
      </c>
      <c r="F2610" s="44" t="s">
        <v>2561</v>
      </c>
      <c r="G2610" s="44" t="s">
        <v>70</v>
      </c>
      <c r="H2610" s="44" t="s">
        <v>3666</v>
      </c>
      <c r="J2610" s="44" t="s">
        <v>7760</v>
      </c>
      <c r="K2610" s="45" t="n">
        <v>30044972.76</v>
      </c>
    </row>
    <row r="2611" customFormat="false" ht="12.75" hidden="false" customHeight="false" outlineLevel="0" collapsed="false">
      <c r="A2611" s="44" t="s">
        <v>7761</v>
      </c>
      <c r="B2611" s="46" t="n">
        <v>41578</v>
      </c>
      <c r="C2611" s="44" t="s">
        <v>7762</v>
      </c>
      <c r="D2611" s="44" t="n">
        <v>2</v>
      </c>
      <c r="E2611" s="44" t="s">
        <v>7763</v>
      </c>
      <c r="F2611" s="44" t="s">
        <v>2558</v>
      </c>
      <c r="G2611" s="44" t="s">
        <v>70</v>
      </c>
      <c r="H2611" s="44" t="s">
        <v>2524</v>
      </c>
      <c r="J2611" s="44" t="s">
        <v>4911</v>
      </c>
      <c r="K2611" s="45" t="n">
        <v>30045103.8</v>
      </c>
    </row>
    <row r="2612" customFormat="false" ht="12.75" hidden="false" customHeight="false" outlineLevel="0" collapsed="false">
      <c r="A2612" s="44" t="s">
        <v>7764</v>
      </c>
      <c r="B2612" s="46" t="n">
        <v>41578</v>
      </c>
      <c r="C2612" s="44" t="s">
        <v>7765</v>
      </c>
      <c r="D2612" s="44" t="n">
        <v>2</v>
      </c>
      <c r="E2612" s="44" t="s">
        <v>7766</v>
      </c>
      <c r="F2612" s="44" t="s">
        <v>2558</v>
      </c>
      <c r="G2612" s="44" t="s">
        <v>70</v>
      </c>
      <c r="H2612" s="44" t="s">
        <v>7767</v>
      </c>
      <c r="J2612" s="44" t="s">
        <v>4920</v>
      </c>
      <c r="K2612" s="45" t="n">
        <v>30045623.8</v>
      </c>
    </row>
    <row r="2613" customFormat="false" ht="12.75" hidden="false" customHeight="false" outlineLevel="0" collapsed="false">
      <c r="A2613" s="44" t="s">
        <v>4825</v>
      </c>
      <c r="B2613" s="46" t="n">
        <v>41578</v>
      </c>
      <c r="C2613" s="44" t="s">
        <v>4826</v>
      </c>
      <c r="D2613" s="44" t="n">
        <v>2</v>
      </c>
      <c r="E2613" s="44" t="s">
        <v>4827</v>
      </c>
      <c r="F2613" s="44" t="s">
        <v>2558</v>
      </c>
      <c r="G2613" s="44" t="s">
        <v>70</v>
      </c>
      <c r="H2613" s="44" t="s">
        <v>4339</v>
      </c>
      <c r="J2613" s="44" t="s">
        <v>7427</v>
      </c>
      <c r="K2613" s="45" t="n">
        <v>30046628.49</v>
      </c>
    </row>
    <row r="2614" customFormat="false" ht="12.75" hidden="false" customHeight="false" outlineLevel="0" collapsed="false">
      <c r="A2614" s="44" t="s">
        <v>4825</v>
      </c>
      <c r="B2614" s="46" t="n">
        <v>41578</v>
      </c>
      <c r="C2614" s="44" t="s">
        <v>4826</v>
      </c>
      <c r="D2614" s="44" t="n">
        <v>2</v>
      </c>
      <c r="E2614" s="44" t="s">
        <v>4827</v>
      </c>
      <c r="F2614" s="44" t="s">
        <v>2558</v>
      </c>
      <c r="G2614" s="44" t="s">
        <v>70</v>
      </c>
      <c r="H2614" s="44" t="s">
        <v>4339</v>
      </c>
      <c r="I2614" s="45" t="n">
        <v>1004.69</v>
      </c>
      <c r="J2614" s="44" t="s">
        <v>4883</v>
      </c>
      <c r="K2614" s="45" t="n">
        <v>30045623.8</v>
      </c>
    </row>
    <row r="2615" customFormat="false" ht="12.75" hidden="false" customHeight="false" outlineLevel="0" collapsed="false">
      <c r="A2615" s="44" t="s">
        <v>7768</v>
      </c>
      <c r="B2615" s="46" t="n">
        <v>41578</v>
      </c>
      <c r="C2615" s="44" t="s">
        <v>7769</v>
      </c>
      <c r="D2615" s="44" t="n">
        <v>2</v>
      </c>
      <c r="E2615" s="44" t="s">
        <v>7770</v>
      </c>
      <c r="F2615" s="44" t="s">
        <v>2558</v>
      </c>
      <c r="G2615" s="44" t="s">
        <v>70</v>
      </c>
      <c r="H2615" s="44" t="s">
        <v>4339</v>
      </c>
      <c r="J2615" s="44" t="s">
        <v>7771</v>
      </c>
      <c r="K2615" s="45" t="n">
        <v>30045679.25</v>
      </c>
    </row>
    <row r="2616" customFormat="false" ht="12.75" hidden="false" customHeight="false" outlineLevel="0" collapsed="false">
      <c r="A2616" s="44" t="s">
        <v>7772</v>
      </c>
      <c r="B2616" s="46" t="n">
        <v>41578</v>
      </c>
      <c r="C2616" s="44" t="s">
        <v>2500</v>
      </c>
      <c r="D2616" s="44" t="n">
        <v>2</v>
      </c>
      <c r="E2616" s="44" t="s">
        <v>7773</v>
      </c>
      <c r="F2616" s="44" t="s">
        <v>2564</v>
      </c>
      <c r="G2616" s="44" t="s">
        <v>2503</v>
      </c>
      <c r="H2616" s="44" t="s">
        <v>5569</v>
      </c>
      <c r="J2616" s="44" t="s">
        <v>5545</v>
      </c>
      <c r="K2616" s="45" t="n">
        <v>30046243.88</v>
      </c>
    </row>
    <row r="2617" customFormat="false" ht="12.75" hidden="false" customHeight="false" outlineLevel="0" collapsed="false">
      <c r="A2617" s="44" t="s">
        <v>4828</v>
      </c>
      <c r="B2617" s="46" t="n">
        <v>41578</v>
      </c>
      <c r="C2617" s="44" t="s">
        <v>4454</v>
      </c>
      <c r="D2617" s="44" t="n">
        <v>1</v>
      </c>
      <c r="E2617" s="44" t="s">
        <v>4829</v>
      </c>
      <c r="F2617" s="44" t="s">
        <v>2561</v>
      </c>
      <c r="G2617" s="44" t="s">
        <v>70</v>
      </c>
      <c r="H2617" s="44" t="s">
        <v>4456</v>
      </c>
      <c r="J2617" s="44" t="s">
        <v>7774</v>
      </c>
      <c r="K2617" s="45" t="n">
        <v>30061554.22</v>
      </c>
    </row>
    <row r="2625" customFormat="false" ht="12.75" hidden="false" customHeight="false" outlineLevel="0" collapsed="false">
      <c r="A2625" s="44" t="s">
        <v>2453</v>
      </c>
      <c r="B2625" s="44" t="s">
        <v>2454</v>
      </c>
      <c r="C2625" s="44" t="s">
        <v>2455</v>
      </c>
      <c r="D2625" s="44" t="s">
        <v>2456</v>
      </c>
      <c r="E2625" s="44" t="s">
        <v>53</v>
      </c>
      <c r="F2625" s="44" t="s">
        <v>52</v>
      </c>
      <c r="G2625" s="44" t="s">
        <v>2454</v>
      </c>
      <c r="H2625" s="44" t="s">
        <v>2457</v>
      </c>
      <c r="I2625" s="44" t="s">
        <v>2458</v>
      </c>
      <c r="J2625" s="44" t="s">
        <v>55</v>
      </c>
      <c r="K2625" s="44" t="s">
        <v>50</v>
      </c>
    </row>
    <row r="2626" customFormat="false" ht="12.75" hidden="false" customHeight="false" outlineLevel="0" collapsed="false">
      <c r="A2626" s="44" t="s">
        <v>2459</v>
      </c>
      <c r="B2626" s="44" t="s">
        <v>2460</v>
      </c>
      <c r="C2626" s="44" t="s">
        <v>2461</v>
      </c>
      <c r="D2626" s="44" t="s">
        <v>2462</v>
      </c>
      <c r="E2626" s="44" t="s">
        <v>2463</v>
      </c>
      <c r="J2626" s="46" t="n">
        <v>37211</v>
      </c>
      <c r="K2626" s="44" t="s">
        <v>7775</v>
      </c>
    </row>
    <row r="2627" customFormat="false" ht="12.75" hidden="false" customHeight="false" outlineLevel="0" collapsed="false">
      <c r="J2627" s="47" t="n">
        <v>0.566666666666667</v>
      </c>
    </row>
    <row r="2628" customFormat="false" ht="12.75" hidden="false" customHeight="false" outlineLevel="0" collapsed="false">
      <c r="A2628" s="44" t="s">
        <v>2465</v>
      </c>
      <c r="B2628" s="44" t="s">
        <v>2466</v>
      </c>
      <c r="C2628" s="44" t="s">
        <v>2467</v>
      </c>
      <c r="D2628" s="44" t="s">
        <v>2468</v>
      </c>
      <c r="E2628" s="44" t="n">
        <v>13</v>
      </c>
    </row>
    <row r="2630" customFormat="false" ht="12.75" hidden="false" customHeight="false" outlineLevel="0" collapsed="false">
      <c r="A2630" s="44" t="s">
        <v>2469</v>
      </c>
      <c r="B2630" s="44" t="s">
        <v>2470</v>
      </c>
      <c r="D2630" s="44" t="s">
        <v>2471</v>
      </c>
      <c r="E2630" s="44" t="s">
        <v>2472</v>
      </c>
      <c r="G2630" s="44" t="s">
        <v>2473</v>
      </c>
      <c r="H2630" s="44" t="s">
        <v>2474</v>
      </c>
      <c r="I2630" s="44" t="s">
        <v>67</v>
      </c>
      <c r="J2630" s="44" t="s">
        <v>68</v>
      </c>
      <c r="K2630" s="44" t="s">
        <v>2475</v>
      </c>
    </row>
    <row r="2631" customFormat="false" ht="12.75" hidden="false" customHeight="false" outlineLevel="0" collapsed="false">
      <c r="A2631" s="44" t="s">
        <v>2453</v>
      </c>
      <c r="B2631" s="44" t="s">
        <v>2454</v>
      </c>
      <c r="C2631" s="44" t="s">
        <v>2455</v>
      </c>
      <c r="D2631" s="44" t="s">
        <v>2456</v>
      </c>
      <c r="E2631" s="44" t="s">
        <v>53</v>
      </c>
      <c r="F2631" s="44" t="s">
        <v>52</v>
      </c>
      <c r="G2631" s="44" t="s">
        <v>2454</v>
      </c>
      <c r="H2631" s="44" t="s">
        <v>2457</v>
      </c>
      <c r="I2631" s="44" t="s">
        <v>2458</v>
      </c>
      <c r="J2631" s="44" t="s">
        <v>55</v>
      </c>
      <c r="K2631" s="44" t="s">
        <v>50</v>
      </c>
    </row>
    <row r="2632" customFormat="false" ht="12.75" hidden="false" customHeight="false" outlineLevel="0" collapsed="false">
      <c r="A2632" s="44" t="s">
        <v>7776</v>
      </c>
      <c r="B2632" s="46" t="n">
        <v>41578</v>
      </c>
      <c r="C2632" s="44" t="s">
        <v>7777</v>
      </c>
      <c r="D2632" s="44" t="n">
        <v>2</v>
      </c>
      <c r="E2632" s="44" t="s">
        <v>7778</v>
      </c>
      <c r="F2632" s="44" t="s">
        <v>2558</v>
      </c>
      <c r="G2632" s="44" t="s">
        <v>70</v>
      </c>
      <c r="H2632" s="44" t="s">
        <v>7779</v>
      </c>
      <c r="J2632" s="44" t="s">
        <v>4911</v>
      </c>
      <c r="K2632" s="45" t="n">
        <v>30061685.26</v>
      </c>
    </row>
    <row r="2633" customFormat="false" ht="12.75" hidden="false" customHeight="false" outlineLevel="0" collapsed="false">
      <c r="A2633" s="44" t="s">
        <v>7780</v>
      </c>
      <c r="B2633" s="46" t="n">
        <v>41578</v>
      </c>
      <c r="C2633" s="44" t="s">
        <v>7781</v>
      </c>
      <c r="D2633" s="44" t="n">
        <v>2</v>
      </c>
      <c r="E2633" s="44" t="s">
        <v>7782</v>
      </c>
      <c r="F2633" s="44" t="s">
        <v>2558</v>
      </c>
      <c r="G2633" s="44" t="s">
        <v>70</v>
      </c>
      <c r="H2633" s="44" t="s">
        <v>5798</v>
      </c>
      <c r="J2633" s="44" t="s">
        <v>7783</v>
      </c>
      <c r="K2633" s="45" t="n">
        <v>30062341.81</v>
      </c>
    </row>
    <row r="2634" customFormat="false" ht="12.75" hidden="false" customHeight="false" outlineLevel="0" collapsed="false">
      <c r="A2634" s="44" t="s">
        <v>4830</v>
      </c>
      <c r="B2634" s="46" t="n">
        <v>41578</v>
      </c>
      <c r="C2634" s="44" t="s">
        <v>3864</v>
      </c>
      <c r="D2634" s="44" t="n">
        <v>1</v>
      </c>
      <c r="E2634" s="44" t="s">
        <v>4831</v>
      </c>
      <c r="F2634" s="44" t="s">
        <v>2561</v>
      </c>
      <c r="G2634" s="44" t="s">
        <v>70</v>
      </c>
      <c r="H2634" s="44" t="s">
        <v>1570</v>
      </c>
      <c r="J2634" s="44" t="s">
        <v>7784</v>
      </c>
      <c r="K2634" s="45" t="n">
        <v>30062384.04</v>
      </c>
    </row>
    <row r="2635" customFormat="false" ht="12.75" hidden="false" customHeight="false" outlineLevel="0" collapsed="false">
      <c r="A2635" s="44" t="s">
        <v>4832</v>
      </c>
      <c r="B2635" s="46" t="n">
        <v>41578</v>
      </c>
      <c r="C2635" s="44" t="s">
        <v>4833</v>
      </c>
      <c r="D2635" s="44" t="n">
        <v>2</v>
      </c>
      <c r="E2635" s="44" t="s">
        <v>4834</v>
      </c>
      <c r="F2635" s="44" t="s">
        <v>2558</v>
      </c>
      <c r="G2635" s="44" t="s">
        <v>70</v>
      </c>
      <c r="H2635" s="44" t="s">
        <v>4551</v>
      </c>
      <c r="J2635" s="44" t="s">
        <v>7785</v>
      </c>
      <c r="K2635" s="45" t="n">
        <v>30062701.29</v>
      </c>
    </row>
    <row r="2636" customFormat="false" ht="12.75" hidden="false" customHeight="false" outlineLevel="0" collapsed="false">
      <c r="A2636" s="44" t="s">
        <v>4832</v>
      </c>
      <c r="B2636" s="46" t="n">
        <v>41578</v>
      </c>
      <c r="C2636" s="44" t="s">
        <v>4833</v>
      </c>
      <c r="D2636" s="44" t="n">
        <v>2</v>
      </c>
      <c r="E2636" s="44" t="s">
        <v>4834</v>
      </c>
      <c r="F2636" s="44" t="s">
        <v>2558</v>
      </c>
      <c r="G2636" s="44" t="s">
        <v>70</v>
      </c>
      <c r="H2636" s="44" t="s">
        <v>4551</v>
      </c>
      <c r="I2636" s="44" t="n">
        <v>317.25</v>
      </c>
      <c r="J2636" s="44" t="s">
        <v>4883</v>
      </c>
      <c r="K2636" s="45" t="n">
        <v>30062384.04</v>
      </c>
    </row>
    <row r="2637" customFormat="false" ht="12.75" hidden="false" customHeight="false" outlineLevel="0" collapsed="false">
      <c r="A2637" s="44" t="s">
        <v>4835</v>
      </c>
      <c r="B2637" s="46" t="n">
        <v>41578</v>
      </c>
      <c r="C2637" s="44" t="s">
        <v>1509</v>
      </c>
      <c r="D2637" s="44" t="n">
        <v>1</v>
      </c>
      <c r="E2637" s="44" t="s">
        <v>4836</v>
      </c>
      <c r="F2637" s="44" t="s">
        <v>2561</v>
      </c>
      <c r="G2637" s="44" t="s">
        <v>70</v>
      </c>
      <c r="H2637" s="44" t="s">
        <v>3658</v>
      </c>
      <c r="J2637" s="44" t="s">
        <v>4963</v>
      </c>
      <c r="K2637" s="45" t="n">
        <v>30065142.66</v>
      </c>
    </row>
    <row r="2638" customFormat="false" ht="12.75" hidden="false" customHeight="false" outlineLevel="0" collapsed="false">
      <c r="A2638" s="44" t="s">
        <v>7786</v>
      </c>
      <c r="B2638" s="46" t="n">
        <v>41578</v>
      </c>
      <c r="C2638" s="44" t="s">
        <v>7787</v>
      </c>
      <c r="D2638" s="44" t="n">
        <v>2</v>
      </c>
      <c r="E2638" s="44" t="s">
        <v>7788</v>
      </c>
      <c r="F2638" s="44" t="s">
        <v>2558</v>
      </c>
      <c r="G2638" s="44" t="s">
        <v>70</v>
      </c>
      <c r="H2638" s="44" t="s">
        <v>7789</v>
      </c>
      <c r="J2638" s="44" t="s">
        <v>4911</v>
      </c>
      <c r="K2638" s="45" t="n">
        <v>30065273.7</v>
      </c>
    </row>
    <row r="2639" customFormat="false" ht="12.75" hidden="false" customHeight="false" outlineLevel="0" collapsed="false">
      <c r="A2639" s="44" t="s">
        <v>4837</v>
      </c>
      <c r="B2639" s="46" t="n">
        <v>41578</v>
      </c>
      <c r="C2639" s="44" t="s">
        <v>4838</v>
      </c>
      <c r="D2639" s="44" t="n">
        <v>1</v>
      </c>
      <c r="E2639" s="44" t="s">
        <v>4839</v>
      </c>
      <c r="F2639" s="44" t="s">
        <v>4083</v>
      </c>
      <c r="G2639" s="44" t="s">
        <v>2586</v>
      </c>
      <c r="H2639" s="44" t="s">
        <v>4840</v>
      </c>
      <c r="J2639" s="44" t="s">
        <v>7790</v>
      </c>
      <c r="K2639" s="45" t="n">
        <v>30074964.49</v>
      </c>
    </row>
    <row r="2640" customFormat="false" ht="12.75" hidden="false" customHeight="false" outlineLevel="0" collapsed="false">
      <c r="A2640" s="44" t="s">
        <v>4841</v>
      </c>
      <c r="B2640" s="46" t="n">
        <v>41578</v>
      </c>
      <c r="C2640" s="44" t="s">
        <v>4530</v>
      </c>
      <c r="D2640" s="44" t="n">
        <v>1</v>
      </c>
      <c r="E2640" s="44" t="s">
        <v>4842</v>
      </c>
      <c r="F2640" s="44" t="s">
        <v>2561</v>
      </c>
      <c r="G2640" s="44" t="s">
        <v>2659</v>
      </c>
      <c r="H2640" s="44" t="s">
        <v>3661</v>
      </c>
      <c r="J2640" s="44" t="s">
        <v>7791</v>
      </c>
      <c r="K2640" s="45" t="n">
        <v>30081943.8</v>
      </c>
    </row>
    <row r="2641" customFormat="false" ht="12.75" hidden="false" customHeight="false" outlineLevel="0" collapsed="false">
      <c r="A2641" s="44" t="s">
        <v>4843</v>
      </c>
      <c r="B2641" s="46" t="n">
        <v>41578</v>
      </c>
      <c r="C2641" s="44" t="s">
        <v>4530</v>
      </c>
      <c r="D2641" s="44" t="n">
        <v>1</v>
      </c>
      <c r="E2641" s="44" t="s">
        <v>4844</v>
      </c>
      <c r="F2641" s="44" t="s">
        <v>2561</v>
      </c>
      <c r="G2641" s="44" t="s">
        <v>2659</v>
      </c>
      <c r="H2641" s="44" t="s">
        <v>3661</v>
      </c>
      <c r="J2641" s="44" t="s">
        <v>7792</v>
      </c>
      <c r="K2641" s="45" t="n">
        <v>30083240.35</v>
      </c>
    </row>
    <row r="2642" customFormat="false" ht="12.75" hidden="false" customHeight="false" outlineLevel="0" collapsed="false">
      <c r="A2642" s="44" t="s">
        <v>4845</v>
      </c>
      <c r="B2642" s="46" t="n">
        <v>41578</v>
      </c>
      <c r="C2642" s="44" t="s">
        <v>4846</v>
      </c>
      <c r="D2642" s="44" t="n">
        <v>1</v>
      </c>
      <c r="E2642" s="44" t="s">
        <v>4847</v>
      </c>
      <c r="F2642" s="44" t="s">
        <v>2561</v>
      </c>
      <c r="G2642" s="44" t="s">
        <v>2659</v>
      </c>
      <c r="H2642" s="44" t="s">
        <v>4848</v>
      </c>
      <c r="J2642" s="44" t="s">
        <v>7793</v>
      </c>
      <c r="K2642" s="45" t="n">
        <v>30083700.89</v>
      </c>
    </row>
    <row r="2643" customFormat="false" ht="12.75" hidden="false" customHeight="false" outlineLevel="0" collapsed="false">
      <c r="A2643" s="44" t="s">
        <v>4849</v>
      </c>
      <c r="B2643" s="46" t="n">
        <v>41578</v>
      </c>
      <c r="C2643" s="44" t="s">
        <v>4160</v>
      </c>
      <c r="D2643" s="44" t="n">
        <v>1</v>
      </c>
      <c r="E2643" s="44" t="s">
        <v>4850</v>
      </c>
      <c r="F2643" s="44" t="s">
        <v>2561</v>
      </c>
      <c r="G2643" s="44" t="s">
        <v>2659</v>
      </c>
      <c r="H2643" s="44" t="s">
        <v>4162</v>
      </c>
      <c r="J2643" s="44" t="s">
        <v>7794</v>
      </c>
      <c r="K2643" s="45" t="n">
        <v>30088050.59</v>
      </c>
    </row>
    <row r="2644" customFormat="false" ht="12.75" hidden="false" customHeight="false" outlineLevel="0" collapsed="false">
      <c r="A2644" s="44" t="s">
        <v>4851</v>
      </c>
      <c r="B2644" s="46" t="n">
        <v>41578</v>
      </c>
      <c r="C2644" s="44" t="s">
        <v>4704</v>
      </c>
      <c r="D2644" s="44" t="n">
        <v>1</v>
      </c>
      <c r="E2644" s="44" t="s">
        <v>4852</v>
      </c>
      <c r="F2644" s="44" t="s">
        <v>4083</v>
      </c>
      <c r="G2644" s="44" t="s">
        <v>2586</v>
      </c>
      <c r="H2644" s="44" t="s">
        <v>4853</v>
      </c>
      <c r="J2644" s="44" t="s">
        <v>7795</v>
      </c>
      <c r="K2644" s="45" t="n">
        <v>30089618.59</v>
      </c>
    </row>
    <row r="2645" customFormat="false" ht="12.75" hidden="false" customHeight="false" outlineLevel="0" collapsed="false">
      <c r="A2645" s="44" t="s">
        <v>4854</v>
      </c>
      <c r="B2645" s="46" t="n">
        <v>41578</v>
      </c>
      <c r="C2645" s="44" t="s">
        <v>4685</v>
      </c>
      <c r="D2645" s="44" t="n">
        <v>1</v>
      </c>
      <c r="E2645" s="44" t="s">
        <v>4855</v>
      </c>
      <c r="F2645" s="44" t="s">
        <v>4083</v>
      </c>
      <c r="G2645" s="44" t="s">
        <v>2586</v>
      </c>
      <c r="H2645" s="44" t="s">
        <v>4856</v>
      </c>
      <c r="J2645" s="44" t="s">
        <v>7796</v>
      </c>
      <c r="K2645" s="45" t="n">
        <v>30091240.02</v>
      </c>
    </row>
    <row r="2646" customFormat="false" ht="12.75" hidden="false" customHeight="false" outlineLevel="0" collapsed="false">
      <c r="A2646" s="44" t="s">
        <v>4857</v>
      </c>
      <c r="B2646" s="46" t="n">
        <v>41578</v>
      </c>
      <c r="C2646" s="44" t="s">
        <v>4681</v>
      </c>
      <c r="D2646" s="44" t="n">
        <v>1</v>
      </c>
      <c r="E2646" s="44" t="s">
        <v>4858</v>
      </c>
      <c r="F2646" s="44" t="s">
        <v>4083</v>
      </c>
      <c r="G2646" s="44" t="s">
        <v>2586</v>
      </c>
      <c r="H2646" s="44" t="s">
        <v>4859</v>
      </c>
      <c r="J2646" s="44" t="s">
        <v>7797</v>
      </c>
      <c r="K2646" s="45" t="n">
        <v>30104259.9</v>
      </c>
    </row>
    <row r="2647" customFormat="false" ht="12.75" hidden="false" customHeight="false" outlineLevel="0" collapsed="false">
      <c r="A2647" s="44" t="s">
        <v>4860</v>
      </c>
      <c r="B2647" s="46" t="n">
        <v>41578</v>
      </c>
      <c r="C2647" s="44" t="s">
        <v>4697</v>
      </c>
      <c r="D2647" s="44" t="n">
        <v>1</v>
      </c>
      <c r="E2647" s="44" t="s">
        <v>4861</v>
      </c>
      <c r="F2647" s="44" t="s">
        <v>4083</v>
      </c>
      <c r="G2647" s="44" t="s">
        <v>2586</v>
      </c>
      <c r="H2647" s="44" t="s">
        <v>4862</v>
      </c>
      <c r="J2647" s="44" t="s">
        <v>7798</v>
      </c>
      <c r="K2647" s="45" t="n">
        <v>30106421.13</v>
      </c>
    </row>
    <row r="2648" customFormat="false" ht="12.75" hidden="false" customHeight="false" outlineLevel="0" collapsed="false">
      <c r="A2648" s="44" t="s">
        <v>4863</v>
      </c>
      <c r="B2648" s="46" t="n">
        <v>41578</v>
      </c>
      <c r="C2648" s="44" t="s">
        <v>4724</v>
      </c>
      <c r="D2648" s="44" t="n">
        <v>1</v>
      </c>
      <c r="E2648" s="44" t="s">
        <v>4864</v>
      </c>
      <c r="F2648" s="44" t="s">
        <v>4083</v>
      </c>
      <c r="G2648" s="44" t="s">
        <v>2586</v>
      </c>
      <c r="H2648" s="44" t="s">
        <v>4865</v>
      </c>
      <c r="J2648" s="44" t="s">
        <v>7799</v>
      </c>
      <c r="K2648" s="45" t="n">
        <v>30114285.13</v>
      </c>
    </row>
    <row r="2649" customFormat="false" ht="12.75" hidden="false" customHeight="false" outlineLevel="0" collapsed="false">
      <c r="A2649" s="44" t="s">
        <v>4866</v>
      </c>
      <c r="B2649" s="46" t="n">
        <v>41578</v>
      </c>
      <c r="C2649" s="44" t="s">
        <v>4720</v>
      </c>
      <c r="D2649" s="44" t="n">
        <v>1</v>
      </c>
      <c r="E2649" s="44" t="s">
        <v>4867</v>
      </c>
      <c r="F2649" s="44" t="s">
        <v>4083</v>
      </c>
      <c r="G2649" s="44" t="s">
        <v>2586</v>
      </c>
      <c r="H2649" s="44" t="s">
        <v>4868</v>
      </c>
      <c r="J2649" s="44" t="s">
        <v>7800</v>
      </c>
      <c r="K2649" s="45" t="n">
        <v>30118368.5</v>
      </c>
    </row>
    <row r="2650" customFormat="false" ht="12.75" hidden="false" customHeight="false" outlineLevel="0" collapsed="false">
      <c r="A2650" s="44" t="s">
        <v>4869</v>
      </c>
      <c r="B2650" s="46" t="n">
        <v>41578</v>
      </c>
      <c r="C2650" s="44" t="s">
        <v>3104</v>
      </c>
      <c r="D2650" s="44" t="n">
        <v>1</v>
      </c>
      <c r="E2650" s="44" t="s">
        <v>4870</v>
      </c>
      <c r="F2650" s="44" t="s">
        <v>4871</v>
      </c>
      <c r="G2650" s="44" t="s">
        <v>2547</v>
      </c>
      <c r="H2650" s="44" t="s">
        <v>94</v>
      </c>
      <c r="J2650" s="44" t="s">
        <v>5370</v>
      </c>
      <c r="K2650" s="45" t="n">
        <v>30121816.78</v>
      </c>
    </row>
    <row r="2651" customFormat="false" ht="12.75" hidden="false" customHeight="false" outlineLevel="0" collapsed="false">
      <c r="A2651" s="44" t="s">
        <v>4872</v>
      </c>
      <c r="B2651" s="46" t="n">
        <v>41578</v>
      </c>
      <c r="C2651" s="44" t="s">
        <v>4873</v>
      </c>
      <c r="D2651" s="44" t="n">
        <v>1</v>
      </c>
      <c r="E2651" s="44" t="s">
        <v>4874</v>
      </c>
      <c r="F2651" s="44" t="s">
        <v>4083</v>
      </c>
      <c r="G2651" s="44" t="s">
        <v>2547</v>
      </c>
      <c r="H2651" s="44" t="s">
        <v>4875</v>
      </c>
      <c r="J2651" s="44" t="s">
        <v>7801</v>
      </c>
      <c r="K2651" s="45" t="n">
        <v>30125565.75</v>
      </c>
    </row>
    <row r="2652" customFormat="false" ht="12.75" hidden="false" customHeight="false" outlineLevel="0" collapsed="false">
      <c r="A2652" s="44" t="s">
        <v>4876</v>
      </c>
      <c r="B2652" s="46" t="n">
        <v>41578</v>
      </c>
      <c r="C2652" s="44" t="s">
        <v>1509</v>
      </c>
      <c r="D2652" s="44" t="n">
        <v>1</v>
      </c>
      <c r="E2652" s="44" t="s">
        <v>4877</v>
      </c>
      <c r="F2652" s="44" t="s">
        <v>2561</v>
      </c>
      <c r="G2652" s="44" t="s">
        <v>2547</v>
      </c>
      <c r="H2652" s="44" t="s">
        <v>4371</v>
      </c>
      <c r="J2652" s="44" t="s">
        <v>7802</v>
      </c>
      <c r="K2652" s="45" t="n">
        <v>30128332.47</v>
      </c>
    </row>
    <row r="2653" customFormat="false" ht="12.75" hidden="false" customHeight="false" outlineLevel="0" collapsed="false">
      <c r="A2653" s="44" t="s">
        <v>4878</v>
      </c>
      <c r="B2653" s="46" t="n">
        <v>41578</v>
      </c>
      <c r="C2653" s="44" t="s">
        <v>1509</v>
      </c>
      <c r="D2653" s="44" t="n">
        <v>1</v>
      </c>
      <c r="E2653" s="44" t="s">
        <v>4879</v>
      </c>
      <c r="F2653" s="44" t="s">
        <v>2561</v>
      </c>
      <c r="G2653" s="44" t="s">
        <v>2547</v>
      </c>
      <c r="H2653" s="44" t="s">
        <v>4371</v>
      </c>
      <c r="J2653" s="44" t="s">
        <v>7803</v>
      </c>
      <c r="K2653" s="45" t="n">
        <v>30129657.4</v>
      </c>
    </row>
    <row r="2654" customFormat="false" ht="12.75" hidden="false" customHeight="false" outlineLevel="0" collapsed="false">
      <c r="H2654" s="44" t="s">
        <v>4880</v>
      </c>
      <c r="I2654" s="45" t="n">
        <v>164079.12</v>
      </c>
      <c r="J2654" s="45" t="n">
        <v>3582373.47</v>
      </c>
    </row>
    <row r="2655" customFormat="false" ht="12.75" hidden="false" customHeight="false" outlineLevel="0" collapsed="false">
      <c r="H2655" s="44" t="s">
        <v>4881</v>
      </c>
      <c r="J2655" s="44" t="s">
        <v>4883</v>
      </c>
      <c r="K2655" s="45" t="n">
        <v>30129657.4</v>
      </c>
    </row>
    <row r="2656" customFormat="false" ht="12.75" hidden="false" customHeight="false" outlineLevel="0" collapsed="false">
      <c r="A2656" s="44" t="s">
        <v>2479</v>
      </c>
      <c r="B2656" s="44" t="s">
        <v>2480</v>
      </c>
      <c r="C2656" s="44" t="s">
        <v>2481</v>
      </c>
      <c r="D2656" s="44" t="s">
        <v>2482</v>
      </c>
      <c r="E2656" s="44" t="s">
        <v>2483</v>
      </c>
      <c r="F2656" s="44" t="s">
        <v>2484</v>
      </c>
      <c r="G2656" s="44" t="s">
        <v>2480</v>
      </c>
      <c r="H2656" s="44" t="s">
        <v>2485</v>
      </c>
      <c r="I2656" s="44" t="s">
        <v>2486</v>
      </c>
      <c r="J2656" s="44" t="s">
        <v>2487</v>
      </c>
      <c r="K2656" s="44" t="s">
        <v>2488</v>
      </c>
    </row>
    <row r="2658" customFormat="false" ht="12.75" hidden="false" customHeight="false" outlineLevel="0" collapsed="false">
      <c r="A2658" s="44" t="s">
        <v>2476</v>
      </c>
      <c r="B2658" s="44" t="s">
        <v>1870</v>
      </c>
      <c r="D2658" s="44" t="s">
        <v>2477</v>
      </c>
      <c r="E2658" s="44" t="s">
        <v>7804</v>
      </c>
      <c r="F2658" s="44" t="s">
        <v>7805</v>
      </c>
    </row>
    <row r="2659" customFormat="false" ht="12.75" hidden="false" customHeight="false" outlineLevel="0" collapsed="false">
      <c r="A2659" s="44" t="s">
        <v>2479</v>
      </c>
      <c r="B2659" s="44" t="s">
        <v>2480</v>
      </c>
      <c r="C2659" s="44" t="s">
        <v>2481</v>
      </c>
      <c r="D2659" s="44" t="s">
        <v>2482</v>
      </c>
      <c r="E2659" s="44" t="s">
        <v>2483</v>
      </c>
      <c r="F2659" s="44" t="s">
        <v>2484</v>
      </c>
      <c r="G2659" s="44" t="s">
        <v>2480</v>
      </c>
      <c r="H2659" s="44" t="s">
        <v>2485</v>
      </c>
      <c r="I2659" s="44" t="s">
        <v>2486</v>
      </c>
      <c r="J2659" s="44" t="s">
        <v>2487</v>
      </c>
      <c r="K2659" s="44" t="s">
        <v>2488</v>
      </c>
    </row>
    <row r="2660" customFormat="false" ht="12.75" hidden="false" customHeight="false" outlineLevel="0" collapsed="false">
      <c r="H2660" s="44" t="s">
        <v>66</v>
      </c>
      <c r="K2660" s="45" t="n">
        <v>1050445.69</v>
      </c>
    </row>
    <row r="2661" customFormat="false" ht="12.75" hidden="false" customHeight="false" outlineLevel="0" collapsed="false">
      <c r="A2661" s="44" t="s">
        <v>7806</v>
      </c>
      <c r="B2661" s="46" t="n">
        <v>41548</v>
      </c>
      <c r="C2661" s="44" t="s">
        <v>7807</v>
      </c>
      <c r="D2661" s="44" t="n">
        <v>2</v>
      </c>
      <c r="E2661" s="44" t="s">
        <v>7808</v>
      </c>
      <c r="F2661" s="44" t="s">
        <v>7809</v>
      </c>
      <c r="G2661" s="44" t="s">
        <v>2503</v>
      </c>
      <c r="H2661" s="44" t="s">
        <v>1515</v>
      </c>
      <c r="I2661" s="45" t="n">
        <v>1549.2</v>
      </c>
      <c r="K2661" s="45" t="n">
        <v>1051994.89</v>
      </c>
    </row>
    <row r="2662" customFormat="false" ht="12.75" hidden="false" customHeight="false" outlineLevel="0" collapsed="false">
      <c r="A2662" s="44" t="s">
        <v>7810</v>
      </c>
      <c r="B2662" s="46" t="n">
        <v>41548</v>
      </c>
      <c r="C2662" s="44" t="n">
        <v>8690</v>
      </c>
      <c r="D2662" s="44" t="n">
        <v>2</v>
      </c>
      <c r="E2662" s="44" t="s">
        <v>7811</v>
      </c>
      <c r="F2662" s="44" t="s">
        <v>7812</v>
      </c>
      <c r="G2662" s="44" t="s">
        <v>2547</v>
      </c>
      <c r="H2662" s="44" t="s">
        <v>1633</v>
      </c>
      <c r="I2662" s="44" t="n">
        <v>706.05</v>
      </c>
      <c r="K2662" s="45" t="n">
        <v>1052700.94</v>
      </c>
    </row>
    <row r="2663" customFormat="false" ht="12.75" hidden="false" customHeight="false" outlineLevel="0" collapsed="false">
      <c r="A2663" s="44" t="s">
        <v>7813</v>
      </c>
      <c r="B2663" s="46" t="n">
        <v>41548</v>
      </c>
      <c r="C2663" s="44" t="s">
        <v>7814</v>
      </c>
      <c r="D2663" s="44" t="n">
        <v>1</v>
      </c>
      <c r="E2663" s="44" t="s">
        <v>7815</v>
      </c>
      <c r="F2663" s="44" t="s">
        <v>7816</v>
      </c>
      <c r="G2663" s="44" t="s">
        <v>2553</v>
      </c>
      <c r="H2663" s="44" t="s">
        <v>1612</v>
      </c>
      <c r="J2663" s="44" t="n">
        <v>631.62</v>
      </c>
      <c r="K2663" s="45" t="n">
        <v>1052069.32</v>
      </c>
    </row>
    <row r="2664" customFormat="false" ht="12.75" hidden="false" customHeight="false" outlineLevel="0" collapsed="false">
      <c r="A2664" s="44" t="s">
        <v>7817</v>
      </c>
      <c r="B2664" s="46" t="n">
        <v>41548</v>
      </c>
      <c r="C2664" s="44" t="s">
        <v>7814</v>
      </c>
      <c r="D2664" s="44" t="n">
        <v>1</v>
      </c>
      <c r="E2664" s="44" t="s">
        <v>7815</v>
      </c>
      <c r="F2664" s="44" t="s">
        <v>7816</v>
      </c>
      <c r="G2664" s="44" t="s">
        <v>2553</v>
      </c>
      <c r="H2664" s="44" t="s">
        <v>7818</v>
      </c>
      <c r="I2664" s="44" t="n">
        <v>631.62</v>
      </c>
      <c r="K2664" s="45" t="n">
        <v>1052700.94</v>
      </c>
    </row>
    <row r="2665" customFormat="false" ht="12.75" hidden="false" customHeight="false" outlineLevel="0" collapsed="false">
      <c r="A2665" s="44" t="s">
        <v>7819</v>
      </c>
      <c r="B2665" s="46" t="n">
        <v>41548</v>
      </c>
      <c r="C2665" s="44" t="s">
        <v>7820</v>
      </c>
      <c r="D2665" s="44" t="n">
        <v>1</v>
      </c>
      <c r="E2665" s="44" t="s">
        <v>7821</v>
      </c>
      <c r="F2665" s="44" t="s">
        <v>7816</v>
      </c>
      <c r="G2665" s="44" t="s">
        <v>2553</v>
      </c>
      <c r="H2665" s="44" t="s">
        <v>1612</v>
      </c>
      <c r="J2665" s="44" t="n">
        <v>631.62</v>
      </c>
      <c r="K2665" s="45" t="n">
        <v>1052069.32</v>
      </c>
    </row>
    <row r="2666" customFormat="false" ht="12.75" hidden="false" customHeight="false" outlineLevel="0" collapsed="false">
      <c r="A2666" s="44" t="s">
        <v>7822</v>
      </c>
      <c r="B2666" s="46" t="n">
        <v>41549</v>
      </c>
      <c r="C2666" s="44" t="s">
        <v>7823</v>
      </c>
      <c r="D2666" s="44" t="n">
        <v>2</v>
      </c>
      <c r="E2666" s="44" t="s">
        <v>7824</v>
      </c>
      <c r="F2666" s="44" t="s">
        <v>7809</v>
      </c>
      <c r="G2666" s="44" t="s">
        <v>2503</v>
      </c>
      <c r="H2666" s="44" t="s">
        <v>1515</v>
      </c>
      <c r="I2666" s="45" t="n">
        <v>1068.49</v>
      </c>
      <c r="K2666" s="45" t="n">
        <v>1053137.81</v>
      </c>
    </row>
    <row r="2667" customFormat="false" ht="12.75" hidden="false" customHeight="false" outlineLevel="0" collapsed="false">
      <c r="A2667" s="44" t="s">
        <v>7825</v>
      </c>
      <c r="B2667" s="46" t="n">
        <v>41549</v>
      </c>
      <c r="C2667" s="44" t="s">
        <v>7826</v>
      </c>
      <c r="D2667" s="44" t="n">
        <v>1</v>
      </c>
      <c r="E2667" s="44" t="s">
        <v>7827</v>
      </c>
      <c r="F2667" s="44" t="s">
        <v>7812</v>
      </c>
      <c r="G2667" s="44" t="s">
        <v>2553</v>
      </c>
      <c r="H2667" s="44" t="s">
        <v>7828</v>
      </c>
      <c r="I2667" s="45" t="n">
        <v>15840</v>
      </c>
      <c r="K2667" s="45" t="n">
        <v>1068977.81</v>
      </c>
    </row>
    <row r="2668" customFormat="false" ht="12.75" hidden="false" customHeight="false" outlineLevel="0" collapsed="false">
      <c r="A2668" s="44" t="s">
        <v>7829</v>
      </c>
      <c r="B2668" s="46" t="n">
        <v>41549</v>
      </c>
      <c r="C2668" s="44" t="n">
        <v>8820</v>
      </c>
      <c r="D2668" s="44" t="n">
        <v>2</v>
      </c>
      <c r="E2668" s="44" t="s">
        <v>7830</v>
      </c>
      <c r="F2668" s="44" t="s">
        <v>7831</v>
      </c>
      <c r="G2668" s="44" t="s">
        <v>2503</v>
      </c>
      <c r="H2668" s="44" t="s">
        <v>1633</v>
      </c>
      <c r="I2668" s="44" t="n">
        <v>176.4</v>
      </c>
      <c r="K2668" s="45" t="n">
        <v>1069154.21</v>
      </c>
    </row>
    <row r="2669" customFormat="false" ht="12.75" hidden="false" customHeight="false" outlineLevel="0" collapsed="false">
      <c r="A2669" s="44" t="s">
        <v>7832</v>
      </c>
      <c r="B2669" s="46" t="n">
        <v>41549</v>
      </c>
      <c r="C2669" s="44" t="n">
        <v>318</v>
      </c>
      <c r="D2669" s="44" t="n">
        <v>2</v>
      </c>
      <c r="E2669" s="44" t="s">
        <v>7833</v>
      </c>
      <c r="F2669" s="44" t="s">
        <v>7834</v>
      </c>
      <c r="G2669" s="44" t="s">
        <v>7835</v>
      </c>
      <c r="H2669" s="44" t="s">
        <v>1723</v>
      </c>
      <c r="I2669" s="44" t="n">
        <v>240</v>
      </c>
      <c r="K2669" s="45" t="n">
        <v>1069394.21</v>
      </c>
    </row>
    <row r="2670" customFormat="false" ht="12.75" hidden="false" customHeight="false" outlineLevel="0" collapsed="false">
      <c r="A2670" s="44" t="s">
        <v>7836</v>
      </c>
      <c r="B2670" s="46" t="n">
        <v>41549</v>
      </c>
      <c r="C2670" s="44" t="s">
        <v>7837</v>
      </c>
      <c r="D2670" s="44" t="n">
        <v>1</v>
      </c>
      <c r="E2670" s="44" t="s">
        <v>7838</v>
      </c>
      <c r="F2670" s="44" t="s">
        <v>7812</v>
      </c>
      <c r="G2670" s="44" t="s">
        <v>2553</v>
      </c>
      <c r="H2670" s="44" t="s">
        <v>7828</v>
      </c>
      <c r="I2670" s="45" t="n">
        <v>12800</v>
      </c>
      <c r="K2670" s="45" t="n">
        <v>1082194.21</v>
      </c>
    </row>
    <row r="2671" customFormat="false" ht="12.75" hidden="false" customHeight="false" outlineLevel="0" collapsed="false">
      <c r="A2671" s="44" t="s">
        <v>7839</v>
      </c>
      <c r="B2671" s="46" t="n">
        <v>41549</v>
      </c>
      <c r="D2671" s="44" t="n">
        <v>1</v>
      </c>
      <c r="E2671" s="44" t="s">
        <v>7840</v>
      </c>
      <c r="F2671" s="44" t="s">
        <v>7812</v>
      </c>
      <c r="G2671" s="44" t="s">
        <v>2553</v>
      </c>
      <c r="H2671" s="44" t="s">
        <v>1766</v>
      </c>
      <c r="I2671" s="45" t="n">
        <v>2536.55</v>
      </c>
      <c r="K2671" s="45" t="n">
        <v>1084730.76</v>
      </c>
    </row>
    <row r="2672" customFormat="false" ht="12.75" hidden="false" customHeight="false" outlineLevel="0" collapsed="false">
      <c r="A2672" s="44" t="s">
        <v>7841</v>
      </c>
      <c r="B2672" s="46" t="n">
        <v>41549</v>
      </c>
      <c r="C2672" s="44" t="s">
        <v>7842</v>
      </c>
      <c r="D2672" s="44" t="n">
        <v>1</v>
      </c>
      <c r="E2672" s="44" t="s">
        <v>7843</v>
      </c>
      <c r="F2672" s="44" t="s">
        <v>7816</v>
      </c>
      <c r="G2672" s="44" t="s">
        <v>2553</v>
      </c>
      <c r="H2672" s="44" t="s">
        <v>1610</v>
      </c>
      <c r="J2672" s="45" t="n">
        <v>15840</v>
      </c>
      <c r="K2672" s="45" t="n">
        <v>1068890.76</v>
      </c>
    </row>
    <row r="2673" customFormat="false" ht="12.75" hidden="false" customHeight="false" outlineLevel="0" collapsed="false">
      <c r="A2673" s="44" t="s">
        <v>7844</v>
      </c>
      <c r="B2673" s="46" t="n">
        <v>41549</v>
      </c>
      <c r="C2673" s="44" t="s">
        <v>7845</v>
      </c>
      <c r="D2673" s="44" t="n">
        <v>1</v>
      </c>
      <c r="E2673" s="44" t="s">
        <v>7846</v>
      </c>
      <c r="F2673" s="44" t="s">
        <v>7816</v>
      </c>
      <c r="G2673" s="44" t="s">
        <v>2553</v>
      </c>
      <c r="H2673" s="44" t="s">
        <v>1610</v>
      </c>
      <c r="J2673" s="45" t="n">
        <v>12800</v>
      </c>
      <c r="K2673" s="45" t="n">
        <v>1056090.76</v>
      </c>
    </row>
    <row r="2674" customFormat="false" ht="12.75" hidden="false" customHeight="false" outlineLevel="0" collapsed="false">
      <c r="A2674" s="44" t="s">
        <v>7847</v>
      </c>
      <c r="B2674" s="46" t="n">
        <v>41549</v>
      </c>
      <c r="C2674" s="44" t="s">
        <v>7848</v>
      </c>
      <c r="D2674" s="44" t="n">
        <v>1</v>
      </c>
      <c r="E2674" s="44" t="s">
        <v>7849</v>
      </c>
      <c r="F2674" s="44" t="s">
        <v>7816</v>
      </c>
      <c r="G2674" s="44" t="s">
        <v>2553</v>
      </c>
      <c r="H2674" s="44" t="s">
        <v>1766</v>
      </c>
      <c r="J2674" s="45" t="n">
        <v>2536.55</v>
      </c>
      <c r="K2674" s="45" t="n">
        <v>1053554.21</v>
      </c>
    </row>
    <row r="2675" customFormat="false" ht="12.75" hidden="false" customHeight="false" outlineLevel="0" collapsed="false">
      <c r="A2675" s="44" t="s">
        <v>7850</v>
      </c>
      <c r="B2675" s="46" t="n">
        <v>41550</v>
      </c>
      <c r="C2675" s="44" t="s">
        <v>7851</v>
      </c>
      <c r="D2675" s="44" t="n">
        <v>2</v>
      </c>
      <c r="E2675" s="44" t="s">
        <v>7852</v>
      </c>
      <c r="F2675" s="44" t="s">
        <v>7809</v>
      </c>
      <c r="G2675" s="44" t="s">
        <v>2503</v>
      </c>
      <c r="H2675" s="44" t="s">
        <v>1515</v>
      </c>
      <c r="I2675" s="45" t="n">
        <v>1211.98</v>
      </c>
      <c r="K2675" s="45" t="n">
        <v>1054766.19</v>
      </c>
    </row>
    <row r="2676" customFormat="false" ht="12.75" hidden="false" customHeight="false" outlineLevel="0" collapsed="false">
      <c r="A2676" s="44" t="s">
        <v>7853</v>
      </c>
      <c r="B2676" s="46" t="n">
        <v>41550</v>
      </c>
      <c r="C2676" s="44" t="n">
        <v>310</v>
      </c>
      <c r="D2676" s="44" t="n">
        <v>2</v>
      </c>
      <c r="E2676" s="44" t="s">
        <v>7854</v>
      </c>
      <c r="F2676" s="44" t="s">
        <v>7834</v>
      </c>
      <c r="G2676" s="44" t="s">
        <v>7835</v>
      </c>
      <c r="H2676" s="44" t="s">
        <v>1723</v>
      </c>
      <c r="I2676" s="44" t="n">
        <v>208</v>
      </c>
      <c r="K2676" s="45" t="n">
        <v>1054974.19</v>
      </c>
    </row>
    <row r="2677" customFormat="false" ht="12.75" hidden="false" customHeight="false" outlineLevel="0" collapsed="false">
      <c r="A2677" s="44" t="s">
        <v>7855</v>
      </c>
      <c r="B2677" s="46" t="n">
        <v>41550</v>
      </c>
      <c r="C2677" s="44" t="n">
        <v>311</v>
      </c>
      <c r="D2677" s="44" t="n">
        <v>2</v>
      </c>
      <c r="E2677" s="44" t="s">
        <v>7856</v>
      </c>
      <c r="F2677" s="44" t="s">
        <v>7834</v>
      </c>
      <c r="G2677" s="44" t="s">
        <v>7835</v>
      </c>
      <c r="H2677" s="44" t="s">
        <v>1723</v>
      </c>
      <c r="I2677" s="44" t="n">
        <v>120</v>
      </c>
      <c r="K2677" s="45" t="n">
        <v>1055094.19</v>
      </c>
    </row>
    <row r="2678" customFormat="false" ht="12.75" hidden="false" customHeight="false" outlineLevel="0" collapsed="false">
      <c r="A2678" s="44" t="s">
        <v>7857</v>
      </c>
      <c r="B2678" s="46" t="n">
        <v>41550</v>
      </c>
      <c r="C2678" s="44" t="n">
        <v>312</v>
      </c>
      <c r="D2678" s="44" t="n">
        <v>2</v>
      </c>
      <c r="E2678" s="44" t="s">
        <v>7858</v>
      </c>
      <c r="F2678" s="44" t="s">
        <v>7834</v>
      </c>
      <c r="G2678" s="44" t="s">
        <v>7835</v>
      </c>
      <c r="H2678" s="44" t="s">
        <v>1723</v>
      </c>
      <c r="I2678" s="44" t="n">
        <v>120</v>
      </c>
      <c r="K2678" s="45" t="n">
        <v>1055214.19</v>
      </c>
    </row>
    <row r="2679" customFormat="false" ht="12.75" hidden="false" customHeight="false" outlineLevel="0" collapsed="false">
      <c r="A2679" s="44" t="s">
        <v>7859</v>
      </c>
      <c r="B2679" s="46" t="n">
        <v>41550</v>
      </c>
      <c r="C2679" s="44" t="n">
        <v>2303</v>
      </c>
      <c r="D2679" s="44" t="n">
        <v>2</v>
      </c>
      <c r="E2679" s="44" t="s">
        <v>7860</v>
      </c>
      <c r="F2679" s="44" t="s">
        <v>7831</v>
      </c>
      <c r="G2679" s="44" t="s">
        <v>2503</v>
      </c>
      <c r="H2679" s="44" t="s">
        <v>1708</v>
      </c>
      <c r="I2679" s="45" t="n">
        <v>1599.2</v>
      </c>
      <c r="K2679" s="45" t="n">
        <v>1056813.39</v>
      </c>
    </row>
    <row r="2680" customFormat="false" ht="12.75" hidden="false" customHeight="false" outlineLevel="0" collapsed="false">
      <c r="A2680" s="44" t="s">
        <v>7861</v>
      </c>
      <c r="B2680" s="46" t="n">
        <v>41550</v>
      </c>
      <c r="C2680" s="44" t="n">
        <v>8456</v>
      </c>
      <c r="D2680" s="44" t="n">
        <v>2</v>
      </c>
      <c r="E2680" s="44" t="s">
        <v>7862</v>
      </c>
      <c r="F2680" s="44" t="s">
        <v>7834</v>
      </c>
      <c r="G2680" s="44" t="s">
        <v>7835</v>
      </c>
      <c r="H2680" s="44" t="s">
        <v>1727</v>
      </c>
      <c r="I2680" s="44" t="n">
        <v>40</v>
      </c>
      <c r="K2680" s="45" t="n">
        <v>1056853.39</v>
      </c>
    </row>
    <row r="2681" customFormat="false" ht="12.75" hidden="false" customHeight="false" outlineLevel="0" collapsed="false">
      <c r="A2681" s="44" t="s">
        <v>7863</v>
      </c>
      <c r="B2681" s="46" t="n">
        <v>41550</v>
      </c>
      <c r="C2681" s="44" t="s">
        <v>7864</v>
      </c>
      <c r="D2681" s="44" t="n">
        <v>2</v>
      </c>
      <c r="E2681" s="44" t="s">
        <v>7865</v>
      </c>
      <c r="F2681" s="44" t="s">
        <v>7834</v>
      </c>
      <c r="G2681" s="44" t="s">
        <v>7835</v>
      </c>
      <c r="H2681" s="44" t="s">
        <v>1568</v>
      </c>
      <c r="I2681" s="44" t="n">
        <v>16</v>
      </c>
      <c r="K2681" s="45" t="n">
        <v>1056869.39</v>
      </c>
    </row>
    <row r="2689" customFormat="false" ht="12.75" hidden="false" customHeight="false" outlineLevel="0" collapsed="false">
      <c r="A2689" s="44" t="s">
        <v>2453</v>
      </c>
      <c r="B2689" s="44" t="s">
        <v>2454</v>
      </c>
      <c r="C2689" s="44" t="s">
        <v>2455</v>
      </c>
      <c r="D2689" s="44" t="s">
        <v>2456</v>
      </c>
      <c r="E2689" s="44" t="s">
        <v>53</v>
      </c>
      <c r="F2689" s="44" t="s">
        <v>52</v>
      </c>
      <c r="G2689" s="44" t="s">
        <v>2454</v>
      </c>
      <c r="H2689" s="44" t="s">
        <v>2457</v>
      </c>
      <c r="I2689" s="44" t="s">
        <v>2458</v>
      </c>
      <c r="J2689" s="44" t="s">
        <v>55</v>
      </c>
      <c r="K2689" s="44" t="s">
        <v>50</v>
      </c>
    </row>
    <row r="2690" customFormat="false" ht="12.75" hidden="false" customHeight="false" outlineLevel="0" collapsed="false">
      <c r="A2690" s="44" t="s">
        <v>2459</v>
      </c>
      <c r="B2690" s="44" t="s">
        <v>2460</v>
      </c>
      <c r="C2690" s="44" t="s">
        <v>2461</v>
      </c>
      <c r="D2690" s="44" t="s">
        <v>2462</v>
      </c>
      <c r="E2690" s="44" t="s">
        <v>2463</v>
      </c>
      <c r="J2690" s="46" t="n">
        <v>37211</v>
      </c>
      <c r="K2690" s="44" t="s">
        <v>7866</v>
      </c>
    </row>
    <row r="2691" customFormat="false" ht="12.75" hidden="false" customHeight="false" outlineLevel="0" collapsed="false">
      <c r="J2691" s="47" t="n">
        <v>0.566666666666667</v>
      </c>
    </row>
    <row r="2692" customFormat="false" ht="12.75" hidden="false" customHeight="false" outlineLevel="0" collapsed="false">
      <c r="A2692" s="44" t="s">
        <v>2465</v>
      </c>
      <c r="B2692" s="44" t="s">
        <v>2466</v>
      </c>
      <c r="C2692" s="44" t="s">
        <v>2467</v>
      </c>
      <c r="D2692" s="44" t="s">
        <v>2468</v>
      </c>
      <c r="E2692" s="44" t="n">
        <v>13</v>
      </c>
    </row>
    <row r="2694" customFormat="false" ht="12.75" hidden="false" customHeight="false" outlineLevel="0" collapsed="false">
      <c r="A2694" s="44" t="s">
        <v>2469</v>
      </c>
      <c r="B2694" s="44" t="s">
        <v>2470</v>
      </c>
      <c r="D2694" s="44" t="s">
        <v>2471</v>
      </c>
      <c r="E2694" s="44" t="s">
        <v>2472</v>
      </c>
      <c r="G2694" s="44" t="s">
        <v>2473</v>
      </c>
      <c r="H2694" s="44" t="s">
        <v>2474</v>
      </c>
      <c r="I2694" s="44" t="s">
        <v>67</v>
      </c>
      <c r="J2694" s="44" t="s">
        <v>68</v>
      </c>
      <c r="K2694" s="44" t="s">
        <v>2475</v>
      </c>
    </row>
    <row r="2695" customFormat="false" ht="12.75" hidden="false" customHeight="false" outlineLevel="0" collapsed="false">
      <c r="A2695" s="44" t="s">
        <v>2453</v>
      </c>
      <c r="B2695" s="44" t="s">
        <v>2454</v>
      </c>
      <c r="C2695" s="44" t="s">
        <v>2455</v>
      </c>
      <c r="D2695" s="44" t="s">
        <v>2456</v>
      </c>
      <c r="E2695" s="44" t="s">
        <v>53</v>
      </c>
      <c r="F2695" s="44" t="s">
        <v>52</v>
      </c>
      <c r="G2695" s="44" t="s">
        <v>2454</v>
      </c>
      <c r="H2695" s="44" t="s">
        <v>2457</v>
      </c>
      <c r="I2695" s="44" t="s">
        <v>2458</v>
      </c>
      <c r="J2695" s="44" t="s">
        <v>55</v>
      </c>
      <c r="K2695" s="44" t="s">
        <v>50</v>
      </c>
    </row>
    <row r="2696" customFormat="false" ht="12.75" hidden="false" customHeight="false" outlineLevel="0" collapsed="false">
      <c r="A2696" s="44" t="s">
        <v>7867</v>
      </c>
      <c r="B2696" s="46" t="n">
        <v>41550</v>
      </c>
      <c r="C2696" s="44" t="s">
        <v>7868</v>
      </c>
      <c r="D2696" s="44" t="n">
        <v>2</v>
      </c>
      <c r="E2696" s="44" t="s">
        <v>7869</v>
      </c>
      <c r="F2696" s="44" t="s">
        <v>7870</v>
      </c>
      <c r="G2696" s="44" t="s">
        <v>2626</v>
      </c>
      <c r="H2696" s="44" t="s">
        <v>1586</v>
      </c>
      <c r="I2696" s="44" t="n">
        <v>10.33</v>
      </c>
      <c r="K2696" s="45" t="n">
        <v>1056879.72</v>
      </c>
    </row>
    <row r="2697" customFormat="false" ht="12.75" hidden="false" customHeight="false" outlineLevel="0" collapsed="false">
      <c r="A2697" s="44" t="s">
        <v>7871</v>
      </c>
      <c r="B2697" s="46" t="n">
        <v>41550</v>
      </c>
      <c r="C2697" s="44" t="n">
        <v>83860741</v>
      </c>
      <c r="D2697" s="44" t="n">
        <v>2</v>
      </c>
      <c r="E2697" s="44" t="s">
        <v>7872</v>
      </c>
      <c r="F2697" s="44" t="s">
        <v>7809</v>
      </c>
      <c r="G2697" s="44" t="s">
        <v>2626</v>
      </c>
      <c r="H2697" s="44" t="s">
        <v>1515</v>
      </c>
      <c r="I2697" s="45" t="n">
        <v>1903.72</v>
      </c>
      <c r="K2697" s="45" t="n">
        <v>1058783.44</v>
      </c>
    </row>
    <row r="2698" customFormat="false" ht="12.75" hidden="false" customHeight="false" outlineLevel="0" collapsed="false">
      <c r="A2698" s="44" t="s">
        <v>7873</v>
      </c>
      <c r="B2698" s="46" t="n">
        <v>41550</v>
      </c>
      <c r="C2698" s="44" t="n">
        <v>83865006</v>
      </c>
      <c r="D2698" s="44" t="n">
        <v>2</v>
      </c>
      <c r="E2698" s="44" t="s">
        <v>7874</v>
      </c>
      <c r="F2698" s="44" t="s">
        <v>7809</v>
      </c>
      <c r="G2698" s="44" t="s">
        <v>2626</v>
      </c>
      <c r="H2698" s="44" t="s">
        <v>1515</v>
      </c>
      <c r="I2698" s="44" t="n">
        <v>167.46</v>
      </c>
      <c r="K2698" s="45" t="n">
        <v>1058950.9</v>
      </c>
    </row>
    <row r="2699" customFormat="false" ht="12.75" hidden="false" customHeight="false" outlineLevel="0" collapsed="false">
      <c r="A2699" s="44" t="s">
        <v>7875</v>
      </c>
      <c r="B2699" s="46" t="n">
        <v>41551</v>
      </c>
      <c r="C2699" s="44" t="s">
        <v>7876</v>
      </c>
      <c r="D2699" s="44" t="n">
        <v>2</v>
      </c>
      <c r="E2699" s="44" t="s">
        <v>7877</v>
      </c>
      <c r="F2699" s="44" t="s">
        <v>7809</v>
      </c>
      <c r="G2699" s="44" t="s">
        <v>2503</v>
      </c>
      <c r="H2699" s="44" t="s">
        <v>1515</v>
      </c>
      <c r="I2699" s="44" t="n">
        <v>538.19</v>
      </c>
      <c r="K2699" s="45" t="n">
        <v>1059489.09</v>
      </c>
    </row>
    <row r="2700" customFormat="false" ht="12.75" hidden="false" customHeight="false" outlineLevel="0" collapsed="false">
      <c r="A2700" s="44" t="s">
        <v>7878</v>
      </c>
      <c r="B2700" s="46" t="n">
        <v>41551</v>
      </c>
      <c r="C2700" s="44" t="s">
        <v>7879</v>
      </c>
      <c r="D2700" s="44" t="n">
        <v>1</v>
      </c>
      <c r="E2700" s="44" t="s">
        <v>7880</v>
      </c>
      <c r="F2700" s="44" t="s">
        <v>7812</v>
      </c>
      <c r="G2700" s="44" t="s">
        <v>2547</v>
      </c>
      <c r="H2700" s="44" t="s">
        <v>1531</v>
      </c>
      <c r="I2700" s="45" t="n">
        <v>20314.23</v>
      </c>
      <c r="K2700" s="45" t="n">
        <v>1079803.32</v>
      </c>
    </row>
    <row r="2701" customFormat="false" ht="12.75" hidden="false" customHeight="false" outlineLevel="0" collapsed="false">
      <c r="A2701" s="44" t="s">
        <v>7881</v>
      </c>
      <c r="B2701" s="46" t="n">
        <v>41551</v>
      </c>
      <c r="C2701" s="44" t="s">
        <v>7882</v>
      </c>
      <c r="D2701" s="44" t="n">
        <v>1</v>
      </c>
      <c r="E2701" s="44" t="s">
        <v>7883</v>
      </c>
      <c r="F2701" s="44" t="s">
        <v>7812</v>
      </c>
      <c r="G2701" s="44" t="s">
        <v>2553</v>
      </c>
      <c r="H2701" s="44" t="s">
        <v>7828</v>
      </c>
      <c r="I2701" s="45" t="n">
        <v>20517.66</v>
      </c>
      <c r="K2701" s="45" t="n">
        <v>1100320.98</v>
      </c>
    </row>
    <row r="2702" customFormat="false" ht="12.75" hidden="false" customHeight="false" outlineLevel="0" collapsed="false">
      <c r="A2702" s="44" t="s">
        <v>7884</v>
      </c>
      <c r="B2702" s="46" t="n">
        <v>41551</v>
      </c>
      <c r="C2702" s="44" t="s">
        <v>7885</v>
      </c>
      <c r="D2702" s="44" t="n">
        <v>1</v>
      </c>
      <c r="E2702" s="44" t="s">
        <v>7886</v>
      </c>
      <c r="F2702" s="44" t="s">
        <v>7816</v>
      </c>
      <c r="G2702" s="44" t="s">
        <v>2553</v>
      </c>
      <c r="H2702" s="44" t="s">
        <v>133</v>
      </c>
      <c r="J2702" s="44" t="n">
        <v>532.41</v>
      </c>
      <c r="K2702" s="45" t="n">
        <v>1099788.57</v>
      </c>
    </row>
    <row r="2703" customFormat="false" ht="12.75" hidden="false" customHeight="false" outlineLevel="0" collapsed="false">
      <c r="A2703" s="44" t="s">
        <v>7887</v>
      </c>
      <c r="B2703" s="46" t="n">
        <v>41551</v>
      </c>
      <c r="C2703" s="44" t="s">
        <v>7888</v>
      </c>
      <c r="D2703" s="44" t="n">
        <v>1</v>
      </c>
      <c r="E2703" s="44" t="s">
        <v>7889</v>
      </c>
      <c r="F2703" s="44" t="s">
        <v>7816</v>
      </c>
      <c r="G2703" s="44" t="s">
        <v>2553</v>
      </c>
      <c r="H2703" s="44" t="s">
        <v>1698</v>
      </c>
      <c r="J2703" s="44" t="n">
        <v>424.83</v>
      </c>
      <c r="K2703" s="45" t="n">
        <v>1099363.74</v>
      </c>
    </row>
    <row r="2704" customFormat="false" ht="12.75" hidden="false" customHeight="false" outlineLevel="0" collapsed="false">
      <c r="A2704" s="44" t="s">
        <v>7890</v>
      </c>
      <c r="B2704" s="46" t="n">
        <v>41551</v>
      </c>
      <c r="C2704" s="44" t="s">
        <v>7891</v>
      </c>
      <c r="D2704" s="44" t="n">
        <v>1</v>
      </c>
      <c r="E2704" s="44" t="s">
        <v>7892</v>
      </c>
      <c r="F2704" s="44" t="s">
        <v>7816</v>
      </c>
      <c r="G2704" s="44" t="s">
        <v>2553</v>
      </c>
      <c r="H2704" s="44" t="s">
        <v>1610</v>
      </c>
      <c r="J2704" s="45" t="n">
        <v>20517.66</v>
      </c>
      <c r="K2704" s="45" t="n">
        <v>1078846.08</v>
      </c>
    </row>
    <row r="2705" customFormat="false" ht="12.75" hidden="false" customHeight="false" outlineLevel="0" collapsed="false">
      <c r="A2705" s="44" t="s">
        <v>7893</v>
      </c>
      <c r="B2705" s="46" t="n">
        <v>41552</v>
      </c>
      <c r="C2705" s="44" t="n">
        <v>112</v>
      </c>
      <c r="D2705" s="44" t="n">
        <v>1</v>
      </c>
      <c r="E2705" s="44" t="s">
        <v>7894</v>
      </c>
      <c r="F2705" s="44" t="s">
        <v>7812</v>
      </c>
      <c r="G2705" s="44" t="s">
        <v>2553</v>
      </c>
      <c r="H2705" s="44" t="s">
        <v>1610</v>
      </c>
      <c r="I2705" s="44" t="n">
        <v>769.6</v>
      </c>
      <c r="K2705" s="45" t="n">
        <v>1079615.68</v>
      </c>
    </row>
    <row r="2706" customFormat="false" ht="12.75" hidden="false" customHeight="false" outlineLevel="0" collapsed="false">
      <c r="A2706" s="44" t="s">
        <v>7895</v>
      </c>
      <c r="B2706" s="46" t="n">
        <v>41552</v>
      </c>
      <c r="C2706" s="44" t="n">
        <v>716441</v>
      </c>
      <c r="D2706" s="44" t="n">
        <v>2</v>
      </c>
      <c r="E2706" s="44" t="s">
        <v>7896</v>
      </c>
      <c r="F2706" s="44" t="s">
        <v>7809</v>
      </c>
      <c r="G2706" s="44" t="s">
        <v>2503</v>
      </c>
      <c r="H2706" s="44" t="s">
        <v>1515</v>
      </c>
      <c r="I2706" s="44" t="n">
        <v>1.02</v>
      </c>
      <c r="K2706" s="45" t="n">
        <v>1079616.7</v>
      </c>
    </row>
    <row r="2707" customFormat="false" ht="12.75" hidden="false" customHeight="false" outlineLevel="0" collapsed="false">
      <c r="A2707" s="44" t="s">
        <v>7897</v>
      </c>
      <c r="B2707" s="46" t="n">
        <v>41552</v>
      </c>
      <c r="C2707" s="44" t="s">
        <v>7898</v>
      </c>
      <c r="D2707" s="44" t="n">
        <v>1</v>
      </c>
      <c r="E2707" s="44" t="s">
        <v>7899</v>
      </c>
      <c r="F2707" s="44" t="s">
        <v>7816</v>
      </c>
      <c r="G2707" s="44" t="s">
        <v>2553</v>
      </c>
      <c r="H2707" s="44" t="s">
        <v>1610</v>
      </c>
      <c r="J2707" s="44" t="n">
        <v>769.6</v>
      </c>
      <c r="K2707" s="45" t="n">
        <v>1078847.1</v>
      </c>
    </row>
    <row r="2708" customFormat="false" ht="12.75" hidden="false" customHeight="false" outlineLevel="0" collapsed="false">
      <c r="A2708" s="44" t="s">
        <v>7900</v>
      </c>
      <c r="B2708" s="46" t="n">
        <v>41552</v>
      </c>
      <c r="C2708" s="44" t="s">
        <v>7901</v>
      </c>
      <c r="D2708" s="44" t="n">
        <v>1</v>
      </c>
      <c r="E2708" s="44" t="s">
        <v>7902</v>
      </c>
      <c r="F2708" s="44" t="s">
        <v>7816</v>
      </c>
      <c r="G2708" s="44" t="s">
        <v>2553</v>
      </c>
      <c r="H2708" s="44" t="s">
        <v>1531</v>
      </c>
      <c r="J2708" s="45" t="n">
        <v>20314.23</v>
      </c>
      <c r="K2708" s="45" t="n">
        <v>1058532.87</v>
      </c>
    </row>
    <row r="2709" customFormat="false" ht="12.75" hidden="false" customHeight="false" outlineLevel="0" collapsed="false">
      <c r="A2709" s="44" t="s">
        <v>7903</v>
      </c>
      <c r="B2709" s="46" t="n">
        <v>41552</v>
      </c>
      <c r="C2709" s="44" t="s">
        <v>7904</v>
      </c>
      <c r="D2709" s="44" t="n">
        <v>1</v>
      </c>
      <c r="E2709" s="44" t="s">
        <v>7905</v>
      </c>
      <c r="F2709" s="44" t="s">
        <v>7816</v>
      </c>
      <c r="G2709" s="44" t="s">
        <v>2553</v>
      </c>
      <c r="H2709" s="44" t="s">
        <v>1531</v>
      </c>
      <c r="J2709" s="45" t="n">
        <v>31281.04</v>
      </c>
      <c r="K2709" s="45" t="n">
        <v>1027251.83</v>
      </c>
    </row>
    <row r="2710" customFormat="false" ht="12.75" hidden="false" customHeight="false" outlineLevel="0" collapsed="false">
      <c r="A2710" s="44" t="s">
        <v>7906</v>
      </c>
      <c r="B2710" s="46" t="n">
        <v>41554</v>
      </c>
      <c r="C2710" s="44" t="s">
        <v>7907</v>
      </c>
      <c r="D2710" s="44" t="n">
        <v>2</v>
      </c>
      <c r="E2710" s="44" t="s">
        <v>7908</v>
      </c>
      <c r="F2710" s="44" t="s">
        <v>7809</v>
      </c>
      <c r="G2710" s="44" t="s">
        <v>2503</v>
      </c>
      <c r="H2710" s="44" t="s">
        <v>1515</v>
      </c>
      <c r="I2710" s="45" t="n">
        <v>2441.75</v>
      </c>
      <c r="K2710" s="45" t="n">
        <v>1029693.58</v>
      </c>
    </row>
    <row r="2711" customFormat="false" ht="12.75" hidden="false" customHeight="false" outlineLevel="0" collapsed="false">
      <c r="A2711" s="44" t="s">
        <v>7909</v>
      </c>
      <c r="B2711" s="46" t="n">
        <v>41554</v>
      </c>
      <c r="C2711" s="44" t="s">
        <v>7910</v>
      </c>
      <c r="D2711" s="44" t="n">
        <v>1</v>
      </c>
      <c r="E2711" s="44" t="s">
        <v>7911</v>
      </c>
      <c r="F2711" s="44" t="s">
        <v>7812</v>
      </c>
      <c r="G2711" s="44" t="s">
        <v>2553</v>
      </c>
      <c r="H2711" s="44" t="s">
        <v>1610</v>
      </c>
      <c r="I2711" s="44" t="n">
        <v>163.79</v>
      </c>
      <c r="K2711" s="45" t="n">
        <v>1029857.37</v>
      </c>
    </row>
    <row r="2712" customFormat="false" ht="12.75" hidden="false" customHeight="false" outlineLevel="0" collapsed="false">
      <c r="A2712" s="44" t="s">
        <v>7912</v>
      </c>
      <c r="B2712" s="46" t="n">
        <v>41554</v>
      </c>
      <c r="C2712" s="44" t="s">
        <v>7913</v>
      </c>
      <c r="D2712" s="44" t="n">
        <v>2</v>
      </c>
      <c r="E2712" s="44" t="s">
        <v>7914</v>
      </c>
      <c r="F2712" s="44" t="s">
        <v>7870</v>
      </c>
      <c r="G2712" s="44" t="s">
        <v>2503</v>
      </c>
      <c r="H2712" s="44" t="s">
        <v>1541</v>
      </c>
      <c r="I2712" s="44" t="n">
        <v>387.6</v>
      </c>
      <c r="K2712" s="45" t="n">
        <v>1030244.97</v>
      </c>
    </row>
    <row r="2713" customFormat="false" ht="12.75" hidden="false" customHeight="false" outlineLevel="0" collapsed="false">
      <c r="A2713" s="44" t="s">
        <v>7915</v>
      </c>
      <c r="B2713" s="46" t="n">
        <v>41554</v>
      </c>
      <c r="C2713" s="44" t="n">
        <v>319</v>
      </c>
      <c r="D2713" s="44" t="n">
        <v>2</v>
      </c>
      <c r="E2713" s="44" t="s">
        <v>7916</v>
      </c>
      <c r="F2713" s="44" t="s">
        <v>7834</v>
      </c>
      <c r="G2713" s="44" t="s">
        <v>7835</v>
      </c>
      <c r="H2713" s="44" t="s">
        <v>1723</v>
      </c>
      <c r="I2713" s="44" t="n">
        <v>832</v>
      </c>
      <c r="K2713" s="45" t="n">
        <v>1031076.97</v>
      </c>
    </row>
    <row r="2714" customFormat="false" ht="12.75" hidden="false" customHeight="false" outlineLevel="0" collapsed="false">
      <c r="A2714" s="44" t="s">
        <v>7917</v>
      </c>
      <c r="B2714" s="46" t="n">
        <v>41554</v>
      </c>
      <c r="C2714" s="44" t="n">
        <v>320</v>
      </c>
      <c r="D2714" s="44" t="n">
        <v>2</v>
      </c>
      <c r="E2714" s="44" t="s">
        <v>7918</v>
      </c>
      <c r="F2714" s="44" t="s">
        <v>7834</v>
      </c>
      <c r="G2714" s="44" t="s">
        <v>7835</v>
      </c>
      <c r="H2714" s="44" t="s">
        <v>1723</v>
      </c>
      <c r="I2714" s="44" t="n">
        <v>32</v>
      </c>
      <c r="K2714" s="45" t="n">
        <v>1031108.97</v>
      </c>
    </row>
    <row r="2715" customFormat="false" ht="12.75" hidden="false" customHeight="false" outlineLevel="0" collapsed="false">
      <c r="A2715" s="44" t="s">
        <v>7919</v>
      </c>
      <c r="B2715" s="46" t="n">
        <v>41554</v>
      </c>
      <c r="C2715" s="44" t="s">
        <v>7920</v>
      </c>
      <c r="D2715" s="44" t="n">
        <v>1</v>
      </c>
      <c r="E2715" s="44" t="s">
        <v>7921</v>
      </c>
      <c r="F2715" s="44" t="s">
        <v>7816</v>
      </c>
      <c r="G2715" s="44" t="s">
        <v>2553</v>
      </c>
      <c r="H2715" s="44" t="s">
        <v>1610</v>
      </c>
      <c r="J2715" s="44" t="n">
        <v>163.79</v>
      </c>
      <c r="K2715" s="45" t="n">
        <v>1030945.18</v>
      </c>
    </row>
    <row r="2716" customFormat="false" ht="12.75" hidden="false" customHeight="false" outlineLevel="0" collapsed="false">
      <c r="A2716" s="44" t="s">
        <v>7922</v>
      </c>
      <c r="B2716" s="46" t="n">
        <v>41555</v>
      </c>
      <c r="C2716" s="44" t="s">
        <v>7923</v>
      </c>
      <c r="D2716" s="44" t="n">
        <v>2</v>
      </c>
      <c r="E2716" s="44" t="s">
        <v>7924</v>
      </c>
      <c r="F2716" s="44" t="s">
        <v>7809</v>
      </c>
      <c r="G2716" s="44" t="s">
        <v>2503</v>
      </c>
      <c r="H2716" s="44" t="s">
        <v>1515</v>
      </c>
      <c r="I2716" s="45" t="n">
        <v>3104.34</v>
      </c>
      <c r="K2716" s="45" t="n">
        <v>1034049.52</v>
      </c>
    </row>
    <row r="2717" customFormat="false" ht="12.75" hidden="false" customHeight="false" outlineLevel="0" collapsed="false">
      <c r="A2717" s="44" t="s">
        <v>7925</v>
      </c>
      <c r="B2717" s="46" t="n">
        <v>41555</v>
      </c>
      <c r="C2717" s="44" t="n">
        <v>319</v>
      </c>
      <c r="D2717" s="44" t="n">
        <v>2</v>
      </c>
      <c r="E2717" s="44" t="s">
        <v>7916</v>
      </c>
      <c r="F2717" s="44" t="s">
        <v>7834</v>
      </c>
      <c r="G2717" s="44" t="s">
        <v>7835</v>
      </c>
      <c r="H2717" s="44" t="s">
        <v>7926</v>
      </c>
      <c r="J2717" s="44" t="n">
        <v>832</v>
      </c>
      <c r="K2717" s="45" t="n">
        <v>1033217.52</v>
      </c>
    </row>
    <row r="2718" customFormat="false" ht="12.75" hidden="false" customHeight="false" outlineLevel="0" collapsed="false">
      <c r="A2718" s="44" t="s">
        <v>7927</v>
      </c>
      <c r="B2718" s="46" t="n">
        <v>41555</v>
      </c>
      <c r="C2718" s="44" t="n">
        <v>319</v>
      </c>
      <c r="D2718" s="44" t="n">
        <v>2</v>
      </c>
      <c r="E2718" s="44" t="s">
        <v>7928</v>
      </c>
      <c r="F2718" s="44" t="s">
        <v>7834</v>
      </c>
      <c r="G2718" s="44" t="s">
        <v>7835</v>
      </c>
      <c r="H2718" s="44" t="s">
        <v>1723</v>
      </c>
      <c r="I2718" s="44" t="n">
        <v>832</v>
      </c>
      <c r="K2718" s="45" t="n">
        <v>1034049.52</v>
      </c>
    </row>
    <row r="2719" customFormat="false" ht="12.75" hidden="false" customHeight="false" outlineLevel="0" collapsed="false">
      <c r="A2719" s="44" t="s">
        <v>7929</v>
      </c>
      <c r="B2719" s="46" t="n">
        <v>41555</v>
      </c>
      <c r="C2719" s="44" t="s">
        <v>7930</v>
      </c>
      <c r="D2719" s="44" t="n">
        <v>2</v>
      </c>
      <c r="E2719" s="44" t="s">
        <v>7931</v>
      </c>
      <c r="F2719" s="44" t="s">
        <v>7834</v>
      </c>
      <c r="G2719" s="44" t="s">
        <v>7835</v>
      </c>
      <c r="H2719" s="44" t="s">
        <v>1733</v>
      </c>
      <c r="I2719" s="44" t="n">
        <v>42.92</v>
      </c>
      <c r="K2719" s="45" t="n">
        <v>1034092.44</v>
      </c>
    </row>
    <row r="2720" customFormat="false" ht="12.75" hidden="false" customHeight="false" outlineLevel="0" collapsed="false">
      <c r="A2720" s="44" t="s">
        <v>7932</v>
      </c>
      <c r="B2720" s="46" t="n">
        <v>41555</v>
      </c>
      <c r="C2720" s="44" t="n">
        <v>321</v>
      </c>
      <c r="D2720" s="44" t="n">
        <v>2</v>
      </c>
      <c r="E2720" s="44" t="s">
        <v>7933</v>
      </c>
      <c r="F2720" s="44" t="s">
        <v>7834</v>
      </c>
      <c r="G2720" s="44" t="s">
        <v>7835</v>
      </c>
      <c r="H2720" s="44" t="s">
        <v>1723</v>
      </c>
      <c r="I2720" s="44" t="n">
        <v>32</v>
      </c>
      <c r="K2720" s="45" t="n">
        <v>1034124.44</v>
      </c>
    </row>
    <row r="2721" customFormat="false" ht="12.75" hidden="false" customHeight="false" outlineLevel="0" collapsed="false">
      <c r="A2721" s="44" t="s">
        <v>7934</v>
      </c>
      <c r="B2721" s="46" t="n">
        <v>41556</v>
      </c>
      <c r="C2721" s="44" t="s">
        <v>7935</v>
      </c>
      <c r="D2721" s="44" t="n">
        <v>2</v>
      </c>
      <c r="E2721" s="44" t="s">
        <v>7936</v>
      </c>
      <c r="F2721" s="44" t="s">
        <v>7809</v>
      </c>
      <c r="G2721" s="44" t="s">
        <v>2503</v>
      </c>
      <c r="H2721" s="44" t="s">
        <v>1515</v>
      </c>
      <c r="I2721" s="45" t="n">
        <v>2522.87</v>
      </c>
      <c r="K2721" s="45" t="n">
        <v>1036647.31</v>
      </c>
    </row>
    <row r="2722" customFormat="false" ht="12.75" hidden="false" customHeight="false" outlineLevel="0" collapsed="false">
      <c r="A2722" s="44" t="s">
        <v>7937</v>
      </c>
      <c r="B2722" s="46" t="n">
        <v>41556</v>
      </c>
      <c r="C2722" s="44" t="n">
        <v>4395</v>
      </c>
      <c r="D2722" s="44" t="n">
        <v>1</v>
      </c>
      <c r="E2722" s="44" t="s">
        <v>7938</v>
      </c>
      <c r="F2722" s="44" t="s">
        <v>7939</v>
      </c>
      <c r="G2722" s="44" t="s">
        <v>2553</v>
      </c>
      <c r="H2722" s="44" t="s">
        <v>793</v>
      </c>
      <c r="I2722" s="45" t="n">
        <v>1600</v>
      </c>
      <c r="K2722" s="45" t="n">
        <v>1038247.31</v>
      </c>
    </row>
    <row r="2723" customFormat="false" ht="12.75" hidden="false" customHeight="false" outlineLevel="0" collapsed="false">
      <c r="A2723" s="44" t="s">
        <v>7940</v>
      </c>
      <c r="B2723" s="46" t="n">
        <v>41556</v>
      </c>
      <c r="C2723" s="44" t="n">
        <v>322</v>
      </c>
      <c r="D2723" s="44" t="n">
        <v>2</v>
      </c>
      <c r="E2723" s="44" t="s">
        <v>7941</v>
      </c>
      <c r="F2723" s="44" t="s">
        <v>7834</v>
      </c>
      <c r="G2723" s="44" t="s">
        <v>7835</v>
      </c>
      <c r="H2723" s="44" t="s">
        <v>1723</v>
      </c>
      <c r="I2723" s="44" t="n">
        <v>128</v>
      </c>
      <c r="K2723" s="45" t="n">
        <v>1038375.31</v>
      </c>
    </row>
    <row r="2724" customFormat="false" ht="12.75" hidden="false" customHeight="false" outlineLevel="0" collapsed="false">
      <c r="A2724" s="44" t="s">
        <v>7942</v>
      </c>
      <c r="B2724" s="46" t="n">
        <v>41556</v>
      </c>
      <c r="C2724" s="44" t="s">
        <v>7943</v>
      </c>
      <c r="D2724" s="44" t="n">
        <v>1</v>
      </c>
      <c r="E2724" s="44" t="s">
        <v>7944</v>
      </c>
      <c r="F2724" s="44" t="s">
        <v>7816</v>
      </c>
      <c r="G2724" s="44" t="s">
        <v>2553</v>
      </c>
      <c r="H2724" s="44" t="s">
        <v>793</v>
      </c>
      <c r="J2724" s="45" t="n">
        <v>1600</v>
      </c>
      <c r="K2724" s="45" t="n">
        <v>1036775.31</v>
      </c>
    </row>
    <row r="2725" customFormat="false" ht="12.75" hidden="false" customHeight="false" outlineLevel="0" collapsed="false">
      <c r="A2725" s="44" t="s">
        <v>7945</v>
      </c>
      <c r="B2725" s="46" t="n">
        <v>41556</v>
      </c>
      <c r="C2725" s="44" t="s">
        <v>7946</v>
      </c>
      <c r="D2725" s="44" t="n">
        <v>2</v>
      </c>
      <c r="E2725" s="44" t="s">
        <v>7947</v>
      </c>
      <c r="F2725" s="44" t="s">
        <v>7816</v>
      </c>
      <c r="G2725" s="44" t="s">
        <v>2553</v>
      </c>
      <c r="H2725" s="44" t="s">
        <v>1727</v>
      </c>
      <c r="J2725" s="44" t="n">
        <v>176</v>
      </c>
      <c r="K2725" s="45" t="n">
        <v>1036599.31</v>
      </c>
    </row>
    <row r="2726" customFormat="false" ht="12.75" hidden="false" customHeight="false" outlineLevel="0" collapsed="false">
      <c r="A2726" s="44" t="s">
        <v>7948</v>
      </c>
      <c r="B2726" s="46" t="n">
        <v>41556</v>
      </c>
      <c r="C2726" s="44" t="s">
        <v>7949</v>
      </c>
      <c r="D2726" s="44" t="n">
        <v>1</v>
      </c>
      <c r="E2726" s="44" t="s">
        <v>7950</v>
      </c>
      <c r="F2726" s="44" t="s">
        <v>7816</v>
      </c>
      <c r="G2726" s="44" t="s">
        <v>2553</v>
      </c>
      <c r="H2726" s="44" t="s">
        <v>1594</v>
      </c>
      <c r="J2726" s="45" t="n">
        <v>1660.7</v>
      </c>
      <c r="K2726" s="45" t="n">
        <v>1034938.61</v>
      </c>
    </row>
    <row r="2727" customFormat="false" ht="12.75" hidden="false" customHeight="false" outlineLevel="0" collapsed="false">
      <c r="A2727" s="44" t="s">
        <v>7951</v>
      </c>
      <c r="B2727" s="46" t="n">
        <v>41556</v>
      </c>
      <c r="C2727" s="44" t="s">
        <v>7952</v>
      </c>
      <c r="D2727" s="44" t="n">
        <v>1</v>
      </c>
      <c r="E2727" s="44" t="s">
        <v>7953</v>
      </c>
      <c r="F2727" s="44" t="s">
        <v>7816</v>
      </c>
      <c r="G2727" s="44" t="s">
        <v>2553</v>
      </c>
      <c r="H2727" s="44" t="s">
        <v>1761</v>
      </c>
      <c r="J2727" s="44" t="n">
        <v>28.8</v>
      </c>
      <c r="K2727" s="45" t="n">
        <v>1034909.81</v>
      </c>
    </row>
    <row r="2728" customFormat="false" ht="12.75" hidden="false" customHeight="false" outlineLevel="0" collapsed="false">
      <c r="A2728" s="44" t="s">
        <v>7954</v>
      </c>
      <c r="B2728" s="46" t="n">
        <v>41556</v>
      </c>
      <c r="C2728" s="44" t="s">
        <v>7955</v>
      </c>
      <c r="D2728" s="44" t="n">
        <v>1</v>
      </c>
      <c r="E2728" s="44" t="s">
        <v>7956</v>
      </c>
      <c r="F2728" s="44" t="s">
        <v>7816</v>
      </c>
      <c r="G2728" s="44" t="s">
        <v>2553</v>
      </c>
      <c r="H2728" s="44" t="s">
        <v>1657</v>
      </c>
      <c r="J2728" s="45" t="n">
        <v>2000</v>
      </c>
      <c r="K2728" s="45" t="n">
        <v>1032909.81</v>
      </c>
    </row>
    <row r="2729" customFormat="false" ht="12.75" hidden="false" customHeight="false" outlineLevel="0" collapsed="false">
      <c r="A2729" s="44" t="s">
        <v>7957</v>
      </c>
      <c r="B2729" s="46" t="n">
        <v>41557</v>
      </c>
      <c r="C2729" s="44" t="s">
        <v>7958</v>
      </c>
      <c r="D2729" s="44" t="n">
        <v>1</v>
      </c>
      <c r="E2729" s="44" t="s">
        <v>7959</v>
      </c>
      <c r="F2729" s="44" t="s">
        <v>7939</v>
      </c>
      <c r="G2729" s="44" t="s">
        <v>2547</v>
      </c>
      <c r="H2729" s="44" t="s">
        <v>1731</v>
      </c>
      <c r="I2729" s="45" t="n">
        <v>1824</v>
      </c>
      <c r="K2729" s="45" t="n">
        <v>1034733.81</v>
      </c>
    </row>
    <row r="2730" customFormat="false" ht="12.75" hidden="false" customHeight="false" outlineLevel="0" collapsed="false">
      <c r="A2730" s="44" t="s">
        <v>7960</v>
      </c>
      <c r="B2730" s="46" t="n">
        <v>41557</v>
      </c>
      <c r="C2730" s="44" t="s">
        <v>7961</v>
      </c>
      <c r="D2730" s="44" t="n">
        <v>1</v>
      </c>
      <c r="E2730" s="44" t="s">
        <v>7962</v>
      </c>
      <c r="F2730" s="44" t="s">
        <v>7963</v>
      </c>
      <c r="G2730" s="44" t="s">
        <v>2547</v>
      </c>
      <c r="H2730" s="44" t="s">
        <v>7964</v>
      </c>
      <c r="I2730" s="44" t="n">
        <v>126.77</v>
      </c>
      <c r="K2730" s="45" t="n">
        <v>1034860.58</v>
      </c>
    </row>
    <row r="2731" customFormat="false" ht="12.75" hidden="false" customHeight="false" outlineLevel="0" collapsed="false">
      <c r="A2731" s="44" t="s">
        <v>7965</v>
      </c>
      <c r="B2731" s="46" t="n">
        <v>41557</v>
      </c>
      <c r="C2731" s="44" t="s">
        <v>7966</v>
      </c>
      <c r="D2731" s="44" t="n">
        <v>1</v>
      </c>
      <c r="E2731" s="44" t="s">
        <v>7967</v>
      </c>
      <c r="F2731" s="44" t="s">
        <v>7963</v>
      </c>
      <c r="G2731" s="44" t="s">
        <v>2547</v>
      </c>
      <c r="H2731" s="44" t="s">
        <v>7964</v>
      </c>
      <c r="I2731" s="44" t="n">
        <v>79.7</v>
      </c>
      <c r="K2731" s="45" t="n">
        <v>1034940.28</v>
      </c>
    </row>
    <row r="2732" customFormat="false" ht="12.75" hidden="false" customHeight="false" outlineLevel="0" collapsed="false">
      <c r="A2732" s="44" t="s">
        <v>7968</v>
      </c>
      <c r="B2732" s="46" t="n">
        <v>41557</v>
      </c>
      <c r="C2732" s="44" t="s">
        <v>7969</v>
      </c>
      <c r="D2732" s="44" t="n">
        <v>1</v>
      </c>
      <c r="E2732" s="44" t="s">
        <v>7970</v>
      </c>
      <c r="F2732" s="44" t="s">
        <v>7939</v>
      </c>
      <c r="G2732" s="44" t="s">
        <v>2547</v>
      </c>
      <c r="H2732" s="44" t="s">
        <v>1610</v>
      </c>
      <c r="I2732" s="44" t="n">
        <v>914.28</v>
      </c>
      <c r="K2732" s="45" t="n">
        <v>1035854.56</v>
      </c>
    </row>
    <row r="2733" customFormat="false" ht="12.75" hidden="false" customHeight="false" outlineLevel="0" collapsed="false">
      <c r="A2733" s="44" t="s">
        <v>7971</v>
      </c>
      <c r="B2733" s="46" t="n">
        <v>41557</v>
      </c>
      <c r="C2733" s="44" t="s">
        <v>7972</v>
      </c>
      <c r="D2733" s="44" t="n">
        <v>1</v>
      </c>
      <c r="E2733" s="44" t="s">
        <v>7973</v>
      </c>
      <c r="F2733" s="44" t="s">
        <v>7939</v>
      </c>
      <c r="G2733" s="44" t="s">
        <v>2547</v>
      </c>
      <c r="H2733" s="44" t="s">
        <v>1523</v>
      </c>
      <c r="I2733" s="44" t="n">
        <v>303.59</v>
      </c>
      <c r="K2733" s="45" t="n">
        <v>1036158.15</v>
      </c>
    </row>
    <row r="2734" customFormat="false" ht="12.75" hidden="false" customHeight="false" outlineLevel="0" collapsed="false">
      <c r="A2734" s="44" t="s">
        <v>7974</v>
      </c>
      <c r="B2734" s="46" t="n">
        <v>41557</v>
      </c>
      <c r="C2734" s="44" t="s">
        <v>7975</v>
      </c>
      <c r="D2734" s="44" t="n">
        <v>1</v>
      </c>
      <c r="E2734" s="44" t="s">
        <v>7976</v>
      </c>
      <c r="F2734" s="44" t="s">
        <v>7939</v>
      </c>
      <c r="G2734" s="44" t="s">
        <v>2547</v>
      </c>
      <c r="H2734" s="44" t="s">
        <v>1731</v>
      </c>
      <c r="I2734" s="45" t="n">
        <v>1824</v>
      </c>
      <c r="K2734" s="45" t="n">
        <v>1037982.15</v>
      </c>
    </row>
    <row r="2735" customFormat="false" ht="12.75" hidden="false" customHeight="false" outlineLevel="0" collapsed="false">
      <c r="A2735" s="44" t="s">
        <v>7977</v>
      </c>
      <c r="B2735" s="46" t="n">
        <v>41557</v>
      </c>
      <c r="C2735" s="44" t="s">
        <v>7978</v>
      </c>
      <c r="D2735" s="44" t="n">
        <v>1</v>
      </c>
      <c r="E2735" s="44" t="s">
        <v>7979</v>
      </c>
      <c r="F2735" s="44" t="s">
        <v>7939</v>
      </c>
      <c r="G2735" s="44" t="s">
        <v>2547</v>
      </c>
      <c r="H2735" s="44" t="s">
        <v>1731</v>
      </c>
      <c r="I2735" s="44" t="n">
        <v>42.24</v>
      </c>
      <c r="K2735" s="45" t="n">
        <v>1038024.39</v>
      </c>
    </row>
    <row r="2736" customFormat="false" ht="12.75" hidden="false" customHeight="false" outlineLevel="0" collapsed="false">
      <c r="A2736" s="44" t="s">
        <v>7980</v>
      </c>
      <c r="B2736" s="46" t="n">
        <v>41557</v>
      </c>
      <c r="C2736" s="44" t="s">
        <v>7981</v>
      </c>
      <c r="D2736" s="44" t="n">
        <v>2</v>
      </c>
      <c r="E2736" s="44" t="s">
        <v>7982</v>
      </c>
      <c r="F2736" s="44" t="s">
        <v>7809</v>
      </c>
      <c r="G2736" s="44" t="s">
        <v>2503</v>
      </c>
      <c r="H2736" s="44" t="s">
        <v>1515</v>
      </c>
      <c r="I2736" s="45" t="n">
        <v>1967.55</v>
      </c>
      <c r="K2736" s="45" t="n">
        <v>1039991.94</v>
      </c>
    </row>
    <row r="2737" customFormat="false" ht="12.75" hidden="false" customHeight="false" outlineLevel="0" collapsed="false">
      <c r="A2737" s="44" t="s">
        <v>7983</v>
      </c>
      <c r="B2737" s="46" t="n">
        <v>41557</v>
      </c>
      <c r="C2737" s="44" t="s">
        <v>7984</v>
      </c>
      <c r="D2737" s="44" t="n">
        <v>1</v>
      </c>
      <c r="E2737" s="44" t="s">
        <v>7985</v>
      </c>
      <c r="F2737" s="44" t="s">
        <v>7986</v>
      </c>
      <c r="G2737" s="44" t="s">
        <v>2547</v>
      </c>
      <c r="H2737" s="44" t="s">
        <v>7987</v>
      </c>
      <c r="I2737" s="44" t="n">
        <v>70.4</v>
      </c>
      <c r="K2737" s="45" t="n">
        <v>1040062.34</v>
      </c>
    </row>
    <row r="2738" customFormat="false" ht="12.75" hidden="false" customHeight="false" outlineLevel="0" collapsed="false">
      <c r="A2738" s="44" t="s">
        <v>7988</v>
      </c>
      <c r="B2738" s="46" t="n">
        <v>41557</v>
      </c>
      <c r="C2738" s="44" t="s">
        <v>7989</v>
      </c>
      <c r="D2738" s="44" t="n">
        <v>2</v>
      </c>
      <c r="E2738" s="44" t="s">
        <v>7990</v>
      </c>
      <c r="F2738" s="44" t="s">
        <v>7834</v>
      </c>
      <c r="G2738" s="44" t="s">
        <v>7835</v>
      </c>
      <c r="H2738" s="44" t="s">
        <v>1553</v>
      </c>
      <c r="I2738" s="44" t="n">
        <v>34.48</v>
      </c>
      <c r="K2738" s="45" t="n">
        <v>1040096.82</v>
      </c>
    </row>
    <row r="2739" customFormat="false" ht="12.75" hidden="false" customHeight="false" outlineLevel="0" collapsed="false">
      <c r="A2739" s="44" t="s">
        <v>7991</v>
      </c>
      <c r="B2739" s="46" t="n">
        <v>41557</v>
      </c>
      <c r="C2739" s="44" t="s">
        <v>7992</v>
      </c>
      <c r="D2739" s="44" t="n">
        <v>1</v>
      </c>
      <c r="E2739" s="44" t="s">
        <v>7993</v>
      </c>
      <c r="F2739" s="44" t="s">
        <v>7994</v>
      </c>
      <c r="G2739" s="44" t="s">
        <v>2547</v>
      </c>
      <c r="H2739" s="44" t="s">
        <v>1515</v>
      </c>
      <c r="I2739" s="45" t="n">
        <v>3001.12</v>
      </c>
      <c r="K2739" s="45" t="n">
        <v>1043097.94</v>
      </c>
    </row>
    <row r="2740" customFormat="false" ht="12.75" hidden="false" customHeight="false" outlineLevel="0" collapsed="false">
      <c r="A2740" s="44" t="s">
        <v>7995</v>
      </c>
      <c r="B2740" s="46" t="n">
        <v>41557</v>
      </c>
      <c r="C2740" s="44" t="s">
        <v>7996</v>
      </c>
      <c r="D2740" s="44" t="n">
        <v>1</v>
      </c>
      <c r="E2740" s="44" t="s">
        <v>7997</v>
      </c>
      <c r="F2740" s="44" t="s">
        <v>7939</v>
      </c>
      <c r="G2740" s="44" t="s">
        <v>2547</v>
      </c>
      <c r="H2740" s="44" t="s">
        <v>1598</v>
      </c>
      <c r="I2740" s="44" t="n">
        <v>372.41</v>
      </c>
      <c r="K2740" s="45" t="n">
        <v>1043470.35</v>
      </c>
    </row>
    <row r="2741" customFormat="false" ht="12.75" hidden="false" customHeight="false" outlineLevel="0" collapsed="false">
      <c r="A2741" s="44" t="s">
        <v>7998</v>
      </c>
      <c r="B2741" s="46" t="n">
        <v>41557</v>
      </c>
      <c r="C2741" s="44" t="s">
        <v>7999</v>
      </c>
      <c r="D2741" s="44" t="n">
        <v>2</v>
      </c>
      <c r="E2741" s="44" t="s">
        <v>8000</v>
      </c>
      <c r="F2741" s="44" t="s">
        <v>7816</v>
      </c>
      <c r="G2741" s="44" t="s">
        <v>2553</v>
      </c>
      <c r="H2741" s="44" t="s">
        <v>1759</v>
      </c>
      <c r="J2741" s="44" t="n">
        <v>371.84</v>
      </c>
      <c r="K2741" s="45" t="n">
        <v>1043098.51</v>
      </c>
    </row>
    <row r="2742" customFormat="false" ht="12.75" hidden="false" customHeight="false" outlineLevel="0" collapsed="false">
      <c r="A2742" s="44" t="s">
        <v>8001</v>
      </c>
      <c r="B2742" s="46" t="n">
        <v>41557</v>
      </c>
      <c r="C2742" s="44" t="s">
        <v>8002</v>
      </c>
      <c r="D2742" s="44" t="n">
        <v>1</v>
      </c>
      <c r="E2742" s="44" t="s">
        <v>8003</v>
      </c>
      <c r="F2742" s="44" t="s">
        <v>8004</v>
      </c>
      <c r="G2742" s="44" t="s">
        <v>2553</v>
      </c>
      <c r="H2742" s="44" t="s">
        <v>1543</v>
      </c>
      <c r="J2742" s="44" t="n">
        <v>145.6</v>
      </c>
      <c r="K2742" s="45" t="n">
        <v>1042952.91</v>
      </c>
    </row>
    <row r="2743" customFormat="false" ht="12.75" hidden="false" customHeight="false" outlineLevel="0" collapsed="false">
      <c r="A2743" s="44" t="s">
        <v>8005</v>
      </c>
      <c r="B2743" s="46" t="n">
        <v>41557</v>
      </c>
      <c r="C2743" s="44" t="s">
        <v>8006</v>
      </c>
      <c r="D2743" s="44" t="n">
        <v>2</v>
      </c>
      <c r="E2743" s="44" t="s">
        <v>8007</v>
      </c>
      <c r="F2743" s="44" t="s">
        <v>8004</v>
      </c>
      <c r="G2743" s="44" t="s">
        <v>2553</v>
      </c>
      <c r="H2743" s="44" t="s">
        <v>1541</v>
      </c>
      <c r="J2743" s="44" t="n">
        <v>123.88</v>
      </c>
      <c r="K2743" s="45" t="n">
        <v>1042829.03</v>
      </c>
    </row>
    <row r="2744" customFormat="false" ht="12.75" hidden="false" customHeight="false" outlineLevel="0" collapsed="false">
      <c r="A2744" s="44" t="s">
        <v>8008</v>
      </c>
      <c r="B2744" s="46" t="n">
        <v>41557</v>
      </c>
      <c r="C2744" s="44" t="s">
        <v>8009</v>
      </c>
      <c r="D2744" s="44" t="n">
        <v>1</v>
      </c>
      <c r="E2744" s="44" t="s">
        <v>8010</v>
      </c>
      <c r="F2744" s="44" t="s">
        <v>8004</v>
      </c>
      <c r="G2744" s="44" t="s">
        <v>2553</v>
      </c>
      <c r="H2744" s="44" t="s">
        <v>1731</v>
      </c>
      <c r="J2744" s="45" t="n">
        <v>2496</v>
      </c>
      <c r="K2744" s="45" t="n">
        <v>1040333.03</v>
      </c>
    </row>
    <row r="2745" customFormat="false" ht="12.75" hidden="false" customHeight="false" outlineLevel="0" collapsed="false">
      <c r="A2745" s="44" t="s">
        <v>8011</v>
      </c>
      <c r="B2745" s="46" t="n">
        <v>41557</v>
      </c>
      <c r="C2745" s="44" t="s">
        <v>8012</v>
      </c>
      <c r="D2745" s="44" t="n">
        <v>1</v>
      </c>
      <c r="E2745" s="44" t="s">
        <v>8013</v>
      </c>
      <c r="F2745" s="44" t="s">
        <v>8004</v>
      </c>
      <c r="G2745" s="44" t="s">
        <v>2553</v>
      </c>
      <c r="H2745" s="44" t="s">
        <v>1731</v>
      </c>
      <c r="J2745" s="45" t="n">
        <v>7200</v>
      </c>
      <c r="K2745" s="45" t="n">
        <v>1033133.03</v>
      </c>
    </row>
    <row r="2753" customFormat="false" ht="12.75" hidden="false" customHeight="false" outlineLevel="0" collapsed="false">
      <c r="A2753" s="44" t="s">
        <v>2453</v>
      </c>
      <c r="B2753" s="44" t="s">
        <v>2454</v>
      </c>
      <c r="C2753" s="44" t="s">
        <v>2455</v>
      </c>
      <c r="D2753" s="44" t="s">
        <v>2456</v>
      </c>
      <c r="E2753" s="44" t="s">
        <v>53</v>
      </c>
      <c r="F2753" s="44" t="s">
        <v>52</v>
      </c>
      <c r="G2753" s="44" t="s">
        <v>2454</v>
      </c>
      <c r="H2753" s="44" t="s">
        <v>2457</v>
      </c>
      <c r="I2753" s="44" t="s">
        <v>2458</v>
      </c>
      <c r="J2753" s="44" t="s">
        <v>55</v>
      </c>
      <c r="K2753" s="44" t="s">
        <v>50</v>
      </c>
    </row>
    <row r="2754" customFormat="false" ht="12.75" hidden="false" customHeight="false" outlineLevel="0" collapsed="false">
      <c r="A2754" s="44" t="s">
        <v>2459</v>
      </c>
      <c r="B2754" s="44" t="s">
        <v>2460</v>
      </c>
      <c r="C2754" s="44" t="s">
        <v>2461</v>
      </c>
      <c r="D2754" s="44" t="s">
        <v>2462</v>
      </c>
      <c r="E2754" s="44" t="s">
        <v>2463</v>
      </c>
      <c r="J2754" s="46" t="n">
        <v>37211</v>
      </c>
      <c r="K2754" s="44" t="s">
        <v>8014</v>
      </c>
    </row>
    <row r="2755" customFormat="false" ht="12.75" hidden="false" customHeight="false" outlineLevel="0" collapsed="false">
      <c r="J2755" s="47" t="n">
        <v>0.566666666666667</v>
      </c>
    </row>
    <row r="2756" customFormat="false" ht="12.75" hidden="false" customHeight="false" outlineLevel="0" collapsed="false">
      <c r="A2756" s="44" t="s">
        <v>2465</v>
      </c>
      <c r="B2756" s="44" t="s">
        <v>2466</v>
      </c>
      <c r="C2756" s="44" t="s">
        <v>2467</v>
      </c>
      <c r="D2756" s="44" t="s">
        <v>2468</v>
      </c>
      <c r="E2756" s="44" t="n">
        <v>13</v>
      </c>
    </row>
    <row r="2758" customFormat="false" ht="12.75" hidden="false" customHeight="false" outlineLevel="0" collapsed="false">
      <c r="A2758" s="44" t="s">
        <v>2469</v>
      </c>
      <c r="B2758" s="44" t="s">
        <v>2470</v>
      </c>
      <c r="D2758" s="44" t="s">
        <v>2471</v>
      </c>
      <c r="E2758" s="44" t="s">
        <v>2472</v>
      </c>
      <c r="G2758" s="44" t="s">
        <v>2473</v>
      </c>
      <c r="H2758" s="44" t="s">
        <v>2474</v>
      </c>
      <c r="I2758" s="44" t="s">
        <v>67</v>
      </c>
      <c r="J2758" s="44" t="s">
        <v>68</v>
      </c>
      <c r="K2758" s="44" t="s">
        <v>2475</v>
      </c>
    </row>
    <row r="2759" customFormat="false" ht="12.75" hidden="false" customHeight="false" outlineLevel="0" collapsed="false">
      <c r="A2759" s="44" t="s">
        <v>2453</v>
      </c>
      <c r="B2759" s="44" t="s">
        <v>2454</v>
      </c>
      <c r="C2759" s="44" t="s">
        <v>2455</v>
      </c>
      <c r="D2759" s="44" t="s">
        <v>2456</v>
      </c>
      <c r="E2759" s="44" t="s">
        <v>53</v>
      </c>
      <c r="F2759" s="44" t="s">
        <v>52</v>
      </c>
      <c r="G2759" s="44" t="s">
        <v>2454</v>
      </c>
      <c r="H2759" s="44" t="s">
        <v>2457</v>
      </c>
      <c r="I2759" s="44" t="s">
        <v>2458</v>
      </c>
      <c r="J2759" s="44" t="s">
        <v>55</v>
      </c>
      <c r="K2759" s="44" t="s">
        <v>50</v>
      </c>
    </row>
    <row r="2760" customFormat="false" ht="12.75" hidden="false" customHeight="false" outlineLevel="0" collapsed="false">
      <c r="A2760" s="44" t="s">
        <v>8015</v>
      </c>
      <c r="B2760" s="46" t="n">
        <v>41557</v>
      </c>
      <c r="C2760" s="44" t="s">
        <v>8016</v>
      </c>
      <c r="D2760" s="44" t="n">
        <v>1</v>
      </c>
      <c r="E2760" s="44" t="s">
        <v>8017</v>
      </c>
      <c r="F2760" s="44" t="s">
        <v>8004</v>
      </c>
      <c r="G2760" s="44" t="s">
        <v>2553</v>
      </c>
      <c r="H2760" s="44" t="s">
        <v>1629</v>
      </c>
      <c r="J2760" s="44" t="n">
        <v>462.21</v>
      </c>
      <c r="K2760" s="45" t="n">
        <v>1032670.82</v>
      </c>
    </row>
    <row r="2761" customFormat="false" ht="12.75" hidden="false" customHeight="false" outlineLevel="0" collapsed="false">
      <c r="A2761" s="44" t="s">
        <v>8018</v>
      </c>
      <c r="B2761" s="46" t="n">
        <v>41557</v>
      </c>
      <c r="C2761" s="44" t="s">
        <v>8019</v>
      </c>
      <c r="D2761" s="44" t="n">
        <v>1</v>
      </c>
      <c r="E2761" s="44" t="s">
        <v>8020</v>
      </c>
      <c r="F2761" s="44" t="s">
        <v>8004</v>
      </c>
      <c r="G2761" s="44" t="s">
        <v>2553</v>
      </c>
      <c r="H2761" s="44" t="s">
        <v>1604</v>
      </c>
      <c r="J2761" s="45" t="n">
        <v>1188.01</v>
      </c>
      <c r="K2761" s="45" t="n">
        <v>1031482.81</v>
      </c>
    </row>
    <row r="2762" customFormat="false" ht="12.75" hidden="false" customHeight="false" outlineLevel="0" collapsed="false">
      <c r="A2762" s="44" t="s">
        <v>8021</v>
      </c>
      <c r="B2762" s="46" t="n">
        <v>41557</v>
      </c>
      <c r="C2762" s="44" t="s">
        <v>8022</v>
      </c>
      <c r="D2762" s="44" t="n">
        <v>1</v>
      </c>
      <c r="E2762" s="44" t="s">
        <v>8023</v>
      </c>
      <c r="F2762" s="44" t="s">
        <v>8004</v>
      </c>
      <c r="G2762" s="44" t="s">
        <v>2553</v>
      </c>
      <c r="H2762" s="44" t="s">
        <v>1527</v>
      </c>
      <c r="J2762" s="45" t="n">
        <v>1360</v>
      </c>
      <c r="K2762" s="45" t="n">
        <v>1030122.81</v>
      </c>
    </row>
    <row r="2763" customFormat="false" ht="12.75" hidden="false" customHeight="false" outlineLevel="0" collapsed="false">
      <c r="A2763" s="44" t="s">
        <v>8024</v>
      </c>
      <c r="B2763" s="46" t="n">
        <v>41557</v>
      </c>
      <c r="C2763" s="44" t="s">
        <v>8025</v>
      </c>
      <c r="D2763" s="44" t="n">
        <v>1</v>
      </c>
      <c r="E2763" s="44" t="s">
        <v>8026</v>
      </c>
      <c r="F2763" s="44" t="s">
        <v>8004</v>
      </c>
      <c r="G2763" s="44" t="s">
        <v>2553</v>
      </c>
      <c r="H2763" s="44" t="s">
        <v>1525</v>
      </c>
      <c r="J2763" s="44" t="n">
        <v>60.48</v>
      </c>
      <c r="K2763" s="45" t="n">
        <v>1030062.33</v>
      </c>
    </row>
    <row r="2764" customFormat="false" ht="12.75" hidden="false" customHeight="false" outlineLevel="0" collapsed="false">
      <c r="A2764" s="44" t="s">
        <v>8027</v>
      </c>
      <c r="B2764" s="46" t="n">
        <v>41557</v>
      </c>
      <c r="C2764" s="44" t="s">
        <v>8028</v>
      </c>
      <c r="D2764" s="44" t="n">
        <v>2</v>
      </c>
      <c r="E2764" s="44" t="s">
        <v>8029</v>
      </c>
      <c r="F2764" s="44" t="s">
        <v>8004</v>
      </c>
      <c r="G2764" s="44" t="s">
        <v>2553</v>
      </c>
      <c r="H2764" s="44" t="s">
        <v>1723</v>
      </c>
      <c r="J2764" s="45" t="n">
        <v>1712</v>
      </c>
      <c r="K2764" s="45" t="n">
        <v>1028350.33</v>
      </c>
    </row>
    <row r="2765" customFormat="false" ht="12.75" hidden="false" customHeight="false" outlineLevel="0" collapsed="false">
      <c r="A2765" s="44" t="s">
        <v>8030</v>
      </c>
      <c r="B2765" s="46" t="n">
        <v>41558</v>
      </c>
      <c r="C2765" s="44" t="s">
        <v>8031</v>
      </c>
      <c r="D2765" s="44" t="n">
        <v>2</v>
      </c>
      <c r="E2765" s="44" t="s">
        <v>8032</v>
      </c>
      <c r="F2765" s="44" t="s">
        <v>7809</v>
      </c>
      <c r="G2765" s="44" t="s">
        <v>2503</v>
      </c>
      <c r="H2765" s="44" t="s">
        <v>1515</v>
      </c>
      <c r="I2765" s="45" t="n">
        <v>5618.5</v>
      </c>
      <c r="K2765" s="45" t="n">
        <v>1033968.83</v>
      </c>
    </row>
    <row r="2766" customFormat="false" ht="12.75" hidden="false" customHeight="false" outlineLevel="0" collapsed="false">
      <c r="A2766" s="44" t="s">
        <v>8033</v>
      </c>
      <c r="B2766" s="46" t="n">
        <v>41558</v>
      </c>
      <c r="C2766" s="44" t="s">
        <v>8034</v>
      </c>
      <c r="D2766" s="44" t="n">
        <v>2</v>
      </c>
      <c r="E2766" s="44" t="s">
        <v>8035</v>
      </c>
      <c r="F2766" s="44" t="s">
        <v>7809</v>
      </c>
      <c r="G2766" s="44" t="s">
        <v>2626</v>
      </c>
      <c r="H2766" s="44" t="s">
        <v>1515</v>
      </c>
      <c r="I2766" s="44" t="n">
        <v>648.37</v>
      </c>
      <c r="K2766" s="45" t="n">
        <v>1034617.2</v>
      </c>
    </row>
    <row r="2767" customFormat="false" ht="12.75" hidden="false" customHeight="false" outlineLevel="0" collapsed="false">
      <c r="A2767" s="44" t="s">
        <v>8036</v>
      </c>
      <c r="B2767" s="46" t="n">
        <v>41558</v>
      </c>
      <c r="C2767" s="44" t="s">
        <v>8037</v>
      </c>
      <c r="D2767" s="44" t="n">
        <v>2</v>
      </c>
      <c r="E2767" s="44" t="s">
        <v>8038</v>
      </c>
      <c r="F2767" s="44" t="s">
        <v>7809</v>
      </c>
      <c r="G2767" s="44" t="s">
        <v>2626</v>
      </c>
      <c r="H2767" s="44" t="s">
        <v>1515</v>
      </c>
      <c r="I2767" s="44" t="n">
        <v>136.6</v>
      </c>
      <c r="K2767" s="45" t="n">
        <v>1034753.8</v>
      </c>
    </row>
    <row r="2768" customFormat="false" ht="12.75" hidden="false" customHeight="false" outlineLevel="0" collapsed="false">
      <c r="A2768" s="44" t="s">
        <v>8039</v>
      </c>
      <c r="B2768" s="46" t="n">
        <v>41558</v>
      </c>
      <c r="C2768" s="44" t="s">
        <v>8040</v>
      </c>
      <c r="D2768" s="44" t="n">
        <v>1</v>
      </c>
      <c r="E2768" s="44" t="s">
        <v>8041</v>
      </c>
      <c r="F2768" s="44" t="s">
        <v>7812</v>
      </c>
      <c r="G2768" s="44" t="s">
        <v>2553</v>
      </c>
      <c r="H2768" s="44" t="s">
        <v>7828</v>
      </c>
      <c r="I2768" s="45" t="n">
        <v>8239.61</v>
      </c>
      <c r="K2768" s="45" t="n">
        <v>1042993.41</v>
      </c>
    </row>
    <row r="2769" customFormat="false" ht="12.75" hidden="false" customHeight="false" outlineLevel="0" collapsed="false">
      <c r="A2769" s="44" t="s">
        <v>8042</v>
      </c>
      <c r="B2769" s="46" t="n">
        <v>41558</v>
      </c>
      <c r="C2769" s="44" t="s">
        <v>8043</v>
      </c>
      <c r="D2769" s="44" t="n">
        <v>1</v>
      </c>
      <c r="E2769" s="44" t="s">
        <v>8044</v>
      </c>
      <c r="F2769" s="44" t="s">
        <v>7812</v>
      </c>
      <c r="G2769" s="44" t="s">
        <v>2553</v>
      </c>
      <c r="H2769" s="44" t="s">
        <v>1610</v>
      </c>
      <c r="I2769" s="45" t="n">
        <v>1206.13</v>
      </c>
      <c r="K2769" s="45" t="n">
        <v>1044199.54</v>
      </c>
    </row>
    <row r="2770" customFormat="false" ht="12.75" hidden="false" customHeight="false" outlineLevel="0" collapsed="false">
      <c r="A2770" s="44" t="s">
        <v>8045</v>
      </c>
      <c r="B2770" s="46" t="n">
        <v>41558</v>
      </c>
      <c r="C2770" s="44" t="s">
        <v>8046</v>
      </c>
      <c r="D2770" s="44" t="n">
        <v>2</v>
      </c>
      <c r="E2770" s="44" t="s">
        <v>8047</v>
      </c>
      <c r="F2770" s="44" t="s">
        <v>7809</v>
      </c>
      <c r="G2770" s="44" t="s">
        <v>2626</v>
      </c>
      <c r="H2770" s="44" t="s">
        <v>1515</v>
      </c>
      <c r="I2770" s="44" t="n">
        <v>598.64</v>
      </c>
      <c r="K2770" s="45" t="n">
        <v>1044798.18</v>
      </c>
    </row>
    <row r="2771" customFormat="false" ht="12.75" hidden="false" customHeight="false" outlineLevel="0" collapsed="false">
      <c r="A2771" s="44" t="s">
        <v>8048</v>
      </c>
      <c r="B2771" s="46" t="n">
        <v>41558</v>
      </c>
      <c r="C2771" s="44" t="s">
        <v>8049</v>
      </c>
      <c r="D2771" s="44" t="n">
        <v>1</v>
      </c>
      <c r="E2771" s="44" t="s">
        <v>8050</v>
      </c>
      <c r="F2771" s="44" t="s">
        <v>7812</v>
      </c>
      <c r="G2771" s="44" t="s">
        <v>2553</v>
      </c>
      <c r="H2771" s="44" t="s">
        <v>1610</v>
      </c>
      <c r="I2771" s="44" t="n">
        <v>184.96</v>
      </c>
      <c r="K2771" s="45" t="n">
        <v>1044983.14</v>
      </c>
    </row>
    <row r="2772" customFormat="false" ht="12.75" hidden="false" customHeight="false" outlineLevel="0" collapsed="false">
      <c r="A2772" s="44" t="s">
        <v>8051</v>
      </c>
      <c r="B2772" s="46" t="n">
        <v>41558</v>
      </c>
      <c r="C2772" s="44" t="s">
        <v>8052</v>
      </c>
      <c r="D2772" s="44" t="n">
        <v>2</v>
      </c>
      <c r="E2772" s="44" t="s">
        <v>8053</v>
      </c>
      <c r="F2772" s="44" t="s">
        <v>7809</v>
      </c>
      <c r="G2772" s="44" t="s">
        <v>2626</v>
      </c>
      <c r="H2772" s="44" t="s">
        <v>1515</v>
      </c>
      <c r="I2772" s="44" t="n">
        <v>630.76</v>
      </c>
      <c r="K2772" s="45" t="n">
        <v>1045613.9</v>
      </c>
    </row>
    <row r="2773" customFormat="false" ht="12.75" hidden="false" customHeight="false" outlineLevel="0" collapsed="false">
      <c r="A2773" s="44" t="s">
        <v>8054</v>
      </c>
      <c r="B2773" s="46" t="n">
        <v>41558</v>
      </c>
      <c r="C2773" s="44" t="s">
        <v>8055</v>
      </c>
      <c r="D2773" s="44" t="n">
        <v>1</v>
      </c>
      <c r="E2773" s="44" t="s">
        <v>8056</v>
      </c>
      <c r="F2773" s="44" t="s">
        <v>7812</v>
      </c>
      <c r="G2773" s="44" t="s">
        <v>2553</v>
      </c>
      <c r="H2773" s="44" t="s">
        <v>7828</v>
      </c>
      <c r="I2773" s="45" t="n">
        <v>1891.2</v>
      </c>
      <c r="K2773" s="45" t="n">
        <v>1047505.1</v>
      </c>
    </row>
    <row r="2774" customFormat="false" ht="12.75" hidden="false" customHeight="false" outlineLevel="0" collapsed="false">
      <c r="A2774" s="44" t="s">
        <v>8057</v>
      </c>
      <c r="B2774" s="46" t="n">
        <v>41558</v>
      </c>
      <c r="C2774" s="44" t="n">
        <v>80205438</v>
      </c>
      <c r="D2774" s="44" t="n">
        <v>2</v>
      </c>
      <c r="E2774" s="44" t="s">
        <v>8058</v>
      </c>
      <c r="F2774" s="44" t="s">
        <v>7870</v>
      </c>
      <c r="G2774" s="44" t="s">
        <v>2503</v>
      </c>
      <c r="H2774" s="44" t="s">
        <v>1515</v>
      </c>
      <c r="I2774" s="44" t="n">
        <v>733.16</v>
      </c>
      <c r="K2774" s="45" t="n">
        <v>1048238.26</v>
      </c>
    </row>
    <row r="2775" customFormat="false" ht="12.75" hidden="false" customHeight="false" outlineLevel="0" collapsed="false">
      <c r="A2775" s="44" t="s">
        <v>8059</v>
      </c>
      <c r="B2775" s="46" t="n">
        <v>41558</v>
      </c>
      <c r="C2775" s="44" t="s">
        <v>8060</v>
      </c>
      <c r="D2775" s="44" t="n">
        <v>1</v>
      </c>
      <c r="E2775" s="44" t="s">
        <v>8061</v>
      </c>
      <c r="F2775" s="44" t="s">
        <v>7816</v>
      </c>
      <c r="G2775" s="44" t="s">
        <v>2553</v>
      </c>
      <c r="H2775" s="44" t="s">
        <v>1610</v>
      </c>
      <c r="J2775" s="45" t="n">
        <v>8239.61</v>
      </c>
      <c r="K2775" s="45" t="n">
        <v>1039998.65</v>
      </c>
    </row>
    <row r="2776" customFormat="false" ht="12.75" hidden="false" customHeight="false" outlineLevel="0" collapsed="false">
      <c r="A2776" s="44" t="s">
        <v>8062</v>
      </c>
      <c r="B2776" s="46" t="n">
        <v>41558</v>
      </c>
      <c r="C2776" s="44" t="s">
        <v>8063</v>
      </c>
      <c r="D2776" s="44" t="n">
        <v>1</v>
      </c>
      <c r="E2776" s="44" t="s">
        <v>8064</v>
      </c>
      <c r="F2776" s="44" t="s">
        <v>7816</v>
      </c>
      <c r="G2776" s="44" t="s">
        <v>2553</v>
      </c>
      <c r="H2776" s="44" t="s">
        <v>1610</v>
      </c>
      <c r="J2776" s="44" t="n">
        <v>184.96</v>
      </c>
      <c r="K2776" s="45" t="n">
        <v>1039813.69</v>
      </c>
    </row>
    <row r="2777" customFormat="false" ht="12.75" hidden="false" customHeight="false" outlineLevel="0" collapsed="false">
      <c r="A2777" s="44" t="s">
        <v>8065</v>
      </c>
      <c r="B2777" s="46" t="n">
        <v>41558</v>
      </c>
      <c r="C2777" s="44" t="s">
        <v>8066</v>
      </c>
      <c r="D2777" s="44" t="n">
        <v>1</v>
      </c>
      <c r="E2777" s="44" t="s">
        <v>8067</v>
      </c>
      <c r="F2777" s="44" t="s">
        <v>7816</v>
      </c>
      <c r="G2777" s="44" t="s">
        <v>2553</v>
      </c>
      <c r="H2777" s="44" t="s">
        <v>1610</v>
      </c>
      <c r="J2777" s="45" t="n">
        <v>1206.13</v>
      </c>
      <c r="K2777" s="45" t="n">
        <v>1038607.56</v>
      </c>
    </row>
    <row r="2778" customFormat="false" ht="12.75" hidden="false" customHeight="false" outlineLevel="0" collapsed="false">
      <c r="A2778" s="44" t="s">
        <v>8068</v>
      </c>
      <c r="B2778" s="46" t="n">
        <v>41558</v>
      </c>
      <c r="C2778" s="44" t="s">
        <v>8069</v>
      </c>
      <c r="D2778" s="44" t="n">
        <v>1</v>
      </c>
      <c r="E2778" s="44" t="s">
        <v>8070</v>
      </c>
      <c r="F2778" s="44" t="s">
        <v>7816</v>
      </c>
      <c r="G2778" s="44" t="s">
        <v>2553</v>
      </c>
      <c r="H2778" s="44" t="s">
        <v>1610</v>
      </c>
      <c r="J2778" s="45" t="n">
        <v>1891.2</v>
      </c>
      <c r="K2778" s="45" t="n">
        <v>1036716.36</v>
      </c>
    </row>
    <row r="2779" customFormat="false" ht="12.75" hidden="false" customHeight="false" outlineLevel="0" collapsed="false">
      <c r="A2779" s="44" t="s">
        <v>8071</v>
      </c>
      <c r="B2779" s="46" t="n">
        <v>41559</v>
      </c>
      <c r="C2779" s="44" t="n">
        <v>369</v>
      </c>
      <c r="D2779" s="44" t="n">
        <v>1</v>
      </c>
      <c r="E2779" s="44" t="s">
        <v>8072</v>
      </c>
      <c r="F2779" s="44" t="s">
        <v>7812</v>
      </c>
      <c r="G2779" s="44" t="s">
        <v>2553</v>
      </c>
      <c r="H2779" s="44" t="s">
        <v>1731</v>
      </c>
      <c r="I2779" s="45" t="n">
        <v>1310.88</v>
      </c>
      <c r="K2779" s="45" t="n">
        <v>1038027.24</v>
      </c>
    </row>
    <row r="2780" customFormat="false" ht="12.75" hidden="false" customHeight="false" outlineLevel="0" collapsed="false">
      <c r="A2780" s="44" t="s">
        <v>8073</v>
      </c>
      <c r="B2780" s="46" t="n">
        <v>41559</v>
      </c>
      <c r="C2780" s="44" t="n">
        <v>369</v>
      </c>
      <c r="D2780" s="44" t="n">
        <v>1</v>
      </c>
      <c r="E2780" s="44" t="s">
        <v>8072</v>
      </c>
      <c r="F2780" s="44" t="s">
        <v>7812</v>
      </c>
      <c r="G2780" s="44" t="s">
        <v>2553</v>
      </c>
      <c r="H2780" s="44" t="s">
        <v>8074</v>
      </c>
      <c r="J2780" s="45" t="n">
        <v>1310.88</v>
      </c>
      <c r="K2780" s="45" t="n">
        <v>1036716.36</v>
      </c>
    </row>
    <row r="2781" customFormat="false" ht="12.75" hidden="false" customHeight="false" outlineLevel="0" collapsed="false">
      <c r="A2781" s="44" t="s">
        <v>8075</v>
      </c>
      <c r="B2781" s="46" t="n">
        <v>41559</v>
      </c>
      <c r="C2781" s="44" t="n">
        <v>367</v>
      </c>
      <c r="D2781" s="44" t="n">
        <v>1</v>
      </c>
      <c r="E2781" s="44" t="s">
        <v>8076</v>
      </c>
      <c r="F2781" s="44" t="s">
        <v>7812</v>
      </c>
      <c r="G2781" s="44" t="s">
        <v>2553</v>
      </c>
      <c r="H2781" s="44" t="s">
        <v>1643</v>
      </c>
      <c r="I2781" s="45" t="n">
        <v>1310.88</v>
      </c>
      <c r="K2781" s="45" t="n">
        <v>1038027.24</v>
      </c>
    </row>
    <row r="2782" customFormat="false" ht="12.75" hidden="false" customHeight="false" outlineLevel="0" collapsed="false">
      <c r="A2782" s="44" t="s">
        <v>8077</v>
      </c>
      <c r="B2782" s="46" t="n">
        <v>41559</v>
      </c>
      <c r="C2782" s="44" t="s">
        <v>8078</v>
      </c>
      <c r="D2782" s="44" t="n">
        <v>1</v>
      </c>
      <c r="E2782" s="44" t="s">
        <v>8079</v>
      </c>
      <c r="F2782" s="44" t="s">
        <v>7939</v>
      </c>
      <c r="G2782" s="44" t="s">
        <v>2659</v>
      </c>
      <c r="H2782" s="44" t="s">
        <v>1604</v>
      </c>
      <c r="I2782" s="45" t="n">
        <v>3006.65</v>
      </c>
      <c r="K2782" s="45" t="n">
        <v>1041033.89</v>
      </c>
    </row>
    <row r="2783" customFormat="false" ht="12.75" hidden="false" customHeight="false" outlineLevel="0" collapsed="false">
      <c r="A2783" s="44" t="s">
        <v>8080</v>
      </c>
      <c r="B2783" s="46" t="n">
        <v>41559</v>
      </c>
      <c r="C2783" s="44" t="s">
        <v>8081</v>
      </c>
      <c r="D2783" s="44" t="n">
        <v>1</v>
      </c>
      <c r="E2783" s="44" t="s">
        <v>8082</v>
      </c>
      <c r="F2783" s="44" t="s">
        <v>7939</v>
      </c>
      <c r="G2783" s="44" t="s">
        <v>2659</v>
      </c>
      <c r="H2783" s="44" t="s">
        <v>1612</v>
      </c>
      <c r="I2783" s="44" t="n">
        <v>631.62</v>
      </c>
      <c r="K2783" s="45" t="n">
        <v>1041665.51</v>
      </c>
    </row>
    <row r="2784" customFormat="false" ht="12.75" hidden="false" customHeight="false" outlineLevel="0" collapsed="false">
      <c r="A2784" s="44" t="s">
        <v>8083</v>
      </c>
      <c r="B2784" s="46" t="n">
        <v>41559</v>
      </c>
      <c r="C2784" s="44" t="n">
        <v>3510576</v>
      </c>
      <c r="D2784" s="44" t="n">
        <v>1</v>
      </c>
      <c r="E2784" s="44" t="s">
        <v>8084</v>
      </c>
      <c r="F2784" s="44" t="s">
        <v>7939</v>
      </c>
      <c r="G2784" s="44" t="s">
        <v>2659</v>
      </c>
      <c r="H2784" s="44" t="s">
        <v>1519</v>
      </c>
      <c r="I2784" s="44" t="n">
        <v>59.17</v>
      </c>
      <c r="K2784" s="45" t="n">
        <v>1041724.68</v>
      </c>
    </row>
    <row r="2785" customFormat="false" ht="12.75" hidden="false" customHeight="false" outlineLevel="0" collapsed="false">
      <c r="A2785" s="44" t="s">
        <v>8085</v>
      </c>
      <c r="B2785" s="46" t="n">
        <v>41559</v>
      </c>
      <c r="C2785" s="44" t="n">
        <v>3515424</v>
      </c>
      <c r="D2785" s="44" t="n">
        <v>1</v>
      </c>
      <c r="E2785" s="44" t="s">
        <v>8086</v>
      </c>
      <c r="F2785" s="44" t="s">
        <v>7939</v>
      </c>
      <c r="G2785" s="44" t="s">
        <v>2659</v>
      </c>
      <c r="H2785" s="44" t="s">
        <v>1519</v>
      </c>
      <c r="I2785" s="44" t="n">
        <v>147.58</v>
      </c>
      <c r="K2785" s="45" t="n">
        <v>1041872.26</v>
      </c>
    </row>
    <row r="2786" customFormat="false" ht="12.75" hidden="false" customHeight="false" outlineLevel="0" collapsed="false">
      <c r="A2786" s="44" t="s">
        <v>8087</v>
      </c>
      <c r="B2786" s="46" t="n">
        <v>41559</v>
      </c>
      <c r="C2786" s="44" t="n">
        <v>7395</v>
      </c>
      <c r="D2786" s="44" t="n">
        <v>1</v>
      </c>
      <c r="E2786" s="44" t="s">
        <v>8088</v>
      </c>
      <c r="F2786" s="44" t="s">
        <v>7939</v>
      </c>
      <c r="G2786" s="44" t="s">
        <v>2659</v>
      </c>
      <c r="H2786" s="44" t="s">
        <v>1629</v>
      </c>
      <c r="I2786" s="44" t="n">
        <v>233.41</v>
      </c>
      <c r="K2786" s="45" t="n">
        <v>1042105.67</v>
      </c>
    </row>
    <row r="2787" customFormat="false" ht="12.75" hidden="false" customHeight="false" outlineLevel="0" collapsed="false">
      <c r="A2787" s="44" t="s">
        <v>8089</v>
      </c>
      <c r="B2787" s="46" t="n">
        <v>41559</v>
      </c>
      <c r="C2787" s="44" t="n">
        <v>368</v>
      </c>
      <c r="D2787" s="44" t="n">
        <v>1</v>
      </c>
      <c r="E2787" s="44" t="s">
        <v>8090</v>
      </c>
      <c r="F2787" s="44" t="s">
        <v>7939</v>
      </c>
      <c r="G2787" s="44" t="s">
        <v>2547</v>
      </c>
      <c r="H2787" s="44" t="s">
        <v>1643</v>
      </c>
      <c r="I2787" s="44" t="n">
        <v>353.6</v>
      </c>
      <c r="K2787" s="45" t="n">
        <v>1042459.27</v>
      </c>
    </row>
    <row r="2788" customFormat="false" ht="12.75" hidden="false" customHeight="false" outlineLevel="0" collapsed="false">
      <c r="A2788" s="44" t="s">
        <v>8091</v>
      </c>
      <c r="B2788" s="46" t="n">
        <v>41559</v>
      </c>
      <c r="C2788" s="44" t="n">
        <v>7394</v>
      </c>
      <c r="D2788" s="44" t="n">
        <v>1</v>
      </c>
      <c r="E2788" s="44" t="s">
        <v>8092</v>
      </c>
      <c r="F2788" s="44" t="s">
        <v>7939</v>
      </c>
      <c r="G2788" s="44" t="s">
        <v>2659</v>
      </c>
      <c r="H2788" s="44" t="s">
        <v>1629</v>
      </c>
      <c r="I2788" s="44" t="n">
        <v>71.68</v>
      </c>
      <c r="K2788" s="45" t="n">
        <v>1042530.95</v>
      </c>
    </row>
    <row r="2789" customFormat="false" ht="12.75" hidden="false" customHeight="false" outlineLevel="0" collapsed="false">
      <c r="A2789" s="44" t="s">
        <v>8093</v>
      </c>
      <c r="B2789" s="46" t="n">
        <v>41559</v>
      </c>
      <c r="C2789" s="44" t="n">
        <v>7396</v>
      </c>
      <c r="D2789" s="44" t="n">
        <v>1</v>
      </c>
      <c r="E2789" s="44" t="s">
        <v>8094</v>
      </c>
      <c r="F2789" s="44" t="s">
        <v>7939</v>
      </c>
      <c r="G2789" s="44" t="s">
        <v>2659</v>
      </c>
      <c r="H2789" s="44" t="s">
        <v>1629</v>
      </c>
      <c r="I2789" s="44" t="n">
        <v>117.28</v>
      </c>
      <c r="K2789" s="45" t="n">
        <v>1042648.23</v>
      </c>
    </row>
    <row r="2790" customFormat="false" ht="12.75" hidden="false" customHeight="false" outlineLevel="0" collapsed="false">
      <c r="A2790" s="44" t="s">
        <v>8095</v>
      </c>
      <c r="B2790" s="46" t="n">
        <v>41559</v>
      </c>
      <c r="C2790" s="44" t="s">
        <v>8096</v>
      </c>
      <c r="D2790" s="44" t="n">
        <v>1</v>
      </c>
      <c r="E2790" s="44" t="s">
        <v>8097</v>
      </c>
      <c r="F2790" s="44" t="s">
        <v>7994</v>
      </c>
      <c r="G2790" s="44" t="s">
        <v>2659</v>
      </c>
      <c r="H2790" s="44" t="s">
        <v>1657</v>
      </c>
      <c r="I2790" s="44" t="n">
        <v>672</v>
      </c>
      <c r="K2790" s="45" t="n">
        <v>1043320.23</v>
      </c>
    </row>
    <row r="2791" customFormat="false" ht="12.75" hidden="false" customHeight="false" outlineLevel="0" collapsed="false">
      <c r="A2791" s="44" t="s">
        <v>8098</v>
      </c>
      <c r="B2791" s="46" t="n">
        <v>41559</v>
      </c>
      <c r="C2791" s="44" t="s">
        <v>8099</v>
      </c>
      <c r="D2791" s="44" t="n">
        <v>1</v>
      </c>
      <c r="E2791" s="44" t="s">
        <v>8100</v>
      </c>
      <c r="F2791" s="44" t="s">
        <v>7994</v>
      </c>
      <c r="G2791" s="44" t="s">
        <v>2659</v>
      </c>
      <c r="H2791" s="44" t="s">
        <v>1657</v>
      </c>
      <c r="I2791" s="44" t="n">
        <v>640</v>
      </c>
      <c r="K2791" s="45" t="n">
        <v>1043960.23</v>
      </c>
    </row>
    <row r="2792" customFormat="false" ht="12.75" hidden="false" customHeight="false" outlineLevel="0" collapsed="false">
      <c r="A2792" s="44" t="s">
        <v>8101</v>
      </c>
      <c r="B2792" s="46" t="n">
        <v>41559</v>
      </c>
      <c r="C2792" s="44" t="n">
        <v>7512</v>
      </c>
      <c r="D2792" s="44" t="n">
        <v>1</v>
      </c>
      <c r="E2792" s="44" t="s">
        <v>8102</v>
      </c>
      <c r="F2792" s="44" t="s">
        <v>7939</v>
      </c>
      <c r="G2792" s="44" t="s">
        <v>2659</v>
      </c>
      <c r="H2792" s="44" t="s">
        <v>1629</v>
      </c>
      <c r="I2792" s="44" t="n">
        <v>137.6</v>
      </c>
      <c r="K2792" s="45" t="n">
        <v>1044097.83</v>
      </c>
    </row>
    <row r="2793" customFormat="false" ht="12.75" hidden="false" customHeight="false" outlineLevel="0" collapsed="false">
      <c r="A2793" s="44" t="s">
        <v>8103</v>
      </c>
      <c r="B2793" s="46" t="n">
        <v>41559</v>
      </c>
      <c r="C2793" s="44" t="n">
        <v>3515426</v>
      </c>
      <c r="D2793" s="44" t="n">
        <v>1</v>
      </c>
      <c r="E2793" s="44" t="s">
        <v>8104</v>
      </c>
      <c r="F2793" s="44" t="s">
        <v>7939</v>
      </c>
      <c r="G2793" s="44" t="s">
        <v>2659</v>
      </c>
      <c r="H2793" s="44" t="s">
        <v>1519</v>
      </c>
      <c r="I2793" s="44" t="n">
        <v>177.52</v>
      </c>
      <c r="K2793" s="45" t="n">
        <v>1044275.35</v>
      </c>
    </row>
    <row r="2794" customFormat="false" ht="12.75" hidden="false" customHeight="false" outlineLevel="0" collapsed="false">
      <c r="A2794" s="44" t="s">
        <v>8105</v>
      </c>
      <c r="B2794" s="46" t="n">
        <v>41559</v>
      </c>
      <c r="C2794" s="44" t="s">
        <v>8106</v>
      </c>
      <c r="D2794" s="44" t="n">
        <v>1</v>
      </c>
      <c r="E2794" s="44" t="s">
        <v>8107</v>
      </c>
      <c r="F2794" s="44" t="s">
        <v>7939</v>
      </c>
      <c r="G2794" s="44" t="s">
        <v>2659</v>
      </c>
      <c r="H2794" s="44" t="s">
        <v>1604</v>
      </c>
      <c r="I2794" s="45" t="n">
        <v>1040.83</v>
      </c>
      <c r="K2794" s="45" t="n">
        <v>1045316.18</v>
      </c>
    </row>
    <row r="2795" customFormat="false" ht="12.75" hidden="false" customHeight="false" outlineLevel="0" collapsed="false">
      <c r="A2795" s="44" t="s">
        <v>8108</v>
      </c>
      <c r="B2795" s="46" t="n">
        <v>41559</v>
      </c>
      <c r="C2795" s="44" t="s">
        <v>8109</v>
      </c>
      <c r="D2795" s="44" t="n">
        <v>1</v>
      </c>
      <c r="E2795" s="44" t="s">
        <v>8110</v>
      </c>
      <c r="F2795" s="44" t="s">
        <v>7812</v>
      </c>
      <c r="G2795" s="44" t="s">
        <v>2553</v>
      </c>
      <c r="H2795" s="44" t="s">
        <v>1753</v>
      </c>
      <c r="I2795" s="45" t="n">
        <v>1360</v>
      </c>
      <c r="K2795" s="45" t="n">
        <v>1046676.18</v>
      </c>
    </row>
    <row r="2796" customFormat="false" ht="12.75" hidden="false" customHeight="false" outlineLevel="0" collapsed="false">
      <c r="A2796" s="44" t="s">
        <v>8111</v>
      </c>
      <c r="B2796" s="46" t="n">
        <v>41559</v>
      </c>
      <c r="C2796" s="44" t="s">
        <v>8112</v>
      </c>
      <c r="D2796" s="44" t="n">
        <v>1</v>
      </c>
      <c r="E2796" s="44" t="s">
        <v>8113</v>
      </c>
      <c r="F2796" s="44" t="s">
        <v>7994</v>
      </c>
      <c r="G2796" s="44" t="s">
        <v>2659</v>
      </c>
      <c r="H2796" s="44" t="s">
        <v>1684</v>
      </c>
      <c r="I2796" s="44" t="n">
        <v>127.86</v>
      </c>
      <c r="K2796" s="45" t="n">
        <v>1046804.04</v>
      </c>
    </row>
    <row r="2797" customFormat="false" ht="12.75" hidden="false" customHeight="false" outlineLevel="0" collapsed="false">
      <c r="A2797" s="44" t="s">
        <v>8114</v>
      </c>
      <c r="B2797" s="46" t="n">
        <v>41559</v>
      </c>
      <c r="C2797" s="44" t="s">
        <v>8115</v>
      </c>
      <c r="D2797" s="44" t="n">
        <v>1</v>
      </c>
      <c r="E2797" s="44" t="s">
        <v>8116</v>
      </c>
      <c r="F2797" s="44" t="s">
        <v>7994</v>
      </c>
      <c r="G2797" s="44" t="s">
        <v>2659</v>
      </c>
      <c r="H2797" s="44" t="s">
        <v>1684</v>
      </c>
      <c r="I2797" s="44" t="n">
        <v>259.86</v>
      </c>
      <c r="K2797" s="45" t="n">
        <v>1047063.9</v>
      </c>
    </row>
    <row r="2798" customFormat="false" ht="12.75" hidden="false" customHeight="false" outlineLevel="0" collapsed="false">
      <c r="A2798" s="44" t="s">
        <v>8117</v>
      </c>
      <c r="B2798" s="46" t="n">
        <v>41559</v>
      </c>
      <c r="C2798" s="44" t="s">
        <v>8118</v>
      </c>
      <c r="D2798" s="44" t="n">
        <v>1</v>
      </c>
      <c r="E2798" s="44" t="s">
        <v>8119</v>
      </c>
      <c r="F2798" s="44" t="s">
        <v>7994</v>
      </c>
      <c r="G2798" s="44" t="s">
        <v>2659</v>
      </c>
      <c r="H2798" s="44" t="s">
        <v>1684</v>
      </c>
      <c r="I2798" s="44" t="n">
        <v>105.79</v>
      </c>
      <c r="K2798" s="45" t="n">
        <v>1047169.69</v>
      </c>
    </row>
    <row r="2799" customFormat="false" ht="12.75" hidden="false" customHeight="false" outlineLevel="0" collapsed="false">
      <c r="A2799" s="44" t="s">
        <v>8120</v>
      </c>
      <c r="B2799" s="46" t="n">
        <v>41559</v>
      </c>
      <c r="C2799" s="44" t="s">
        <v>8121</v>
      </c>
      <c r="D2799" s="44" t="n">
        <v>1</v>
      </c>
      <c r="E2799" s="44" t="s">
        <v>8122</v>
      </c>
      <c r="F2799" s="44" t="s">
        <v>7812</v>
      </c>
      <c r="G2799" s="44" t="s">
        <v>2659</v>
      </c>
      <c r="H2799" s="44" t="s">
        <v>1684</v>
      </c>
      <c r="I2799" s="44" t="n">
        <v>126</v>
      </c>
      <c r="K2799" s="45" t="n">
        <v>1047295.69</v>
      </c>
    </row>
    <row r="2800" customFormat="false" ht="12.75" hidden="false" customHeight="false" outlineLevel="0" collapsed="false">
      <c r="A2800" s="44" t="s">
        <v>8123</v>
      </c>
      <c r="B2800" s="46" t="n">
        <v>41559</v>
      </c>
      <c r="C2800" s="44" t="s">
        <v>8124</v>
      </c>
      <c r="D2800" s="44" t="n">
        <v>1</v>
      </c>
      <c r="E2800" s="44" t="s">
        <v>8125</v>
      </c>
      <c r="F2800" s="44" t="s">
        <v>8004</v>
      </c>
      <c r="G2800" s="44" t="s">
        <v>2553</v>
      </c>
      <c r="H2800" s="44" t="s">
        <v>1523</v>
      </c>
      <c r="J2800" s="44" t="n">
        <v>303.59</v>
      </c>
      <c r="K2800" s="45" t="n">
        <v>1046992.1</v>
      </c>
    </row>
    <row r="2801" customFormat="false" ht="12.75" hidden="false" customHeight="false" outlineLevel="0" collapsed="false">
      <c r="A2801" s="44" t="s">
        <v>8126</v>
      </c>
      <c r="B2801" s="46" t="n">
        <v>41559</v>
      </c>
      <c r="C2801" s="44" t="s">
        <v>8127</v>
      </c>
      <c r="D2801" s="44" t="n">
        <v>2</v>
      </c>
      <c r="E2801" s="44" t="s">
        <v>8128</v>
      </c>
      <c r="F2801" s="44" t="s">
        <v>8004</v>
      </c>
      <c r="G2801" s="44" t="s">
        <v>2553</v>
      </c>
      <c r="H2801" s="44" t="s">
        <v>1633</v>
      </c>
      <c r="J2801" s="44" t="n">
        <v>134.56</v>
      </c>
      <c r="K2801" s="45" t="n">
        <v>1046857.54</v>
      </c>
    </row>
    <row r="2802" customFormat="false" ht="12.75" hidden="false" customHeight="false" outlineLevel="0" collapsed="false">
      <c r="A2802" s="44" t="s">
        <v>8129</v>
      </c>
      <c r="B2802" s="46" t="n">
        <v>41559</v>
      </c>
      <c r="C2802" s="44" t="s">
        <v>8130</v>
      </c>
      <c r="D2802" s="44" t="n">
        <v>2</v>
      </c>
      <c r="E2802" s="44" t="s">
        <v>8131</v>
      </c>
      <c r="F2802" s="44" t="s">
        <v>8004</v>
      </c>
      <c r="G2802" s="44" t="s">
        <v>2553</v>
      </c>
      <c r="H2802" s="44" t="s">
        <v>1633</v>
      </c>
      <c r="J2802" s="44" t="n">
        <v>706.05</v>
      </c>
      <c r="K2802" s="45" t="n">
        <v>1046151.49</v>
      </c>
    </row>
    <row r="2803" customFormat="false" ht="12.75" hidden="false" customHeight="false" outlineLevel="0" collapsed="false">
      <c r="A2803" s="44" t="s">
        <v>8132</v>
      </c>
      <c r="B2803" s="46" t="n">
        <v>41559</v>
      </c>
      <c r="C2803" s="44" t="s">
        <v>8133</v>
      </c>
      <c r="D2803" s="44" t="n">
        <v>2</v>
      </c>
      <c r="E2803" s="44" t="s">
        <v>8134</v>
      </c>
      <c r="F2803" s="44" t="s">
        <v>8004</v>
      </c>
      <c r="G2803" s="44" t="s">
        <v>2553</v>
      </c>
      <c r="H2803" s="44" t="s">
        <v>1633</v>
      </c>
      <c r="J2803" s="44" t="n">
        <v>141.12</v>
      </c>
      <c r="K2803" s="45" t="n">
        <v>1046010.37</v>
      </c>
    </row>
    <row r="2804" customFormat="false" ht="12.75" hidden="false" customHeight="false" outlineLevel="0" collapsed="false">
      <c r="A2804" s="44" t="s">
        <v>8135</v>
      </c>
      <c r="B2804" s="46" t="n">
        <v>41559</v>
      </c>
      <c r="C2804" s="44" t="s">
        <v>8136</v>
      </c>
      <c r="D2804" s="44" t="n">
        <v>1</v>
      </c>
      <c r="E2804" s="44" t="s">
        <v>8137</v>
      </c>
      <c r="F2804" s="44" t="s">
        <v>8004</v>
      </c>
      <c r="G2804" s="44" t="s">
        <v>2553</v>
      </c>
      <c r="H2804" s="44" t="s">
        <v>1664</v>
      </c>
      <c r="J2804" s="44" t="n">
        <v>132.42</v>
      </c>
      <c r="K2804" s="45" t="n">
        <v>1045877.95</v>
      </c>
    </row>
    <row r="2805" customFormat="false" ht="12.75" hidden="false" customHeight="false" outlineLevel="0" collapsed="false">
      <c r="A2805" s="44" t="s">
        <v>8138</v>
      </c>
      <c r="B2805" s="46" t="n">
        <v>41559</v>
      </c>
      <c r="C2805" s="44" t="s">
        <v>8139</v>
      </c>
      <c r="D2805" s="44" t="n">
        <v>2</v>
      </c>
      <c r="E2805" s="44" t="s">
        <v>8140</v>
      </c>
      <c r="F2805" s="44" t="s">
        <v>8004</v>
      </c>
      <c r="G2805" s="44" t="s">
        <v>2553</v>
      </c>
      <c r="H2805" s="44" t="s">
        <v>1702</v>
      </c>
      <c r="J2805" s="45" t="n">
        <v>1153.1</v>
      </c>
      <c r="K2805" s="45" t="n">
        <v>1044724.85</v>
      </c>
    </row>
    <row r="2806" customFormat="false" ht="12.75" hidden="false" customHeight="false" outlineLevel="0" collapsed="false">
      <c r="A2806" s="44" t="s">
        <v>8141</v>
      </c>
      <c r="B2806" s="46" t="n">
        <v>41561</v>
      </c>
      <c r="C2806" s="44" t="s">
        <v>8142</v>
      </c>
      <c r="D2806" s="44" t="n">
        <v>2</v>
      </c>
      <c r="E2806" s="44" t="s">
        <v>8143</v>
      </c>
      <c r="F2806" s="44" t="s">
        <v>7809</v>
      </c>
      <c r="G2806" s="44" t="s">
        <v>2503</v>
      </c>
      <c r="H2806" s="44" t="s">
        <v>1515</v>
      </c>
      <c r="I2806" s="45" t="n">
        <v>2792.75</v>
      </c>
      <c r="K2806" s="45" t="n">
        <v>1047517.6</v>
      </c>
    </row>
    <row r="2807" customFormat="false" ht="12.75" hidden="false" customHeight="false" outlineLevel="0" collapsed="false">
      <c r="A2807" s="44" t="s">
        <v>8144</v>
      </c>
      <c r="B2807" s="46" t="n">
        <v>41561</v>
      </c>
      <c r="C2807" s="44" t="n">
        <v>83889624</v>
      </c>
      <c r="D2807" s="44" t="n">
        <v>2</v>
      </c>
      <c r="E2807" s="44" t="s">
        <v>8145</v>
      </c>
      <c r="F2807" s="44" t="s">
        <v>7809</v>
      </c>
      <c r="G2807" s="44" t="s">
        <v>2503</v>
      </c>
      <c r="H2807" s="44" t="s">
        <v>1515</v>
      </c>
      <c r="I2807" s="45" t="n">
        <v>5467.2</v>
      </c>
      <c r="K2807" s="45" t="n">
        <v>1052984.8</v>
      </c>
    </row>
    <row r="2808" customFormat="false" ht="12.75" hidden="false" customHeight="false" outlineLevel="0" collapsed="false">
      <c r="A2808" s="44" t="s">
        <v>8146</v>
      </c>
      <c r="B2808" s="46" t="n">
        <v>41561</v>
      </c>
      <c r="C2808" s="44" t="s">
        <v>8147</v>
      </c>
      <c r="D2808" s="44" t="n">
        <v>1</v>
      </c>
      <c r="E2808" s="44" t="s">
        <v>8148</v>
      </c>
      <c r="F2808" s="44" t="s">
        <v>7994</v>
      </c>
      <c r="G2808" s="44" t="s">
        <v>2659</v>
      </c>
      <c r="H2808" s="44" t="s">
        <v>1684</v>
      </c>
      <c r="I2808" s="44" t="n">
        <v>100.69</v>
      </c>
      <c r="K2808" s="45" t="n">
        <v>1053085.49</v>
      </c>
    </row>
    <row r="2809" customFormat="false" ht="12.75" hidden="false" customHeight="false" outlineLevel="0" collapsed="false">
      <c r="A2809" s="44" t="s">
        <v>8149</v>
      </c>
      <c r="B2809" s="46" t="n">
        <v>41561</v>
      </c>
      <c r="C2809" s="44" t="s">
        <v>8150</v>
      </c>
      <c r="D2809" s="44" t="n">
        <v>1</v>
      </c>
      <c r="E2809" s="44" t="s">
        <v>8151</v>
      </c>
      <c r="F2809" s="44" t="s">
        <v>7994</v>
      </c>
      <c r="G2809" s="44" t="s">
        <v>2659</v>
      </c>
      <c r="H2809" s="44" t="s">
        <v>1684</v>
      </c>
      <c r="I2809" s="44" t="n">
        <v>8.97</v>
      </c>
      <c r="K2809" s="45" t="n">
        <v>1053094.46</v>
      </c>
    </row>
    <row r="2817" customFormat="false" ht="12.75" hidden="false" customHeight="false" outlineLevel="0" collapsed="false">
      <c r="A2817" s="44" t="s">
        <v>2453</v>
      </c>
      <c r="B2817" s="44" t="s">
        <v>2454</v>
      </c>
      <c r="C2817" s="44" t="s">
        <v>2455</v>
      </c>
      <c r="D2817" s="44" t="s">
        <v>2456</v>
      </c>
      <c r="E2817" s="44" t="s">
        <v>53</v>
      </c>
      <c r="F2817" s="44" t="s">
        <v>52</v>
      </c>
      <c r="G2817" s="44" t="s">
        <v>2454</v>
      </c>
      <c r="H2817" s="44" t="s">
        <v>2457</v>
      </c>
      <c r="I2817" s="44" t="s">
        <v>2458</v>
      </c>
      <c r="J2817" s="44" t="s">
        <v>55</v>
      </c>
      <c r="K2817" s="44" t="s">
        <v>50</v>
      </c>
    </row>
    <row r="2818" customFormat="false" ht="12.75" hidden="false" customHeight="false" outlineLevel="0" collapsed="false">
      <c r="A2818" s="44" t="s">
        <v>2459</v>
      </c>
      <c r="B2818" s="44" t="s">
        <v>2460</v>
      </c>
      <c r="C2818" s="44" t="s">
        <v>2461</v>
      </c>
      <c r="D2818" s="44" t="s">
        <v>2462</v>
      </c>
      <c r="E2818" s="44" t="s">
        <v>2463</v>
      </c>
      <c r="J2818" s="46" t="n">
        <v>37211</v>
      </c>
      <c r="K2818" s="44" t="s">
        <v>8152</v>
      </c>
    </row>
    <row r="2819" customFormat="false" ht="12.75" hidden="false" customHeight="false" outlineLevel="0" collapsed="false">
      <c r="J2819" s="47" t="n">
        <v>0.566666666666667</v>
      </c>
    </row>
    <row r="2820" customFormat="false" ht="12.75" hidden="false" customHeight="false" outlineLevel="0" collapsed="false">
      <c r="A2820" s="44" t="s">
        <v>2465</v>
      </c>
      <c r="B2820" s="44" t="s">
        <v>2466</v>
      </c>
      <c r="C2820" s="44" t="s">
        <v>2467</v>
      </c>
      <c r="D2820" s="44" t="s">
        <v>2468</v>
      </c>
      <c r="E2820" s="44" t="n">
        <v>13</v>
      </c>
    </row>
    <row r="2822" customFormat="false" ht="12.75" hidden="false" customHeight="false" outlineLevel="0" collapsed="false">
      <c r="A2822" s="44" t="s">
        <v>2469</v>
      </c>
      <c r="B2822" s="44" t="s">
        <v>2470</v>
      </c>
      <c r="D2822" s="44" t="s">
        <v>2471</v>
      </c>
      <c r="E2822" s="44" t="s">
        <v>2472</v>
      </c>
      <c r="G2822" s="44" t="s">
        <v>2473</v>
      </c>
      <c r="H2822" s="44" t="s">
        <v>2474</v>
      </c>
      <c r="I2822" s="44" t="s">
        <v>67</v>
      </c>
      <c r="J2822" s="44" t="s">
        <v>68</v>
      </c>
      <c r="K2822" s="44" t="s">
        <v>2475</v>
      </c>
    </row>
    <row r="2823" customFormat="false" ht="12.75" hidden="false" customHeight="false" outlineLevel="0" collapsed="false">
      <c r="A2823" s="44" t="s">
        <v>2453</v>
      </c>
      <c r="B2823" s="44" t="s">
        <v>2454</v>
      </c>
      <c r="C2823" s="44" t="s">
        <v>2455</v>
      </c>
      <c r="D2823" s="44" t="s">
        <v>2456</v>
      </c>
      <c r="E2823" s="44" t="s">
        <v>53</v>
      </c>
      <c r="F2823" s="44" t="s">
        <v>52</v>
      </c>
      <c r="G2823" s="44" t="s">
        <v>2454</v>
      </c>
      <c r="H2823" s="44" t="s">
        <v>2457</v>
      </c>
      <c r="I2823" s="44" t="s">
        <v>2458</v>
      </c>
      <c r="J2823" s="44" t="s">
        <v>55</v>
      </c>
      <c r="K2823" s="44" t="s">
        <v>50</v>
      </c>
    </row>
    <row r="2824" customFormat="false" ht="12.75" hidden="false" customHeight="false" outlineLevel="0" collapsed="false">
      <c r="A2824" s="44" t="s">
        <v>8153</v>
      </c>
      <c r="B2824" s="46" t="n">
        <v>41561</v>
      </c>
      <c r="C2824" s="44" t="s">
        <v>8154</v>
      </c>
      <c r="D2824" s="44" t="n">
        <v>2</v>
      </c>
      <c r="E2824" s="44" t="s">
        <v>8155</v>
      </c>
      <c r="F2824" s="44" t="s">
        <v>7870</v>
      </c>
      <c r="G2824" s="44" t="s">
        <v>2626</v>
      </c>
      <c r="H2824" s="44" t="s">
        <v>1772</v>
      </c>
      <c r="I2824" s="44" t="n">
        <v>226.56</v>
      </c>
      <c r="K2824" s="45" t="n">
        <v>1053321.02</v>
      </c>
    </row>
    <row r="2825" customFormat="false" ht="12.75" hidden="false" customHeight="false" outlineLevel="0" collapsed="false">
      <c r="A2825" s="44" t="s">
        <v>8156</v>
      </c>
      <c r="B2825" s="46" t="n">
        <v>41561</v>
      </c>
      <c r="C2825" s="44" t="s">
        <v>8157</v>
      </c>
      <c r="D2825" s="44" t="n">
        <v>1</v>
      </c>
      <c r="E2825" s="44" t="s">
        <v>8158</v>
      </c>
      <c r="F2825" s="44" t="s">
        <v>7994</v>
      </c>
      <c r="G2825" s="44" t="s">
        <v>2659</v>
      </c>
      <c r="H2825" s="44" t="s">
        <v>1684</v>
      </c>
      <c r="I2825" s="44" t="n">
        <v>118.48</v>
      </c>
      <c r="K2825" s="45" t="n">
        <v>1053439.5</v>
      </c>
    </row>
    <row r="2826" customFormat="false" ht="12.75" hidden="false" customHeight="false" outlineLevel="0" collapsed="false">
      <c r="A2826" s="44" t="s">
        <v>8159</v>
      </c>
      <c r="B2826" s="46" t="n">
        <v>41561</v>
      </c>
      <c r="C2826" s="44" t="s">
        <v>8160</v>
      </c>
      <c r="D2826" s="44" t="n">
        <v>1</v>
      </c>
      <c r="E2826" s="44" t="s">
        <v>8161</v>
      </c>
      <c r="F2826" s="44" t="s">
        <v>7994</v>
      </c>
      <c r="G2826" s="44" t="s">
        <v>2659</v>
      </c>
      <c r="H2826" s="44" t="s">
        <v>1684</v>
      </c>
      <c r="I2826" s="44" t="n">
        <v>101.1</v>
      </c>
      <c r="K2826" s="45" t="n">
        <v>1053540.6</v>
      </c>
    </row>
    <row r="2827" customFormat="false" ht="12.75" hidden="false" customHeight="false" outlineLevel="0" collapsed="false">
      <c r="A2827" s="44" t="s">
        <v>8162</v>
      </c>
      <c r="B2827" s="46" t="n">
        <v>41561</v>
      </c>
      <c r="C2827" s="44" t="s">
        <v>8163</v>
      </c>
      <c r="D2827" s="44" t="n">
        <v>1</v>
      </c>
      <c r="E2827" s="44" t="s">
        <v>8164</v>
      </c>
      <c r="F2827" s="44" t="s">
        <v>7812</v>
      </c>
      <c r="G2827" s="44" t="s">
        <v>2659</v>
      </c>
      <c r="H2827" s="44" t="s">
        <v>1684</v>
      </c>
      <c r="I2827" s="44" t="n">
        <v>8.97</v>
      </c>
      <c r="K2827" s="45" t="n">
        <v>1053549.57</v>
      </c>
    </row>
    <row r="2828" customFormat="false" ht="12.75" hidden="false" customHeight="false" outlineLevel="0" collapsed="false">
      <c r="A2828" s="44" t="s">
        <v>8165</v>
      </c>
      <c r="B2828" s="46" t="n">
        <v>41561</v>
      </c>
      <c r="C2828" s="44" t="s">
        <v>8166</v>
      </c>
      <c r="D2828" s="44" t="n">
        <v>1</v>
      </c>
      <c r="E2828" s="44" t="s">
        <v>8167</v>
      </c>
      <c r="F2828" s="44" t="s">
        <v>7812</v>
      </c>
      <c r="G2828" s="44" t="s">
        <v>2659</v>
      </c>
      <c r="H2828" s="44" t="s">
        <v>1684</v>
      </c>
      <c r="I2828" s="44" t="n">
        <v>170.76</v>
      </c>
      <c r="K2828" s="45" t="n">
        <v>1053720.33</v>
      </c>
    </row>
    <row r="2829" customFormat="false" ht="12.75" hidden="false" customHeight="false" outlineLevel="0" collapsed="false">
      <c r="A2829" s="44" t="s">
        <v>8168</v>
      </c>
      <c r="B2829" s="46" t="n">
        <v>41561</v>
      </c>
      <c r="C2829" s="44" t="s">
        <v>8169</v>
      </c>
      <c r="D2829" s="44" t="n">
        <v>1</v>
      </c>
      <c r="E2829" s="44" t="s">
        <v>8170</v>
      </c>
      <c r="F2829" s="44" t="s">
        <v>7812</v>
      </c>
      <c r="G2829" s="44" t="s">
        <v>2659</v>
      </c>
      <c r="H2829" s="44" t="s">
        <v>1684</v>
      </c>
      <c r="I2829" s="44" t="n">
        <v>99.05</v>
      </c>
      <c r="K2829" s="45" t="n">
        <v>1053819.38</v>
      </c>
    </row>
    <row r="2830" customFormat="false" ht="12.75" hidden="false" customHeight="false" outlineLevel="0" collapsed="false">
      <c r="A2830" s="44" t="s">
        <v>8171</v>
      </c>
      <c r="B2830" s="46" t="n">
        <v>41561</v>
      </c>
      <c r="C2830" s="44" t="s">
        <v>8172</v>
      </c>
      <c r="D2830" s="44" t="n">
        <v>1</v>
      </c>
      <c r="E2830" s="44" t="s">
        <v>8173</v>
      </c>
      <c r="F2830" s="44" t="s">
        <v>7812</v>
      </c>
      <c r="G2830" s="44" t="s">
        <v>2553</v>
      </c>
      <c r="H2830" s="44" t="s">
        <v>7828</v>
      </c>
      <c r="I2830" s="45" t="n">
        <v>56960.76</v>
      </c>
      <c r="K2830" s="45" t="n">
        <v>1110780.14</v>
      </c>
    </row>
    <row r="2831" customFormat="false" ht="12.75" hidden="false" customHeight="false" outlineLevel="0" collapsed="false">
      <c r="A2831" s="44" t="s">
        <v>8174</v>
      </c>
      <c r="B2831" s="46" t="n">
        <v>41561</v>
      </c>
      <c r="C2831" s="44" t="s">
        <v>8175</v>
      </c>
      <c r="D2831" s="44" t="n">
        <v>1</v>
      </c>
      <c r="E2831" s="44" t="s">
        <v>8176</v>
      </c>
      <c r="F2831" s="44" t="s">
        <v>7812</v>
      </c>
      <c r="G2831" s="44" t="s">
        <v>2553</v>
      </c>
      <c r="H2831" s="44" t="s">
        <v>1610</v>
      </c>
      <c r="I2831" s="44" t="n">
        <v>444.6</v>
      </c>
      <c r="K2831" s="45" t="n">
        <v>1111224.74</v>
      </c>
    </row>
    <row r="2832" customFormat="false" ht="12.75" hidden="false" customHeight="false" outlineLevel="0" collapsed="false">
      <c r="A2832" s="44" t="s">
        <v>8177</v>
      </c>
      <c r="B2832" s="46" t="n">
        <v>41561</v>
      </c>
      <c r="C2832" s="44" t="s">
        <v>8178</v>
      </c>
      <c r="D2832" s="44" t="n">
        <v>1</v>
      </c>
      <c r="E2832" s="44" t="s">
        <v>8179</v>
      </c>
      <c r="F2832" s="44" t="s">
        <v>7994</v>
      </c>
      <c r="G2832" s="44" t="s">
        <v>2659</v>
      </c>
      <c r="H2832" s="44" t="s">
        <v>1684</v>
      </c>
      <c r="I2832" s="44" t="n">
        <v>250.9</v>
      </c>
      <c r="K2832" s="45" t="n">
        <v>1111475.64</v>
      </c>
    </row>
    <row r="2833" customFormat="false" ht="12.75" hidden="false" customHeight="false" outlineLevel="0" collapsed="false">
      <c r="A2833" s="44" t="s">
        <v>8180</v>
      </c>
      <c r="B2833" s="46" t="n">
        <v>41561</v>
      </c>
      <c r="C2833" s="44" t="n">
        <v>6654</v>
      </c>
      <c r="D2833" s="44" t="n">
        <v>2</v>
      </c>
      <c r="E2833" s="44" t="s">
        <v>8181</v>
      </c>
      <c r="F2833" s="44" t="s">
        <v>7809</v>
      </c>
      <c r="G2833" s="44" t="s">
        <v>2626</v>
      </c>
      <c r="H2833" s="44" t="s">
        <v>1515</v>
      </c>
      <c r="I2833" s="44" t="n">
        <v>975.36</v>
      </c>
      <c r="K2833" s="45" t="n">
        <v>1112451</v>
      </c>
    </row>
    <row r="2834" customFormat="false" ht="12.75" hidden="false" customHeight="false" outlineLevel="0" collapsed="false">
      <c r="A2834" s="44" t="s">
        <v>8182</v>
      </c>
      <c r="B2834" s="46" t="n">
        <v>41561</v>
      </c>
      <c r="C2834" s="44" t="s">
        <v>8183</v>
      </c>
      <c r="D2834" s="44" t="n">
        <v>1</v>
      </c>
      <c r="E2834" s="44" t="s">
        <v>8184</v>
      </c>
      <c r="F2834" s="44" t="s">
        <v>7994</v>
      </c>
      <c r="G2834" s="44" t="s">
        <v>2659</v>
      </c>
      <c r="H2834" s="44" t="s">
        <v>1684</v>
      </c>
      <c r="I2834" s="44" t="n">
        <v>61.79</v>
      </c>
      <c r="K2834" s="45" t="n">
        <v>1112512.79</v>
      </c>
    </row>
    <row r="2835" customFormat="false" ht="12.75" hidden="false" customHeight="false" outlineLevel="0" collapsed="false">
      <c r="A2835" s="44" t="s">
        <v>8185</v>
      </c>
      <c r="B2835" s="46" t="n">
        <v>41561</v>
      </c>
      <c r="C2835" s="44" t="s">
        <v>8186</v>
      </c>
      <c r="D2835" s="44" t="n">
        <v>1</v>
      </c>
      <c r="E2835" s="44" t="s">
        <v>8187</v>
      </c>
      <c r="F2835" s="44" t="s">
        <v>7939</v>
      </c>
      <c r="G2835" s="44" t="s">
        <v>2659</v>
      </c>
      <c r="H2835" s="44" t="s">
        <v>1684</v>
      </c>
      <c r="I2835" s="44" t="n">
        <v>21.3</v>
      </c>
      <c r="K2835" s="45" t="n">
        <v>1112534.09</v>
      </c>
    </row>
    <row r="2836" customFormat="false" ht="12.75" hidden="false" customHeight="false" outlineLevel="0" collapsed="false">
      <c r="A2836" s="44" t="s">
        <v>8188</v>
      </c>
      <c r="B2836" s="46" t="n">
        <v>41561</v>
      </c>
      <c r="C2836" s="44" t="s">
        <v>8189</v>
      </c>
      <c r="D2836" s="44" t="n">
        <v>1</v>
      </c>
      <c r="E2836" s="44" t="s">
        <v>8190</v>
      </c>
      <c r="F2836" s="44" t="s">
        <v>7812</v>
      </c>
      <c r="G2836" s="44" t="s">
        <v>2659</v>
      </c>
      <c r="H2836" s="44" t="s">
        <v>1684</v>
      </c>
      <c r="I2836" s="44" t="n">
        <v>8.71</v>
      </c>
      <c r="K2836" s="45" t="n">
        <v>1112542.8</v>
      </c>
    </row>
    <row r="2837" customFormat="false" ht="12.75" hidden="false" customHeight="false" outlineLevel="0" collapsed="false">
      <c r="A2837" s="44" t="s">
        <v>8191</v>
      </c>
      <c r="B2837" s="46" t="n">
        <v>41561</v>
      </c>
      <c r="C2837" s="44" t="s">
        <v>8192</v>
      </c>
      <c r="D2837" s="44" t="n">
        <v>1</v>
      </c>
      <c r="E2837" s="44" t="s">
        <v>8193</v>
      </c>
      <c r="F2837" s="44" t="s">
        <v>7939</v>
      </c>
      <c r="G2837" s="44" t="s">
        <v>2659</v>
      </c>
      <c r="H2837" s="44" t="s">
        <v>1684</v>
      </c>
      <c r="I2837" s="44" t="n">
        <v>37.93</v>
      </c>
      <c r="K2837" s="45" t="n">
        <v>1112580.73</v>
      </c>
    </row>
    <row r="2838" customFormat="false" ht="12.75" hidden="false" customHeight="false" outlineLevel="0" collapsed="false">
      <c r="A2838" s="44" t="s">
        <v>8194</v>
      </c>
      <c r="B2838" s="46" t="n">
        <v>41561</v>
      </c>
      <c r="C2838" s="44" t="s">
        <v>8195</v>
      </c>
      <c r="D2838" s="44" t="n">
        <v>1</v>
      </c>
      <c r="E2838" s="44" t="s">
        <v>8196</v>
      </c>
      <c r="F2838" s="44" t="s">
        <v>7939</v>
      </c>
      <c r="G2838" s="44" t="s">
        <v>2659</v>
      </c>
      <c r="H2838" s="44" t="s">
        <v>1684</v>
      </c>
      <c r="I2838" s="44" t="n">
        <v>21.71</v>
      </c>
      <c r="K2838" s="45" t="n">
        <v>1112602.44</v>
      </c>
    </row>
    <row r="2839" customFormat="false" ht="12.75" hidden="false" customHeight="false" outlineLevel="0" collapsed="false">
      <c r="A2839" s="44" t="s">
        <v>8197</v>
      </c>
      <c r="B2839" s="46" t="n">
        <v>41561</v>
      </c>
      <c r="C2839" s="44" t="s">
        <v>8198</v>
      </c>
      <c r="D2839" s="44" t="n">
        <v>1</v>
      </c>
      <c r="E2839" s="44" t="s">
        <v>8199</v>
      </c>
      <c r="F2839" s="44" t="s">
        <v>7939</v>
      </c>
      <c r="G2839" s="44" t="s">
        <v>2659</v>
      </c>
      <c r="H2839" s="44" t="s">
        <v>1684</v>
      </c>
      <c r="I2839" s="44" t="n">
        <v>7.04</v>
      </c>
      <c r="K2839" s="45" t="n">
        <v>1112609.48</v>
      </c>
    </row>
    <row r="2840" customFormat="false" ht="12.75" hidden="false" customHeight="false" outlineLevel="0" collapsed="false">
      <c r="A2840" s="44" t="s">
        <v>8200</v>
      </c>
      <c r="B2840" s="46" t="n">
        <v>41561</v>
      </c>
      <c r="C2840" s="44" t="n">
        <v>1133</v>
      </c>
      <c r="D2840" s="44" t="n">
        <v>1</v>
      </c>
      <c r="E2840" s="44" t="s">
        <v>8201</v>
      </c>
      <c r="F2840" s="44" t="s">
        <v>7939</v>
      </c>
      <c r="G2840" s="44" t="s">
        <v>2659</v>
      </c>
      <c r="H2840" s="44" t="s">
        <v>1684</v>
      </c>
      <c r="I2840" s="44" t="n">
        <v>68</v>
      </c>
      <c r="K2840" s="45" t="n">
        <v>1112677.48</v>
      </c>
    </row>
    <row r="2841" customFormat="false" ht="12.75" hidden="false" customHeight="false" outlineLevel="0" collapsed="false">
      <c r="A2841" s="44" t="s">
        <v>8202</v>
      </c>
      <c r="B2841" s="46" t="n">
        <v>41561</v>
      </c>
      <c r="C2841" s="44" t="s">
        <v>8203</v>
      </c>
      <c r="D2841" s="44" t="n">
        <v>1</v>
      </c>
      <c r="E2841" s="44" t="s">
        <v>8204</v>
      </c>
      <c r="F2841" s="44" t="s">
        <v>7939</v>
      </c>
      <c r="G2841" s="44" t="s">
        <v>2659</v>
      </c>
      <c r="H2841" s="44" t="s">
        <v>1684</v>
      </c>
      <c r="I2841" s="44" t="n">
        <v>55.17</v>
      </c>
      <c r="K2841" s="45" t="n">
        <v>1112732.65</v>
      </c>
    </row>
    <row r="2842" customFormat="false" ht="12.75" hidden="false" customHeight="false" outlineLevel="0" collapsed="false">
      <c r="A2842" s="44" t="s">
        <v>8205</v>
      </c>
      <c r="B2842" s="46" t="n">
        <v>41561</v>
      </c>
      <c r="C2842" s="44" t="s">
        <v>8206</v>
      </c>
      <c r="D2842" s="44" t="n">
        <v>1</v>
      </c>
      <c r="E2842" s="44" t="s">
        <v>8207</v>
      </c>
      <c r="F2842" s="44" t="s">
        <v>7939</v>
      </c>
      <c r="G2842" s="44" t="s">
        <v>2659</v>
      </c>
      <c r="H2842" s="44" t="s">
        <v>1684</v>
      </c>
      <c r="I2842" s="44" t="n">
        <v>42.35</v>
      </c>
      <c r="K2842" s="45" t="n">
        <v>1112775</v>
      </c>
    </row>
    <row r="2843" customFormat="false" ht="12.75" hidden="false" customHeight="false" outlineLevel="0" collapsed="false">
      <c r="A2843" s="44" t="s">
        <v>8208</v>
      </c>
      <c r="B2843" s="46" t="n">
        <v>41561</v>
      </c>
      <c r="C2843" s="44" t="s">
        <v>8209</v>
      </c>
      <c r="D2843" s="44" t="n">
        <v>1</v>
      </c>
      <c r="E2843" s="44" t="s">
        <v>8210</v>
      </c>
      <c r="F2843" s="44" t="s">
        <v>7939</v>
      </c>
      <c r="G2843" s="44" t="s">
        <v>2659</v>
      </c>
      <c r="H2843" s="44" t="s">
        <v>1684</v>
      </c>
      <c r="I2843" s="44" t="n">
        <v>18.08</v>
      </c>
      <c r="K2843" s="45" t="n">
        <v>1112793.08</v>
      </c>
    </row>
    <row r="2844" customFormat="false" ht="12.75" hidden="false" customHeight="false" outlineLevel="0" collapsed="false">
      <c r="A2844" s="44" t="s">
        <v>8211</v>
      </c>
      <c r="B2844" s="46" t="n">
        <v>41561</v>
      </c>
      <c r="C2844" s="44" t="s">
        <v>8212</v>
      </c>
      <c r="D2844" s="44" t="n">
        <v>1</v>
      </c>
      <c r="E2844" s="44" t="s">
        <v>8213</v>
      </c>
      <c r="F2844" s="44" t="s">
        <v>7939</v>
      </c>
      <c r="G2844" s="44" t="s">
        <v>2659</v>
      </c>
      <c r="H2844" s="44" t="s">
        <v>1684</v>
      </c>
      <c r="I2844" s="44" t="n">
        <v>10.33</v>
      </c>
      <c r="K2844" s="45" t="n">
        <v>1112803.41</v>
      </c>
    </row>
    <row r="2845" customFormat="false" ht="12.75" hidden="false" customHeight="false" outlineLevel="0" collapsed="false">
      <c r="A2845" s="44" t="s">
        <v>8214</v>
      </c>
      <c r="B2845" s="46" t="n">
        <v>41561</v>
      </c>
      <c r="C2845" s="44" t="s">
        <v>8215</v>
      </c>
      <c r="D2845" s="44" t="n">
        <v>1</v>
      </c>
      <c r="E2845" s="44" t="s">
        <v>8216</v>
      </c>
      <c r="F2845" s="44" t="s">
        <v>7939</v>
      </c>
      <c r="G2845" s="44" t="s">
        <v>2659</v>
      </c>
      <c r="H2845" s="44" t="s">
        <v>1684</v>
      </c>
      <c r="I2845" s="44" t="n">
        <v>55.17</v>
      </c>
      <c r="K2845" s="45" t="n">
        <v>1112858.58</v>
      </c>
    </row>
    <row r="2846" customFormat="false" ht="12.75" hidden="false" customHeight="false" outlineLevel="0" collapsed="false">
      <c r="A2846" s="44" t="s">
        <v>8217</v>
      </c>
      <c r="B2846" s="46" t="n">
        <v>41561</v>
      </c>
      <c r="C2846" s="44" t="s">
        <v>8218</v>
      </c>
      <c r="D2846" s="44" t="n">
        <v>1</v>
      </c>
      <c r="E2846" s="44" t="s">
        <v>8219</v>
      </c>
      <c r="F2846" s="44" t="s">
        <v>7816</v>
      </c>
      <c r="G2846" s="44" t="s">
        <v>2553</v>
      </c>
      <c r="H2846" s="44" t="s">
        <v>1610</v>
      </c>
      <c r="J2846" s="44" t="n">
        <v>444.6</v>
      </c>
      <c r="K2846" s="45" t="n">
        <v>1112413.98</v>
      </c>
    </row>
    <row r="2847" customFormat="false" ht="12.75" hidden="false" customHeight="false" outlineLevel="0" collapsed="false">
      <c r="A2847" s="44" t="s">
        <v>8220</v>
      </c>
      <c r="B2847" s="46" t="n">
        <v>41561</v>
      </c>
      <c r="C2847" s="44" t="s">
        <v>8221</v>
      </c>
      <c r="D2847" s="44" t="n">
        <v>1</v>
      </c>
      <c r="E2847" s="44" t="s">
        <v>8222</v>
      </c>
      <c r="F2847" s="44" t="s">
        <v>7816</v>
      </c>
      <c r="G2847" s="44" t="s">
        <v>2553</v>
      </c>
      <c r="H2847" s="44" t="s">
        <v>1610</v>
      </c>
      <c r="J2847" s="45" t="n">
        <v>56960.76</v>
      </c>
      <c r="K2847" s="45" t="n">
        <v>1055453.22</v>
      </c>
    </row>
    <row r="2848" customFormat="false" ht="12.75" hidden="false" customHeight="false" outlineLevel="0" collapsed="false">
      <c r="A2848" s="44" t="s">
        <v>8223</v>
      </c>
      <c r="B2848" s="46" t="n">
        <v>41561</v>
      </c>
      <c r="C2848" s="44" t="s">
        <v>8224</v>
      </c>
      <c r="D2848" s="44" t="n">
        <v>1</v>
      </c>
      <c r="E2848" s="44" t="s">
        <v>8225</v>
      </c>
      <c r="F2848" s="44" t="s">
        <v>8004</v>
      </c>
      <c r="G2848" s="44" t="s">
        <v>2553</v>
      </c>
      <c r="H2848" s="44" t="s">
        <v>1753</v>
      </c>
      <c r="J2848" s="45" t="n">
        <v>1360</v>
      </c>
      <c r="K2848" s="45" t="n">
        <v>1054093.22</v>
      </c>
    </row>
    <row r="2849" customFormat="false" ht="12.75" hidden="false" customHeight="false" outlineLevel="0" collapsed="false">
      <c r="A2849" s="44" t="s">
        <v>8226</v>
      </c>
      <c r="B2849" s="46" t="n">
        <v>41561</v>
      </c>
      <c r="C2849" s="44" t="s">
        <v>8227</v>
      </c>
      <c r="D2849" s="44" t="n">
        <v>2</v>
      </c>
      <c r="E2849" s="44" t="s">
        <v>8228</v>
      </c>
      <c r="F2849" s="44" t="s">
        <v>8004</v>
      </c>
      <c r="G2849" s="44" t="s">
        <v>2553</v>
      </c>
      <c r="H2849" s="44" t="s">
        <v>1541</v>
      </c>
      <c r="J2849" s="45" t="n">
        <v>1029.26</v>
      </c>
      <c r="K2849" s="45" t="n">
        <v>1053063.96</v>
      </c>
    </row>
    <row r="2850" customFormat="false" ht="12.75" hidden="false" customHeight="false" outlineLevel="0" collapsed="false">
      <c r="A2850" s="44" t="s">
        <v>8229</v>
      </c>
      <c r="B2850" s="46" t="n">
        <v>41561</v>
      </c>
      <c r="C2850" s="44" t="s">
        <v>8230</v>
      </c>
      <c r="D2850" s="44" t="n">
        <v>1</v>
      </c>
      <c r="E2850" s="44" t="s">
        <v>8231</v>
      </c>
      <c r="F2850" s="44" t="s">
        <v>8004</v>
      </c>
      <c r="G2850" s="44" t="s">
        <v>2553</v>
      </c>
      <c r="H2850" s="44" t="s">
        <v>1519</v>
      </c>
      <c r="J2850" s="44" t="n">
        <v>52.14</v>
      </c>
      <c r="K2850" s="45" t="n">
        <v>1053011.82</v>
      </c>
    </row>
    <row r="2851" customFormat="false" ht="12.75" hidden="false" customHeight="false" outlineLevel="0" collapsed="false">
      <c r="A2851" s="44" t="s">
        <v>8232</v>
      </c>
      <c r="B2851" s="46" t="n">
        <v>41561</v>
      </c>
      <c r="C2851" s="44" t="s">
        <v>8233</v>
      </c>
      <c r="D2851" s="44" t="n">
        <v>1</v>
      </c>
      <c r="E2851" s="44" t="s">
        <v>8234</v>
      </c>
      <c r="F2851" s="44" t="s">
        <v>8004</v>
      </c>
      <c r="G2851" s="44" t="s">
        <v>2553</v>
      </c>
      <c r="H2851" s="44" t="s">
        <v>1629</v>
      </c>
      <c r="J2851" s="44" t="n">
        <v>86.4</v>
      </c>
      <c r="K2851" s="45" t="n">
        <v>1052925.42</v>
      </c>
    </row>
    <row r="2852" customFormat="false" ht="12.75" hidden="false" customHeight="false" outlineLevel="0" collapsed="false">
      <c r="A2852" s="44" t="s">
        <v>8235</v>
      </c>
      <c r="B2852" s="46" t="n">
        <v>41561</v>
      </c>
      <c r="C2852" s="44" t="s">
        <v>8236</v>
      </c>
      <c r="D2852" s="44" t="n">
        <v>2</v>
      </c>
      <c r="E2852" s="44" t="s">
        <v>8237</v>
      </c>
      <c r="F2852" s="44" t="s">
        <v>8004</v>
      </c>
      <c r="G2852" s="44" t="s">
        <v>2553</v>
      </c>
      <c r="H2852" s="44" t="s">
        <v>1723</v>
      </c>
      <c r="J2852" s="45" t="n">
        <v>3104</v>
      </c>
      <c r="K2852" s="45" t="n">
        <v>1049821.42</v>
      </c>
    </row>
    <row r="2853" customFormat="false" ht="12.75" hidden="false" customHeight="false" outlineLevel="0" collapsed="false">
      <c r="A2853" s="44" t="s">
        <v>8238</v>
      </c>
      <c r="B2853" s="46" t="n">
        <v>41561</v>
      </c>
      <c r="C2853" s="44" t="s">
        <v>8239</v>
      </c>
      <c r="D2853" s="44" t="n">
        <v>1</v>
      </c>
      <c r="E2853" s="44" t="s">
        <v>8240</v>
      </c>
      <c r="F2853" s="44" t="s">
        <v>8004</v>
      </c>
      <c r="G2853" s="44" t="s">
        <v>2553</v>
      </c>
      <c r="H2853" s="44" t="s">
        <v>1549</v>
      </c>
      <c r="J2853" s="44" t="n">
        <v>75.84</v>
      </c>
      <c r="K2853" s="45" t="n">
        <v>1049745.58</v>
      </c>
    </row>
    <row r="2854" customFormat="false" ht="12.75" hidden="false" customHeight="false" outlineLevel="0" collapsed="false">
      <c r="A2854" s="44" t="s">
        <v>8241</v>
      </c>
      <c r="B2854" s="46" t="n">
        <v>41561</v>
      </c>
      <c r="C2854" s="44" t="s">
        <v>8242</v>
      </c>
      <c r="D2854" s="44" t="n">
        <v>1</v>
      </c>
      <c r="E2854" s="44" t="s">
        <v>8243</v>
      </c>
      <c r="F2854" s="44" t="s">
        <v>8004</v>
      </c>
      <c r="G2854" s="44" t="s">
        <v>2553</v>
      </c>
      <c r="H2854" s="44" t="s">
        <v>1710</v>
      </c>
      <c r="J2854" s="44" t="n">
        <v>144</v>
      </c>
      <c r="K2854" s="45" t="n">
        <v>1049601.58</v>
      </c>
    </row>
    <row r="2855" customFormat="false" ht="12.75" hidden="false" customHeight="false" outlineLevel="0" collapsed="false">
      <c r="A2855" s="44" t="s">
        <v>8244</v>
      </c>
      <c r="B2855" s="46" t="n">
        <v>41561</v>
      </c>
      <c r="C2855" s="44" t="s">
        <v>8245</v>
      </c>
      <c r="D2855" s="44" t="n">
        <v>1</v>
      </c>
      <c r="E2855" s="44" t="s">
        <v>8246</v>
      </c>
      <c r="F2855" s="44" t="s">
        <v>8004</v>
      </c>
      <c r="G2855" s="44" t="s">
        <v>2553</v>
      </c>
      <c r="H2855" s="44" t="s">
        <v>1731</v>
      </c>
      <c r="J2855" s="45" t="n">
        <v>4358.82</v>
      </c>
      <c r="K2855" s="45" t="n">
        <v>1045242.76</v>
      </c>
    </row>
    <row r="2856" customFormat="false" ht="12.75" hidden="false" customHeight="false" outlineLevel="0" collapsed="false">
      <c r="A2856" s="44" t="s">
        <v>8247</v>
      </c>
      <c r="B2856" s="46" t="n">
        <v>41561</v>
      </c>
      <c r="C2856" s="44" t="s">
        <v>8248</v>
      </c>
      <c r="D2856" s="44" t="n">
        <v>1</v>
      </c>
      <c r="E2856" s="44" t="s">
        <v>8249</v>
      </c>
      <c r="F2856" s="44" t="s">
        <v>8004</v>
      </c>
      <c r="G2856" s="44" t="s">
        <v>2553</v>
      </c>
      <c r="H2856" s="44" t="s">
        <v>1543</v>
      </c>
      <c r="J2856" s="44" t="n">
        <v>77.76</v>
      </c>
      <c r="K2856" s="45" t="n">
        <v>1045165</v>
      </c>
    </row>
    <row r="2857" customFormat="false" ht="12.75" hidden="false" customHeight="false" outlineLevel="0" collapsed="false">
      <c r="A2857" s="44" t="s">
        <v>8250</v>
      </c>
      <c r="B2857" s="46" t="n">
        <v>41561</v>
      </c>
      <c r="C2857" s="44" t="s">
        <v>8251</v>
      </c>
      <c r="D2857" s="44" t="n">
        <v>1</v>
      </c>
      <c r="E2857" s="44" t="s">
        <v>8252</v>
      </c>
      <c r="F2857" s="44" t="s">
        <v>8004</v>
      </c>
      <c r="G2857" s="44" t="s">
        <v>2553</v>
      </c>
      <c r="H2857" s="44" t="s">
        <v>1527</v>
      </c>
      <c r="J2857" s="44" t="n">
        <v>960</v>
      </c>
      <c r="K2857" s="45" t="n">
        <v>1044205</v>
      </c>
    </row>
    <row r="2858" customFormat="false" ht="12.75" hidden="false" customHeight="false" outlineLevel="0" collapsed="false">
      <c r="A2858" s="44" t="s">
        <v>8253</v>
      </c>
      <c r="B2858" s="46" t="n">
        <v>41562</v>
      </c>
      <c r="C2858" s="44" t="n">
        <v>324</v>
      </c>
      <c r="D2858" s="44" t="n">
        <v>2</v>
      </c>
      <c r="E2858" s="44" t="s">
        <v>8254</v>
      </c>
      <c r="F2858" s="44" t="s">
        <v>7834</v>
      </c>
      <c r="G2858" s="44" t="s">
        <v>7835</v>
      </c>
      <c r="H2858" s="44" t="s">
        <v>1723</v>
      </c>
      <c r="I2858" s="44" t="n">
        <v>120</v>
      </c>
      <c r="K2858" s="45" t="n">
        <v>1044325</v>
      </c>
    </row>
    <row r="2859" customFormat="false" ht="12.75" hidden="false" customHeight="false" outlineLevel="0" collapsed="false">
      <c r="A2859" s="44" t="s">
        <v>8255</v>
      </c>
      <c r="B2859" s="46" t="n">
        <v>41562</v>
      </c>
      <c r="C2859" s="44" t="n">
        <v>325</v>
      </c>
      <c r="D2859" s="44" t="n">
        <v>2</v>
      </c>
      <c r="E2859" s="44" t="s">
        <v>8256</v>
      </c>
      <c r="F2859" s="44" t="s">
        <v>7834</v>
      </c>
      <c r="G2859" s="44" t="s">
        <v>7835</v>
      </c>
      <c r="H2859" s="44" t="s">
        <v>1723</v>
      </c>
      <c r="I2859" s="44" t="n">
        <v>288</v>
      </c>
      <c r="K2859" s="45" t="n">
        <v>1044613</v>
      </c>
    </row>
    <row r="2860" customFormat="false" ht="12.75" hidden="false" customHeight="false" outlineLevel="0" collapsed="false">
      <c r="A2860" s="44" t="s">
        <v>8257</v>
      </c>
      <c r="B2860" s="46" t="n">
        <v>41562</v>
      </c>
      <c r="C2860" s="44" t="s">
        <v>8258</v>
      </c>
      <c r="D2860" s="44" t="n">
        <v>2</v>
      </c>
      <c r="E2860" s="44" t="s">
        <v>8259</v>
      </c>
      <c r="F2860" s="44" t="s">
        <v>7809</v>
      </c>
      <c r="G2860" s="44" t="s">
        <v>2503</v>
      </c>
      <c r="H2860" s="44" t="s">
        <v>1515</v>
      </c>
      <c r="I2860" s="45" t="n">
        <v>4756.79</v>
      </c>
      <c r="K2860" s="45" t="n">
        <v>1049369.79</v>
      </c>
    </row>
    <row r="2861" customFormat="false" ht="12.75" hidden="false" customHeight="false" outlineLevel="0" collapsed="false">
      <c r="A2861" s="44" t="s">
        <v>8260</v>
      </c>
      <c r="B2861" s="46" t="n">
        <v>41562</v>
      </c>
      <c r="C2861" s="44" t="n">
        <v>8878</v>
      </c>
      <c r="D2861" s="44" t="n">
        <v>2</v>
      </c>
      <c r="E2861" s="44" t="s">
        <v>8261</v>
      </c>
      <c r="F2861" s="44" t="s">
        <v>7870</v>
      </c>
      <c r="G2861" s="44" t="s">
        <v>2503</v>
      </c>
      <c r="H2861" s="44" t="s">
        <v>1633</v>
      </c>
      <c r="I2861" s="44" t="n">
        <v>234.08</v>
      </c>
      <c r="K2861" s="45" t="n">
        <v>1049603.87</v>
      </c>
    </row>
    <row r="2862" customFormat="false" ht="12.75" hidden="false" customHeight="false" outlineLevel="0" collapsed="false">
      <c r="A2862" s="44" t="s">
        <v>8262</v>
      </c>
      <c r="B2862" s="46" t="n">
        <v>41562</v>
      </c>
      <c r="C2862" s="44" t="n">
        <v>6657</v>
      </c>
      <c r="D2862" s="44" t="n">
        <v>2</v>
      </c>
      <c r="E2862" s="44" t="s">
        <v>8263</v>
      </c>
      <c r="F2862" s="44" t="s">
        <v>7809</v>
      </c>
      <c r="G2862" s="44" t="s">
        <v>2626</v>
      </c>
      <c r="H2862" s="44" t="s">
        <v>1515</v>
      </c>
      <c r="I2862" s="44" t="n">
        <v>121.92</v>
      </c>
      <c r="K2862" s="45" t="n">
        <v>1049725.79</v>
      </c>
    </row>
    <row r="2863" customFormat="false" ht="12.75" hidden="false" customHeight="false" outlineLevel="0" collapsed="false">
      <c r="A2863" s="44" t="s">
        <v>8264</v>
      </c>
      <c r="B2863" s="46" t="n">
        <v>41562</v>
      </c>
      <c r="C2863" s="44" t="s">
        <v>8265</v>
      </c>
      <c r="D2863" s="44" t="n">
        <v>1</v>
      </c>
      <c r="E2863" s="44" t="s">
        <v>8266</v>
      </c>
      <c r="F2863" s="44" t="s">
        <v>7939</v>
      </c>
      <c r="G2863" s="44" t="s">
        <v>2547</v>
      </c>
      <c r="H2863" s="44" t="s">
        <v>1645</v>
      </c>
      <c r="I2863" s="44" t="n">
        <v>47.68</v>
      </c>
      <c r="K2863" s="45" t="n">
        <v>1049773.47</v>
      </c>
    </row>
    <row r="2864" customFormat="false" ht="12.75" hidden="false" customHeight="false" outlineLevel="0" collapsed="false">
      <c r="A2864" s="44" t="s">
        <v>8267</v>
      </c>
      <c r="B2864" s="46" t="n">
        <v>41562</v>
      </c>
      <c r="C2864" s="44" t="s">
        <v>8268</v>
      </c>
      <c r="D2864" s="44" t="n">
        <v>1</v>
      </c>
      <c r="E2864" s="44" t="s">
        <v>8269</v>
      </c>
      <c r="F2864" s="44" t="s">
        <v>7939</v>
      </c>
      <c r="G2864" s="44" t="s">
        <v>2547</v>
      </c>
      <c r="H2864" s="44" t="s">
        <v>1539</v>
      </c>
      <c r="I2864" s="45" t="n">
        <v>2212.46</v>
      </c>
      <c r="K2864" s="45" t="n">
        <v>1051985.93</v>
      </c>
    </row>
    <row r="2865" customFormat="false" ht="12.75" hidden="false" customHeight="false" outlineLevel="0" collapsed="false">
      <c r="A2865" s="44" t="s">
        <v>8270</v>
      </c>
      <c r="B2865" s="46" t="n">
        <v>41562</v>
      </c>
      <c r="C2865" s="44" t="s">
        <v>8271</v>
      </c>
      <c r="D2865" s="44" t="n">
        <v>1</v>
      </c>
      <c r="E2865" s="44" t="s">
        <v>8272</v>
      </c>
      <c r="F2865" s="44" t="s">
        <v>7939</v>
      </c>
      <c r="G2865" s="44" t="s">
        <v>2547</v>
      </c>
      <c r="H2865" s="44" t="s">
        <v>1539</v>
      </c>
      <c r="I2865" s="45" t="n">
        <v>1031.2</v>
      </c>
      <c r="K2865" s="45" t="n">
        <v>1053017.13</v>
      </c>
    </row>
    <row r="2866" customFormat="false" ht="12.75" hidden="false" customHeight="false" outlineLevel="0" collapsed="false">
      <c r="A2866" s="44" t="s">
        <v>8273</v>
      </c>
      <c r="B2866" s="46" t="n">
        <v>41562</v>
      </c>
      <c r="C2866" s="44" t="s">
        <v>8274</v>
      </c>
      <c r="D2866" s="44" t="n">
        <v>1</v>
      </c>
      <c r="E2866" s="44" t="s">
        <v>8275</v>
      </c>
      <c r="F2866" s="44" t="s">
        <v>7816</v>
      </c>
      <c r="G2866" s="44" t="s">
        <v>2553</v>
      </c>
      <c r="H2866" s="44" t="s">
        <v>1672</v>
      </c>
      <c r="J2866" s="45" t="n">
        <v>6381.55</v>
      </c>
      <c r="K2866" s="45" t="n">
        <v>1046635.58</v>
      </c>
    </row>
    <row r="2867" customFormat="false" ht="12.75" hidden="false" customHeight="false" outlineLevel="0" collapsed="false">
      <c r="A2867" s="44" t="s">
        <v>8276</v>
      </c>
      <c r="B2867" s="46" t="n">
        <v>41562</v>
      </c>
      <c r="C2867" s="44" t="s">
        <v>8277</v>
      </c>
      <c r="D2867" s="44" t="n">
        <v>1</v>
      </c>
      <c r="E2867" s="44" t="s">
        <v>8278</v>
      </c>
      <c r="F2867" s="44" t="s">
        <v>7816</v>
      </c>
      <c r="G2867" s="44" t="s">
        <v>2553</v>
      </c>
      <c r="H2867" s="44" t="s">
        <v>1645</v>
      </c>
      <c r="J2867" s="44" t="n">
        <v>46.59</v>
      </c>
      <c r="K2867" s="45" t="n">
        <v>1046588.99</v>
      </c>
    </row>
    <row r="2868" customFormat="false" ht="12.75" hidden="false" customHeight="false" outlineLevel="0" collapsed="false">
      <c r="A2868" s="44" t="s">
        <v>8279</v>
      </c>
      <c r="B2868" s="46" t="n">
        <v>41563</v>
      </c>
      <c r="C2868" s="44" t="s">
        <v>8280</v>
      </c>
      <c r="D2868" s="44" t="n">
        <v>2</v>
      </c>
      <c r="E2868" s="44" t="s">
        <v>8281</v>
      </c>
      <c r="F2868" s="44" t="s">
        <v>7809</v>
      </c>
      <c r="G2868" s="44" t="s">
        <v>2503</v>
      </c>
      <c r="H2868" s="44" t="s">
        <v>1515</v>
      </c>
      <c r="I2868" s="45" t="n">
        <v>3826.61</v>
      </c>
      <c r="K2868" s="45" t="n">
        <v>1050415.6</v>
      </c>
    </row>
    <row r="2869" customFormat="false" ht="12.75" hidden="false" customHeight="false" outlineLevel="0" collapsed="false">
      <c r="A2869" s="44" t="s">
        <v>8282</v>
      </c>
      <c r="B2869" s="46" t="n">
        <v>41563</v>
      </c>
      <c r="C2869" s="44" t="s">
        <v>8283</v>
      </c>
      <c r="D2869" s="44" t="n">
        <v>1</v>
      </c>
      <c r="E2869" s="44" t="s">
        <v>8284</v>
      </c>
      <c r="F2869" s="44" t="s">
        <v>7994</v>
      </c>
      <c r="G2869" s="44" t="s">
        <v>2659</v>
      </c>
      <c r="H2869" s="44" t="s">
        <v>1657</v>
      </c>
      <c r="I2869" s="44" t="n">
        <v>256</v>
      </c>
      <c r="K2869" s="45" t="n">
        <v>1050671.6</v>
      </c>
    </row>
    <row r="2870" customFormat="false" ht="12.75" hidden="false" customHeight="false" outlineLevel="0" collapsed="false">
      <c r="A2870" s="44" t="s">
        <v>8285</v>
      </c>
      <c r="B2870" s="46" t="n">
        <v>41563</v>
      </c>
      <c r="C2870" s="44" t="s">
        <v>8286</v>
      </c>
      <c r="D2870" s="44" t="n">
        <v>1</v>
      </c>
      <c r="E2870" s="44" t="s">
        <v>8287</v>
      </c>
      <c r="F2870" s="44" t="s">
        <v>7994</v>
      </c>
      <c r="G2870" s="44" t="s">
        <v>2659</v>
      </c>
      <c r="H2870" s="44" t="s">
        <v>1657</v>
      </c>
      <c r="I2870" s="44" t="n">
        <v>480</v>
      </c>
      <c r="K2870" s="45" t="n">
        <v>1051151.6</v>
      </c>
    </row>
    <row r="2871" customFormat="false" ht="12.75" hidden="false" customHeight="false" outlineLevel="0" collapsed="false">
      <c r="A2871" s="44" t="s">
        <v>8288</v>
      </c>
      <c r="B2871" s="46" t="n">
        <v>41563</v>
      </c>
      <c r="C2871" s="44" t="n">
        <v>4394</v>
      </c>
      <c r="D2871" s="44" t="n">
        <v>1</v>
      </c>
      <c r="E2871" s="44" t="s">
        <v>8289</v>
      </c>
      <c r="F2871" s="44" t="s">
        <v>7939</v>
      </c>
      <c r="G2871" s="44" t="s">
        <v>2547</v>
      </c>
      <c r="H2871" s="44" t="s">
        <v>793</v>
      </c>
      <c r="I2871" s="45" t="n">
        <v>4000</v>
      </c>
      <c r="K2871" s="45" t="n">
        <v>1055151.6</v>
      </c>
    </row>
    <row r="2872" customFormat="false" ht="12.75" hidden="false" customHeight="false" outlineLevel="0" collapsed="false">
      <c r="A2872" s="44" t="s">
        <v>8290</v>
      </c>
      <c r="B2872" s="46" t="n">
        <v>41563</v>
      </c>
      <c r="C2872" s="44" t="s">
        <v>8291</v>
      </c>
      <c r="D2872" s="44" t="n">
        <v>2</v>
      </c>
      <c r="E2872" s="44" t="s">
        <v>8292</v>
      </c>
      <c r="F2872" s="44" t="s">
        <v>7834</v>
      </c>
      <c r="G2872" s="44" t="s">
        <v>7835</v>
      </c>
      <c r="H2872" s="44" t="s">
        <v>1553</v>
      </c>
      <c r="I2872" s="44" t="n">
        <v>34.48</v>
      </c>
      <c r="K2872" s="45" t="n">
        <v>1055186.08</v>
      </c>
    </row>
    <row r="2873" customFormat="false" ht="12.75" hidden="false" customHeight="false" outlineLevel="0" collapsed="false">
      <c r="A2873" s="44" t="s">
        <v>8293</v>
      </c>
      <c r="B2873" s="46" t="n">
        <v>41563</v>
      </c>
      <c r="C2873" s="44" t="s">
        <v>8294</v>
      </c>
      <c r="D2873" s="44" t="n">
        <v>1</v>
      </c>
      <c r="E2873" s="44" t="s">
        <v>8295</v>
      </c>
      <c r="F2873" s="44" t="s">
        <v>7816</v>
      </c>
      <c r="G2873" s="44" t="s">
        <v>2553</v>
      </c>
      <c r="H2873" s="44" t="s">
        <v>793</v>
      </c>
      <c r="J2873" s="45" t="n">
        <v>4000</v>
      </c>
      <c r="K2873" s="45" t="n">
        <v>1051186.08</v>
      </c>
    </row>
    <row r="2881" customFormat="false" ht="12.75" hidden="false" customHeight="false" outlineLevel="0" collapsed="false">
      <c r="A2881" s="44" t="s">
        <v>2453</v>
      </c>
      <c r="B2881" s="44" t="s">
        <v>2454</v>
      </c>
      <c r="C2881" s="44" t="s">
        <v>2455</v>
      </c>
      <c r="D2881" s="44" t="s">
        <v>2456</v>
      </c>
      <c r="E2881" s="44" t="s">
        <v>53</v>
      </c>
      <c r="F2881" s="44" t="s">
        <v>52</v>
      </c>
      <c r="G2881" s="44" t="s">
        <v>2454</v>
      </c>
      <c r="H2881" s="44" t="s">
        <v>2457</v>
      </c>
      <c r="I2881" s="44" t="s">
        <v>2458</v>
      </c>
      <c r="J2881" s="44" t="s">
        <v>55</v>
      </c>
      <c r="K2881" s="44" t="s">
        <v>50</v>
      </c>
    </row>
    <row r="2882" customFormat="false" ht="12.75" hidden="false" customHeight="false" outlineLevel="0" collapsed="false">
      <c r="A2882" s="44" t="s">
        <v>2459</v>
      </c>
      <c r="B2882" s="44" t="s">
        <v>2460</v>
      </c>
      <c r="C2882" s="44" t="s">
        <v>2461</v>
      </c>
      <c r="D2882" s="44" t="s">
        <v>2462</v>
      </c>
      <c r="E2882" s="44" t="s">
        <v>2463</v>
      </c>
      <c r="J2882" s="46" t="n">
        <v>37211</v>
      </c>
      <c r="K2882" s="44" t="s">
        <v>8296</v>
      </c>
    </row>
    <row r="2883" customFormat="false" ht="12.75" hidden="false" customHeight="false" outlineLevel="0" collapsed="false">
      <c r="J2883" s="47" t="n">
        <v>0.566666666666667</v>
      </c>
    </row>
    <row r="2884" customFormat="false" ht="12.75" hidden="false" customHeight="false" outlineLevel="0" collapsed="false">
      <c r="A2884" s="44" t="s">
        <v>2465</v>
      </c>
      <c r="B2884" s="44" t="s">
        <v>2466</v>
      </c>
      <c r="C2884" s="44" t="s">
        <v>2467</v>
      </c>
      <c r="D2884" s="44" t="s">
        <v>2468</v>
      </c>
      <c r="E2884" s="44" t="n">
        <v>13</v>
      </c>
    </row>
    <row r="2886" customFormat="false" ht="12.75" hidden="false" customHeight="false" outlineLevel="0" collapsed="false">
      <c r="A2886" s="44" t="s">
        <v>2469</v>
      </c>
      <c r="B2886" s="44" t="s">
        <v>2470</v>
      </c>
      <c r="D2886" s="44" t="s">
        <v>2471</v>
      </c>
      <c r="E2886" s="44" t="s">
        <v>2472</v>
      </c>
      <c r="G2886" s="44" t="s">
        <v>2473</v>
      </c>
      <c r="H2886" s="44" t="s">
        <v>2474</v>
      </c>
      <c r="I2886" s="44" t="s">
        <v>67</v>
      </c>
      <c r="J2886" s="44" t="s">
        <v>68</v>
      </c>
      <c r="K2886" s="44" t="s">
        <v>2475</v>
      </c>
    </row>
    <row r="2887" customFormat="false" ht="12.75" hidden="false" customHeight="false" outlineLevel="0" collapsed="false">
      <c r="A2887" s="44" t="s">
        <v>2453</v>
      </c>
      <c r="B2887" s="44" t="s">
        <v>2454</v>
      </c>
      <c r="C2887" s="44" t="s">
        <v>2455</v>
      </c>
      <c r="D2887" s="44" t="s">
        <v>2456</v>
      </c>
      <c r="E2887" s="44" t="s">
        <v>53</v>
      </c>
      <c r="F2887" s="44" t="s">
        <v>52</v>
      </c>
      <c r="G2887" s="44" t="s">
        <v>2454</v>
      </c>
      <c r="H2887" s="44" t="s">
        <v>2457</v>
      </c>
      <c r="I2887" s="44" t="s">
        <v>2458</v>
      </c>
      <c r="J2887" s="44" t="s">
        <v>55</v>
      </c>
      <c r="K2887" s="44" t="s">
        <v>50</v>
      </c>
    </row>
    <row r="2888" customFormat="false" ht="12.75" hidden="false" customHeight="false" outlineLevel="0" collapsed="false">
      <c r="A2888" s="44" t="s">
        <v>8297</v>
      </c>
      <c r="B2888" s="46" t="n">
        <v>41564</v>
      </c>
      <c r="C2888" s="44" t="s">
        <v>8298</v>
      </c>
      <c r="D2888" s="44" t="n">
        <v>2</v>
      </c>
      <c r="E2888" s="44" t="s">
        <v>8299</v>
      </c>
      <c r="F2888" s="44" t="s">
        <v>7809</v>
      </c>
      <c r="G2888" s="44" t="s">
        <v>2503</v>
      </c>
      <c r="H2888" s="44" t="s">
        <v>1515</v>
      </c>
      <c r="I2888" s="45" t="n">
        <v>1707.76</v>
      </c>
      <c r="K2888" s="45" t="n">
        <v>1052893.84</v>
      </c>
    </row>
    <row r="2889" customFormat="false" ht="12.75" hidden="false" customHeight="false" outlineLevel="0" collapsed="false">
      <c r="A2889" s="44" t="s">
        <v>8300</v>
      </c>
      <c r="B2889" s="46" t="n">
        <v>41564</v>
      </c>
      <c r="C2889" s="44" t="s">
        <v>8301</v>
      </c>
      <c r="D2889" s="44" t="n">
        <v>1</v>
      </c>
      <c r="E2889" s="44" t="s">
        <v>8302</v>
      </c>
      <c r="F2889" s="44" t="s">
        <v>2546</v>
      </c>
      <c r="G2889" s="44" t="s">
        <v>2586</v>
      </c>
      <c r="H2889" s="44" t="s">
        <v>8303</v>
      </c>
      <c r="J2889" s="44" t="n">
        <v>10.34</v>
      </c>
      <c r="K2889" s="45" t="n">
        <v>1052883.5</v>
      </c>
    </row>
    <row r="2890" customFormat="false" ht="12.75" hidden="false" customHeight="false" outlineLevel="0" collapsed="false">
      <c r="A2890" s="44" t="s">
        <v>8304</v>
      </c>
      <c r="B2890" s="46" t="n">
        <v>41564</v>
      </c>
      <c r="C2890" s="44" t="s">
        <v>8305</v>
      </c>
      <c r="D2890" s="44" t="n">
        <v>1</v>
      </c>
      <c r="E2890" s="44" t="s">
        <v>8306</v>
      </c>
      <c r="F2890" s="44" t="s">
        <v>2546</v>
      </c>
      <c r="G2890" s="44" t="s">
        <v>2586</v>
      </c>
      <c r="H2890" s="44" t="s">
        <v>8307</v>
      </c>
      <c r="J2890" s="44" t="n">
        <v>42.92</v>
      </c>
      <c r="K2890" s="45" t="n">
        <v>1052840.58</v>
      </c>
    </row>
    <row r="2891" customFormat="false" ht="12.75" hidden="false" customHeight="false" outlineLevel="0" collapsed="false">
      <c r="A2891" s="44" t="s">
        <v>8308</v>
      </c>
      <c r="B2891" s="46" t="n">
        <v>41564</v>
      </c>
      <c r="C2891" s="44" t="s">
        <v>8309</v>
      </c>
      <c r="D2891" s="44" t="n">
        <v>1</v>
      </c>
      <c r="E2891" s="44" t="s">
        <v>8310</v>
      </c>
      <c r="F2891" s="44" t="s">
        <v>2546</v>
      </c>
      <c r="G2891" s="44" t="s">
        <v>2586</v>
      </c>
      <c r="H2891" s="44" t="s">
        <v>8311</v>
      </c>
      <c r="J2891" s="44" t="n">
        <v>16</v>
      </c>
      <c r="K2891" s="45" t="n">
        <v>1052824.58</v>
      </c>
    </row>
    <row r="2892" customFormat="false" ht="12.75" hidden="false" customHeight="false" outlineLevel="0" collapsed="false">
      <c r="A2892" s="44" t="s">
        <v>8312</v>
      </c>
      <c r="B2892" s="46" t="n">
        <v>41564</v>
      </c>
      <c r="C2892" s="44" t="s">
        <v>8313</v>
      </c>
      <c r="D2892" s="44" t="n">
        <v>1</v>
      </c>
      <c r="E2892" s="44" t="s">
        <v>8314</v>
      </c>
      <c r="F2892" s="44" t="s">
        <v>2546</v>
      </c>
      <c r="G2892" s="44" t="s">
        <v>2586</v>
      </c>
      <c r="H2892" s="44" t="s">
        <v>8315</v>
      </c>
      <c r="J2892" s="44" t="n">
        <v>34.48</v>
      </c>
      <c r="K2892" s="45" t="n">
        <v>1052790.1</v>
      </c>
    </row>
    <row r="2893" customFormat="false" ht="12.75" hidden="false" customHeight="false" outlineLevel="0" collapsed="false">
      <c r="A2893" s="44" t="s">
        <v>8316</v>
      </c>
      <c r="B2893" s="46" t="n">
        <v>41564</v>
      </c>
      <c r="C2893" s="44" t="s">
        <v>8317</v>
      </c>
      <c r="D2893" s="44" t="n">
        <v>1</v>
      </c>
      <c r="E2893" s="44" t="s">
        <v>8318</v>
      </c>
      <c r="F2893" s="44" t="s">
        <v>2546</v>
      </c>
      <c r="G2893" s="44" t="s">
        <v>2586</v>
      </c>
      <c r="H2893" s="44" t="s">
        <v>8319</v>
      </c>
      <c r="J2893" s="44" t="n">
        <v>126.19</v>
      </c>
      <c r="K2893" s="45" t="n">
        <v>1052663.91</v>
      </c>
    </row>
    <row r="2894" customFormat="false" ht="12.75" hidden="false" customHeight="false" outlineLevel="0" collapsed="false">
      <c r="A2894" s="44" t="s">
        <v>8320</v>
      </c>
      <c r="B2894" s="46" t="n">
        <v>41564</v>
      </c>
      <c r="C2894" s="44" t="s">
        <v>8321</v>
      </c>
      <c r="D2894" s="44" t="n">
        <v>1</v>
      </c>
      <c r="E2894" s="44" t="s">
        <v>8322</v>
      </c>
      <c r="F2894" s="44" t="s">
        <v>7812</v>
      </c>
      <c r="G2894" s="44" t="s">
        <v>2553</v>
      </c>
      <c r="H2894" s="44" t="s">
        <v>1610</v>
      </c>
      <c r="I2894" s="44" t="n">
        <v>662.27</v>
      </c>
      <c r="K2894" s="45" t="n">
        <v>1053326.18</v>
      </c>
    </row>
    <row r="2895" customFormat="false" ht="12.75" hidden="false" customHeight="false" outlineLevel="0" collapsed="false">
      <c r="A2895" s="44" t="s">
        <v>8323</v>
      </c>
      <c r="B2895" s="46" t="n">
        <v>41564</v>
      </c>
      <c r="C2895" s="44" t="s">
        <v>8324</v>
      </c>
      <c r="D2895" s="44" t="n">
        <v>1</v>
      </c>
      <c r="E2895" s="44" t="s">
        <v>8325</v>
      </c>
      <c r="F2895" s="44" t="s">
        <v>2546</v>
      </c>
      <c r="G2895" s="44" t="s">
        <v>2586</v>
      </c>
      <c r="H2895" s="44" t="s">
        <v>8326</v>
      </c>
      <c r="J2895" s="44" t="n">
        <v>255.67</v>
      </c>
      <c r="K2895" s="45" t="n">
        <v>1053070.51</v>
      </c>
    </row>
    <row r="2896" customFormat="false" ht="12.75" hidden="false" customHeight="false" outlineLevel="0" collapsed="false">
      <c r="A2896" s="44" t="s">
        <v>8327</v>
      </c>
      <c r="B2896" s="46" t="n">
        <v>41564</v>
      </c>
      <c r="C2896" s="44" t="s">
        <v>8328</v>
      </c>
      <c r="D2896" s="44" t="n">
        <v>1</v>
      </c>
      <c r="E2896" s="44" t="s">
        <v>8329</v>
      </c>
      <c r="F2896" s="44" t="s">
        <v>2546</v>
      </c>
      <c r="G2896" s="44" t="s">
        <v>2586</v>
      </c>
      <c r="H2896" s="44" t="s">
        <v>8330</v>
      </c>
      <c r="J2896" s="44" t="n">
        <v>103.82</v>
      </c>
      <c r="K2896" s="45" t="n">
        <v>1052966.69</v>
      </c>
    </row>
    <row r="2897" customFormat="false" ht="12.75" hidden="false" customHeight="false" outlineLevel="0" collapsed="false">
      <c r="A2897" s="44" t="s">
        <v>8331</v>
      </c>
      <c r="B2897" s="46" t="n">
        <v>41564</v>
      </c>
      <c r="C2897" s="44" t="s">
        <v>8332</v>
      </c>
      <c r="D2897" s="44" t="n">
        <v>1</v>
      </c>
      <c r="E2897" s="44" t="s">
        <v>8333</v>
      </c>
      <c r="F2897" s="44" t="s">
        <v>2546</v>
      </c>
      <c r="G2897" s="44" t="s">
        <v>2586</v>
      </c>
      <c r="H2897" s="44" t="s">
        <v>8334</v>
      </c>
      <c r="J2897" s="44" t="n">
        <v>124.34</v>
      </c>
      <c r="K2897" s="45" t="n">
        <v>1052842.35</v>
      </c>
    </row>
    <row r="2898" customFormat="false" ht="12.75" hidden="false" customHeight="false" outlineLevel="0" collapsed="false">
      <c r="A2898" s="44" t="s">
        <v>8335</v>
      </c>
      <c r="B2898" s="46" t="n">
        <v>41564</v>
      </c>
      <c r="C2898" s="44" t="s">
        <v>8336</v>
      </c>
      <c r="D2898" s="44" t="n">
        <v>1</v>
      </c>
      <c r="E2898" s="44" t="s">
        <v>8337</v>
      </c>
      <c r="F2898" s="44" t="s">
        <v>2546</v>
      </c>
      <c r="G2898" s="44" t="s">
        <v>2586</v>
      </c>
      <c r="H2898" s="44" t="s">
        <v>8338</v>
      </c>
      <c r="J2898" s="44" t="n">
        <v>98.61</v>
      </c>
      <c r="K2898" s="45" t="n">
        <v>1052743.74</v>
      </c>
    </row>
    <row r="2899" customFormat="false" ht="12.75" hidden="false" customHeight="false" outlineLevel="0" collapsed="false">
      <c r="A2899" s="44" t="s">
        <v>8339</v>
      </c>
      <c r="B2899" s="46" t="n">
        <v>41564</v>
      </c>
      <c r="C2899" s="44" t="s">
        <v>8340</v>
      </c>
      <c r="D2899" s="44" t="n">
        <v>1</v>
      </c>
      <c r="E2899" s="44" t="s">
        <v>8341</v>
      </c>
      <c r="F2899" s="44" t="s">
        <v>2546</v>
      </c>
      <c r="G2899" s="44" t="s">
        <v>2586</v>
      </c>
      <c r="H2899" s="44" t="s">
        <v>8342</v>
      </c>
      <c r="J2899" s="44" t="n">
        <v>8.97</v>
      </c>
      <c r="K2899" s="45" t="n">
        <v>1052734.77</v>
      </c>
    </row>
    <row r="2900" customFormat="false" ht="12.75" hidden="false" customHeight="false" outlineLevel="0" collapsed="false">
      <c r="A2900" s="44" t="s">
        <v>8343</v>
      </c>
      <c r="B2900" s="46" t="n">
        <v>41564</v>
      </c>
      <c r="C2900" s="44" t="s">
        <v>8344</v>
      </c>
      <c r="D2900" s="44" t="n">
        <v>1</v>
      </c>
      <c r="E2900" s="44" t="s">
        <v>8345</v>
      </c>
      <c r="F2900" s="44" t="s">
        <v>2546</v>
      </c>
      <c r="G2900" s="44" t="s">
        <v>2586</v>
      </c>
      <c r="H2900" s="44" t="s">
        <v>8346</v>
      </c>
      <c r="J2900" s="44" t="n">
        <v>116.82</v>
      </c>
      <c r="K2900" s="45" t="n">
        <v>1052617.95</v>
      </c>
    </row>
    <row r="2901" customFormat="false" ht="12.75" hidden="false" customHeight="false" outlineLevel="0" collapsed="false">
      <c r="A2901" s="44" t="s">
        <v>8347</v>
      </c>
      <c r="B2901" s="46" t="n">
        <v>41564</v>
      </c>
      <c r="C2901" s="44" t="s">
        <v>8348</v>
      </c>
      <c r="D2901" s="44" t="n">
        <v>1</v>
      </c>
      <c r="E2901" s="44" t="s">
        <v>8349</v>
      </c>
      <c r="F2901" s="44" t="s">
        <v>2546</v>
      </c>
      <c r="G2901" s="44" t="s">
        <v>2586</v>
      </c>
      <c r="H2901" s="44" t="s">
        <v>8350</v>
      </c>
      <c r="J2901" s="44" t="n">
        <v>99.64</v>
      </c>
      <c r="K2901" s="45" t="n">
        <v>1052518.31</v>
      </c>
    </row>
    <row r="2902" customFormat="false" ht="12.75" hidden="false" customHeight="false" outlineLevel="0" collapsed="false">
      <c r="A2902" s="44" t="s">
        <v>8351</v>
      </c>
      <c r="B2902" s="46" t="n">
        <v>41564</v>
      </c>
      <c r="C2902" s="44" t="s">
        <v>8352</v>
      </c>
      <c r="D2902" s="44" t="n">
        <v>1</v>
      </c>
      <c r="E2902" s="44" t="s">
        <v>8353</v>
      </c>
      <c r="F2902" s="44" t="s">
        <v>2546</v>
      </c>
      <c r="G2902" s="44" t="s">
        <v>2586</v>
      </c>
      <c r="H2902" s="44" t="s">
        <v>8354</v>
      </c>
      <c r="J2902" s="44" t="n">
        <v>8.97</v>
      </c>
      <c r="K2902" s="45" t="n">
        <v>1052509.34</v>
      </c>
    </row>
    <row r="2903" customFormat="false" ht="12.75" hidden="false" customHeight="false" outlineLevel="0" collapsed="false">
      <c r="A2903" s="44" t="s">
        <v>8355</v>
      </c>
      <c r="B2903" s="46" t="n">
        <v>41564</v>
      </c>
      <c r="C2903" s="44" t="s">
        <v>8356</v>
      </c>
      <c r="D2903" s="44" t="n">
        <v>1</v>
      </c>
      <c r="E2903" s="44" t="s">
        <v>8357</v>
      </c>
      <c r="F2903" s="44" t="s">
        <v>2546</v>
      </c>
      <c r="G2903" s="44" t="s">
        <v>2586</v>
      </c>
      <c r="H2903" s="44" t="s">
        <v>8358</v>
      </c>
      <c r="J2903" s="44" t="n">
        <v>169.32</v>
      </c>
      <c r="K2903" s="45" t="n">
        <v>1052340.02</v>
      </c>
    </row>
    <row r="2904" customFormat="false" ht="12.75" hidden="false" customHeight="false" outlineLevel="0" collapsed="false">
      <c r="A2904" s="44" t="s">
        <v>8359</v>
      </c>
      <c r="B2904" s="46" t="n">
        <v>41564</v>
      </c>
      <c r="C2904" s="44" t="s">
        <v>8360</v>
      </c>
      <c r="D2904" s="44" t="n">
        <v>1</v>
      </c>
      <c r="E2904" s="44" t="s">
        <v>8361</v>
      </c>
      <c r="F2904" s="44" t="s">
        <v>2546</v>
      </c>
      <c r="G2904" s="44" t="s">
        <v>2586</v>
      </c>
      <c r="H2904" s="44" t="s">
        <v>8362</v>
      </c>
      <c r="J2904" s="44" t="n">
        <v>97.62</v>
      </c>
      <c r="K2904" s="45" t="n">
        <v>1052242.4</v>
      </c>
    </row>
    <row r="2905" customFormat="false" ht="12.75" hidden="false" customHeight="false" outlineLevel="0" collapsed="false">
      <c r="A2905" s="44" t="s">
        <v>8363</v>
      </c>
      <c r="B2905" s="46" t="n">
        <v>41564</v>
      </c>
      <c r="C2905" s="44" t="s">
        <v>8364</v>
      </c>
      <c r="D2905" s="44" t="n">
        <v>1</v>
      </c>
      <c r="E2905" s="44" t="s">
        <v>8365</v>
      </c>
      <c r="F2905" s="44" t="s">
        <v>2546</v>
      </c>
      <c r="G2905" s="44" t="s">
        <v>2586</v>
      </c>
      <c r="H2905" s="44" t="s">
        <v>8366</v>
      </c>
      <c r="J2905" s="44" t="n">
        <v>246.51</v>
      </c>
      <c r="K2905" s="45" t="n">
        <v>1051995.89</v>
      </c>
    </row>
    <row r="2906" customFormat="false" ht="12.75" hidden="false" customHeight="false" outlineLevel="0" collapsed="false">
      <c r="A2906" s="44" t="s">
        <v>8367</v>
      </c>
      <c r="B2906" s="46" t="n">
        <v>41564</v>
      </c>
      <c r="C2906" s="44" t="s">
        <v>8368</v>
      </c>
      <c r="D2906" s="44" t="n">
        <v>1</v>
      </c>
      <c r="E2906" s="44" t="s">
        <v>8369</v>
      </c>
      <c r="F2906" s="44" t="s">
        <v>7812</v>
      </c>
      <c r="G2906" s="44" t="s">
        <v>2553</v>
      </c>
      <c r="H2906" s="44" t="s">
        <v>1610</v>
      </c>
      <c r="I2906" s="45" t="n">
        <v>5045.92</v>
      </c>
      <c r="K2906" s="45" t="n">
        <v>1057041.81</v>
      </c>
    </row>
    <row r="2907" customFormat="false" ht="12.75" hidden="false" customHeight="false" outlineLevel="0" collapsed="false">
      <c r="A2907" s="44" t="s">
        <v>8370</v>
      </c>
      <c r="B2907" s="46" t="n">
        <v>41564</v>
      </c>
      <c r="C2907" s="44" t="s">
        <v>8371</v>
      </c>
      <c r="D2907" s="44" t="n">
        <v>1</v>
      </c>
      <c r="E2907" s="44" t="s">
        <v>8372</v>
      </c>
      <c r="F2907" s="44" t="s">
        <v>7812</v>
      </c>
      <c r="G2907" s="44" t="s">
        <v>2553</v>
      </c>
      <c r="H2907" s="44" t="s">
        <v>1610</v>
      </c>
      <c r="I2907" s="44" t="n">
        <v>98.16</v>
      </c>
      <c r="K2907" s="45" t="n">
        <v>1057139.97</v>
      </c>
    </row>
    <row r="2908" customFormat="false" ht="12.75" hidden="false" customHeight="false" outlineLevel="0" collapsed="false">
      <c r="A2908" s="44" t="s">
        <v>8373</v>
      </c>
      <c r="B2908" s="46" t="n">
        <v>41564</v>
      </c>
      <c r="C2908" s="44" t="n">
        <v>327</v>
      </c>
      <c r="D2908" s="44" t="n">
        <v>2</v>
      </c>
      <c r="E2908" s="44" t="s">
        <v>8374</v>
      </c>
      <c r="F2908" s="44" t="s">
        <v>7834</v>
      </c>
      <c r="G2908" s="44" t="s">
        <v>7835</v>
      </c>
      <c r="H2908" s="44" t="s">
        <v>1723</v>
      </c>
      <c r="I2908" s="44" t="n">
        <v>288</v>
      </c>
      <c r="K2908" s="45" t="n">
        <v>1057427.97</v>
      </c>
    </row>
    <row r="2909" customFormat="false" ht="12.75" hidden="false" customHeight="false" outlineLevel="0" collapsed="false">
      <c r="A2909" s="44" t="s">
        <v>8375</v>
      </c>
      <c r="B2909" s="46" t="n">
        <v>41564</v>
      </c>
      <c r="C2909" s="44" t="s">
        <v>8376</v>
      </c>
      <c r="D2909" s="44" t="n">
        <v>1</v>
      </c>
      <c r="E2909" s="44" t="s">
        <v>8377</v>
      </c>
      <c r="F2909" s="44" t="s">
        <v>7816</v>
      </c>
      <c r="G2909" s="44" t="s">
        <v>2553</v>
      </c>
      <c r="H2909" s="44" t="s">
        <v>1610</v>
      </c>
      <c r="J2909" s="44" t="n">
        <v>662.27</v>
      </c>
      <c r="K2909" s="45" t="n">
        <v>1056765.7</v>
      </c>
    </row>
    <row r="2910" customFormat="false" ht="12.75" hidden="false" customHeight="false" outlineLevel="0" collapsed="false">
      <c r="A2910" s="44" t="s">
        <v>8378</v>
      </c>
      <c r="B2910" s="46" t="n">
        <v>41564</v>
      </c>
      <c r="C2910" s="44" t="s">
        <v>8379</v>
      </c>
      <c r="D2910" s="44" t="n">
        <v>1</v>
      </c>
      <c r="E2910" s="44" t="s">
        <v>8380</v>
      </c>
      <c r="F2910" s="44" t="s">
        <v>7816</v>
      </c>
      <c r="G2910" s="44" t="s">
        <v>2553</v>
      </c>
      <c r="H2910" s="44" t="s">
        <v>1610</v>
      </c>
      <c r="J2910" s="44" t="n">
        <v>98.16</v>
      </c>
      <c r="K2910" s="45" t="n">
        <v>1056667.54</v>
      </c>
    </row>
    <row r="2911" customFormat="false" ht="12.75" hidden="false" customHeight="false" outlineLevel="0" collapsed="false">
      <c r="A2911" s="44" t="s">
        <v>8381</v>
      </c>
      <c r="B2911" s="46" t="n">
        <v>41564</v>
      </c>
      <c r="C2911" s="44" t="s">
        <v>8382</v>
      </c>
      <c r="D2911" s="44" t="n">
        <v>1</v>
      </c>
      <c r="E2911" s="44" t="s">
        <v>8383</v>
      </c>
      <c r="F2911" s="44" t="s">
        <v>7816</v>
      </c>
      <c r="G2911" s="44" t="s">
        <v>2553</v>
      </c>
      <c r="H2911" s="44" t="s">
        <v>1610</v>
      </c>
      <c r="J2911" s="45" t="n">
        <v>5045.92</v>
      </c>
      <c r="K2911" s="45" t="n">
        <v>1051621.62</v>
      </c>
    </row>
    <row r="2912" customFormat="false" ht="12.75" hidden="false" customHeight="false" outlineLevel="0" collapsed="false">
      <c r="A2912" s="44" t="s">
        <v>8384</v>
      </c>
      <c r="B2912" s="46" t="n">
        <v>41565</v>
      </c>
      <c r="C2912" s="44" t="s">
        <v>8385</v>
      </c>
      <c r="D2912" s="44" t="n">
        <v>2</v>
      </c>
      <c r="E2912" s="44" t="s">
        <v>8386</v>
      </c>
      <c r="F2912" s="44" t="s">
        <v>7809</v>
      </c>
      <c r="G2912" s="44" t="s">
        <v>2503</v>
      </c>
      <c r="H2912" s="44" t="s">
        <v>1515</v>
      </c>
      <c r="I2912" s="45" t="n">
        <v>5041.46</v>
      </c>
      <c r="K2912" s="45" t="n">
        <v>1056663.08</v>
      </c>
    </row>
    <row r="2913" customFormat="false" ht="12.75" hidden="false" customHeight="false" outlineLevel="0" collapsed="false">
      <c r="A2913" s="44" t="s">
        <v>8387</v>
      </c>
      <c r="B2913" s="46" t="n">
        <v>41565</v>
      </c>
      <c r="C2913" s="44" t="n">
        <v>8</v>
      </c>
      <c r="D2913" s="44" t="n">
        <v>1</v>
      </c>
      <c r="E2913" s="44" t="s">
        <v>8388</v>
      </c>
      <c r="F2913" s="44" t="s">
        <v>7812</v>
      </c>
      <c r="G2913" s="44" t="s">
        <v>2553</v>
      </c>
      <c r="H2913" s="44" t="s">
        <v>1774</v>
      </c>
      <c r="I2913" s="45" t="n">
        <v>14240</v>
      </c>
      <c r="K2913" s="45" t="n">
        <v>1070903.08</v>
      </c>
    </row>
    <row r="2914" customFormat="false" ht="12.75" hidden="false" customHeight="false" outlineLevel="0" collapsed="false">
      <c r="A2914" s="44" t="s">
        <v>8389</v>
      </c>
      <c r="B2914" s="46" t="n">
        <v>41565</v>
      </c>
      <c r="C2914" s="44" t="n">
        <v>1359</v>
      </c>
      <c r="D2914" s="44" t="n">
        <v>1</v>
      </c>
      <c r="E2914" s="44" t="s">
        <v>8390</v>
      </c>
      <c r="F2914" s="44" t="s">
        <v>7812</v>
      </c>
      <c r="G2914" s="44" t="s">
        <v>2553</v>
      </c>
      <c r="H2914" s="44" t="s">
        <v>8391</v>
      </c>
      <c r="I2914" s="45" t="n">
        <v>1360</v>
      </c>
      <c r="K2914" s="45" t="n">
        <v>1072263.08</v>
      </c>
    </row>
    <row r="2915" customFormat="false" ht="12.75" hidden="false" customHeight="false" outlineLevel="0" collapsed="false">
      <c r="A2915" s="44" t="s">
        <v>8392</v>
      </c>
      <c r="B2915" s="46" t="n">
        <v>41565</v>
      </c>
      <c r="C2915" s="44" t="n">
        <v>42255</v>
      </c>
      <c r="D2915" s="44" t="n">
        <v>1</v>
      </c>
      <c r="E2915" s="44" t="s">
        <v>8393</v>
      </c>
      <c r="F2915" s="44" t="s">
        <v>7812</v>
      </c>
      <c r="G2915" s="44" t="s">
        <v>2553</v>
      </c>
      <c r="H2915" s="44" t="s">
        <v>1776</v>
      </c>
      <c r="I2915" s="45" t="n">
        <v>1896.05</v>
      </c>
      <c r="K2915" s="45" t="n">
        <v>1074159.13</v>
      </c>
    </row>
    <row r="2916" customFormat="false" ht="12.75" hidden="false" customHeight="false" outlineLevel="0" collapsed="false">
      <c r="A2916" s="44" t="s">
        <v>8394</v>
      </c>
      <c r="B2916" s="46" t="n">
        <v>41565</v>
      </c>
      <c r="C2916" s="44" t="s">
        <v>8395</v>
      </c>
      <c r="D2916" s="44" t="n">
        <v>1</v>
      </c>
      <c r="E2916" s="44" t="s">
        <v>8396</v>
      </c>
      <c r="F2916" s="44" t="s">
        <v>7939</v>
      </c>
      <c r="G2916" s="44" t="s">
        <v>2547</v>
      </c>
      <c r="H2916" s="44" t="s">
        <v>7964</v>
      </c>
      <c r="I2916" s="44" t="n">
        <v>6.42</v>
      </c>
      <c r="K2916" s="45" t="n">
        <v>1074165.55</v>
      </c>
    </row>
    <row r="2917" customFormat="false" ht="12.75" hidden="false" customHeight="false" outlineLevel="0" collapsed="false">
      <c r="A2917" s="44" t="s">
        <v>8397</v>
      </c>
      <c r="B2917" s="46" t="n">
        <v>41565</v>
      </c>
      <c r="C2917" s="44" t="s">
        <v>8398</v>
      </c>
      <c r="D2917" s="44" t="n">
        <v>1</v>
      </c>
      <c r="E2917" s="44" t="s">
        <v>8399</v>
      </c>
      <c r="F2917" s="44" t="s">
        <v>7939</v>
      </c>
      <c r="G2917" s="44" t="s">
        <v>2547</v>
      </c>
      <c r="H2917" s="44" t="s">
        <v>1521</v>
      </c>
      <c r="I2917" s="44" t="n">
        <v>174.24</v>
      </c>
      <c r="K2917" s="45" t="n">
        <v>1074339.79</v>
      </c>
    </row>
    <row r="2918" customFormat="false" ht="12.75" hidden="false" customHeight="false" outlineLevel="0" collapsed="false">
      <c r="A2918" s="44" t="s">
        <v>8400</v>
      </c>
      <c r="B2918" s="46" t="n">
        <v>41565</v>
      </c>
      <c r="C2918" s="44" t="s">
        <v>8401</v>
      </c>
      <c r="D2918" s="44" t="n">
        <v>1</v>
      </c>
      <c r="E2918" s="44" t="s">
        <v>8402</v>
      </c>
      <c r="F2918" s="44" t="s">
        <v>7939</v>
      </c>
      <c r="G2918" s="44" t="s">
        <v>2547</v>
      </c>
      <c r="H2918" s="44" t="s">
        <v>1527</v>
      </c>
      <c r="I2918" s="44" t="n">
        <v>624</v>
      </c>
      <c r="K2918" s="45" t="n">
        <v>1074963.79</v>
      </c>
    </row>
    <row r="2919" customFormat="false" ht="12.75" hidden="false" customHeight="false" outlineLevel="0" collapsed="false">
      <c r="A2919" s="44" t="s">
        <v>8403</v>
      </c>
      <c r="B2919" s="46" t="n">
        <v>41565</v>
      </c>
      <c r="C2919" s="44" t="s">
        <v>8404</v>
      </c>
      <c r="D2919" s="44" t="n">
        <v>1</v>
      </c>
      <c r="E2919" s="44" t="s">
        <v>8405</v>
      </c>
      <c r="F2919" s="44" t="s">
        <v>7939</v>
      </c>
      <c r="G2919" s="44" t="s">
        <v>2547</v>
      </c>
      <c r="H2919" s="44" t="s">
        <v>1731</v>
      </c>
      <c r="I2919" s="44" t="n">
        <v>432.8</v>
      </c>
      <c r="K2919" s="45" t="n">
        <v>1075396.59</v>
      </c>
    </row>
    <row r="2920" customFormat="false" ht="12.75" hidden="false" customHeight="false" outlineLevel="0" collapsed="false">
      <c r="A2920" s="44" t="s">
        <v>8406</v>
      </c>
      <c r="B2920" s="46" t="n">
        <v>41565</v>
      </c>
      <c r="C2920" s="44" t="s">
        <v>8407</v>
      </c>
      <c r="D2920" s="44" t="n">
        <v>1</v>
      </c>
      <c r="E2920" s="44" t="s">
        <v>8408</v>
      </c>
      <c r="F2920" s="44" t="s">
        <v>7939</v>
      </c>
      <c r="G2920" s="44" t="s">
        <v>2547</v>
      </c>
      <c r="H2920" s="44" t="s">
        <v>8409</v>
      </c>
      <c r="I2920" s="45" t="n">
        <v>2400</v>
      </c>
      <c r="K2920" s="45" t="n">
        <v>1077796.59</v>
      </c>
    </row>
    <row r="2921" customFormat="false" ht="12.75" hidden="false" customHeight="false" outlineLevel="0" collapsed="false">
      <c r="A2921" s="44" t="s">
        <v>8410</v>
      </c>
      <c r="B2921" s="46" t="n">
        <v>41565</v>
      </c>
      <c r="C2921" s="44" t="s">
        <v>8411</v>
      </c>
      <c r="D2921" s="44" t="n">
        <v>1</v>
      </c>
      <c r="E2921" s="44" t="s">
        <v>8412</v>
      </c>
      <c r="F2921" s="44" t="s">
        <v>7939</v>
      </c>
      <c r="G2921" s="44" t="s">
        <v>2547</v>
      </c>
      <c r="H2921" s="44" t="s">
        <v>1729</v>
      </c>
      <c r="I2921" s="45" t="n">
        <v>3200</v>
      </c>
      <c r="K2921" s="45" t="n">
        <v>1080996.59</v>
      </c>
    </row>
    <row r="2922" customFormat="false" ht="12.75" hidden="false" customHeight="false" outlineLevel="0" collapsed="false">
      <c r="A2922" s="44" t="s">
        <v>8413</v>
      </c>
      <c r="B2922" s="46" t="n">
        <v>41565</v>
      </c>
      <c r="C2922" s="44" t="s">
        <v>8414</v>
      </c>
      <c r="D2922" s="44" t="n">
        <v>1</v>
      </c>
      <c r="E2922" s="44" t="s">
        <v>8415</v>
      </c>
      <c r="F2922" s="44" t="s">
        <v>7939</v>
      </c>
      <c r="G2922" s="44" t="s">
        <v>2547</v>
      </c>
      <c r="H2922" s="44" t="s">
        <v>1729</v>
      </c>
      <c r="I2922" s="44" t="n">
        <v>800</v>
      </c>
      <c r="K2922" s="45" t="n">
        <v>1081796.59</v>
      </c>
    </row>
    <row r="2923" customFormat="false" ht="12.75" hidden="false" customHeight="false" outlineLevel="0" collapsed="false">
      <c r="A2923" s="44" t="s">
        <v>8416</v>
      </c>
      <c r="B2923" s="46" t="n">
        <v>41565</v>
      </c>
      <c r="C2923" s="44" t="s">
        <v>8417</v>
      </c>
      <c r="D2923" s="44" t="n">
        <v>1</v>
      </c>
      <c r="E2923" s="44" t="s">
        <v>8418</v>
      </c>
      <c r="F2923" s="44" t="s">
        <v>7812</v>
      </c>
      <c r="G2923" s="44" t="s">
        <v>2553</v>
      </c>
      <c r="H2923" s="44" t="s">
        <v>7828</v>
      </c>
      <c r="I2923" s="45" t="n">
        <v>4952.57</v>
      </c>
      <c r="K2923" s="45" t="n">
        <v>1086749.16</v>
      </c>
    </row>
    <row r="2924" customFormat="false" ht="12.75" hidden="false" customHeight="false" outlineLevel="0" collapsed="false">
      <c r="A2924" s="44" t="s">
        <v>8419</v>
      </c>
      <c r="B2924" s="46" t="n">
        <v>41565</v>
      </c>
      <c r="C2924" s="44" t="s">
        <v>8420</v>
      </c>
      <c r="D2924" s="44" t="n">
        <v>1</v>
      </c>
      <c r="E2924" s="44" t="s">
        <v>8421</v>
      </c>
      <c r="F2924" s="44" t="s">
        <v>7816</v>
      </c>
      <c r="G2924" s="44" t="s">
        <v>2553</v>
      </c>
      <c r="H2924" s="44" t="s">
        <v>8391</v>
      </c>
      <c r="J2924" s="45" t="n">
        <v>1360</v>
      </c>
      <c r="K2924" s="45" t="n">
        <v>1085389.16</v>
      </c>
    </row>
    <row r="2925" customFormat="false" ht="12.75" hidden="false" customHeight="false" outlineLevel="0" collapsed="false">
      <c r="A2925" s="44" t="s">
        <v>8422</v>
      </c>
      <c r="B2925" s="46" t="n">
        <v>41565</v>
      </c>
      <c r="C2925" s="44" t="s">
        <v>8423</v>
      </c>
      <c r="D2925" s="44" t="n">
        <v>1</v>
      </c>
      <c r="E2925" s="44" t="s">
        <v>8424</v>
      </c>
      <c r="F2925" s="44" t="s">
        <v>7816</v>
      </c>
      <c r="G2925" s="44" t="s">
        <v>2553</v>
      </c>
      <c r="H2925" s="44" t="s">
        <v>1774</v>
      </c>
      <c r="J2925" s="45" t="n">
        <v>7120</v>
      </c>
      <c r="K2925" s="45" t="n">
        <v>1078269.16</v>
      </c>
    </row>
    <row r="2926" customFormat="false" ht="12.75" hidden="false" customHeight="false" outlineLevel="0" collapsed="false">
      <c r="A2926" s="44" t="s">
        <v>8425</v>
      </c>
      <c r="B2926" s="46" t="n">
        <v>41565</v>
      </c>
      <c r="C2926" s="44" t="s">
        <v>8426</v>
      </c>
      <c r="D2926" s="44" t="n">
        <v>1</v>
      </c>
      <c r="E2926" s="44" t="s">
        <v>8427</v>
      </c>
      <c r="F2926" s="44" t="s">
        <v>7816</v>
      </c>
      <c r="G2926" s="44" t="s">
        <v>2553</v>
      </c>
      <c r="H2926" s="44" t="s">
        <v>1776</v>
      </c>
      <c r="J2926" s="45" t="n">
        <v>1896.05</v>
      </c>
      <c r="K2926" s="45" t="n">
        <v>1076373.11</v>
      </c>
    </row>
    <row r="2927" customFormat="false" ht="12.75" hidden="false" customHeight="false" outlineLevel="0" collapsed="false">
      <c r="A2927" s="44" t="s">
        <v>8428</v>
      </c>
      <c r="B2927" s="46" t="n">
        <v>41565</v>
      </c>
      <c r="C2927" s="44" t="s">
        <v>8429</v>
      </c>
      <c r="D2927" s="44" t="n">
        <v>1</v>
      </c>
      <c r="E2927" s="44" t="s">
        <v>8430</v>
      </c>
      <c r="F2927" s="44" t="s">
        <v>7816</v>
      </c>
      <c r="G2927" s="44" t="s">
        <v>2553</v>
      </c>
      <c r="H2927" s="44" t="s">
        <v>7828</v>
      </c>
      <c r="J2927" s="45" t="n">
        <v>4952.57</v>
      </c>
      <c r="K2927" s="45" t="n">
        <v>1071420.54</v>
      </c>
    </row>
    <row r="2928" customFormat="false" ht="12.75" hidden="false" customHeight="false" outlineLevel="0" collapsed="false">
      <c r="A2928" s="44" t="s">
        <v>8431</v>
      </c>
      <c r="B2928" s="46" t="n">
        <v>41566</v>
      </c>
      <c r="C2928" s="44" t="s">
        <v>8432</v>
      </c>
      <c r="D2928" s="44" t="n">
        <v>1</v>
      </c>
      <c r="E2928" s="44" t="s">
        <v>8433</v>
      </c>
      <c r="F2928" s="44" t="s">
        <v>7812</v>
      </c>
      <c r="G2928" s="44" t="s">
        <v>2553</v>
      </c>
      <c r="H2928" s="44" t="s">
        <v>1737</v>
      </c>
      <c r="I2928" s="45" t="n">
        <v>2941.68</v>
      </c>
      <c r="K2928" s="45" t="n">
        <v>1074362.22</v>
      </c>
    </row>
    <row r="2929" customFormat="false" ht="12.75" hidden="false" customHeight="false" outlineLevel="0" collapsed="false">
      <c r="A2929" s="44" t="s">
        <v>8434</v>
      </c>
      <c r="B2929" s="46" t="n">
        <v>41566</v>
      </c>
      <c r="C2929" s="44" t="s">
        <v>8435</v>
      </c>
      <c r="D2929" s="44" t="n">
        <v>1</v>
      </c>
      <c r="E2929" s="44" t="s">
        <v>8436</v>
      </c>
      <c r="F2929" s="44" t="s">
        <v>7812</v>
      </c>
      <c r="G2929" s="44" t="s">
        <v>2553</v>
      </c>
      <c r="H2929" s="44" t="s">
        <v>1637</v>
      </c>
      <c r="I2929" s="45" t="n">
        <v>3093.93</v>
      </c>
      <c r="K2929" s="45" t="n">
        <v>1077456.15</v>
      </c>
    </row>
    <row r="2930" customFormat="false" ht="12.75" hidden="false" customHeight="false" outlineLevel="0" collapsed="false">
      <c r="A2930" s="44" t="s">
        <v>8437</v>
      </c>
      <c r="B2930" s="46" t="n">
        <v>41566</v>
      </c>
      <c r="C2930" s="44" t="s">
        <v>8435</v>
      </c>
      <c r="D2930" s="44" t="n">
        <v>1</v>
      </c>
      <c r="E2930" s="44" t="s">
        <v>8436</v>
      </c>
      <c r="F2930" s="44" t="s">
        <v>7812</v>
      </c>
      <c r="G2930" s="44" t="s">
        <v>2553</v>
      </c>
      <c r="H2930" s="44" t="s">
        <v>8438</v>
      </c>
      <c r="J2930" s="45" t="n">
        <v>3093.93</v>
      </c>
      <c r="K2930" s="45" t="n">
        <v>1074362.22</v>
      </c>
    </row>
    <row r="2931" customFormat="false" ht="12.75" hidden="false" customHeight="false" outlineLevel="0" collapsed="false">
      <c r="A2931" s="44" t="s">
        <v>8439</v>
      </c>
      <c r="B2931" s="46" t="n">
        <v>41566</v>
      </c>
      <c r="C2931" s="44" t="s">
        <v>8435</v>
      </c>
      <c r="D2931" s="44" t="n">
        <v>1</v>
      </c>
      <c r="E2931" s="44" t="s">
        <v>8440</v>
      </c>
      <c r="F2931" s="44" t="s">
        <v>7812</v>
      </c>
      <c r="G2931" s="44" t="s">
        <v>2553</v>
      </c>
      <c r="H2931" s="44" t="s">
        <v>1533</v>
      </c>
      <c r="I2931" s="45" t="n">
        <v>3093.93</v>
      </c>
      <c r="K2931" s="45" t="n">
        <v>1077456.15</v>
      </c>
    </row>
    <row r="2932" customFormat="false" ht="12.75" hidden="false" customHeight="false" outlineLevel="0" collapsed="false">
      <c r="A2932" s="44" t="s">
        <v>8441</v>
      </c>
      <c r="B2932" s="46" t="n">
        <v>41566</v>
      </c>
      <c r="C2932" s="44" t="s">
        <v>8442</v>
      </c>
      <c r="D2932" s="44" t="n">
        <v>1</v>
      </c>
      <c r="E2932" s="44" t="s">
        <v>8443</v>
      </c>
      <c r="F2932" s="44" t="s">
        <v>7816</v>
      </c>
      <c r="G2932" s="44" t="s">
        <v>2553</v>
      </c>
      <c r="H2932" s="44" t="s">
        <v>1737</v>
      </c>
      <c r="J2932" s="45" t="n">
        <v>2941.68</v>
      </c>
      <c r="K2932" s="45" t="n">
        <v>1074514.47</v>
      </c>
    </row>
    <row r="2933" customFormat="false" ht="12.75" hidden="false" customHeight="false" outlineLevel="0" collapsed="false">
      <c r="A2933" s="44" t="s">
        <v>8444</v>
      </c>
      <c r="B2933" s="46" t="n">
        <v>41566</v>
      </c>
      <c r="C2933" s="44" t="s">
        <v>8445</v>
      </c>
      <c r="D2933" s="44" t="n">
        <v>1</v>
      </c>
      <c r="E2933" s="44" t="s">
        <v>8446</v>
      </c>
      <c r="F2933" s="44" t="s">
        <v>7816</v>
      </c>
      <c r="G2933" s="44" t="s">
        <v>2553</v>
      </c>
      <c r="H2933" s="44" t="s">
        <v>1533</v>
      </c>
      <c r="J2933" s="45" t="n">
        <v>3093.93</v>
      </c>
      <c r="K2933" s="45" t="n">
        <v>1071420.54</v>
      </c>
    </row>
    <row r="2934" customFormat="false" ht="12.75" hidden="false" customHeight="false" outlineLevel="0" collapsed="false">
      <c r="A2934" s="44" t="s">
        <v>8447</v>
      </c>
      <c r="B2934" s="46" t="n">
        <v>41568</v>
      </c>
      <c r="C2934" s="44" t="s">
        <v>8448</v>
      </c>
      <c r="D2934" s="44" t="n">
        <v>2</v>
      </c>
      <c r="E2934" s="44" t="s">
        <v>8449</v>
      </c>
      <c r="F2934" s="44" t="s">
        <v>7870</v>
      </c>
      <c r="G2934" s="44" t="s">
        <v>2503</v>
      </c>
      <c r="H2934" s="44" t="s">
        <v>1515</v>
      </c>
      <c r="I2934" s="45" t="n">
        <v>4834.08</v>
      </c>
      <c r="K2934" s="45" t="n">
        <v>1076254.62</v>
      </c>
    </row>
    <row r="2935" customFormat="false" ht="12.75" hidden="false" customHeight="false" outlineLevel="0" collapsed="false">
      <c r="A2935" s="44" t="s">
        <v>8450</v>
      </c>
      <c r="B2935" s="46" t="n">
        <v>41568</v>
      </c>
      <c r="C2935" s="44" t="s">
        <v>8451</v>
      </c>
      <c r="D2935" s="44" t="n">
        <v>2</v>
      </c>
      <c r="E2935" s="44" t="s">
        <v>8452</v>
      </c>
      <c r="F2935" s="44" t="s">
        <v>7831</v>
      </c>
      <c r="G2935" s="44" t="s">
        <v>2503</v>
      </c>
      <c r="H2935" s="44" t="s">
        <v>1541</v>
      </c>
      <c r="I2935" s="44" t="n">
        <v>304.25</v>
      </c>
      <c r="K2935" s="45" t="n">
        <v>1076558.87</v>
      </c>
    </row>
    <row r="2936" customFormat="false" ht="12.75" hidden="false" customHeight="false" outlineLevel="0" collapsed="false">
      <c r="A2936" s="44" t="s">
        <v>8453</v>
      </c>
      <c r="B2936" s="46" t="n">
        <v>41568</v>
      </c>
      <c r="C2936" s="44" t="n">
        <v>83898980</v>
      </c>
      <c r="D2936" s="44" t="n">
        <v>2</v>
      </c>
      <c r="E2936" s="44" t="s">
        <v>8454</v>
      </c>
      <c r="F2936" s="44" t="s">
        <v>7809</v>
      </c>
      <c r="G2936" s="44" t="s">
        <v>2626</v>
      </c>
      <c r="H2936" s="44" t="s">
        <v>1515</v>
      </c>
      <c r="I2936" s="45" t="n">
        <v>1939.22</v>
      </c>
      <c r="K2936" s="45" t="n">
        <v>1078498.09</v>
      </c>
    </row>
    <row r="2937" customFormat="false" ht="12.75" hidden="false" customHeight="false" outlineLevel="0" collapsed="false">
      <c r="A2937" s="44" t="s">
        <v>8455</v>
      </c>
      <c r="B2937" s="46" t="n">
        <v>41568</v>
      </c>
      <c r="C2937" s="44" t="n">
        <v>8913</v>
      </c>
      <c r="D2937" s="44" t="n">
        <v>2</v>
      </c>
      <c r="E2937" s="44" t="s">
        <v>8456</v>
      </c>
      <c r="F2937" s="44" t="s">
        <v>7870</v>
      </c>
      <c r="G2937" s="44" t="s">
        <v>2503</v>
      </c>
      <c r="H2937" s="44" t="s">
        <v>1633</v>
      </c>
      <c r="I2937" s="44" t="n">
        <v>141.12</v>
      </c>
      <c r="K2937" s="45" t="n">
        <v>1078639.21</v>
      </c>
    </row>
    <row r="2945" customFormat="false" ht="12.75" hidden="false" customHeight="false" outlineLevel="0" collapsed="false">
      <c r="A2945" s="44" t="s">
        <v>2453</v>
      </c>
      <c r="B2945" s="44" t="s">
        <v>2454</v>
      </c>
      <c r="C2945" s="44" t="s">
        <v>2455</v>
      </c>
      <c r="D2945" s="44" t="s">
        <v>2456</v>
      </c>
      <c r="E2945" s="44" t="s">
        <v>53</v>
      </c>
      <c r="F2945" s="44" t="s">
        <v>52</v>
      </c>
      <c r="G2945" s="44" t="s">
        <v>2454</v>
      </c>
      <c r="H2945" s="44" t="s">
        <v>2457</v>
      </c>
      <c r="I2945" s="44" t="s">
        <v>2458</v>
      </c>
      <c r="J2945" s="44" t="s">
        <v>55</v>
      </c>
      <c r="K2945" s="44" t="s">
        <v>50</v>
      </c>
    </row>
    <row r="2946" customFormat="false" ht="12.75" hidden="false" customHeight="false" outlineLevel="0" collapsed="false">
      <c r="A2946" s="44" t="s">
        <v>2459</v>
      </c>
      <c r="B2946" s="44" t="s">
        <v>2460</v>
      </c>
      <c r="C2946" s="44" t="s">
        <v>2461</v>
      </c>
      <c r="D2946" s="44" t="s">
        <v>2462</v>
      </c>
      <c r="E2946" s="44" t="s">
        <v>2463</v>
      </c>
      <c r="J2946" s="46" t="n">
        <v>37211</v>
      </c>
      <c r="K2946" s="44" t="s">
        <v>8457</v>
      </c>
    </row>
    <row r="2947" customFormat="false" ht="12.75" hidden="false" customHeight="false" outlineLevel="0" collapsed="false">
      <c r="J2947" s="47" t="n">
        <v>0.566666666666667</v>
      </c>
    </row>
    <row r="2948" customFormat="false" ht="12.75" hidden="false" customHeight="false" outlineLevel="0" collapsed="false">
      <c r="A2948" s="44" t="s">
        <v>2465</v>
      </c>
      <c r="B2948" s="44" t="s">
        <v>2466</v>
      </c>
      <c r="C2948" s="44" t="s">
        <v>2467</v>
      </c>
      <c r="D2948" s="44" t="s">
        <v>2468</v>
      </c>
      <c r="E2948" s="44" t="n">
        <v>13</v>
      </c>
    </row>
    <row r="2950" customFormat="false" ht="12.75" hidden="false" customHeight="false" outlineLevel="0" collapsed="false">
      <c r="A2950" s="44" t="s">
        <v>2469</v>
      </c>
      <c r="B2950" s="44" t="s">
        <v>2470</v>
      </c>
      <c r="D2950" s="44" t="s">
        <v>2471</v>
      </c>
      <c r="E2950" s="44" t="s">
        <v>2472</v>
      </c>
      <c r="G2950" s="44" t="s">
        <v>2473</v>
      </c>
      <c r="H2950" s="44" t="s">
        <v>2474</v>
      </c>
      <c r="I2950" s="44" t="s">
        <v>67</v>
      </c>
      <c r="J2950" s="44" t="s">
        <v>68</v>
      </c>
      <c r="K2950" s="44" t="s">
        <v>2475</v>
      </c>
    </row>
    <row r="2951" customFormat="false" ht="12.75" hidden="false" customHeight="false" outlineLevel="0" collapsed="false">
      <c r="A2951" s="44" t="s">
        <v>2453</v>
      </c>
      <c r="B2951" s="44" t="s">
        <v>2454</v>
      </c>
      <c r="C2951" s="44" t="s">
        <v>2455</v>
      </c>
      <c r="D2951" s="44" t="s">
        <v>2456</v>
      </c>
      <c r="E2951" s="44" t="s">
        <v>53</v>
      </c>
      <c r="F2951" s="44" t="s">
        <v>52</v>
      </c>
      <c r="G2951" s="44" t="s">
        <v>2454</v>
      </c>
      <c r="H2951" s="44" t="s">
        <v>2457</v>
      </c>
      <c r="I2951" s="44" t="s">
        <v>2458</v>
      </c>
      <c r="J2951" s="44" t="s">
        <v>55</v>
      </c>
      <c r="K2951" s="44" t="s">
        <v>50</v>
      </c>
    </row>
    <row r="2952" customFormat="false" ht="12.75" hidden="false" customHeight="false" outlineLevel="0" collapsed="false">
      <c r="A2952" s="44" t="s">
        <v>8458</v>
      </c>
      <c r="B2952" s="46" t="n">
        <v>41568</v>
      </c>
      <c r="C2952" s="44" t="s">
        <v>8459</v>
      </c>
      <c r="D2952" s="44" t="n">
        <v>1</v>
      </c>
      <c r="E2952" s="44" t="s">
        <v>8460</v>
      </c>
      <c r="F2952" s="44" t="s">
        <v>7816</v>
      </c>
      <c r="G2952" s="44" t="s">
        <v>2553</v>
      </c>
      <c r="H2952" s="44" t="s">
        <v>1537</v>
      </c>
      <c r="J2952" s="44" t="n">
        <v>76.55</v>
      </c>
      <c r="K2952" s="45" t="n">
        <v>1078562.66</v>
      </c>
    </row>
    <row r="2953" customFormat="false" ht="12.75" hidden="false" customHeight="false" outlineLevel="0" collapsed="false">
      <c r="A2953" s="44" t="s">
        <v>8461</v>
      </c>
      <c r="B2953" s="46" t="n">
        <v>41568</v>
      </c>
      <c r="C2953" s="44" t="s">
        <v>8462</v>
      </c>
      <c r="D2953" s="44" t="n">
        <v>1</v>
      </c>
      <c r="E2953" s="44" t="s">
        <v>8463</v>
      </c>
      <c r="F2953" s="44" t="s">
        <v>7816</v>
      </c>
      <c r="G2953" s="44" t="s">
        <v>2553</v>
      </c>
      <c r="H2953" s="44" t="s">
        <v>1612</v>
      </c>
      <c r="J2953" s="44" t="n">
        <v>631.62</v>
      </c>
      <c r="K2953" s="45" t="n">
        <v>1077931.04</v>
      </c>
    </row>
    <row r="2954" customFormat="false" ht="12.75" hidden="false" customHeight="false" outlineLevel="0" collapsed="false">
      <c r="A2954" s="44" t="s">
        <v>8464</v>
      </c>
      <c r="B2954" s="46" t="n">
        <v>41568</v>
      </c>
      <c r="C2954" s="44" t="s">
        <v>8465</v>
      </c>
      <c r="D2954" s="44" t="n">
        <v>2</v>
      </c>
      <c r="E2954" s="44" t="s">
        <v>8466</v>
      </c>
      <c r="F2954" s="44" t="s">
        <v>7816</v>
      </c>
      <c r="G2954" s="44" t="s">
        <v>2553</v>
      </c>
      <c r="H2954" s="44" t="s">
        <v>8467</v>
      </c>
      <c r="J2954" s="44" t="n">
        <v>56</v>
      </c>
      <c r="K2954" s="45" t="n">
        <v>1077875.04</v>
      </c>
    </row>
    <row r="2955" customFormat="false" ht="12.75" hidden="false" customHeight="false" outlineLevel="0" collapsed="false">
      <c r="A2955" s="44" t="s">
        <v>8468</v>
      </c>
      <c r="B2955" s="46" t="n">
        <v>41569</v>
      </c>
      <c r="C2955" s="44" t="s">
        <v>8469</v>
      </c>
      <c r="D2955" s="44" t="n">
        <v>2</v>
      </c>
      <c r="E2955" s="44" t="s">
        <v>8470</v>
      </c>
      <c r="F2955" s="44" t="s">
        <v>7809</v>
      </c>
      <c r="G2955" s="44" t="s">
        <v>2503</v>
      </c>
      <c r="H2955" s="44" t="s">
        <v>1515</v>
      </c>
      <c r="I2955" s="45" t="n">
        <v>6223.11</v>
      </c>
      <c r="K2955" s="45" t="n">
        <v>1084098.15</v>
      </c>
    </row>
    <row r="2956" customFormat="false" ht="12.75" hidden="false" customHeight="false" outlineLevel="0" collapsed="false">
      <c r="A2956" s="44" t="s">
        <v>8471</v>
      </c>
      <c r="B2956" s="46" t="n">
        <v>41569</v>
      </c>
      <c r="C2956" s="44" t="s">
        <v>8472</v>
      </c>
      <c r="D2956" s="44" t="n">
        <v>1</v>
      </c>
      <c r="E2956" s="44" t="s">
        <v>8473</v>
      </c>
      <c r="F2956" s="44" t="s">
        <v>7812</v>
      </c>
      <c r="G2956" s="44" t="s">
        <v>2553</v>
      </c>
      <c r="H2956" s="44" t="s">
        <v>8474</v>
      </c>
      <c r="I2956" s="45" t="n">
        <v>5200.95</v>
      </c>
      <c r="K2956" s="45" t="n">
        <v>1089299.1</v>
      </c>
    </row>
    <row r="2957" customFormat="false" ht="12.75" hidden="false" customHeight="false" outlineLevel="0" collapsed="false">
      <c r="A2957" s="44" t="s">
        <v>8475</v>
      </c>
      <c r="B2957" s="46" t="n">
        <v>41569</v>
      </c>
      <c r="C2957" s="44" t="n">
        <v>328</v>
      </c>
      <c r="D2957" s="44" t="n">
        <v>2</v>
      </c>
      <c r="E2957" s="44" t="s">
        <v>8476</v>
      </c>
      <c r="F2957" s="44" t="s">
        <v>7834</v>
      </c>
      <c r="G2957" s="44" t="s">
        <v>7835</v>
      </c>
      <c r="H2957" s="44" t="s">
        <v>1723</v>
      </c>
      <c r="I2957" s="45" t="n">
        <v>2240</v>
      </c>
      <c r="K2957" s="45" t="n">
        <v>1091539.1</v>
      </c>
    </row>
    <row r="2958" customFormat="false" ht="12.75" hidden="false" customHeight="false" outlineLevel="0" collapsed="false">
      <c r="A2958" s="44" t="s">
        <v>8477</v>
      </c>
      <c r="B2958" s="46" t="n">
        <v>41569</v>
      </c>
      <c r="C2958" s="44" t="s">
        <v>8478</v>
      </c>
      <c r="D2958" s="44" t="n">
        <v>2</v>
      </c>
      <c r="E2958" s="44" t="s">
        <v>8479</v>
      </c>
      <c r="F2958" s="44" t="s">
        <v>7831</v>
      </c>
      <c r="G2958" s="44" t="s">
        <v>2626</v>
      </c>
      <c r="H2958" s="44" t="s">
        <v>1702</v>
      </c>
      <c r="I2958" s="44" t="n">
        <v>246.9</v>
      </c>
      <c r="K2958" s="45" t="n">
        <v>1091786</v>
      </c>
    </row>
    <row r="2959" customFormat="false" ht="12.75" hidden="false" customHeight="false" outlineLevel="0" collapsed="false">
      <c r="A2959" s="44" t="s">
        <v>8480</v>
      </c>
      <c r="B2959" s="46" t="n">
        <v>41569</v>
      </c>
      <c r="C2959" s="44" t="s">
        <v>8481</v>
      </c>
      <c r="D2959" s="44" t="n">
        <v>1</v>
      </c>
      <c r="E2959" s="44" t="s">
        <v>8482</v>
      </c>
      <c r="F2959" s="44" t="s">
        <v>7812</v>
      </c>
      <c r="G2959" s="44" t="s">
        <v>2553</v>
      </c>
      <c r="H2959" s="44" t="s">
        <v>7828</v>
      </c>
      <c r="I2959" s="44" t="n">
        <v>126.42</v>
      </c>
      <c r="K2959" s="45" t="n">
        <v>1091912.42</v>
      </c>
    </row>
    <row r="2960" customFormat="false" ht="12.75" hidden="false" customHeight="false" outlineLevel="0" collapsed="false">
      <c r="A2960" s="44" t="s">
        <v>8483</v>
      </c>
      <c r="B2960" s="46" t="n">
        <v>41569</v>
      </c>
      <c r="C2960" s="44" t="n">
        <v>8473</v>
      </c>
      <c r="D2960" s="44" t="n">
        <v>2</v>
      </c>
      <c r="E2960" s="44" t="s">
        <v>8484</v>
      </c>
      <c r="F2960" s="44" t="s">
        <v>7834</v>
      </c>
      <c r="G2960" s="44" t="s">
        <v>7835</v>
      </c>
      <c r="H2960" s="44" t="s">
        <v>1727</v>
      </c>
      <c r="I2960" s="44" t="n">
        <v>160</v>
      </c>
      <c r="K2960" s="45" t="n">
        <v>1092072.42</v>
      </c>
    </row>
    <row r="2961" customFormat="false" ht="12.75" hidden="false" customHeight="false" outlineLevel="0" collapsed="false">
      <c r="A2961" s="44" t="s">
        <v>8485</v>
      </c>
      <c r="B2961" s="46" t="n">
        <v>41569</v>
      </c>
      <c r="C2961" s="44" t="n">
        <v>326</v>
      </c>
      <c r="D2961" s="44" t="n">
        <v>2</v>
      </c>
      <c r="E2961" s="44" t="s">
        <v>8486</v>
      </c>
      <c r="F2961" s="44" t="s">
        <v>7834</v>
      </c>
      <c r="G2961" s="44" t="s">
        <v>7835</v>
      </c>
      <c r="H2961" s="44" t="s">
        <v>1723</v>
      </c>
      <c r="I2961" s="44" t="n">
        <v>640</v>
      </c>
      <c r="K2961" s="45" t="n">
        <v>1092712.42</v>
      </c>
    </row>
    <row r="2962" customFormat="false" ht="12.75" hidden="false" customHeight="false" outlineLevel="0" collapsed="false">
      <c r="A2962" s="44" t="s">
        <v>8487</v>
      </c>
      <c r="B2962" s="46" t="n">
        <v>41569</v>
      </c>
      <c r="C2962" s="44" t="n">
        <v>8466</v>
      </c>
      <c r="D2962" s="44" t="n">
        <v>2</v>
      </c>
      <c r="E2962" s="44" t="s">
        <v>8488</v>
      </c>
      <c r="F2962" s="44" t="s">
        <v>7834</v>
      </c>
      <c r="G2962" s="44" t="s">
        <v>7835</v>
      </c>
      <c r="H2962" s="44" t="s">
        <v>1727</v>
      </c>
      <c r="I2962" s="44" t="n">
        <v>176</v>
      </c>
      <c r="K2962" s="45" t="n">
        <v>1092888.42</v>
      </c>
    </row>
    <row r="2963" customFormat="false" ht="12.75" hidden="false" customHeight="false" outlineLevel="0" collapsed="false">
      <c r="A2963" s="44" t="s">
        <v>8489</v>
      </c>
      <c r="B2963" s="46" t="n">
        <v>41569</v>
      </c>
      <c r="C2963" s="44" t="n">
        <v>8472</v>
      </c>
      <c r="D2963" s="44" t="n">
        <v>2</v>
      </c>
      <c r="E2963" s="44" t="s">
        <v>8490</v>
      </c>
      <c r="F2963" s="44" t="s">
        <v>7834</v>
      </c>
      <c r="G2963" s="44" t="s">
        <v>7835</v>
      </c>
      <c r="H2963" s="44" t="s">
        <v>1727</v>
      </c>
      <c r="I2963" s="44" t="n">
        <v>176</v>
      </c>
      <c r="K2963" s="45" t="n">
        <v>1093064.42</v>
      </c>
    </row>
    <row r="2964" customFormat="false" ht="12.75" hidden="false" customHeight="false" outlineLevel="0" collapsed="false">
      <c r="A2964" s="44" t="s">
        <v>8491</v>
      </c>
      <c r="B2964" s="46" t="n">
        <v>41569</v>
      </c>
      <c r="C2964" s="44" t="n">
        <v>975</v>
      </c>
      <c r="D2964" s="44" t="n">
        <v>2</v>
      </c>
      <c r="E2964" s="44" t="s">
        <v>8492</v>
      </c>
      <c r="F2964" s="44" t="s">
        <v>7834</v>
      </c>
      <c r="G2964" s="44" t="s">
        <v>7835</v>
      </c>
      <c r="H2964" s="44" t="s">
        <v>1553</v>
      </c>
      <c r="I2964" s="44" t="n">
        <v>34.48</v>
      </c>
      <c r="K2964" s="45" t="n">
        <v>1093098.9</v>
      </c>
    </row>
    <row r="2965" customFormat="false" ht="12.75" hidden="false" customHeight="false" outlineLevel="0" collapsed="false">
      <c r="A2965" s="44" t="s">
        <v>8493</v>
      </c>
      <c r="B2965" s="46" t="n">
        <v>41569</v>
      </c>
      <c r="C2965" s="44" t="s">
        <v>8494</v>
      </c>
      <c r="D2965" s="44" t="n">
        <v>1</v>
      </c>
      <c r="E2965" s="44" t="s">
        <v>8495</v>
      </c>
      <c r="F2965" s="44" t="s">
        <v>7812</v>
      </c>
      <c r="G2965" s="44" t="s">
        <v>2547</v>
      </c>
      <c r="H2965" s="44" t="s">
        <v>1688</v>
      </c>
      <c r="I2965" s="45" t="n">
        <v>1720.54</v>
      </c>
      <c r="K2965" s="45" t="n">
        <v>1094819.44</v>
      </c>
    </row>
    <row r="2966" customFormat="false" ht="12.75" hidden="false" customHeight="false" outlineLevel="0" collapsed="false">
      <c r="A2966" s="44" t="s">
        <v>8496</v>
      </c>
      <c r="B2966" s="46" t="n">
        <v>41569</v>
      </c>
      <c r="C2966" s="44" t="s">
        <v>8497</v>
      </c>
      <c r="D2966" s="44" t="n">
        <v>1</v>
      </c>
      <c r="E2966" s="44" t="s">
        <v>8498</v>
      </c>
      <c r="F2966" s="44" t="s">
        <v>7816</v>
      </c>
      <c r="G2966" s="44" t="s">
        <v>2553</v>
      </c>
      <c r="H2966" s="44" t="s">
        <v>1725</v>
      </c>
      <c r="J2966" s="45" t="n">
        <v>5200.95</v>
      </c>
      <c r="K2966" s="45" t="n">
        <v>1089618.49</v>
      </c>
    </row>
    <row r="2967" customFormat="false" ht="12.75" hidden="false" customHeight="false" outlineLevel="0" collapsed="false">
      <c r="A2967" s="44" t="s">
        <v>8499</v>
      </c>
      <c r="B2967" s="46" t="n">
        <v>41569</v>
      </c>
      <c r="C2967" s="44" t="s">
        <v>8500</v>
      </c>
      <c r="D2967" s="44" t="n">
        <v>1</v>
      </c>
      <c r="E2967" s="44" t="s">
        <v>8501</v>
      </c>
      <c r="F2967" s="44" t="s">
        <v>7816</v>
      </c>
      <c r="G2967" s="44" t="s">
        <v>2553</v>
      </c>
      <c r="H2967" s="44" t="s">
        <v>1610</v>
      </c>
      <c r="J2967" s="44" t="n">
        <v>126.42</v>
      </c>
      <c r="K2967" s="45" t="n">
        <v>1089492.07</v>
      </c>
    </row>
    <row r="2968" customFormat="false" ht="12.75" hidden="false" customHeight="false" outlineLevel="0" collapsed="false">
      <c r="A2968" s="44" t="s">
        <v>8502</v>
      </c>
      <c r="B2968" s="46" t="n">
        <v>41570</v>
      </c>
      <c r="C2968" s="44" t="s">
        <v>8503</v>
      </c>
      <c r="D2968" s="44" t="n">
        <v>2</v>
      </c>
      <c r="E2968" s="44" t="s">
        <v>8504</v>
      </c>
      <c r="F2968" s="44" t="s">
        <v>7809</v>
      </c>
      <c r="G2968" s="44" t="s">
        <v>2503</v>
      </c>
      <c r="H2968" s="44" t="s">
        <v>1515</v>
      </c>
      <c r="I2968" s="45" t="n">
        <v>5852.62</v>
      </c>
      <c r="K2968" s="45" t="n">
        <v>1095344.69</v>
      </c>
    </row>
    <row r="2969" customFormat="false" ht="12.75" hidden="false" customHeight="false" outlineLevel="0" collapsed="false">
      <c r="A2969" s="44" t="s">
        <v>8505</v>
      </c>
      <c r="B2969" s="46" t="n">
        <v>41570</v>
      </c>
      <c r="C2969" s="44" t="n">
        <v>8475</v>
      </c>
      <c r="D2969" s="44" t="n">
        <v>2</v>
      </c>
      <c r="E2969" s="44" t="s">
        <v>8506</v>
      </c>
      <c r="F2969" s="44" t="s">
        <v>7870</v>
      </c>
      <c r="G2969" s="44" t="s">
        <v>2503</v>
      </c>
      <c r="H2969" s="44" t="s">
        <v>1727</v>
      </c>
      <c r="I2969" s="44" t="n">
        <v>80</v>
      </c>
      <c r="K2969" s="45" t="n">
        <v>1095424.69</v>
      </c>
    </row>
    <row r="2970" customFormat="false" ht="12.75" hidden="false" customHeight="false" outlineLevel="0" collapsed="false">
      <c r="A2970" s="44" t="s">
        <v>8507</v>
      </c>
      <c r="B2970" s="46" t="n">
        <v>41570</v>
      </c>
      <c r="C2970" s="44" t="n">
        <v>338</v>
      </c>
      <c r="D2970" s="44" t="n">
        <v>2</v>
      </c>
      <c r="E2970" s="44" t="s">
        <v>8508</v>
      </c>
      <c r="F2970" s="44" t="s">
        <v>7834</v>
      </c>
      <c r="G2970" s="44" t="s">
        <v>7835</v>
      </c>
      <c r="H2970" s="44" t="s">
        <v>1723</v>
      </c>
      <c r="I2970" s="44" t="n">
        <v>160</v>
      </c>
      <c r="K2970" s="45" t="n">
        <v>1095584.69</v>
      </c>
    </row>
    <row r="2971" customFormat="false" ht="12.75" hidden="false" customHeight="false" outlineLevel="0" collapsed="false">
      <c r="A2971" s="44" t="s">
        <v>8509</v>
      </c>
      <c r="B2971" s="46" t="n">
        <v>41570</v>
      </c>
      <c r="C2971" s="44" t="s">
        <v>8510</v>
      </c>
      <c r="D2971" s="44" t="n">
        <v>1</v>
      </c>
      <c r="E2971" s="44" t="s">
        <v>8511</v>
      </c>
      <c r="F2971" s="44" t="s">
        <v>7812</v>
      </c>
      <c r="G2971" s="44" t="s">
        <v>2547</v>
      </c>
      <c r="H2971" s="44" t="s">
        <v>1704</v>
      </c>
      <c r="I2971" s="45" t="n">
        <v>1045.78</v>
      </c>
      <c r="K2971" s="45" t="n">
        <v>1096630.47</v>
      </c>
    </row>
    <row r="2972" customFormat="false" ht="12.75" hidden="false" customHeight="false" outlineLevel="0" collapsed="false">
      <c r="A2972" s="44" t="s">
        <v>8512</v>
      </c>
      <c r="B2972" s="46" t="n">
        <v>41570</v>
      </c>
      <c r="C2972" s="44" t="s">
        <v>8513</v>
      </c>
      <c r="D2972" s="44" t="n">
        <v>1</v>
      </c>
      <c r="E2972" s="44" t="s">
        <v>8514</v>
      </c>
      <c r="F2972" s="44" t="s">
        <v>7816</v>
      </c>
      <c r="G2972" s="44" t="s">
        <v>2547</v>
      </c>
      <c r="H2972" s="44" t="s">
        <v>1704</v>
      </c>
      <c r="J2972" s="45" t="n">
        <v>1045.78</v>
      </c>
      <c r="K2972" s="45" t="n">
        <v>1095584.69</v>
      </c>
    </row>
    <row r="2973" customFormat="false" ht="12.75" hidden="false" customHeight="false" outlineLevel="0" collapsed="false">
      <c r="A2973" s="44" t="s">
        <v>8515</v>
      </c>
      <c r="B2973" s="46" t="n">
        <v>41571</v>
      </c>
      <c r="C2973" s="44" t="s">
        <v>8516</v>
      </c>
      <c r="D2973" s="44" t="n">
        <v>2</v>
      </c>
      <c r="E2973" s="44" t="s">
        <v>8517</v>
      </c>
      <c r="F2973" s="44" t="s">
        <v>7809</v>
      </c>
      <c r="G2973" s="44" t="s">
        <v>2503</v>
      </c>
      <c r="H2973" s="44" t="s">
        <v>1515</v>
      </c>
      <c r="I2973" s="45" t="n">
        <v>4694.48</v>
      </c>
      <c r="K2973" s="45" t="n">
        <v>1100279.17</v>
      </c>
    </row>
    <row r="2974" customFormat="false" ht="12.75" hidden="false" customHeight="false" outlineLevel="0" collapsed="false">
      <c r="A2974" s="44" t="s">
        <v>8518</v>
      </c>
      <c r="B2974" s="46" t="n">
        <v>41571</v>
      </c>
      <c r="C2974" s="44" t="s">
        <v>8519</v>
      </c>
      <c r="D2974" s="44" t="n">
        <v>2</v>
      </c>
      <c r="E2974" s="44" t="s">
        <v>8520</v>
      </c>
      <c r="F2974" s="44" t="s">
        <v>7809</v>
      </c>
      <c r="G2974" s="44" t="s">
        <v>2503</v>
      </c>
      <c r="H2974" s="44" t="s">
        <v>1515</v>
      </c>
      <c r="I2974" s="44" t="n">
        <v>472.16</v>
      </c>
      <c r="K2974" s="45" t="n">
        <v>1100751.33</v>
      </c>
    </row>
    <row r="2975" customFormat="false" ht="12.75" hidden="false" customHeight="false" outlineLevel="0" collapsed="false">
      <c r="A2975" s="44" t="s">
        <v>8521</v>
      </c>
      <c r="B2975" s="46" t="n">
        <v>41571</v>
      </c>
      <c r="C2975" s="44" t="n">
        <v>336</v>
      </c>
      <c r="D2975" s="44" t="n">
        <v>2</v>
      </c>
      <c r="E2975" s="44" t="s">
        <v>8522</v>
      </c>
      <c r="F2975" s="44" t="s">
        <v>7834</v>
      </c>
      <c r="G2975" s="44" t="s">
        <v>7835</v>
      </c>
      <c r="H2975" s="44" t="s">
        <v>1723</v>
      </c>
      <c r="I2975" s="44" t="n">
        <v>480</v>
      </c>
      <c r="K2975" s="45" t="n">
        <v>1101231.33</v>
      </c>
    </row>
    <row r="2976" customFormat="false" ht="12.75" hidden="false" customHeight="false" outlineLevel="0" collapsed="false">
      <c r="A2976" s="44" t="s">
        <v>8523</v>
      </c>
      <c r="B2976" s="46" t="n">
        <v>41571</v>
      </c>
      <c r="C2976" s="44" t="s">
        <v>8524</v>
      </c>
      <c r="D2976" s="44" t="n">
        <v>2</v>
      </c>
      <c r="E2976" s="44" t="s">
        <v>8525</v>
      </c>
      <c r="F2976" s="44" t="s">
        <v>7870</v>
      </c>
      <c r="G2976" s="44" t="s">
        <v>2503</v>
      </c>
      <c r="H2976" s="44" t="s">
        <v>1541</v>
      </c>
      <c r="I2976" s="44" t="n">
        <v>608.51</v>
      </c>
      <c r="K2976" s="45" t="n">
        <v>1101839.84</v>
      </c>
    </row>
    <row r="2977" customFormat="false" ht="12.75" hidden="false" customHeight="false" outlineLevel="0" collapsed="false">
      <c r="A2977" s="44" t="s">
        <v>8526</v>
      </c>
      <c r="B2977" s="46" t="n">
        <v>41571</v>
      </c>
      <c r="C2977" s="44" t="n">
        <v>333</v>
      </c>
      <c r="D2977" s="44" t="n">
        <v>2</v>
      </c>
      <c r="E2977" s="44" t="s">
        <v>8527</v>
      </c>
      <c r="F2977" s="44" t="s">
        <v>7834</v>
      </c>
      <c r="G2977" s="44" t="s">
        <v>7835</v>
      </c>
      <c r="H2977" s="44" t="s">
        <v>1723</v>
      </c>
      <c r="I2977" s="44" t="n">
        <v>400</v>
      </c>
      <c r="K2977" s="45" t="n">
        <v>1102239.84</v>
      </c>
    </row>
    <row r="2978" customFormat="false" ht="12.75" hidden="false" customHeight="false" outlineLevel="0" collapsed="false">
      <c r="A2978" s="44" t="s">
        <v>8528</v>
      </c>
      <c r="B2978" s="46" t="n">
        <v>41571</v>
      </c>
      <c r="C2978" s="44" t="s">
        <v>8529</v>
      </c>
      <c r="D2978" s="44" t="n">
        <v>2</v>
      </c>
      <c r="E2978" s="44" t="s">
        <v>8530</v>
      </c>
      <c r="F2978" s="44" t="s">
        <v>7831</v>
      </c>
      <c r="G2978" s="44" t="s">
        <v>2626</v>
      </c>
      <c r="H2978" s="44" t="s">
        <v>1743</v>
      </c>
      <c r="I2978" s="44" t="n">
        <v>184.14</v>
      </c>
      <c r="K2978" s="45" t="n">
        <v>1102423.98</v>
      </c>
    </row>
    <row r="2979" customFormat="false" ht="12.75" hidden="false" customHeight="false" outlineLevel="0" collapsed="false">
      <c r="A2979" s="44" t="s">
        <v>8531</v>
      </c>
      <c r="B2979" s="46" t="n">
        <v>41571</v>
      </c>
      <c r="C2979" s="44" t="s">
        <v>8532</v>
      </c>
      <c r="D2979" s="44" t="n">
        <v>1</v>
      </c>
      <c r="E2979" s="44" t="s">
        <v>8533</v>
      </c>
      <c r="F2979" s="44" t="s">
        <v>7812</v>
      </c>
      <c r="G2979" s="44" t="s">
        <v>2553</v>
      </c>
      <c r="H2979" s="44" t="s">
        <v>1610</v>
      </c>
      <c r="I2979" s="45" t="n">
        <v>2076.03</v>
      </c>
      <c r="K2979" s="45" t="n">
        <v>1104500.01</v>
      </c>
    </row>
    <row r="2980" customFormat="false" ht="12.75" hidden="false" customHeight="false" outlineLevel="0" collapsed="false">
      <c r="A2980" s="44" t="s">
        <v>8534</v>
      </c>
      <c r="B2980" s="46" t="n">
        <v>41571</v>
      </c>
      <c r="C2980" s="44" t="n">
        <v>6667</v>
      </c>
      <c r="D2980" s="44" t="n">
        <v>2</v>
      </c>
      <c r="E2980" s="44" t="s">
        <v>8535</v>
      </c>
      <c r="F2980" s="44" t="s">
        <v>7809</v>
      </c>
      <c r="G2980" s="44" t="s">
        <v>2626</v>
      </c>
      <c r="H2980" s="44" t="s">
        <v>1515</v>
      </c>
      <c r="I2980" s="44" t="n">
        <v>121.92</v>
      </c>
      <c r="K2980" s="45" t="n">
        <v>1104621.93</v>
      </c>
    </row>
    <row r="2981" customFormat="false" ht="12.75" hidden="false" customHeight="false" outlineLevel="0" collapsed="false">
      <c r="A2981" s="44" t="s">
        <v>8536</v>
      </c>
      <c r="B2981" s="46" t="n">
        <v>41571</v>
      </c>
      <c r="C2981" s="44" t="n">
        <v>334</v>
      </c>
      <c r="D2981" s="44" t="n">
        <v>2</v>
      </c>
      <c r="E2981" s="44" t="s">
        <v>8537</v>
      </c>
      <c r="F2981" s="44" t="s">
        <v>7834</v>
      </c>
      <c r="G2981" s="44" t="s">
        <v>7835</v>
      </c>
      <c r="H2981" s="44" t="s">
        <v>1723</v>
      </c>
      <c r="I2981" s="44" t="n">
        <v>400</v>
      </c>
      <c r="K2981" s="45" t="n">
        <v>1105021.93</v>
      </c>
    </row>
    <row r="2982" customFormat="false" ht="12.75" hidden="false" customHeight="false" outlineLevel="0" collapsed="false">
      <c r="A2982" s="44" t="s">
        <v>8538</v>
      </c>
      <c r="B2982" s="46" t="n">
        <v>41571</v>
      </c>
      <c r="C2982" s="44" t="n">
        <v>340</v>
      </c>
      <c r="D2982" s="44" t="n">
        <v>2</v>
      </c>
      <c r="E2982" s="44" t="s">
        <v>8539</v>
      </c>
      <c r="F2982" s="44" t="s">
        <v>7834</v>
      </c>
      <c r="G2982" s="44" t="s">
        <v>7835</v>
      </c>
      <c r="H2982" s="44" t="s">
        <v>1723</v>
      </c>
      <c r="I2982" s="44" t="n">
        <v>112</v>
      </c>
      <c r="K2982" s="45" t="n">
        <v>1105133.93</v>
      </c>
    </row>
    <row r="2983" customFormat="false" ht="12.75" hidden="false" customHeight="false" outlineLevel="0" collapsed="false">
      <c r="A2983" s="44" t="s">
        <v>8540</v>
      </c>
      <c r="B2983" s="46" t="n">
        <v>41571</v>
      </c>
      <c r="C2983" s="44" t="s">
        <v>8541</v>
      </c>
      <c r="D2983" s="44" t="n">
        <v>1</v>
      </c>
      <c r="E2983" s="44" t="s">
        <v>8542</v>
      </c>
      <c r="F2983" s="44" t="s">
        <v>7816</v>
      </c>
      <c r="G2983" s="44" t="s">
        <v>2553</v>
      </c>
      <c r="H2983" s="44" t="s">
        <v>1610</v>
      </c>
      <c r="J2983" s="45" t="n">
        <v>2076.03</v>
      </c>
      <c r="K2983" s="45" t="n">
        <v>1103057.9</v>
      </c>
    </row>
    <row r="2984" customFormat="false" ht="12.75" hidden="false" customHeight="false" outlineLevel="0" collapsed="false">
      <c r="A2984" s="44" t="s">
        <v>8543</v>
      </c>
      <c r="B2984" s="46" t="n">
        <v>41571</v>
      </c>
      <c r="C2984" s="44" t="s">
        <v>8544</v>
      </c>
      <c r="D2984" s="44" t="n">
        <v>1</v>
      </c>
      <c r="E2984" s="44" t="s">
        <v>8545</v>
      </c>
      <c r="F2984" s="44" t="s">
        <v>8004</v>
      </c>
      <c r="G2984" s="44" t="s">
        <v>2553</v>
      </c>
      <c r="H2984" s="44" t="s">
        <v>1655</v>
      </c>
      <c r="J2984" s="44" t="n">
        <v>16</v>
      </c>
      <c r="K2984" s="45" t="n">
        <v>1103041.9</v>
      </c>
    </row>
    <row r="2985" customFormat="false" ht="12.75" hidden="false" customHeight="false" outlineLevel="0" collapsed="false">
      <c r="A2985" s="44" t="s">
        <v>8546</v>
      </c>
      <c r="B2985" s="46" t="n">
        <v>41571</v>
      </c>
      <c r="C2985" s="44" t="s">
        <v>8547</v>
      </c>
      <c r="D2985" s="44" t="n">
        <v>1</v>
      </c>
      <c r="E2985" s="44" t="s">
        <v>8548</v>
      </c>
      <c r="F2985" s="44" t="s">
        <v>8004</v>
      </c>
      <c r="G2985" s="44" t="s">
        <v>2553</v>
      </c>
      <c r="H2985" s="44" t="s">
        <v>1731</v>
      </c>
      <c r="J2985" s="45" t="n">
        <v>3690.24</v>
      </c>
      <c r="K2985" s="45" t="n">
        <v>1099351.66</v>
      </c>
    </row>
    <row r="2986" customFormat="false" ht="12.75" hidden="false" customHeight="false" outlineLevel="0" collapsed="false">
      <c r="A2986" s="44" t="s">
        <v>8549</v>
      </c>
      <c r="B2986" s="46" t="n">
        <v>41571</v>
      </c>
      <c r="C2986" s="44" t="s">
        <v>8550</v>
      </c>
      <c r="D2986" s="44" t="n">
        <v>1</v>
      </c>
      <c r="E2986" s="44" t="s">
        <v>8551</v>
      </c>
      <c r="F2986" s="44" t="s">
        <v>8004</v>
      </c>
      <c r="G2986" s="44" t="s">
        <v>2553</v>
      </c>
      <c r="H2986" s="44" t="s">
        <v>1543</v>
      </c>
      <c r="J2986" s="44" t="n">
        <v>509.92</v>
      </c>
      <c r="K2986" s="45" t="n">
        <v>1098841.74</v>
      </c>
    </row>
    <row r="2987" customFormat="false" ht="12.75" hidden="false" customHeight="false" outlineLevel="0" collapsed="false">
      <c r="A2987" s="44" t="s">
        <v>8552</v>
      </c>
      <c r="B2987" s="46" t="n">
        <v>41571</v>
      </c>
      <c r="C2987" s="44" t="s">
        <v>8553</v>
      </c>
      <c r="D2987" s="44" t="n">
        <v>1</v>
      </c>
      <c r="E2987" s="44" t="s">
        <v>8554</v>
      </c>
      <c r="F2987" s="44" t="s">
        <v>8004</v>
      </c>
      <c r="G2987" s="44" t="s">
        <v>2553</v>
      </c>
      <c r="H2987" s="44" t="s">
        <v>1527</v>
      </c>
      <c r="J2987" s="44" t="n">
        <v>208</v>
      </c>
      <c r="K2987" s="45" t="n">
        <v>1098633.74</v>
      </c>
    </row>
    <row r="2988" customFormat="false" ht="12.75" hidden="false" customHeight="false" outlineLevel="0" collapsed="false">
      <c r="A2988" s="44" t="s">
        <v>8555</v>
      </c>
      <c r="B2988" s="46" t="n">
        <v>41571</v>
      </c>
      <c r="C2988" s="44" t="s">
        <v>8556</v>
      </c>
      <c r="D2988" s="44" t="n">
        <v>1</v>
      </c>
      <c r="E2988" s="44" t="s">
        <v>8557</v>
      </c>
      <c r="F2988" s="44" t="s">
        <v>8004</v>
      </c>
      <c r="G2988" s="44" t="s">
        <v>2553</v>
      </c>
      <c r="H2988" s="44" t="s">
        <v>1635</v>
      </c>
      <c r="J2988" s="44" t="n">
        <v>588.56</v>
      </c>
      <c r="K2988" s="45" t="n">
        <v>1098045.18</v>
      </c>
    </row>
    <row r="2989" customFormat="false" ht="12.75" hidden="false" customHeight="false" outlineLevel="0" collapsed="false">
      <c r="A2989" s="44" t="s">
        <v>8558</v>
      </c>
      <c r="B2989" s="46" t="n">
        <v>41571</v>
      </c>
      <c r="C2989" s="44" t="s">
        <v>8559</v>
      </c>
      <c r="D2989" s="44" t="n">
        <v>1</v>
      </c>
      <c r="E2989" s="44" t="s">
        <v>8560</v>
      </c>
      <c r="F2989" s="44" t="s">
        <v>8004</v>
      </c>
      <c r="G2989" s="44" t="s">
        <v>2553</v>
      </c>
      <c r="H2989" s="44" t="s">
        <v>1600</v>
      </c>
      <c r="J2989" s="44" t="n">
        <v>137.6</v>
      </c>
      <c r="K2989" s="45" t="n">
        <v>1097907.58</v>
      </c>
    </row>
    <row r="2990" customFormat="false" ht="12.75" hidden="false" customHeight="false" outlineLevel="0" collapsed="false">
      <c r="A2990" s="44" t="s">
        <v>8561</v>
      </c>
      <c r="B2990" s="46" t="n">
        <v>41571</v>
      </c>
      <c r="C2990" s="44" t="s">
        <v>8562</v>
      </c>
      <c r="D2990" s="44" t="n">
        <v>1</v>
      </c>
      <c r="E2990" s="44" t="s">
        <v>8563</v>
      </c>
      <c r="F2990" s="44" t="s">
        <v>8004</v>
      </c>
      <c r="G2990" s="44" t="s">
        <v>2553</v>
      </c>
      <c r="H2990" s="44" t="s">
        <v>1604</v>
      </c>
      <c r="J2990" s="45" t="n">
        <v>3198.36</v>
      </c>
      <c r="K2990" s="45" t="n">
        <v>1094709.22</v>
      </c>
    </row>
    <row r="2991" customFormat="false" ht="12.75" hidden="false" customHeight="false" outlineLevel="0" collapsed="false">
      <c r="A2991" s="44" t="s">
        <v>8564</v>
      </c>
      <c r="B2991" s="46" t="n">
        <v>41571</v>
      </c>
      <c r="C2991" s="44" t="s">
        <v>8565</v>
      </c>
      <c r="D2991" s="44" t="n">
        <v>1</v>
      </c>
      <c r="E2991" s="44" t="s">
        <v>8566</v>
      </c>
      <c r="F2991" s="44" t="s">
        <v>8004</v>
      </c>
      <c r="G2991" s="44" t="s">
        <v>2553</v>
      </c>
      <c r="H2991" s="44" t="s">
        <v>1643</v>
      </c>
      <c r="J2991" s="45" t="n">
        <v>1664.48</v>
      </c>
      <c r="K2991" s="45" t="n">
        <v>1093044.74</v>
      </c>
    </row>
    <row r="2992" customFormat="false" ht="12.75" hidden="false" customHeight="false" outlineLevel="0" collapsed="false">
      <c r="A2992" s="44" t="s">
        <v>8567</v>
      </c>
      <c r="B2992" s="46" t="n">
        <v>41571</v>
      </c>
      <c r="C2992" s="44" t="s">
        <v>8568</v>
      </c>
      <c r="D2992" s="44" t="n">
        <v>1</v>
      </c>
      <c r="E2992" s="44" t="s">
        <v>8569</v>
      </c>
      <c r="F2992" s="44" t="s">
        <v>8004</v>
      </c>
      <c r="G2992" s="44" t="s">
        <v>2553</v>
      </c>
      <c r="H2992" s="44" t="s">
        <v>1745</v>
      </c>
      <c r="J2992" s="44" t="n">
        <v>304</v>
      </c>
      <c r="K2992" s="45" t="n">
        <v>1092740.74</v>
      </c>
    </row>
    <row r="2993" customFormat="false" ht="12.75" hidden="false" customHeight="false" outlineLevel="0" collapsed="false">
      <c r="A2993" s="44" t="s">
        <v>8570</v>
      </c>
      <c r="B2993" s="46" t="n">
        <v>41571</v>
      </c>
      <c r="C2993" s="44" t="s">
        <v>8571</v>
      </c>
      <c r="D2993" s="44" t="n">
        <v>1</v>
      </c>
      <c r="E2993" s="44" t="s">
        <v>8572</v>
      </c>
      <c r="F2993" s="44" t="s">
        <v>8004</v>
      </c>
      <c r="G2993" s="44" t="s">
        <v>2553</v>
      </c>
      <c r="H2993" s="44" t="s">
        <v>1629</v>
      </c>
      <c r="J2993" s="44" t="n">
        <v>41.6</v>
      </c>
      <c r="K2993" s="45" t="n">
        <v>1092699.14</v>
      </c>
    </row>
    <row r="2994" customFormat="false" ht="12.75" hidden="false" customHeight="false" outlineLevel="0" collapsed="false">
      <c r="A2994" s="44" t="s">
        <v>8573</v>
      </c>
      <c r="B2994" s="46" t="n">
        <v>41572</v>
      </c>
      <c r="C2994" s="44" t="s">
        <v>8574</v>
      </c>
      <c r="D2994" s="44" t="n">
        <v>2</v>
      </c>
      <c r="E2994" s="44" t="s">
        <v>8575</v>
      </c>
      <c r="F2994" s="44" t="s">
        <v>7809</v>
      </c>
      <c r="G2994" s="44" t="s">
        <v>2503</v>
      </c>
      <c r="H2994" s="44" t="s">
        <v>1515</v>
      </c>
      <c r="I2994" s="45" t="n">
        <v>2137.63</v>
      </c>
      <c r="K2994" s="45" t="n">
        <v>1094836.77</v>
      </c>
    </row>
    <row r="2995" customFormat="false" ht="12.75" hidden="false" customHeight="false" outlineLevel="0" collapsed="false">
      <c r="A2995" s="44" t="s">
        <v>8576</v>
      </c>
      <c r="B2995" s="46" t="n">
        <v>41572</v>
      </c>
      <c r="C2995" s="44" t="n">
        <v>339</v>
      </c>
      <c r="D2995" s="44" t="n">
        <v>2</v>
      </c>
      <c r="E2995" s="44" t="s">
        <v>8577</v>
      </c>
      <c r="F2995" s="44" t="s">
        <v>7834</v>
      </c>
      <c r="G2995" s="44" t="s">
        <v>7835</v>
      </c>
      <c r="H2995" s="44" t="s">
        <v>1723</v>
      </c>
      <c r="I2995" s="44" t="n">
        <v>128</v>
      </c>
      <c r="K2995" s="45" t="n">
        <v>1094964.77</v>
      </c>
    </row>
    <row r="2996" customFormat="false" ht="12.75" hidden="false" customHeight="false" outlineLevel="0" collapsed="false">
      <c r="A2996" s="44" t="s">
        <v>8578</v>
      </c>
      <c r="B2996" s="46" t="n">
        <v>41572</v>
      </c>
      <c r="C2996" s="44" t="s">
        <v>8579</v>
      </c>
      <c r="D2996" s="44" t="n">
        <v>1</v>
      </c>
      <c r="E2996" s="44" t="s">
        <v>8580</v>
      </c>
      <c r="F2996" s="44" t="s">
        <v>7812</v>
      </c>
      <c r="G2996" s="44" t="s">
        <v>2553</v>
      </c>
      <c r="H2996" s="44" t="s">
        <v>7828</v>
      </c>
      <c r="I2996" s="45" t="n">
        <v>14558.57</v>
      </c>
      <c r="K2996" s="45" t="n">
        <v>1109523.34</v>
      </c>
    </row>
    <row r="2997" customFormat="false" ht="12.75" hidden="false" customHeight="false" outlineLevel="0" collapsed="false">
      <c r="A2997" s="44" t="s">
        <v>8581</v>
      </c>
      <c r="B2997" s="46" t="n">
        <v>41572</v>
      </c>
      <c r="C2997" s="44" t="n">
        <v>2314</v>
      </c>
      <c r="D2997" s="44" t="n">
        <v>2</v>
      </c>
      <c r="E2997" s="44" t="s">
        <v>8582</v>
      </c>
      <c r="F2997" s="44" t="s">
        <v>7870</v>
      </c>
      <c r="G2997" s="44" t="s">
        <v>2626</v>
      </c>
      <c r="H2997" s="44" t="s">
        <v>1708</v>
      </c>
      <c r="I2997" s="44" t="n">
        <v>88</v>
      </c>
      <c r="K2997" s="45" t="n">
        <v>1109611.34</v>
      </c>
    </row>
    <row r="2998" customFormat="false" ht="12.75" hidden="false" customHeight="false" outlineLevel="0" collapsed="false">
      <c r="A2998" s="44" t="s">
        <v>8583</v>
      </c>
      <c r="B2998" s="46" t="n">
        <v>41572</v>
      </c>
      <c r="C2998" s="44" t="n">
        <v>2375</v>
      </c>
      <c r="D2998" s="44" t="n">
        <v>1</v>
      </c>
      <c r="E2998" s="44" t="s">
        <v>8584</v>
      </c>
      <c r="F2998" s="44" t="s">
        <v>7939</v>
      </c>
      <c r="G2998" s="44" t="s">
        <v>2547</v>
      </c>
      <c r="H2998" s="44" t="s">
        <v>1655</v>
      </c>
      <c r="I2998" s="44" t="n">
        <v>20.69</v>
      </c>
      <c r="K2998" s="45" t="n">
        <v>1109632.03</v>
      </c>
    </row>
    <row r="2999" customFormat="false" ht="12.75" hidden="false" customHeight="false" outlineLevel="0" collapsed="false">
      <c r="A2999" s="44" t="s">
        <v>8585</v>
      </c>
      <c r="B2999" s="46" t="n">
        <v>41572</v>
      </c>
      <c r="C2999" s="44" t="s">
        <v>8586</v>
      </c>
      <c r="D2999" s="44" t="n">
        <v>1</v>
      </c>
      <c r="E2999" s="44" t="s">
        <v>8587</v>
      </c>
      <c r="F2999" s="44" t="s">
        <v>7939</v>
      </c>
      <c r="G2999" s="44" t="s">
        <v>2547</v>
      </c>
      <c r="H2999" s="44" t="s">
        <v>1731</v>
      </c>
      <c r="I2999" s="45" t="n">
        <v>2069.6</v>
      </c>
      <c r="K2999" s="45" t="n">
        <v>1111701.63</v>
      </c>
    </row>
    <row r="3000" customFormat="false" ht="12.75" hidden="false" customHeight="false" outlineLevel="0" collapsed="false">
      <c r="A3000" s="44" t="s">
        <v>8588</v>
      </c>
      <c r="B3000" s="46" t="n">
        <v>41572</v>
      </c>
      <c r="C3000" s="44" t="s">
        <v>8589</v>
      </c>
      <c r="D3000" s="44" t="n">
        <v>1</v>
      </c>
      <c r="E3000" s="44" t="s">
        <v>8590</v>
      </c>
      <c r="F3000" s="44" t="s">
        <v>7939</v>
      </c>
      <c r="G3000" s="44" t="s">
        <v>2547</v>
      </c>
      <c r="H3000" s="44" t="s">
        <v>7964</v>
      </c>
      <c r="I3000" s="44" t="n">
        <v>111.32</v>
      </c>
      <c r="K3000" s="45" t="n">
        <v>1111812.95</v>
      </c>
    </row>
    <row r="3001" customFormat="false" ht="12.75" hidden="false" customHeight="false" outlineLevel="0" collapsed="false">
      <c r="A3001" s="44" t="s">
        <v>8591</v>
      </c>
      <c r="B3001" s="46" t="n">
        <v>41572</v>
      </c>
      <c r="C3001" s="44" t="s">
        <v>8592</v>
      </c>
      <c r="D3001" s="44" t="n">
        <v>2</v>
      </c>
      <c r="E3001" s="44" t="s">
        <v>8593</v>
      </c>
      <c r="F3001" s="44" t="s">
        <v>7834</v>
      </c>
      <c r="G3001" s="44" t="s">
        <v>7835</v>
      </c>
      <c r="H3001" s="44" t="s">
        <v>1553</v>
      </c>
      <c r="I3001" s="44" t="n">
        <v>34.48</v>
      </c>
      <c r="K3001" s="45" t="n">
        <v>1111847.43</v>
      </c>
    </row>
    <row r="3009" customFormat="false" ht="12.75" hidden="false" customHeight="false" outlineLevel="0" collapsed="false">
      <c r="A3009" s="44" t="s">
        <v>2453</v>
      </c>
      <c r="B3009" s="44" t="s">
        <v>2454</v>
      </c>
      <c r="C3009" s="44" t="s">
        <v>2455</v>
      </c>
      <c r="D3009" s="44" t="s">
        <v>2456</v>
      </c>
      <c r="E3009" s="44" t="s">
        <v>53</v>
      </c>
      <c r="F3009" s="44" t="s">
        <v>52</v>
      </c>
      <c r="G3009" s="44" t="s">
        <v>2454</v>
      </c>
      <c r="H3009" s="44" t="s">
        <v>2457</v>
      </c>
      <c r="I3009" s="44" t="s">
        <v>2458</v>
      </c>
      <c r="J3009" s="44" t="s">
        <v>55</v>
      </c>
      <c r="K3009" s="44" t="s">
        <v>50</v>
      </c>
    </row>
    <row r="3010" customFormat="false" ht="12.75" hidden="false" customHeight="false" outlineLevel="0" collapsed="false">
      <c r="A3010" s="44" t="s">
        <v>2459</v>
      </c>
      <c r="B3010" s="44" t="s">
        <v>2460</v>
      </c>
      <c r="C3010" s="44" t="s">
        <v>2461</v>
      </c>
      <c r="D3010" s="44" t="s">
        <v>2462</v>
      </c>
      <c r="E3010" s="44" t="s">
        <v>2463</v>
      </c>
      <c r="J3010" s="46" t="n">
        <v>37211</v>
      </c>
      <c r="K3010" s="44" t="s">
        <v>8594</v>
      </c>
    </row>
    <row r="3011" customFormat="false" ht="12.75" hidden="false" customHeight="false" outlineLevel="0" collapsed="false">
      <c r="J3011" s="47" t="n">
        <v>0.566666666666667</v>
      </c>
    </row>
    <row r="3012" customFormat="false" ht="12.75" hidden="false" customHeight="false" outlineLevel="0" collapsed="false">
      <c r="A3012" s="44" t="s">
        <v>2465</v>
      </c>
      <c r="B3012" s="44" t="s">
        <v>2466</v>
      </c>
      <c r="C3012" s="44" t="s">
        <v>2467</v>
      </c>
      <c r="D3012" s="44" t="s">
        <v>2468</v>
      </c>
      <c r="E3012" s="44" t="n">
        <v>13</v>
      </c>
    </row>
    <row r="3014" customFormat="false" ht="12.75" hidden="false" customHeight="false" outlineLevel="0" collapsed="false">
      <c r="A3014" s="44" t="s">
        <v>2469</v>
      </c>
      <c r="B3014" s="44" t="s">
        <v>2470</v>
      </c>
      <c r="D3014" s="44" t="s">
        <v>2471</v>
      </c>
      <c r="E3014" s="44" t="s">
        <v>2472</v>
      </c>
      <c r="G3014" s="44" t="s">
        <v>2473</v>
      </c>
      <c r="H3014" s="44" t="s">
        <v>2474</v>
      </c>
      <c r="I3014" s="44" t="s">
        <v>67</v>
      </c>
      <c r="J3014" s="44" t="s">
        <v>68</v>
      </c>
      <c r="K3014" s="44" t="s">
        <v>2475</v>
      </c>
    </row>
    <row r="3015" customFormat="false" ht="12.75" hidden="false" customHeight="false" outlineLevel="0" collapsed="false">
      <c r="A3015" s="44" t="s">
        <v>2453</v>
      </c>
      <c r="B3015" s="44" t="s">
        <v>2454</v>
      </c>
      <c r="C3015" s="44" t="s">
        <v>2455</v>
      </c>
      <c r="D3015" s="44" t="s">
        <v>2456</v>
      </c>
      <c r="E3015" s="44" t="s">
        <v>53</v>
      </c>
      <c r="F3015" s="44" t="s">
        <v>52</v>
      </c>
      <c r="G3015" s="44" t="s">
        <v>2454</v>
      </c>
      <c r="H3015" s="44" t="s">
        <v>2457</v>
      </c>
      <c r="I3015" s="44" t="s">
        <v>2458</v>
      </c>
      <c r="J3015" s="44" t="s">
        <v>55</v>
      </c>
      <c r="K3015" s="44" t="s">
        <v>50</v>
      </c>
    </row>
    <row r="3016" customFormat="false" ht="12.75" hidden="false" customHeight="false" outlineLevel="0" collapsed="false">
      <c r="A3016" s="44" t="s">
        <v>8595</v>
      </c>
      <c r="B3016" s="46" t="n">
        <v>41572</v>
      </c>
      <c r="C3016" s="44" t="n">
        <v>335</v>
      </c>
      <c r="D3016" s="44" t="n">
        <v>2</v>
      </c>
      <c r="E3016" s="44" t="s">
        <v>8596</v>
      </c>
      <c r="F3016" s="44" t="s">
        <v>7834</v>
      </c>
      <c r="G3016" s="44" t="s">
        <v>7835</v>
      </c>
      <c r="H3016" s="44" t="s">
        <v>1723</v>
      </c>
      <c r="I3016" s="44" t="n">
        <v>480</v>
      </c>
      <c r="K3016" s="45" t="n">
        <v>1112327.43</v>
      </c>
    </row>
    <row r="3017" customFormat="false" ht="12.75" hidden="false" customHeight="false" outlineLevel="0" collapsed="false">
      <c r="A3017" s="44" t="s">
        <v>8597</v>
      </c>
      <c r="B3017" s="46" t="n">
        <v>41572</v>
      </c>
      <c r="C3017" s="44" t="s">
        <v>8598</v>
      </c>
      <c r="D3017" s="44" t="n">
        <v>1</v>
      </c>
      <c r="E3017" s="44" t="s">
        <v>8599</v>
      </c>
      <c r="F3017" s="44" t="s">
        <v>7812</v>
      </c>
      <c r="G3017" s="44" t="s">
        <v>2547</v>
      </c>
      <c r="H3017" s="44" t="s">
        <v>1786</v>
      </c>
      <c r="I3017" s="45" t="n">
        <v>6896.55</v>
      </c>
      <c r="K3017" s="45" t="n">
        <v>1119223.98</v>
      </c>
    </row>
    <row r="3018" customFormat="false" ht="12.75" hidden="false" customHeight="false" outlineLevel="0" collapsed="false">
      <c r="A3018" s="44" t="s">
        <v>8600</v>
      </c>
      <c r="B3018" s="46" t="n">
        <v>41572</v>
      </c>
      <c r="C3018" s="44" t="s">
        <v>8601</v>
      </c>
      <c r="D3018" s="44" t="n">
        <v>2</v>
      </c>
      <c r="E3018" s="44" t="s">
        <v>8602</v>
      </c>
      <c r="F3018" s="44" t="s">
        <v>8004</v>
      </c>
      <c r="G3018" s="44" t="s">
        <v>2553</v>
      </c>
      <c r="H3018" s="44" t="s">
        <v>1723</v>
      </c>
      <c r="J3018" s="45" t="n">
        <v>1752</v>
      </c>
      <c r="K3018" s="45" t="n">
        <v>1117471.98</v>
      </c>
    </row>
    <row r="3019" customFormat="false" ht="12.75" hidden="false" customHeight="false" outlineLevel="0" collapsed="false">
      <c r="A3019" s="44" t="s">
        <v>8603</v>
      </c>
      <c r="B3019" s="46" t="n">
        <v>41572</v>
      </c>
      <c r="C3019" s="44" t="s">
        <v>8604</v>
      </c>
      <c r="D3019" s="44" t="n">
        <v>2</v>
      </c>
      <c r="E3019" s="44" t="s">
        <v>8605</v>
      </c>
      <c r="F3019" s="44" t="s">
        <v>8004</v>
      </c>
      <c r="G3019" s="44" t="s">
        <v>2553</v>
      </c>
      <c r="H3019" s="44" t="s">
        <v>1633</v>
      </c>
      <c r="J3019" s="44" t="n">
        <v>176.4</v>
      </c>
      <c r="K3019" s="45" t="n">
        <v>1117295.58</v>
      </c>
    </row>
    <row r="3020" customFormat="false" ht="12.75" hidden="false" customHeight="false" outlineLevel="0" collapsed="false">
      <c r="A3020" s="44" t="s">
        <v>8606</v>
      </c>
      <c r="B3020" s="46" t="n">
        <v>41572</v>
      </c>
      <c r="C3020" s="44" t="s">
        <v>8607</v>
      </c>
      <c r="D3020" s="44" t="n">
        <v>1</v>
      </c>
      <c r="E3020" s="44" t="s">
        <v>8608</v>
      </c>
      <c r="F3020" s="44" t="s">
        <v>7816</v>
      </c>
      <c r="G3020" s="44" t="s">
        <v>2553</v>
      </c>
      <c r="H3020" s="44" t="s">
        <v>1610</v>
      </c>
      <c r="J3020" s="45" t="n">
        <v>14558.57</v>
      </c>
      <c r="K3020" s="45" t="n">
        <v>1102737.01</v>
      </c>
    </row>
    <row r="3021" customFormat="false" ht="12.75" hidden="false" customHeight="false" outlineLevel="0" collapsed="false">
      <c r="A3021" s="44" t="s">
        <v>8609</v>
      </c>
      <c r="B3021" s="46" t="n">
        <v>41572</v>
      </c>
      <c r="C3021" s="44" t="s">
        <v>8610</v>
      </c>
      <c r="D3021" s="44" t="n">
        <v>1</v>
      </c>
      <c r="E3021" s="44" t="s">
        <v>8611</v>
      </c>
      <c r="F3021" s="44" t="s">
        <v>7816</v>
      </c>
      <c r="G3021" s="44" t="s">
        <v>2547</v>
      </c>
      <c r="H3021" s="44" t="s">
        <v>1786</v>
      </c>
      <c r="J3021" s="45" t="n">
        <v>6896.55</v>
      </c>
      <c r="K3021" s="45" t="n">
        <v>1095840.46</v>
      </c>
    </row>
    <row r="3022" customFormat="false" ht="12.75" hidden="false" customHeight="false" outlineLevel="0" collapsed="false">
      <c r="A3022" s="44" t="s">
        <v>8612</v>
      </c>
      <c r="B3022" s="46" t="n">
        <v>41573</v>
      </c>
      <c r="C3022" s="44" t="s">
        <v>8613</v>
      </c>
      <c r="D3022" s="44" t="n">
        <v>1</v>
      </c>
      <c r="E3022" s="44" t="s">
        <v>8614</v>
      </c>
      <c r="F3022" s="44" t="s">
        <v>7939</v>
      </c>
      <c r="G3022" s="44" t="s">
        <v>2659</v>
      </c>
      <c r="H3022" s="44" t="s">
        <v>1684</v>
      </c>
      <c r="I3022" s="44" t="n">
        <v>44.16</v>
      </c>
      <c r="K3022" s="45" t="n">
        <v>1095884.62</v>
      </c>
    </row>
    <row r="3023" customFormat="false" ht="12.75" hidden="false" customHeight="false" outlineLevel="0" collapsed="false">
      <c r="A3023" s="44" t="s">
        <v>8615</v>
      </c>
      <c r="B3023" s="46" t="n">
        <v>41573</v>
      </c>
      <c r="C3023" s="44" t="s">
        <v>8616</v>
      </c>
      <c r="D3023" s="44" t="n">
        <v>2</v>
      </c>
      <c r="E3023" s="44" t="s">
        <v>8617</v>
      </c>
      <c r="F3023" s="44" t="s">
        <v>7809</v>
      </c>
      <c r="G3023" s="44" t="s">
        <v>2626</v>
      </c>
      <c r="H3023" s="44" t="s">
        <v>1515</v>
      </c>
      <c r="I3023" s="44" t="n">
        <v>473.07</v>
      </c>
      <c r="K3023" s="45" t="n">
        <v>1096357.69</v>
      </c>
    </row>
    <row r="3024" customFormat="false" ht="12.75" hidden="false" customHeight="false" outlineLevel="0" collapsed="false">
      <c r="A3024" s="44" t="s">
        <v>8618</v>
      </c>
      <c r="B3024" s="46" t="n">
        <v>41573</v>
      </c>
      <c r="C3024" s="44" t="s">
        <v>8619</v>
      </c>
      <c r="D3024" s="44" t="n">
        <v>1</v>
      </c>
      <c r="E3024" s="44" t="s">
        <v>8620</v>
      </c>
      <c r="F3024" s="44" t="s">
        <v>8621</v>
      </c>
      <c r="G3024" s="44" t="s">
        <v>2659</v>
      </c>
      <c r="H3024" s="44" t="s">
        <v>8622</v>
      </c>
      <c r="I3024" s="44" t="n">
        <v>207.14</v>
      </c>
      <c r="K3024" s="45" t="n">
        <v>1096564.83</v>
      </c>
    </row>
    <row r="3025" customFormat="false" ht="12.75" hidden="false" customHeight="false" outlineLevel="0" collapsed="false">
      <c r="A3025" s="44" t="s">
        <v>8623</v>
      </c>
      <c r="B3025" s="46" t="n">
        <v>41573</v>
      </c>
      <c r="C3025" s="44" t="s">
        <v>8624</v>
      </c>
      <c r="D3025" s="44" t="n">
        <v>2</v>
      </c>
      <c r="E3025" s="44" t="s">
        <v>8625</v>
      </c>
      <c r="F3025" s="44" t="s">
        <v>7870</v>
      </c>
      <c r="G3025" s="44" t="s">
        <v>2626</v>
      </c>
      <c r="H3025" s="44" t="s">
        <v>1586</v>
      </c>
      <c r="I3025" s="44" t="n">
        <v>13.75</v>
      </c>
      <c r="K3025" s="45" t="n">
        <v>1096578.58</v>
      </c>
    </row>
    <row r="3026" customFormat="false" ht="12.75" hidden="false" customHeight="false" outlineLevel="0" collapsed="false">
      <c r="A3026" s="44" t="s">
        <v>8626</v>
      </c>
      <c r="B3026" s="46" t="n">
        <v>41573</v>
      </c>
      <c r="C3026" s="44" t="s">
        <v>8627</v>
      </c>
      <c r="D3026" s="44" t="n">
        <v>1</v>
      </c>
      <c r="E3026" s="44" t="s">
        <v>8628</v>
      </c>
      <c r="F3026" s="44" t="s">
        <v>7939</v>
      </c>
      <c r="G3026" s="44" t="s">
        <v>2659</v>
      </c>
      <c r="H3026" s="44" t="s">
        <v>1684</v>
      </c>
      <c r="I3026" s="44" t="n">
        <v>13.2</v>
      </c>
      <c r="K3026" s="45" t="n">
        <v>1096591.78</v>
      </c>
    </row>
    <row r="3027" customFormat="false" ht="12.75" hidden="false" customHeight="false" outlineLevel="0" collapsed="false">
      <c r="A3027" s="44" t="s">
        <v>8629</v>
      </c>
      <c r="B3027" s="46" t="n">
        <v>41573</v>
      </c>
      <c r="C3027" s="44" t="n">
        <v>85161507</v>
      </c>
      <c r="D3027" s="44" t="n">
        <v>1</v>
      </c>
      <c r="E3027" s="44" t="s">
        <v>8630</v>
      </c>
      <c r="F3027" s="44" t="s">
        <v>7939</v>
      </c>
      <c r="G3027" s="44" t="s">
        <v>2659</v>
      </c>
      <c r="H3027" s="44" t="s">
        <v>1684</v>
      </c>
      <c r="I3027" s="44" t="n">
        <v>172.69</v>
      </c>
      <c r="K3027" s="45" t="n">
        <v>1096764.47</v>
      </c>
    </row>
    <row r="3028" customFormat="false" ht="12.75" hidden="false" customHeight="false" outlineLevel="0" collapsed="false">
      <c r="A3028" s="44" t="s">
        <v>8631</v>
      </c>
      <c r="B3028" s="46" t="n">
        <v>41573</v>
      </c>
      <c r="C3028" s="44" t="s">
        <v>8632</v>
      </c>
      <c r="D3028" s="44" t="n">
        <v>1</v>
      </c>
      <c r="E3028" s="44" t="s">
        <v>8633</v>
      </c>
      <c r="F3028" s="44" t="s">
        <v>7939</v>
      </c>
      <c r="G3028" s="44" t="s">
        <v>2659</v>
      </c>
      <c r="H3028" s="44" t="s">
        <v>1684</v>
      </c>
      <c r="I3028" s="44" t="n">
        <v>61.6</v>
      </c>
      <c r="K3028" s="45" t="n">
        <v>1096826.07</v>
      </c>
    </row>
    <row r="3029" customFormat="false" ht="12.75" hidden="false" customHeight="false" outlineLevel="0" collapsed="false">
      <c r="A3029" s="44" t="s">
        <v>8634</v>
      </c>
      <c r="B3029" s="46" t="n">
        <v>41573</v>
      </c>
      <c r="C3029" s="44" t="s">
        <v>8635</v>
      </c>
      <c r="D3029" s="44" t="n">
        <v>1</v>
      </c>
      <c r="E3029" s="44" t="s">
        <v>8636</v>
      </c>
      <c r="F3029" s="44" t="s">
        <v>7812</v>
      </c>
      <c r="G3029" s="44" t="s">
        <v>2553</v>
      </c>
      <c r="H3029" s="44" t="s">
        <v>1735</v>
      </c>
      <c r="I3029" s="44" t="n">
        <v>994.8</v>
      </c>
      <c r="K3029" s="45" t="n">
        <v>1097820.87</v>
      </c>
    </row>
    <row r="3030" customFormat="false" ht="12.75" hidden="false" customHeight="false" outlineLevel="0" collapsed="false">
      <c r="A3030" s="44" t="s">
        <v>8637</v>
      </c>
      <c r="B3030" s="46" t="n">
        <v>41573</v>
      </c>
      <c r="C3030" s="44" t="s">
        <v>8638</v>
      </c>
      <c r="D3030" s="44" t="n">
        <v>1</v>
      </c>
      <c r="E3030" s="44" t="s">
        <v>8639</v>
      </c>
      <c r="F3030" s="44" t="s">
        <v>7939</v>
      </c>
      <c r="G3030" s="44" t="s">
        <v>2659</v>
      </c>
      <c r="H3030" s="44" t="s">
        <v>1684</v>
      </c>
      <c r="I3030" s="44" t="n">
        <v>11.72</v>
      </c>
      <c r="K3030" s="45" t="n">
        <v>1097832.59</v>
      </c>
    </row>
    <row r="3031" customFormat="false" ht="12.75" hidden="false" customHeight="false" outlineLevel="0" collapsed="false">
      <c r="A3031" s="44" t="s">
        <v>8640</v>
      </c>
      <c r="B3031" s="46" t="n">
        <v>41573</v>
      </c>
      <c r="C3031" s="44" t="n">
        <v>55077</v>
      </c>
      <c r="D3031" s="44" t="n">
        <v>2</v>
      </c>
      <c r="E3031" s="44" t="s">
        <v>8641</v>
      </c>
      <c r="F3031" s="44" t="s">
        <v>7831</v>
      </c>
      <c r="G3031" s="44" t="s">
        <v>2503</v>
      </c>
      <c r="H3031" s="44" t="s">
        <v>1541</v>
      </c>
      <c r="I3031" s="44" t="n">
        <v>304.25</v>
      </c>
      <c r="K3031" s="45" t="n">
        <v>1098136.84</v>
      </c>
    </row>
    <row r="3032" customFormat="false" ht="12.75" hidden="false" customHeight="false" outlineLevel="0" collapsed="false">
      <c r="A3032" s="44" t="s">
        <v>8642</v>
      </c>
      <c r="B3032" s="46" t="n">
        <v>41573</v>
      </c>
      <c r="C3032" s="44" t="s">
        <v>8643</v>
      </c>
      <c r="D3032" s="44" t="n">
        <v>1</v>
      </c>
      <c r="E3032" s="44" t="s">
        <v>8644</v>
      </c>
      <c r="F3032" s="44" t="s">
        <v>7939</v>
      </c>
      <c r="G3032" s="44" t="s">
        <v>2659</v>
      </c>
      <c r="H3032" s="44" t="s">
        <v>1684</v>
      </c>
      <c r="I3032" s="44" t="n">
        <v>47.65</v>
      </c>
      <c r="K3032" s="45" t="n">
        <v>1098184.49</v>
      </c>
    </row>
    <row r="3033" customFormat="false" ht="12.75" hidden="false" customHeight="false" outlineLevel="0" collapsed="false">
      <c r="A3033" s="44" t="s">
        <v>8645</v>
      </c>
      <c r="B3033" s="46" t="n">
        <v>41573</v>
      </c>
      <c r="C3033" s="44" t="n">
        <v>5162</v>
      </c>
      <c r="D3033" s="44" t="n">
        <v>1</v>
      </c>
      <c r="E3033" s="44" t="s">
        <v>8646</v>
      </c>
      <c r="F3033" s="44" t="s">
        <v>7939</v>
      </c>
      <c r="G3033" s="44" t="s">
        <v>2659</v>
      </c>
      <c r="H3033" s="44" t="s">
        <v>1684</v>
      </c>
      <c r="I3033" s="44" t="n">
        <v>9.93</v>
      </c>
      <c r="K3033" s="45" t="n">
        <v>1098194.42</v>
      </c>
    </row>
    <row r="3034" customFormat="false" ht="12.75" hidden="false" customHeight="false" outlineLevel="0" collapsed="false">
      <c r="A3034" s="44" t="s">
        <v>8647</v>
      </c>
      <c r="B3034" s="46" t="n">
        <v>41573</v>
      </c>
      <c r="C3034" s="44" t="n">
        <v>132810205</v>
      </c>
      <c r="D3034" s="44" t="n">
        <v>2</v>
      </c>
      <c r="E3034" s="44" t="s">
        <v>8648</v>
      </c>
      <c r="F3034" s="44" t="s">
        <v>7809</v>
      </c>
      <c r="G3034" s="44" t="s">
        <v>2626</v>
      </c>
      <c r="H3034" s="44" t="s">
        <v>1515</v>
      </c>
      <c r="I3034" s="44" t="n">
        <v>0.16</v>
      </c>
      <c r="K3034" s="45" t="n">
        <v>1098194.58</v>
      </c>
    </row>
    <row r="3035" customFormat="false" ht="12.75" hidden="false" customHeight="false" outlineLevel="0" collapsed="false">
      <c r="A3035" s="44" t="s">
        <v>8649</v>
      </c>
      <c r="B3035" s="46" t="n">
        <v>41573</v>
      </c>
      <c r="C3035" s="44" t="s">
        <v>8650</v>
      </c>
      <c r="D3035" s="44" t="n">
        <v>2</v>
      </c>
      <c r="E3035" s="44" t="s">
        <v>8651</v>
      </c>
      <c r="F3035" s="44" t="s">
        <v>7831</v>
      </c>
      <c r="G3035" s="44" t="s">
        <v>2626</v>
      </c>
      <c r="H3035" s="44" t="s">
        <v>1743</v>
      </c>
      <c r="I3035" s="44" t="n">
        <v>179.31</v>
      </c>
      <c r="K3035" s="45" t="n">
        <v>1098373.89</v>
      </c>
    </row>
    <row r="3036" customFormat="false" ht="12.75" hidden="false" customHeight="false" outlineLevel="0" collapsed="false">
      <c r="A3036" s="44" t="s">
        <v>8652</v>
      </c>
      <c r="B3036" s="46" t="n">
        <v>41573</v>
      </c>
      <c r="C3036" s="44" t="s">
        <v>8653</v>
      </c>
      <c r="D3036" s="44" t="n">
        <v>1</v>
      </c>
      <c r="E3036" s="44" t="s">
        <v>8654</v>
      </c>
      <c r="F3036" s="44" t="s">
        <v>7939</v>
      </c>
      <c r="G3036" s="44" t="s">
        <v>2659</v>
      </c>
      <c r="H3036" s="44" t="s">
        <v>1684</v>
      </c>
      <c r="I3036" s="44" t="n">
        <v>3.59</v>
      </c>
      <c r="K3036" s="45" t="n">
        <v>1098377.48</v>
      </c>
    </row>
    <row r="3037" customFormat="false" ht="12.75" hidden="false" customHeight="false" outlineLevel="0" collapsed="false">
      <c r="A3037" s="44" t="s">
        <v>8655</v>
      </c>
      <c r="B3037" s="46" t="n">
        <v>41573</v>
      </c>
      <c r="C3037" s="44" t="s">
        <v>8656</v>
      </c>
      <c r="D3037" s="44" t="n">
        <v>1</v>
      </c>
      <c r="E3037" s="44" t="s">
        <v>8657</v>
      </c>
      <c r="F3037" s="44" t="s">
        <v>7939</v>
      </c>
      <c r="G3037" s="44" t="s">
        <v>2659</v>
      </c>
      <c r="H3037" s="44" t="s">
        <v>1684</v>
      </c>
      <c r="I3037" s="44" t="n">
        <v>18.05</v>
      </c>
      <c r="K3037" s="45" t="n">
        <v>1098395.53</v>
      </c>
    </row>
    <row r="3038" customFormat="false" ht="12.75" hidden="false" customHeight="false" outlineLevel="0" collapsed="false">
      <c r="A3038" s="44" t="s">
        <v>8658</v>
      </c>
      <c r="B3038" s="46" t="n">
        <v>41573</v>
      </c>
      <c r="C3038" s="44" t="s">
        <v>8659</v>
      </c>
      <c r="D3038" s="44" t="n">
        <v>1</v>
      </c>
      <c r="E3038" s="44" t="s">
        <v>8660</v>
      </c>
      <c r="F3038" s="44" t="s">
        <v>7939</v>
      </c>
      <c r="G3038" s="44" t="s">
        <v>2659</v>
      </c>
      <c r="H3038" s="44" t="s">
        <v>1684</v>
      </c>
      <c r="I3038" s="44" t="n">
        <v>227.17</v>
      </c>
      <c r="K3038" s="45" t="n">
        <v>1098622.7</v>
      </c>
    </row>
    <row r="3039" customFormat="false" ht="12.75" hidden="false" customHeight="false" outlineLevel="0" collapsed="false">
      <c r="A3039" s="44" t="s">
        <v>8661</v>
      </c>
      <c r="B3039" s="46" t="n">
        <v>41573</v>
      </c>
      <c r="C3039" s="44" t="s">
        <v>8662</v>
      </c>
      <c r="D3039" s="44" t="n">
        <v>1</v>
      </c>
      <c r="E3039" s="44" t="s">
        <v>8663</v>
      </c>
      <c r="F3039" s="44" t="s">
        <v>7939</v>
      </c>
      <c r="G3039" s="44" t="s">
        <v>2659</v>
      </c>
      <c r="H3039" s="44" t="s">
        <v>1684</v>
      </c>
      <c r="I3039" s="44" t="n">
        <v>27.72</v>
      </c>
      <c r="K3039" s="45" t="n">
        <v>1098650.42</v>
      </c>
    </row>
    <row r="3040" customFormat="false" ht="12.75" hidden="false" customHeight="false" outlineLevel="0" collapsed="false">
      <c r="A3040" s="44" t="s">
        <v>8664</v>
      </c>
      <c r="B3040" s="46" t="n">
        <v>41573</v>
      </c>
      <c r="C3040" s="44" t="s">
        <v>8665</v>
      </c>
      <c r="D3040" s="44" t="n">
        <v>1</v>
      </c>
      <c r="E3040" s="44" t="s">
        <v>8666</v>
      </c>
      <c r="F3040" s="44" t="s">
        <v>7939</v>
      </c>
      <c r="G3040" s="44" t="s">
        <v>2659</v>
      </c>
      <c r="H3040" s="44" t="s">
        <v>1684</v>
      </c>
      <c r="I3040" s="44" t="n">
        <v>62.9</v>
      </c>
      <c r="K3040" s="45" t="n">
        <v>1098713.32</v>
      </c>
    </row>
    <row r="3041" customFormat="false" ht="12.75" hidden="false" customHeight="false" outlineLevel="0" collapsed="false">
      <c r="A3041" s="44" t="s">
        <v>8667</v>
      </c>
      <c r="B3041" s="46" t="n">
        <v>41573</v>
      </c>
      <c r="C3041" s="44" t="s">
        <v>8668</v>
      </c>
      <c r="D3041" s="44" t="n">
        <v>1</v>
      </c>
      <c r="E3041" s="44" t="s">
        <v>8669</v>
      </c>
      <c r="F3041" s="44" t="s">
        <v>7939</v>
      </c>
      <c r="G3041" s="44" t="s">
        <v>2659</v>
      </c>
      <c r="H3041" s="44" t="s">
        <v>1684</v>
      </c>
      <c r="I3041" s="44" t="n">
        <v>6.4</v>
      </c>
      <c r="K3041" s="45" t="n">
        <v>1098719.72</v>
      </c>
    </row>
    <row r="3042" customFormat="false" ht="12.75" hidden="false" customHeight="false" outlineLevel="0" collapsed="false">
      <c r="A3042" s="44" t="s">
        <v>8670</v>
      </c>
      <c r="B3042" s="46" t="n">
        <v>41573</v>
      </c>
      <c r="C3042" s="44" t="n">
        <v>1048</v>
      </c>
      <c r="D3042" s="44" t="n">
        <v>1</v>
      </c>
      <c r="E3042" s="44" t="s">
        <v>8671</v>
      </c>
      <c r="F3042" s="44" t="s">
        <v>7939</v>
      </c>
      <c r="G3042" s="44" t="s">
        <v>2659</v>
      </c>
      <c r="H3042" s="44" t="s">
        <v>1684</v>
      </c>
      <c r="I3042" s="44" t="n">
        <v>83.1</v>
      </c>
      <c r="K3042" s="45" t="n">
        <v>1098802.82</v>
      </c>
    </row>
    <row r="3043" customFormat="false" ht="12.75" hidden="false" customHeight="false" outlineLevel="0" collapsed="false">
      <c r="A3043" s="44" t="s">
        <v>8672</v>
      </c>
      <c r="B3043" s="46" t="n">
        <v>41573</v>
      </c>
      <c r="C3043" s="44" t="s">
        <v>8673</v>
      </c>
      <c r="D3043" s="44" t="n">
        <v>1</v>
      </c>
      <c r="E3043" s="44" t="s">
        <v>8674</v>
      </c>
      <c r="F3043" s="44" t="s">
        <v>7816</v>
      </c>
      <c r="G3043" s="44" t="s">
        <v>2553</v>
      </c>
      <c r="H3043" s="44" t="s">
        <v>1735</v>
      </c>
      <c r="J3043" s="44" t="n">
        <v>994.8</v>
      </c>
      <c r="K3043" s="45" t="n">
        <v>1097808.02</v>
      </c>
    </row>
    <row r="3044" customFormat="false" ht="12.75" hidden="false" customHeight="false" outlineLevel="0" collapsed="false">
      <c r="A3044" s="44" t="s">
        <v>8675</v>
      </c>
      <c r="B3044" s="46" t="n">
        <v>41573</v>
      </c>
      <c r="C3044" s="44" t="s">
        <v>8676</v>
      </c>
      <c r="D3044" s="44" t="n">
        <v>1</v>
      </c>
      <c r="E3044" s="44" t="s">
        <v>8677</v>
      </c>
      <c r="F3044" s="44" t="s">
        <v>7816</v>
      </c>
      <c r="G3044" s="44" t="s">
        <v>2553</v>
      </c>
      <c r="H3044" s="44" t="s">
        <v>1729</v>
      </c>
      <c r="J3044" s="45" t="n">
        <v>6400</v>
      </c>
      <c r="K3044" s="45" t="n">
        <v>1091408.02</v>
      </c>
    </row>
    <row r="3045" customFormat="false" ht="12.75" hidden="false" customHeight="false" outlineLevel="0" collapsed="false">
      <c r="A3045" s="44" t="s">
        <v>8678</v>
      </c>
      <c r="B3045" s="46" t="n">
        <v>41573</v>
      </c>
      <c r="C3045" s="44" t="s">
        <v>8679</v>
      </c>
      <c r="D3045" s="44" t="n">
        <v>1</v>
      </c>
      <c r="E3045" s="44" t="s">
        <v>8680</v>
      </c>
      <c r="F3045" s="44" t="s">
        <v>7816</v>
      </c>
      <c r="G3045" s="44" t="s">
        <v>2553</v>
      </c>
      <c r="H3045" s="44" t="s">
        <v>1729</v>
      </c>
      <c r="J3045" s="45" t="n">
        <v>1600</v>
      </c>
      <c r="K3045" s="45" t="n">
        <v>1089808.02</v>
      </c>
    </row>
    <row r="3046" customFormat="false" ht="12.75" hidden="false" customHeight="false" outlineLevel="0" collapsed="false">
      <c r="A3046" s="44" t="s">
        <v>8681</v>
      </c>
      <c r="B3046" s="46" t="n">
        <v>41575</v>
      </c>
      <c r="C3046" s="44" t="s">
        <v>8682</v>
      </c>
      <c r="D3046" s="44" t="n">
        <v>2</v>
      </c>
      <c r="E3046" s="44" t="s">
        <v>8683</v>
      </c>
      <c r="F3046" s="44" t="s">
        <v>7809</v>
      </c>
      <c r="G3046" s="44" t="s">
        <v>2503</v>
      </c>
      <c r="H3046" s="44" t="s">
        <v>1515</v>
      </c>
      <c r="I3046" s="45" t="n">
        <v>1269.36</v>
      </c>
      <c r="K3046" s="45" t="n">
        <v>1091077.38</v>
      </c>
    </row>
    <row r="3047" customFormat="false" ht="12.75" hidden="false" customHeight="false" outlineLevel="0" collapsed="false">
      <c r="A3047" s="44" t="s">
        <v>8684</v>
      </c>
      <c r="B3047" s="46" t="n">
        <v>41575</v>
      </c>
      <c r="C3047" s="44" t="s">
        <v>8685</v>
      </c>
      <c r="D3047" s="44" t="n">
        <v>1</v>
      </c>
      <c r="E3047" s="44" t="s">
        <v>8686</v>
      </c>
      <c r="F3047" s="44" t="s">
        <v>2546</v>
      </c>
      <c r="G3047" s="44" t="s">
        <v>2586</v>
      </c>
      <c r="H3047" s="44" t="s">
        <v>8687</v>
      </c>
      <c r="J3047" s="44" t="n">
        <v>61.79</v>
      </c>
      <c r="K3047" s="45" t="n">
        <v>1091015.59</v>
      </c>
    </row>
    <row r="3048" customFormat="false" ht="12.75" hidden="false" customHeight="false" outlineLevel="0" collapsed="false">
      <c r="A3048" s="44" t="s">
        <v>8688</v>
      </c>
      <c r="B3048" s="46" t="n">
        <v>41575</v>
      </c>
      <c r="C3048" s="44" t="n">
        <v>9131</v>
      </c>
      <c r="D3048" s="44" t="n">
        <v>1</v>
      </c>
      <c r="E3048" s="44" t="s">
        <v>8689</v>
      </c>
      <c r="F3048" s="44" t="s">
        <v>2546</v>
      </c>
      <c r="G3048" s="44" t="s">
        <v>2586</v>
      </c>
      <c r="H3048" s="44" t="s">
        <v>8690</v>
      </c>
      <c r="J3048" s="44" t="n">
        <v>21.3</v>
      </c>
      <c r="K3048" s="45" t="n">
        <v>1090994.29</v>
      </c>
    </row>
    <row r="3049" customFormat="false" ht="12.75" hidden="false" customHeight="false" outlineLevel="0" collapsed="false">
      <c r="A3049" s="44" t="s">
        <v>8691</v>
      </c>
      <c r="B3049" s="46" t="n">
        <v>41575</v>
      </c>
      <c r="C3049" s="44" t="s">
        <v>8692</v>
      </c>
      <c r="D3049" s="44" t="n">
        <v>1</v>
      </c>
      <c r="E3049" s="44" t="s">
        <v>8693</v>
      </c>
      <c r="F3049" s="44" t="s">
        <v>2546</v>
      </c>
      <c r="G3049" s="44" t="s">
        <v>2586</v>
      </c>
      <c r="H3049" s="44" t="s">
        <v>8694</v>
      </c>
      <c r="J3049" s="44" t="n">
        <v>8.71</v>
      </c>
      <c r="K3049" s="45" t="n">
        <v>1090985.58</v>
      </c>
    </row>
    <row r="3050" customFormat="false" ht="12.75" hidden="false" customHeight="false" outlineLevel="0" collapsed="false">
      <c r="A3050" s="44" t="s">
        <v>8695</v>
      </c>
      <c r="B3050" s="46" t="n">
        <v>41575</v>
      </c>
      <c r="C3050" s="44" t="n">
        <v>9132</v>
      </c>
      <c r="D3050" s="44" t="n">
        <v>1</v>
      </c>
      <c r="E3050" s="44" t="s">
        <v>8696</v>
      </c>
      <c r="F3050" s="44" t="s">
        <v>2546</v>
      </c>
      <c r="G3050" s="44" t="s">
        <v>2586</v>
      </c>
      <c r="H3050" s="44" t="s">
        <v>8697</v>
      </c>
      <c r="J3050" s="44" t="n">
        <v>37.93</v>
      </c>
      <c r="K3050" s="45" t="n">
        <v>1090947.65</v>
      </c>
    </row>
    <row r="3051" customFormat="false" ht="12.75" hidden="false" customHeight="false" outlineLevel="0" collapsed="false">
      <c r="A3051" s="44" t="s">
        <v>8698</v>
      </c>
      <c r="B3051" s="46" t="n">
        <v>41575</v>
      </c>
      <c r="C3051" s="44" t="n">
        <v>9133</v>
      </c>
      <c r="D3051" s="44" t="n">
        <v>1</v>
      </c>
      <c r="E3051" s="44" t="s">
        <v>8699</v>
      </c>
      <c r="F3051" s="44" t="s">
        <v>2546</v>
      </c>
      <c r="G3051" s="44" t="s">
        <v>2586</v>
      </c>
      <c r="H3051" s="44" t="s">
        <v>8700</v>
      </c>
      <c r="J3051" s="44" t="n">
        <v>21.71</v>
      </c>
      <c r="K3051" s="45" t="n">
        <v>1090925.94</v>
      </c>
    </row>
    <row r="3052" customFormat="false" ht="12.75" hidden="false" customHeight="false" outlineLevel="0" collapsed="false">
      <c r="A3052" s="44" t="s">
        <v>8701</v>
      </c>
      <c r="B3052" s="46" t="n">
        <v>41575</v>
      </c>
      <c r="C3052" s="44" t="n">
        <v>9134</v>
      </c>
      <c r="D3052" s="44" t="n">
        <v>1</v>
      </c>
      <c r="E3052" s="44" t="s">
        <v>8702</v>
      </c>
      <c r="F3052" s="44" t="s">
        <v>2546</v>
      </c>
      <c r="G3052" s="44" t="s">
        <v>2586</v>
      </c>
      <c r="H3052" s="44" t="s">
        <v>8703</v>
      </c>
      <c r="J3052" s="44" t="n">
        <v>7.04</v>
      </c>
      <c r="K3052" s="45" t="n">
        <v>1090918.9</v>
      </c>
    </row>
    <row r="3053" customFormat="false" ht="12.75" hidden="false" customHeight="false" outlineLevel="0" collapsed="false">
      <c r="A3053" s="44" t="s">
        <v>8704</v>
      </c>
      <c r="B3053" s="46" t="n">
        <v>41575</v>
      </c>
      <c r="C3053" s="44" t="n">
        <v>9135</v>
      </c>
      <c r="D3053" s="44" t="n">
        <v>1</v>
      </c>
      <c r="E3053" s="44" t="s">
        <v>8705</v>
      </c>
      <c r="F3053" s="44" t="s">
        <v>2546</v>
      </c>
      <c r="G3053" s="44" t="s">
        <v>2586</v>
      </c>
      <c r="H3053" s="44" t="s">
        <v>8706</v>
      </c>
      <c r="J3053" s="44" t="n">
        <v>68</v>
      </c>
      <c r="K3053" s="45" t="n">
        <v>1090850.9</v>
      </c>
    </row>
    <row r="3054" customFormat="false" ht="12.75" hidden="false" customHeight="false" outlineLevel="0" collapsed="false">
      <c r="A3054" s="44" t="s">
        <v>8707</v>
      </c>
      <c r="B3054" s="46" t="n">
        <v>41575</v>
      </c>
      <c r="C3054" s="44" t="n">
        <v>9137</v>
      </c>
      <c r="D3054" s="44" t="n">
        <v>1</v>
      </c>
      <c r="E3054" s="44" t="s">
        <v>8708</v>
      </c>
      <c r="F3054" s="44" t="s">
        <v>2546</v>
      </c>
      <c r="G3054" s="44" t="s">
        <v>2586</v>
      </c>
      <c r="H3054" s="44" t="s">
        <v>8709</v>
      </c>
      <c r="J3054" s="44" t="n">
        <v>55.17</v>
      </c>
      <c r="K3054" s="45" t="n">
        <v>1090795.73</v>
      </c>
    </row>
    <row r="3055" customFormat="false" ht="12.75" hidden="false" customHeight="false" outlineLevel="0" collapsed="false">
      <c r="A3055" s="44" t="s">
        <v>8710</v>
      </c>
      <c r="B3055" s="46" t="n">
        <v>41575</v>
      </c>
      <c r="C3055" s="44" t="n">
        <v>9138</v>
      </c>
      <c r="D3055" s="44" t="n">
        <v>1</v>
      </c>
      <c r="E3055" s="44" t="s">
        <v>8711</v>
      </c>
      <c r="F3055" s="44" t="s">
        <v>2546</v>
      </c>
      <c r="G3055" s="44" t="s">
        <v>2586</v>
      </c>
      <c r="H3055" s="44" t="s">
        <v>8712</v>
      </c>
      <c r="J3055" s="44" t="n">
        <v>42.35</v>
      </c>
      <c r="K3055" s="45" t="n">
        <v>1090753.38</v>
      </c>
    </row>
    <row r="3056" customFormat="false" ht="12.75" hidden="false" customHeight="false" outlineLevel="0" collapsed="false">
      <c r="A3056" s="44" t="s">
        <v>8713</v>
      </c>
      <c r="B3056" s="46" t="n">
        <v>41575</v>
      </c>
      <c r="C3056" s="44" t="n">
        <v>9139</v>
      </c>
      <c r="D3056" s="44" t="n">
        <v>1</v>
      </c>
      <c r="E3056" s="44" t="s">
        <v>8714</v>
      </c>
      <c r="F3056" s="44" t="s">
        <v>2546</v>
      </c>
      <c r="G3056" s="44" t="s">
        <v>2586</v>
      </c>
      <c r="H3056" s="44" t="s">
        <v>8715</v>
      </c>
      <c r="J3056" s="44" t="n">
        <v>18.07</v>
      </c>
      <c r="K3056" s="45" t="n">
        <v>1090735.31</v>
      </c>
    </row>
    <row r="3057" customFormat="false" ht="12.75" hidden="false" customHeight="false" outlineLevel="0" collapsed="false">
      <c r="A3057" s="44" t="s">
        <v>8716</v>
      </c>
      <c r="B3057" s="46" t="n">
        <v>41575</v>
      </c>
      <c r="C3057" s="44" t="n">
        <v>9140</v>
      </c>
      <c r="D3057" s="44" t="n">
        <v>1</v>
      </c>
      <c r="E3057" s="44" t="s">
        <v>8717</v>
      </c>
      <c r="F3057" s="44" t="s">
        <v>2546</v>
      </c>
      <c r="G3057" s="44" t="s">
        <v>2586</v>
      </c>
      <c r="H3057" s="44" t="s">
        <v>8303</v>
      </c>
      <c r="J3057" s="44" t="n">
        <v>10.34</v>
      </c>
      <c r="K3057" s="45" t="n">
        <v>1090724.97</v>
      </c>
    </row>
    <row r="3058" customFormat="false" ht="12.75" hidden="false" customHeight="false" outlineLevel="0" collapsed="false">
      <c r="A3058" s="44" t="s">
        <v>8718</v>
      </c>
      <c r="B3058" s="46" t="n">
        <v>41575</v>
      </c>
      <c r="C3058" s="44" t="n">
        <v>9141</v>
      </c>
      <c r="D3058" s="44" t="n">
        <v>1</v>
      </c>
      <c r="E3058" s="44" t="s">
        <v>8719</v>
      </c>
      <c r="F3058" s="44" t="s">
        <v>2546</v>
      </c>
      <c r="G3058" s="44" t="s">
        <v>2586</v>
      </c>
      <c r="H3058" s="44" t="s">
        <v>8709</v>
      </c>
      <c r="J3058" s="44" t="n">
        <v>55.17</v>
      </c>
      <c r="K3058" s="45" t="n">
        <v>1090669.8</v>
      </c>
    </row>
    <row r="3059" customFormat="false" ht="12.75" hidden="false" customHeight="false" outlineLevel="0" collapsed="false">
      <c r="A3059" s="44" t="s">
        <v>8720</v>
      </c>
      <c r="B3059" s="46" t="n">
        <v>41575</v>
      </c>
      <c r="C3059" s="44" t="s">
        <v>8721</v>
      </c>
      <c r="D3059" s="44" t="n">
        <v>1</v>
      </c>
      <c r="E3059" s="44" t="s">
        <v>8722</v>
      </c>
      <c r="F3059" s="44" t="s">
        <v>2546</v>
      </c>
      <c r="G3059" s="44" t="s">
        <v>2586</v>
      </c>
      <c r="H3059" s="44" t="s">
        <v>8723</v>
      </c>
      <c r="J3059" s="44" t="n">
        <v>184.14</v>
      </c>
      <c r="K3059" s="45" t="n">
        <v>1090485.66</v>
      </c>
    </row>
    <row r="3060" customFormat="false" ht="12.75" hidden="false" customHeight="false" outlineLevel="0" collapsed="false">
      <c r="A3060" s="44" t="s">
        <v>8724</v>
      </c>
      <c r="B3060" s="46" t="n">
        <v>41575</v>
      </c>
      <c r="C3060" s="44" t="s">
        <v>8725</v>
      </c>
      <c r="D3060" s="44" t="n">
        <v>1</v>
      </c>
      <c r="E3060" s="44" t="s">
        <v>8726</v>
      </c>
      <c r="F3060" s="44" t="s">
        <v>2546</v>
      </c>
      <c r="G3060" s="44" t="s">
        <v>2586</v>
      </c>
      <c r="H3060" s="44" t="s">
        <v>8315</v>
      </c>
      <c r="J3060" s="44" t="n">
        <v>34.48</v>
      </c>
      <c r="K3060" s="45" t="n">
        <v>1090451.18</v>
      </c>
    </row>
    <row r="3061" customFormat="false" ht="12.75" hidden="false" customHeight="false" outlineLevel="0" collapsed="false">
      <c r="A3061" s="44" t="s">
        <v>8727</v>
      </c>
      <c r="B3061" s="46" t="n">
        <v>41575</v>
      </c>
      <c r="C3061" s="44" t="s">
        <v>8728</v>
      </c>
      <c r="D3061" s="44" t="n">
        <v>1</v>
      </c>
      <c r="E3061" s="44" t="s">
        <v>8729</v>
      </c>
      <c r="F3061" s="44" t="s">
        <v>2546</v>
      </c>
      <c r="G3061" s="44" t="s">
        <v>2586</v>
      </c>
      <c r="H3061" s="44" t="s">
        <v>8315</v>
      </c>
      <c r="J3061" s="44" t="n">
        <v>34.48</v>
      </c>
      <c r="K3061" s="45" t="n">
        <v>1090416.7</v>
      </c>
    </row>
    <row r="3062" customFormat="false" ht="12.75" hidden="false" customHeight="false" outlineLevel="0" collapsed="false">
      <c r="A3062" s="44" t="s">
        <v>8730</v>
      </c>
      <c r="B3062" s="46" t="n">
        <v>41575</v>
      </c>
      <c r="C3062" s="44" t="s">
        <v>8731</v>
      </c>
      <c r="D3062" s="44" t="n">
        <v>1</v>
      </c>
      <c r="E3062" s="44" t="s">
        <v>8732</v>
      </c>
      <c r="F3062" s="44" t="s">
        <v>2546</v>
      </c>
      <c r="G3062" s="44" t="s">
        <v>2586</v>
      </c>
      <c r="H3062" s="44" t="s">
        <v>8315</v>
      </c>
      <c r="J3062" s="44" t="n">
        <v>34.48</v>
      </c>
      <c r="K3062" s="45" t="n">
        <v>1090382.22</v>
      </c>
    </row>
    <row r="3063" customFormat="false" ht="12.75" hidden="false" customHeight="false" outlineLevel="0" collapsed="false">
      <c r="A3063" s="44" t="s">
        <v>8733</v>
      </c>
      <c r="B3063" s="46" t="n">
        <v>41575</v>
      </c>
      <c r="C3063" s="44" t="s">
        <v>8734</v>
      </c>
      <c r="D3063" s="44" t="n">
        <v>1</v>
      </c>
      <c r="E3063" s="44" t="s">
        <v>8735</v>
      </c>
      <c r="F3063" s="44" t="s">
        <v>7939</v>
      </c>
      <c r="G3063" s="44" t="s">
        <v>2659</v>
      </c>
      <c r="H3063" s="44" t="s">
        <v>1604</v>
      </c>
      <c r="I3063" s="45" t="n">
        <v>2295.45</v>
      </c>
      <c r="K3063" s="45" t="n">
        <v>1092677.67</v>
      </c>
    </row>
    <row r="3064" customFormat="false" ht="12.75" hidden="false" customHeight="false" outlineLevel="0" collapsed="false">
      <c r="A3064" s="44" t="s">
        <v>8736</v>
      </c>
      <c r="B3064" s="46" t="n">
        <v>41575</v>
      </c>
      <c r="C3064" s="44" t="n">
        <v>1278651</v>
      </c>
      <c r="D3064" s="44" t="n">
        <v>1</v>
      </c>
      <c r="E3064" s="44" t="s">
        <v>8737</v>
      </c>
      <c r="F3064" s="44" t="s">
        <v>7939</v>
      </c>
      <c r="G3064" s="44" t="s">
        <v>2659</v>
      </c>
      <c r="H3064" s="44" t="s">
        <v>1545</v>
      </c>
      <c r="I3064" s="44" t="n">
        <v>95.15</v>
      </c>
      <c r="K3064" s="45" t="n">
        <v>1092772.82</v>
      </c>
    </row>
    <row r="3065" customFormat="false" ht="12.75" hidden="false" customHeight="false" outlineLevel="0" collapsed="false">
      <c r="A3065" s="44" t="s">
        <v>8738</v>
      </c>
      <c r="B3065" s="46" t="n">
        <v>41575</v>
      </c>
      <c r="C3065" s="44" t="n">
        <v>3560999</v>
      </c>
      <c r="D3065" s="44" t="n">
        <v>1</v>
      </c>
      <c r="E3065" s="44" t="s">
        <v>8739</v>
      </c>
      <c r="F3065" s="44" t="s">
        <v>7939</v>
      </c>
      <c r="G3065" s="44" t="s">
        <v>2659</v>
      </c>
      <c r="H3065" s="44" t="s">
        <v>1519</v>
      </c>
      <c r="I3065" s="44" t="n">
        <v>32.25</v>
      </c>
      <c r="K3065" s="45" t="n">
        <v>1092805.07</v>
      </c>
    </row>
    <row r="3073" customFormat="false" ht="12.75" hidden="false" customHeight="false" outlineLevel="0" collapsed="false">
      <c r="A3073" s="44" t="s">
        <v>2453</v>
      </c>
      <c r="B3073" s="44" t="s">
        <v>2454</v>
      </c>
      <c r="C3073" s="44" t="s">
        <v>2455</v>
      </c>
      <c r="D3073" s="44" t="s">
        <v>2456</v>
      </c>
      <c r="E3073" s="44" t="s">
        <v>53</v>
      </c>
      <c r="F3073" s="44" t="s">
        <v>52</v>
      </c>
      <c r="G3073" s="44" t="s">
        <v>2454</v>
      </c>
      <c r="H3073" s="44" t="s">
        <v>2457</v>
      </c>
      <c r="I3073" s="44" t="s">
        <v>2458</v>
      </c>
      <c r="J3073" s="44" t="s">
        <v>55</v>
      </c>
      <c r="K3073" s="44" t="s">
        <v>50</v>
      </c>
    </row>
    <row r="3074" customFormat="false" ht="12.75" hidden="false" customHeight="false" outlineLevel="0" collapsed="false">
      <c r="A3074" s="44" t="s">
        <v>2459</v>
      </c>
      <c r="B3074" s="44" t="s">
        <v>2460</v>
      </c>
      <c r="C3074" s="44" t="s">
        <v>2461</v>
      </c>
      <c r="D3074" s="44" t="s">
        <v>2462</v>
      </c>
      <c r="E3074" s="44" t="s">
        <v>2463</v>
      </c>
      <c r="J3074" s="46" t="n">
        <v>37211</v>
      </c>
      <c r="K3074" s="44" t="s">
        <v>8740</v>
      </c>
    </row>
    <row r="3075" customFormat="false" ht="12.75" hidden="false" customHeight="false" outlineLevel="0" collapsed="false">
      <c r="J3075" s="47" t="n">
        <v>0.566666666666667</v>
      </c>
    </row>
    <row r="3076" customFormat="false" ht="12.75" hidden="false" customHeight="false" outlineLevel="0" collapsed="false">
      <c r="A3076" s="44" t="s">
        <v>2465</v>
      </c>
      <c r="B3076" s="44" t="s">
        <v>2466</v>
      </c>
      <c r="C3076" s="44" t="s">
        <v>2467</v>
      </c>
      <c r="D3076" s="44" t="s">
        <v>2468</v>
      </c>
      <c r="E3076" s="44" t="n">
        <v>13</v>
      </c>
    </row>
    <row r="3078" customFormat="false" ht="12.75" hidden="false" customHeight="false" outlineLevel="0" collapsed="false">
      <c r="A3078" s="44" t="s">
        <v>2469</v>
      </c>
      <c r="B3078" s="44" t="s">
        <v>2470</v>
      </c>
      <c r="D3078" s="44" t="s">
        <v>2471</v>
      </c>
      <c r="E3078" s="44" t="s">
        <v>2472</v>
      </c>
      <c r="G3078" s="44" t="s">
        <v>2473</v>
      </c>
      <c r="H3078" s="44" t="s">
        <v>2474</v>
      </c>
      <c r="I3078" s="44" t="s">
        <v>67</v>
      </c>
      <c r="J3078" s="44" t="s">
        <v>68</v>
      </c>
      <c r="K3078" s="44" t="s">
        <v>2475</v>
      </c>
    </row>
    <row r="3079" customFormat="false" ht="12.75" hidden="false" customHeight="false" outlineLevel="0" collapsed="false">
      <c r="A3079" s="44" t="s">
        <v>2453</v>
      </c>
      <c r="B3079" s="44" t="s">
        <v>2454</v>
      </c>
      <c r="C3079" s="44" t="s">
        <v>2455</v>
      </c>
      <c r="D3079" s="44" t="s">
        <v>2456</v>
      </c>
      <c r="E3079" s="44" t="s">
        <v>53</v>
      </c>
      <c r="F3079" s="44" t="s">
        <v>52</v>
      </c>
      <c r="G3079" s="44" t="s">
        <v>2454</v>
      </c>
      <c r="H3079" s="44" t="s">
        <v>2457</v>
      </c>
      <c r="I3079" s="44" t="s">
        <v>2458</v>
      </c>
      <c r="J3079" s="44" t="s">
        <v>55</v>
      </c>
      <c r="K3079" s="44" t="s">
        <v>50</v>
      </c>
    </row>
    <row r="3080" customFormat="false" ht="12.75" hidden="false" customHeight="false" outlineLevel="0" collapsed="false">
      <c r="A3080" s="44" t="s">
        <v>8741</v>
      </c>
      <c r="B3080" s="46" t="n">
        <v>41575</v>
      </c>
      <c r="C3080" s="44" t="n">
        <v>3561009</v>
      </c>
      <c r="D3080" s="44" t="n">
        <v>1</v>
      </c>
      <c r="E3080" s="44" t="s">
        <v>8742</v>
      </c>
      <c r="F3080" s="44" t="s">
        <v>7939</v>
      </c>
      <c r="G3080" s="44" t="s">
        <v>2659</v>
      </c>
      <c r="H3080" s="44" t="s">
        <v>1519</v>
      </c>
      <c r="I3080" s="44" t="n">
        <v>26.07</v>
      </c>
      <c r="K3080" s="45" t="n">
        <v>1092831.14</v>
      </c>
    </row>
    <row r="3081" customFormat="false" ht="12.75" hidden="false" customHeight="false" outlineLevel="0" collapsed="false">
      <c r="A3081" s="44" t="s">
        <v>8743</v>
      </c>
      <c r="B3081" s="46" t="n">
        <v>41575</v>
      </c>
      <c r="C3081" s="44" t="n">
        <v>20668</v>
      </c>
      <c r="D3081" s="44" t="n">
        <v>1</v>
      </c>
      <c r="E3081" s="44" t="s">
        <v>8744</v>
      </c>
      <c r="F3081" s="44" t="s">
        <v>7939</v>
      </c>
      <c r="G3081" s="44" t="s">
        <v>2659</v>
      </c>
      <c r="H3081" s="44" t="s">
        <v>1543</v>
      </c>
      <c r="I3081" s="44" t="n">
        <v>102.08</v>
      </c>
      <c r="K3081" s="45" t="n">
        <v>1092933.22</v>
      </c>
    </row>
    <row r="3082" customFormat="false" ht="12.75" hidden="false" customHeight="false" outlineLevel="0" collapsed="false">
      <c r="A3082" s="44" t="s">
        <v>8745</v>
      </c>
      <c r="B3082" s="46" t="n">
        <v>41575</v>
      </c>
      <c r="C3082" s="44" t="n">
        <v>3569060</v>
      </c>
      <c r="D3082" s="44" t="n">
        <v>1</v>
      </c>
      <c r="E3082" s="44" t="s">
        <v>8746</v>
      </c>
      <c r="F3082" s="44" t="s">
        <v>7939</v>
      </c>
      <c r="G3082" s="44" t="s">
        <v>2659</v>
      </c>
      <c r="H3082" s="44" t="s">
        <v>1519</v>
      </c>
      <c r="I3082" s="44" t="n">
        <v>142.58</v>
      </c>
      <c r="K3082" s="45" t="n">
        <v>1093075.8</v>
      </c>
    </row>
    <row r="3083" customFormat="false" ht="12.75" hidden="false" customHeight="false" outlineLevel="0" collapsed="false">
      <c r="A3083" s="44" t="s">
        <v>8747</v>
      </c>
      <c r="B3083" s="46" t="n">
        <v>41575</v>
      </c>
      <c r="C3083" s="44" t="n">
        <v>7758</v>
      </c>
      <c r="D3083" s="44" t="n">
        <v>1</v>
      </c>
      <c r="E3083" s="44" t="s">
        <v>8748</v>
      </c>
      <c r="F3083" s="44" t="s">
        <v>7939</v>
      </c>
      <c r="G3083" s="44" t="s">
        <v>2659</v>
      </c>
      <c r="H3083" s="44" t="s">
        <v>1629</v>
      </c>
      <c r="I3083" s="44" t="n">
        <v>86.4</v>
      </c>
      <c r="K3083" s="45" t="n">
        <v>1093162.2</v>
      </c>
    </row>
    <row r="3084" customFormat="false" ht="12.75" hidden="false" customHeight="false" outlineLevel="0" collapsed="false">
      <c r="A3084" s="44" t="s">
        <v>8749</v>
      </c>
      <c r="B3084" s="46" t="n">
        <v>41575</v>
      </c>
      <c r="C3084" s="44" t="n">
        <v>20661</v>
      </c>
      <c r="D3084" s="44" t="n">
        <v>1</v>
      </c>
      <c r="E3084" s="44" t="s">
        <v>8750</v>
      </c>
      <c r="F3084" s="44" t="s">
        <v>7939</v>
      </c>
      <c r="G3084" s="44" t="s">
        <v>2659</v>
      </c>
      <c r="H3084" s="44" t="s">
        <v>1543</v>
      </c>
      <c r="I3084" s="44" t="n">
        <v>306.56</v>
      </c>
      <c r="K3084" s="45" t="n">
        <v>1093468.76</v>
      </c>
    </row>
    <row r="3085" customFormat="false" ht="12.75" hidden="false" customHeight="false" outlineLevel="0" collapsed="false">
      <c r="A3085" s="44" t="s">
        <v>8751</v>
      </c>
      <c r="B3085" s="46" t="n">
        <v>41575</v>
      </c>
      <c r="C3085" s="44" t="n">
        <v>20653</v>
      </c>
      <c r="D3085" s="44" t="n">
        <v>1</v>
      </c>
      <c r="E3085" s="44" t="s">
        <v>8752</v>
      </c>
      <c r="F3085" s="44" t="s">
        <v>7939</v>
      </c>
      <c r="G3085" s="44" t="s">
        <v>2659</v>
      </c>
      <c r="H3085" s="44" t="s">
        <v>1543</v>
      </c>
      <c r="I3085" s="44" t="n">
        <v>274.08</v>
      </c>
      <c r="K3085" s="45" t="n">
        <v>1093742.84</v>
      </c>
    </row>
    <row r="3086" customFormat="false" ht="12.75" hidden="false" customHeight="false" outlineLevel="0" collapsed="false">
      <c r="A3086" s="44" t="s">
        <v>8753</v>
      </c>
      <c r="B3086" s="46" t="n">
        <v>41575</v>
      </c>
      <c r="C3086" s="44" t="s">
        <v>8754</v>
      </c>
      <c r="D3086" s="44" t="n">
        <v>1</v>
      </c>
      <c r="E3086" s="44" t="s">
        <v>8755</v>
      </c>
      <c r="F3086" s="44" t="s">
        <v>7939</v>
      </c>
      <c r="G3086" s="44" t="s">
        <v>2659</v>
      </c>
      <c r="H3086" s="44" t="s">
        <v>1604</v>
      </c>
      <c r="I3086" s="45" t="n">
        <v>1785.1</v>
      </c>
      <c r="K3086" s="45" t="n">
        <v>1095527.94</v>
      </c>
    </row>
    <row r="3087" customFormat="false" ht="12.75" hidden="false" customHeight="false" outlineLevel="0" collapsed="false">
      <c r="A3087" s="44" t="s">
        <v>8756</v>
      </c>
      <c r="B3087" s="46" t="n">
        <v>41575</v>
      </c>
      <c r="C3087" s="44" t="n">
        <v>20882</v>
      </c>
      <c r="D3087" s="44" t="n">
        <v>1</v>
      </c>
      <c r="E3087" s="44" t="s">
        <v>8757</v>
      </c>
      <c r="F3087" s="44" t="s">
        <v>7939</v>
      </c>
      <c r="G3087" s="44" t="s">
        <v>2659</v>
      </c>
      <c r="H3087" s="44" t="s">
        <v>1543</v>
      </c>
      <c r="I3087" s="44" t="n">
        <v>73.6</v>
      </c>
      <c r="K3087" s="45" t="n">
        <v>1095601.54</v>
      </c>
    </row>
    <row r="3088" customFormat="false" ht="12.75" hidden="false" customHeight="false" outlineLevel="0" collapsed="false">
      <c r="A3088" s="44" t="s">
        <v>8758</v>
      </c>
      <c r="B3088" s="46" t="n">
        <v>41575</v>
      </c>
      <c r="C3088" s="44" t="s">
        <v>8759</v>
      </c>
      <c r="D3088" s="44" t="n">
        <v>1</v>
      </c>
      <c r="E3088" s="44" t="s">
        <v>8760</v>
      </c>
      <c r="F3088" s="44" t="s">
        <v>7994</v>
      </c>
      <c r="G3088" s="44" t="s">
        <v>2659</v>
      </c>
      <c r="H3088" s="44" t="s">
        <v>1684</v>
      </c>
      <c r="I3088" s="44" t="n">
        <v>20</v>
      </c>
      <c r="K3088" s="45" t="n">
        <v>1095621.54</v>
      </c>
    </row>
    <row r="3089" customFormat="false" ht="12.75" hidden="false" customHeight="false" outlineLevel="0" collapsed="false">
      <c r="A3089" s="44" t="s">
        <v>8761</v>
      </c>
      <c r="B3089" s="46" t="n">
        <v>41575</v>
      </c>
      <c r="C3089" s="44" t="s">
        <v>8762</v>
      </c>
      <c r="D3089" s="44" t="n">
        <v>1</v>
      </c>
      <c r="E3089" s="44" t="s">
        <v>8763</v>
      </c>
      <c r="F3089" s="44" t="s">
        <v>7994</v>
      </c>
      <c r="G3089" s="44" t="s">
        <v>2659</v>
      </c>
      <c r="H3089" s="44" t="s">
        <v>1684</v>
      </c>
      <c r="I3089" s="44" t="n">
        <v>103.04</v>
      </c>
      <c r="K3089" s="45" t="n">
        <v>1095724.58</v>
      </c>
    </row>
    <row r="3090" customFormat="false" ht="12.75" hidden="false" customHeight="false" outlineLevel="0" collapsed="false">
      <c r="A3090" s="44" t="s">
        <v>8764</v>
      </c>
      <c r="B3090" s="46" t="n">
        <v>41575</v>
      </c>
      <c r="C3090" s="44" t="s">
        <v>8765</v>
      </c>
      <c r="D3090" s="44" t="n">
        <v>1</v>
      </c>
      <c r="E3090" s="44" t="s">
        <v>8766</v>
      </c>
      <c r="F3090" s="44" t="s">
        <v>7994</v>
      </c>
      <c r="G3090" s="44" t="s">
        <v>2659</v>
      </c>
      <c r="H3090" s="44" t="s">
        <v>1684</v>
      </c>
      <c r="I3090" s="44" t="n">
        <v>88.28</v>
      </c>
      <c r="K3090" s="45" t="n">
        <v>1095812.86</v>
      </c>
    </row>
    <row r="3091" customFormat="false" ht="12.75" hidden="false" customHeight="false" outlineLevel="0" collapsed="false">
      <c r="A3091" s="44" t="s">
        <v>8767</v>
      </c>
      <c r="B3091" s="46" t="n">
        <v>41575</v>
      </c>
      <c r="C3091" s="44" t="s">
        <v>8768</v>
      </c>
      <c r="D3091" s="44" t="n">
        <v>1</v>
      </c>
      <c r="E3091" s="44" t="s">
        <v>8769</v>
      </c>
      <c r="F3091" s="44" t="s">
        <v>7939</v>
      </c>
      <c r="G3091" s="44" t="s">
        <v>2659</v>
      </c>
      <c r="H3091" s="44" t="s">
        <v>1684</v>
      </c>
      <c r="I3091" s="44" t="n">
        <v>730.42</v>
      </c>
      <c r="K3091" s="45" t="n">
        <v>1096543.28</v>
      </c>
    </row>
    <row r="3092" customFormat="false" ht="12.75" hidden="false" customHeight="false" outlineLevel="0" collapsed="false">
      <c r="A3092" s="44" t="s">
        <v>8770</v>
      </c>
      <c r="B3092" s="46" t="n">
        <v>41575</v>
      </c>
      <c r="C3092" s="44" t="s">
        <v>8771</v>
      </c>
      <c r="D3092" s="44" t="n">
        <v>1</v>
      </c>
      <c r="E3092" s="44" t="s">
        <v>8772</v>
      </c>
      <c r="F3092" s="44" t="s">
        <v>7812</v>
      </c>
      <c r="G3092" s="44" t="s">
        <v>2659</v>
      </c>
      <c r="H3092" s="44" t="s">
        <v>1684</v>
      </c>
      <c r="I3092" s="44" t="n">
        <v>28.28</v>
      </c>
      <c r="K3092" s="45" t="n">
        <v>1096571.56</v>
      </c>
    </row>
    <row r="3093" customFormat="false" ht="12.75" hidden="false" customHeight="false" outlineLevel="0" collapsed="false">
      <c r="A3093" s="44" t="s">
        <v>8773</v>
      </c>
      <c r="B3093" s="46" t="n">
        <v>41575</v>
      </c>
      <c r="C3093" s="44" t="s">
        <v>8774</v>
      </c>
      <c r="D3093" s="44" t="n">
        <v>1</v>
      </c>
      <c r="E3093" s="44" t="s">
        <v>8775</v>
      </c>
      <c r="F3093" s="44" t="s">
        <v>7812</v>
      </c>
      <c r="G3093" s="44" t="s">
        <v>2659</v>
      </c>
      <c r="H3093" s="44" t="s">
        <v>1684</v>
      </c>
      <c r="I3093" s="44" t="n">
        <v>70.21</v>
      </c>
      <c r="K3093" s="45" t="n">
        <v>1096641.77</v>
      </c>
    </row>
    <row r="3094" customFormat="false" ht="12.75" hidden="false" customHeight="false" outlineLevel="0" collapsed="false">
      <c r="A3094" s="44" t="s">
        <v>8776</v>
      </c>
      <c r="B3094" s="46" t="n">
        <v>41575</v>
      </c>
      <c r="C3094" s="44" t="s">
        <v>8777</v>
      </c>
      <c r="D3094" s="44" t="n">
        <v>1</v>
      </c>
      <c r="E3094" s="44" t="s">
        <v>8778</v>
      </c>
      <c r="F3094" s="44" t="s">
        <v>7812</v>
      </c>
      <c r="G3094" s="44" t="s">
        <v>2659</v>
      </c>
      <c r="H3094" s="44" t="s">
        <v>1684</v>
      </c>
      <c r="I3094" s="44" t="n">
        <v>36.55</v>
      </c>
      <c r="K3094" s="45" t="n">
        <v>1096678.32</v>
      </c>
    </row>
    <row r="3095" customFormat="false" ht="12.75" hidden="false" customHeight="false" outlineLevel="0" collapsed="false">
      <c r="A3095" s="44" t="s">
        <v>8779</v>
      </c>
      <c r="B3095" s="46" t="n">
        <v>41575</v>
      </c>
      <c r="C3095" s="44" t="s">
        <v>8780</v>
      </c>
      <c r="D3095" s="44" t="n">
        <v>1</v>
      </c>
      <c r="E3095" s="44" t="s">
        <v>8781</v>
      </c>
      <c r="F3095" s="44" t="s">
        <v>7812</v>
      </c>
      <c r="G3095" s="44" t="s">
        <v>2659</v>
      </c>
      <c r="H3095" s="44" t="s">
        <v>1684</v>
      </c>
      <c r="I3095" s="44" t="n">
        <v>596.52</v>
      </c>
      <c r="K3095" s="45" t="n">
        <v>1097274.84</v>
      </c>
    </row>
    <row r="3096" customFormat="false" ht="12.75" hidden="false" customHeight="false" outlineLevel="0" collapsed="false">
      <c r="A3096" s="44" t="s">
        <v>8782</v>
      </c>
      <c r="B3096" s="46" t="n">
        <v>41575</v>
      </c>
      <c r="C3096" s="44" t="s">
        <v>8783</v>
      </c>
      <c r="D3096" s="44" t="n">
        <v>1</v>
      </c>
      <c r="E3096" s="44" t="s">
        <v>8784</v>
      </c>
      <c r="F3096" s="44" t="s">
        <v>7812</v>
      </c>
      <c r="G3096" s="44" t="s">
        <v>2659</v>
      </c>
      <c r="H3096" s="44" t="s">
        <v>1684</v>
      </c>
      <c r="I3096" s="44" t="n">
        <v>8.97</v>
      </c>
      <c r="K3096" s="45" t="n">
        <v>1097283.81</v>
      </c>
    </row>
    <row r="3097" customFormat="false" ht="12.75" hidden="false" customHeight="false" outlineLevel="0" collapsed="false">
      <c r="A3097" s="44" t="s">
        <v>8785</v>
      </c>
      <c r="B3097" s="46" t="n">
        <v>41575</v>
      </c>
      <c r="C3097" s="44" t="n">
        <v>55077</v>
      </c>
      <c r="D3097" s="44" t="n">
        <v>2</v>
      </c>
      <c r="E3097" s="44" t="s">
        <v>8641</v>
      </c>
      <c r="F3097" s="44" t="s">
        <v>7831</v>
      </c>
      <c r="G3097" s="44" t="s">
        <v>2503</v>
      </c>
      <c r="H3097" s="44" t="s">
        <v>8786</v>
      </c>
      <c r="J3097" s="44" t="n">
        <v>304.25</v>
      </c>
      <c r="K3097" s="45" t="n">
        <v>1096979.56</v>
      </c>
    </row>
    <row r="3098" customFormat="false" ht="12.75" hidden="false" customHeight="false" outlineLevel="0" collapsed="false">
      <c r="A3098" s="44" t="s">
        <v>8787</v>
      </c>
      <c r="B3098" s="46" t="n">
        <v>41575</v>
      </c>
      <c r="C3098" s="44" t="s">
        <v>8788</v>
      </c>
      <c r="D3098" s="44" t="n">
        <v>2</v>
      </c>
      <c r="E3098" s="44" t="s">
        <v>8789</v>
      </c>
      <c r="F3098" s="44" t="s">
        <v>7831</v>
      </c>
      <c r="G3098" s="44" t="s">
        <v>2503</v>
      </c>
      <c r="H3098" s="44" t="s">
        <v>1541</v>
      </c>
      <c r="I3098" s="44" t="n">
        <v>304.25</v>
      </c>
      <c r="K3098" s="45" t="n">
        <v>1097283.81</v>
      </c>
    </row>
    <row r="3099" customFormat="false" ht="12.75" hidden="false" customHeight="false" outlineLevel="0" collapsed="false">
      <c r="A3099" s="44" t="s">
        <v>8790</v>
      </c>
      <c r="B3099" s="46" t="n">
        <v>41575</v>
      </c>
      <c r="C3099" s="44" t="n">
        <v>932771</v>
      </c>
      <c r="D3099" s="44" t="n">
        <v>1</v>
      </c>
      <c r="E3099" s="44" t="s">
        <v>8791</v>
      </c>
      <c r="F3099" s="44" t="s">
        <v>7939</v>
      </c>
      <c r="G3099" s="44" t="s">
        <v>2659</v>
      </c>
      <c r="H3099" s="44" t="s">
        <v>1684</v>
      </c>
      <c r="I3099" s="44" t="n">
        <v>10.33</v>
      </c>
      <c r="K3099" s="45" t="n">
        <v>1097294.14</v>
      </c>
    </row>
    <row r="3100" customFormat="false" ht="12.75" hidden="false" customHeight="false" outlineLevel="0" collapsed="false">
      <c r="A3100" s="44" t="s">
        <v>8792</v>
      </c>
      <c r="B3100" s="46" t="n">
        <v>41575</v>
      </c>
      <c r="C3100" s="44" t="s">
        <v>8793</v>
      </c>
      <c r="D3100" s="44" t="n">
        <v>1</v>
      </c>
      <c r="E3100" s="44" t="s">
        <v>8794</v>
      </c>
      <c r="F3100" s="44" t="s">
        <v>7939</v>
      </c>
      <c r="G3100" s="44" t="s">
        <v>2659</v>
      </c>
      <c r="H3100" s="44" t="s">
        <v>1525</v>
      </c>
      <c r="I3100" s="44" t="n">
        <v>68.8</v>
      </c>
      <c r="K3100" s="45" t="n">
        <v>1097362.94</v>
      </c>
    </row>
    <row r="3101" customFormat="false" ht="12.75" hidden="false" customHeight="false" outlineLevel="0" collapsed="false">
      <c r="A3101" s="44" t="s">
        <v>8795</v>
      </c>
      <c r="B3101" s="46" t="n">
        <v>41575</v>
      </c>
      <c r="C3101" s="44" t="s">
        <v>8793</v>
      </c>
      <c r="D3101" s="44" t="n">
        <v>1</v>
      </c>
      <c r="E3101" s="44" t="s">
        <v>8794</v>
      </c>
      <c r="F3101" s="44" t="s">
        <v>7939</v>
      </c>
      <c r="G3101" s="44" t="s">
        <v>2659</v>
      </c>
      <c r="H3101" s="44" t="s">
        <v>8796</v>
      </c>
      <c r="J3101" s="44" t="n">
        <v>68.8</v>
      </c>
      <c r="K3101" s="45" t="n">
        <v>1097294.14</v>
      </c>
    </row>
    <row r="3102" customFormat="false" ht="12.75" hidden="false" customHeight="false" outlineLevel="0" collapsed="false">
      <c r="A3102" s="44" t="s">
        <v>8797</v>
      </c>
      <c r="B3102" s="46" t="n">
        <v>41575</v>
      </c>
      <c r="C3102" s="44" t="s">
        <v>8793</v>
      </c>
      <c r="D3102" s="44" t="n">
        <v>1</v>
      </c>
      <c r="E3102" s="44" t="s">
        <v>8798</v>
      </c>
      <c r="F3102" s="44" t="s">
        <v>7939</v>
      </c>
      <c r="G3102" s="44" t="s">
        <v>2659</v>
      </c>
      <c r="H3102" s="44" t="s">
        <v>1684</v>
      </c>
      <c r="I3102" s="44" t="n">
        <v>68.8</v>
      </c>
      <c r="K3102" s="45" t="n">
        <v>1097362.94</v>
      </c>
    </row>
    <row r="3103" customFormat="false" ht="12.75" hidden="false" customHeight="false" outlineLevel="0" collapsed="false">
      <c r="A3103" s="44" t="s">
        <v>8799</v>
      </c>
      <c r="B3103" s="46" t="n">
        <v>41575</v>
      </c>
      <c r="C3103" s="44" t="n">
        <v>524610</v>
      </c>
      <c r="D3103" s="44" t="n">
        <v>1</v>
      </c>
      <c r="E3103" s="44" t="s">
        <v>8800</v>
      </c>
      <c r="F3103" s="44" t="s">
        <v>7939</v>
      </c>
      <c r="G3103" s="44" t="s">
        <v>2659</v>
      </c>
      <c r="H3103" s="44" t="s">
        <v>1684</v>
      </c>
      <c r="I3103" s="44" t="n">
        <v>23.28</v>
      </c>
      <c r="K3103" s="45" t="n">
        <v>1097386.22</v>
      </c>
    </row>
    <row r="3104" customFormat="false" ht="12.75" hidden="false" customHeight="false" outlineLevel="0" collapsed="false">
      <c r="A3104" s="44" t="s">
        <v>8801</v>
      </c>
      <c r="B3104" s="46" t="n">
        <v>41575</v>
      </c>
      <c r="C3104" s="44" t="n">
        <v>364406</v>
      </c>
      <c r="D3104" s="44" t="n">
        <v>1</v>
      </c>
      <c r="E3104" s="44" t="s">
        <v>8802</v>
      </c>
      <c r="F3104" s="44" t="s">
        <v>7939</v>
      </c>
      <c r="G3104" s="44" t="s">
        <v>2659</v>
      </c>
      <c r="H3104" s="44" t="s">
        <v>1684</v>
      </c>
      <c r="I3104" s="44" t="n">
        <v>7.04</v>
      </c>
      <c r="K3104" s="45" t="n">
        <v>1097393.26</v>
      </c>
    </row>
    <row r="3105" customFormat="false" ht="12.75" hidden="false" customHeight="false" outlineLevel="0" collapsed="false">
      <c r="A3105" s="44" t="s">
        <v>8803</v>
      </c>
      <c r="B3105" s="46" t="n">
        <v>41575</v>
      </c>
      <c r="C3105" s="44" t="s">
        <v>8804</v>
      </c>
      <c r="D3105" s="44" t="n">
        <v>1</v>
      </c>
      <c r="E3105" s="44" t="s">
        <v>8805</v>
      </c>
      <c r="F3105" s="44" t="s">
        <v>7994</v>
      </c>
      <c r="G3105" s="44" t="s">
        <v>2659</v>
      </c>
      <c r="H3105" s="44" t="s">
        <v>1684</v>
      </c>
      <c r="I3105" s="44" t="n">
        <v>160</v>
      </c>
      <c r="K3105" s="45" t="n">
        <v>1097553.26</v>
      </c>
    </row>
    <row r="3106" customFormat="false" ht="12.75" hidden="false" customHeight="false" outlineLevel="0" collapsed="false">
      <c r="A3106" s="44" t="s">
        <v>8806</v>
      </c>
      <c r="B3106" s="46" t="n">
        <v>41575</v>
      </c>
      <c r="C3106" s="44" t="s">
        <v>8807</v>
      </c>
      <c r="D3106" s="44" t="n">
        <v>1</v>
      </c>
      <c r="E3106" s="44" t="s">
        <v>8808</v>
      </c>
      <c r="F3106" s="44" t="s">
        <v>2546</v>
      </c>
      <c r="G3106" s="44" t="s">
        <v>2586</v>
      </c>
      <c r="H3106" s="44" t="s">
        <v>8303</v>
      </c>
      <c r="J3106" s="44" t="n">
        <v>13.76</v>
      </c>
      <c r="K3106" s="45" t="n">
        <v>1097539.5</v>
      </c>
    </row>
    <row r="3107" customFormat="false" ht="12.75" hidden="false" customHeight="false" outlineLevel="0" collapsed="false">
      <c r="A3107" s="44" t="s">
        <v>8809</v>
      </c>
      <c r="B3107" s="46" t="n">
        <v>41575</v>
      </c>
      <c r="C3107" s="44" t="s">
        <v>8810</v>
      </c>
      <c r="D3107" s="44" t="n">
        <v>1</v>
      </c>
      <c r="E3107" s="44" t="s">
        <v>8811</v>
      </c>
      <c r="F3107" s="44" t="s">
        <v>2546</v>
      </c>
      <c r="G3107" s="44" t="s">
        <v>2586</v>
      </c>
      <c r="H3107" s="44" t="s">
        <v>8723</v>
      </c>
      <c r="J3107" s="44" t="n">
        <v>179.31</v>
      </c>
      <c r="K3107" s="45" t="n">
        <v>1097360.19</v>
      </c>
    </row>
    <row r="3108" customFormat="false" ht="12.75" hidden="false" customHeight="false" outlineLevel="0" collapsed="false">
      <c r="A3108" s="44" t="s">
        <v>8812</v>
      </c>
      <c r="B3108" s="46" t="n">
        <v>41575</v>
      </c>
      <c r="C3108" s="44" t="s">
        <v>8813</v>
      </c>
      <c r="D3108" s="44" t="n">
        <v>1</v>
      </c>
      <c r="E3108" s="44" t="s">
        <v>8814</v>
      </c>
      <c r="F3108" s="44" t="s">
        <v>7939</v>
      </c>
      <c r="G3108" s="44" t="s">
        <v>2659</v>
      </c>
      <c r="H3108" s="44" t="s">
        <v>1684</v>
      </c>
      <c r="I3108" s="44" t="n">
        <v>20.66</v>
      </c>
      <c r="K3108" s="45" t="n">
        <v>1097380.85</v>
      </c>
    </row>
    <row r="3109" customFormat="false" ht="12.75" hidden="false" customHeight="false" outlineLevel="0" collapsed="false">
      <c r="A3109" s="44" t="s">
        <v>8815</v>
      </c>
      <c r="B3109" s="46" t="n">
        <v>41575</v>
      </c>
      <c r="C3109" s="44" t="n">
        <v>9167</v>
      </c>
      <c r="D3109" s="44" t="n">
        <v>1</v>
      </c>
      <c r="E3109" s="44" t="s">
        <v>8816</v>
      </c>
      <c r="F3109" s="44" t="s">
        <v>2546</v>
      </c>
      <c r="G3109" s="44" t="s">
        <v>2586</v>
      </c>
      <c r="H3109" s="44" t="s">
        <v>8817</v>
      </c>
      <c r="J3109" s="44" t="n">
        <v>44.16</v>
      </c>
      <c r="K3109" s="45" t="n">
        <v>1097336.69</v>
      </c>
    </row>
    <row r="3110" customFormat="false" ht="12.75" hidden="false" customHeight="false" outlineLevel="0" collapsed="false">
      <c r="A3110" s="44" t="s">
        <v>8818</v>
      </c>
      <c r="B3110" s="46" t="n">
        <v>41575</v>
      </c>
      <c r="C3110" s="44" t="n">
        <v>4935</v>
      </c>
      <c r="D3110" s="44" t="n">
        <v>1</v>
      </c>
      <c r="E3110" s="44" t="s">
        <v>8819</v>
      </c>
      <c r="F3110" s="44" t="s">
        <v>7939</v>
      </c>
      <c r="G3110" s="44" t="s">
        <v>2659</v>
      </c>
      <c r="H3110" s="44" t="s">
        <v>1684</v>
      </c>
      <c r="I3110" s="44" t="n">
        <v>35.2</v>
      </c>
      <c r="K3110" s="45" t="n">
        <v>1097371.89</v>
      </c>
    </row>
    <row r="3111" customFormat="false" ht="12.75" hidden="false" customHeight="false" outlineLevel="0" collapsed="false">
      <c r="A3111" s="44" t="s">
        <v>8820</v>
      </c>
      <c r="B3111" s="46" t="n">
        <v>41575</v>
      </c>
      <c r="C3111" s="44" t="s">
        <v>8821</v>
      </c>
      <c r="D3111" s="44" t="n">
        <v>1</v>
      </c>
      <c r="E3111" s="44" t="s">
        <v>8822</v>
      </c>
      <c r="F3111" s="44" t="s">
        <v>7939</v>
      </c>
      <c r="G3111" s="44" t="s">
        <v>2659</v>
      </c>
      <c r="H3111" s="44" t="s">
        <v>1684</v>
      </c>
      <c r="I3111" s="44" t="n">
        <v>27.57</v>
      </c>
      <c r="K3111" s="45" t="n">
        <v>1097399.46</v>
      </c>
    </row>
    <row r="3112" customFormat="false" ht="12.75" hidden="false" customHeight="false" outlineLevel="0" collapsed="false">
      <c r="A3112" s="44" t="s">
        <v>8823</v>
      </c>
      <c r="B3112" s="46" t="n">
        <v>41575</v>
      </c>
      <c r="C3112" s="44" t="s">
        <v>8824</v>
      </c>
      <c r="D3112" s="44" t="n">
        <v>1</v>
      </c>
      <c r="E3112" s="44" t="s">
        <v>8825</v>
      </c>
      <c r="F3112" s="44" t="s">
        <v>7939</v>
      </c>
      <c r="G3112" s="44" t="s">
        <v>2659</v>
      </c>
      <c r="H3112" s="44" t="s">
        <v>1684</v>
      </c>
      <c r="I3112" s="44" t="n">
        <v>23.43</v>
      </c>
      <c r="K3112" s="45" t="n">
        <v>1097422.89</v>
      </c>
    </row>
    <row r="3113" customFormat="false" ht="12.75" hidden="false" customHeight="false" outlineLevel="0" collapsed="false">
      <c r="A3113" s="44" t="s">
        <v>8826</v>
      </c>
      <c r="B3113" s="46" t="n">
        <v>41575</v>
      </c>
      <c r="C3113" s="44" t="s">
        <v>8827</v>
      </c>
      <c r="D3113" s="44" t="n">
        <v>1</v>
      </c>
      <c r="E3113" s="44" t="s">
        <v>8828</v>
      </c>
      <c r="F3113" s="44" t="s">
        <v>7939</v>
      </c>
      <c r="G3113" s="44" t="s">
        <v>2659</v>
      </c>
      <c r="H3113" s="44" t="s">
        <v>1684</v>
      </c>
      <c r="I3113" s="44" t="n">
        <v>55.17</v>
      </c>
      <c r="K3113" s="45" t="n">
        <v>1097478.06</v>
      </c>
    </row>
    <row r="3114" customFormat="false" ht="12.75" hidden="false" customHeight="false" outlineLevel="0" collapsed="false">
      <c r="A3114" s="44" t="s">
        <v>8829</v>
      </c>
      <c r="B3114" s="46" t="n">
        <v>41575</v>
      </c>
      <c r="C3114" s="44" t="n">
        <v>7424612</v>
      </c>
      <c r="D3114" s="44" t="n">
        <v>1</v>
      </c>
      <c r="E3114" s="44" t="s">
        <v>8830</v>
      </c>
      <c r="F3114" s="44" t="s">
        <v>7939</v>
      </c>
      <c r="G3114" s="44" t="s">
        <v>2659</v>
      </c>
      <c r="H3114" s="44" t="s">
        <v>1684</v>
      </c>
      <c r="I3114" s="44" t="n">
        <v>32.83</v>
      </c>
      <c r="K3114" s="45" t="n">
        <v>1097510.89</v>
      </c>
    </row>
    <row r="3115" customFormat="false" ht="12.75" hidden="false" customHeight="false" outlineLevel="0" collapsed="false">
      <c r="A3115" s="44" t="s">
        <v>8831</v>
      </c>
      <c r="B3115" s="46" t="n">
        <v>41575</v>
      </c>
      <c r="C3115" s="44" t="s">
        <v>8832</v>
      </c>
      <c r="D3115" s="44" t="n">
        <v>1</v>
      </c>
      <c r="E3115" s="44" t="s">
        <v>8833</v>
      </c>
      <c r="F3115" s="44" t="s">
        <v>2546</v>
      </c>
      <c r="G3115" s="44" t="s">
        <v>2586</v>
      </c>
      <c r="H3115" s="44" t="s">
        <v>8307</v>
      </c>
      <c r="J3115" s="44" t="n">
        <v>207.14</v>
      </c>
      <c r="K3115" s="45" t="n">
        <v>1097303.75</v>
      </c>
    </row>
    <row r="3116" customFormat="false" ht="12.75" hidden="false" customHeight="false" outlineLevel="0" collapsed="false">
      <c r="A3116" s="44" t="s">
        <v>8834</v>
      </c>
      <c r="B3116" s="46" t="n">
        <v>41575</v>
      </c>
      <c r="C3116" s="44" t="n">
        <v>9170</v>
      </c>
      <c r="D3116" s="44" t="n">
        <v>1</v>
      </c>
      <c r="E3116" s="44" t="s">
        <v>8835</v>
      </c>
      <c r="F3116" s="44" t="s">
        <v>2546</v>
      </c>
      <c r="G3116" s="44" t="s">
        <v>2586</v>
      </c>
      <c r="H3116" s="44" t="s">
        <v>8817</v>
      </c>
      <c r="J3116" s="44" t="n">
        <v>13.2</v>
      </c>
      <c r="K3116" s="45" t="n">
        <v>1097290.55</v>
      </c>
    </row>
    <row r="3117" customFormat="false" ht="12.75" hidden="false" customHeight="false" outlineLevel="0" collapsed="false">
      <c r="A3117" s="44" t="s">
        <v>8836</v>
      </c>
      <c r="B3117" s="46" t="n">
        <v>41575</v>
      </c>
      <c r="C3117" s="44" t="n">
        <v>9172</v>
      </c>
      <c r="D3117" s="44" t="n">
        <v>1</v>
      </c>
      <c r="E3117" s="44" t="s">
        <v>8837</v>
      </c>
      <c r="F3117" s="44" t="s">
        <v>2546</v>
      </c>
      <c r="G3117" s="44" t="s">
        <v>2586</v>
      </c>
      <c r="H3117" s="44" t="s">
        <v>8838</v>
      </c>
      <c r="J3117" s="44" t="n">
        <v>172.69</v>
      </c>
      <c r="K3117" s="45" t="n">
        <v>1097117.86</v>
      </c>
    </row>
    <row r="3118" customFormat="false" ht="12.75" hidden="false" customHeight="false" outlineLevel="0" collapsed="false">
      <c r="A3118" s="44" t="s">
        <v>8839</v>
      </c>
      <c r="B3118" s="46" t="n">
        <v>41575</v>
      </c>
      <c r="C3118" s="44" t="n">
        <v>9173</v>
      </c>
      <c r="D3118" s="44" t="n">
        <v>1</v>
      </c>
      <c r="E3118" s="44" t="s">
        <v>8840</v>
      </c>
      <c r="F3118" s="44" t="s">
        <v>2546</v>
      </c>
      <c r="G3118" s="44" t="s">
        <v>2586</v>
      </c>
      <c r="H3118" s="44" t="s">
        <v>8841</v>
      </c>
      <c r="J3118" s="44" t="n">
        <v>61.6</v>
      </c>
      <c r="K3118" s="45" t="n">
        <v>1097056.26</v>
      </c>
    </row>
    <row r="3119" customFormat="false" ht="12.75" hidden="false" customHeight="false" outlineLevel="0" collapsed="false">
      <c r="A3119" s="44" t="s">
        <v>8842</v>
      </c>
      <c r="B3119" s="46" t="n">
        <v>41575</v>
      </c>
      <c r="C3119" s="44" t="n">
        <v>9176</v>
      </c>
      <c r="D3119" s="44" t="n">
        <v>1</v>
      </c>
      <c r="E3119" s="44" t="s">
        <v>8843</v>
      </c>
      <c r="F3119" s="44" t="s">
        <v>2546</v>
      </c>
      <c r="G3119" s="44" t="s">
        <v>2586</v>
      </c>
      <c r="H3119" s="44" t="s">
        <v>8844</v>
      </c>
      <c r="J3119" s="44" t="n">
        <v>11.72</v>
      </c>
      <c r="K3119" s="45" t="n">
        <v>1097044.54</v>
      </c>
    </row>
    <row r="3120" customFormat="false" ht="12.75" hidden="false" customHeight="false" outlineLevel="0" collapsed="false">
      <c r="A3120" s="44" t="s">
        <v>8845</v>
      </c>
      <c r="B3120" s="46" t="n">
        <v>41575</v>
      </c>
      <c r="C3120" s="44" t="n">
        <v>9177</v>
      </c>
      <c r="D3120" s="44" t="n">
        <v>1</v>
      </c>
      <c r="E3120" s="44" t="s">
        <v>8846</v>
      </c>
      <c r="F3120" s="44" t="s">
        <v>2546</v>
      </c>
      <c r="G3120" s="44" t="s">
        <v>2586</v>
      </c>
      <c r="H3120" s="44" t="s">
        <v>8847</v>
      </c>
      <c r="J3120" s="44" t="n">
        <v>47.66</v>
      </c>
      <c r="K3120" s="45" t="n">
        <v>1096996.88</v>
      </c>
    </row>
    <row r="3121" customFormat="false" ht="12.75" hidden="false" customHeight="false" outlineLevel="0" collapsed="false">
      <c r="A3121" s="44" t="s">
        <v>8848</v>
      </c>
      <c r="B3121" s="46" t="n">
        <v>41575</v>
      </c>
      <c r="C3121" s="44" t="n">
        <v>9178</v>
      </c>
      <c r="D3121" s="44" t="n">
        <v>1</v>
      </c>
      <c r="E3121" s="44" t="s">
        <v>8849</v>
      </c>
      <c r="F3121" s="44" t="s">
        <v>2546</v>
      </c>
      <c r="G3121" s="44" t="s">
        <v>2586</v>
      </c>
      <c r="H3121" s="44" t="s">
        <v>8850</v>
      </c>
      <c r="J3121" s="44" t="n">
        <v>9.93</v>
      </c>
      <c r="K3121" s="45" t="n">
        <v>1096986.95</v>
      </c>
    </row>
    <row r="3122" customFormat="false" ht="12.75" hidden="false" customHeight="false" outlineLevel="0" collapsed="false">
      <c r="A3122" s="44" t="s">
        <v>8851</v>
      </c>
      <c r="B3122" s="46" t="n">
        <v>41576</v>
      </c>
      <c r="C3122" s="44" t="n">
        <v>9179</v>
      </c>
      <c r="D3122" s="44" t="n">
        <v>1</v>
      </c>
      <c r="E3122" s="44" t="s">
        <v>8852</v>
      </c>
      <c r="F3122" s="44" t="s">
        <v>2546</v>
      </c>
      <c r="G3122" s="44" t="s">
        <v>2586</v>
      </c>
      <c r="H3122" s="44" t="s">
        <v>8853</v>
      </c>
      <c r="J3122" s="44" t="n">
        <v>3.59</v>
      </c>
      <c r="K3122" s="45" t="n">
        <v>1096983.36</v>
      </c>
    </row>
    <row r="3123" customFormat="false" ht="12.75" hidden="false" customHeight="false" outlineLevel="0" collapsed="false">
      <c r="A3123" s="44" t="s">
        <v>8854</v>
      </c>
      <c r="B3123" s="46" t="n">
        <v>41576</v>
      </c>
      <c r="C3123" s="44" t="n">
        <v>9183</v>
      </c>
      <c r="D3123" s="44" t="n">
        <v>1</v>
      </c>
      <c r="E3123" s="44" t="s">
        <v>8855</v>
      </c>
      <c r="F3123" s="44" t="s">
        <v>2546</v>
      </c>
      <c r="G3123" s="44" t="s">
        <v>2586</v>
      </c>
      <c r="H3123" s="44" t="s">
        <v>8690</v>
      </c>
      <c r="J3123" s="44" t="n">
        <v>18.05</v>
      </c>
      <c r="K3123" s="45" t="n">
        <v>1096965.31</v>
      </c>
    </row>
    <row r="3124" customFormat="false" ht="12.75" hidden="false" customHeight="false" outlineLevel="0" collapsed="false">
      <c r="A3124" s="44" t="s">
        <v>8856</v>
      </c>
      <c r="B3124" s="46" t="n">
        <v>41576</v>
      </c>
      <c r="C3124" s="44" t="n">
        <v>9184</v>
      </c>
      <c r="D3124" s="44" t="n">
        <v>1</v>
      </c>
      <c r="E3124" s="44" t="s">
        <v>8857</v>
      </c>
      <c r="F3124" s="44" t="s">
        <v>2546</v>
      </c>
      <c r="G3124" s="44" t="s">
        <v>2586</v>
      </c>
      <c r="H3124" s="44" t="s">
        <v>8858</v>
      </c>
      <c r="J3124" s="44" t="n">
        <v>234.87</v>
      </c>
      <c r="K3124" s="45" t="n">
        <v>1096730.44</v>
      </c>
    </row>
    <row r="3125" customFormat="false" ht="12.75" hidden="false" customHeight="false" outlineLevel="0" collapsed="false">
      <c r="A3125" s="44" t="s">
        <v>8859</v>
      </c>
      <c r="B3125" s="46" t="n">
        <v>41576</v>
      </c>
      <c r="C3125" s="44" t="n">
        <v>9185</v>
      </c>
      <c r="D3125" s="44" t="n">
        <v>1</v>
      </c>
      <c r="E3125" s="44" t="s">
        <v>8860</v>
      </c>
      <c r="F3125" s="44" t="s">
        <v>2546</v>
      </c>
      <c r="G3125" s="44" t="s">
        <v>2586</v>
      </c>
      <c r="H3125" s="44" t="s">
        <v>8861</v>
      </c>
      <c r="J3125" s="44" t="n">
        <v>27.72</v>
      </c>
      <c r="K3125" s="45" t="n">
        <v>1096702.72</v>
      </c>
    </row>
    <row r="3126" customFormat="false" ht="12.75" hidden="false" customHeight="false" outlineLevel="0" collapsed="false">
      <c r="A3126" s="44" t="s">
        <v>8862</v>
      </c>
      <c r="B3126" s="46" t="n">
        <v>41576</v>
      </c>
      <c r="C3126" s="44" t="n">
        <v>9186</v>
      </c>
      <c r="D3126" s="44" t="n">
        <v>1</v>
      </c>
      <c r="E3126" s="44" t="s">
        <v>8863</v>
      </c>
      <c r="F3126" s="44" t="s">
        <v>2546</v>
      </c>
      <c r="G3126" s="44" t="s">
        <v>2586</v>
      </c>
      <c r="H3126" s="44" t="s">
        <v>8864</v>
      </c>
      <c r="J3126" s="44" t="n">
        <v>62.9</v>
      </c>
      <c r="K3126" s="45" t="n">
        <v>1096639.82</v>
      </c>
    </row>
    <row r="3127" customFormat="false" ht="12.75" hidden="false" customHeight="false" outlineLevel="0" collapsed="false">
      <c r="A3127" s="44" t="s">
        <v>8865</v>
      </c>
      <c r="B3127" s="46" t="n">
        <v>41576</v>
      </c>
      <c r="C3127" s="44" t="s">
        <v>8866</v>
      </c>
      <c r="D3127" s="44" t="n">
        <v>2</v>
      </c>
      <c r="E3127" s="44" t="s">
        <v>8867</v>
      </c>
      <c r="F3127" s="44" t="s">
        <v>7870</v>
      </c>
      <c r="G3127" s="44" t="s">
        <v>2503</v>
      </c>
      <c r="H3127" s="44" t="s">
        <v>1515</v>
      </c>
      <c r="I3127" s="45" t="n">
        <v>4160.95</v>
      </c>
      <c r="K3127" s="45" t="n">
        <v>1100800.77</v>
      </c>
    </row>
    <row r="3128" customFormat="false" ht="12.75" hidden="false" customHeight="false" outlineLevel="0" collapsed="false">
      <c r="A3128" s="44" t="s">
        <v>8868</v>
      </c>
      <c r="B3128" s="46" t="n">
        <v>41576</v>
      </c>
      <c r="C3128" s="44" t="n">
        <v>9188</v>
      </c>
      <c r="D3128" s="44" t="n">
        <v>1</v>
      </c>
      <c r="E3128" s="44" t="s">
        <v>8869</v>
      </c>
      <c r="F3128" s="44" t="s">
        <v>2546</v>
      </c>
      <c r="G3128" s="44" t="s">
        <v>2586</v>
      </c>
      <c r="H3128" s="44" t="s">
        <v>8870</v>
      </c>
      <c r="J3128" s="44" t="n">
        <v>6.4</v>
      </c>
      <c r="K3128" s="45" t="n">
        <v>1100794.37</v>
      </c>
    </row>
    <row r="3129" customFormat="false" ht="12.75" hidden="false" customHeight="false" outlineLevel="0" collapsed="false">
      <c r="A3129" s="44" t="s">
        <v>8871</v>
      </c>
      <c r="B3129" s="46" t="n">
        <v>41576</v>
      </c>
      <c r="C3129" s="44" t="n">
        <v>9189</v>
      </c>
      <c r="D3129" s="44" t="n">
        <v>1</v>
      </c>
      <c r="E3129" s="44" t="s">
        <v>8872</v>
      </c>
      <c r="F3129" s="44" t="s">
        <v>2546</v>
      </c>
      <c r="G3129" s="44" t="s">
        <v>2586</v>
      </c>
      <c r="H3129" s="44" t="s">
        <v>8873</v>
      </c>
      <c r="J3129" s="44" t="n">
        <v>83.11</v>
      </c>
      <c r="K3129" s="45" t="n">
        <v>1100711.26</v>
      </c>
    </row>
    <row r="3137" customFormat="false" ht="12.75" hidden="false" customHeight="false" outlineLevel="0" collapsed="false">
      <c r="A3137" s="44" t="s">
        <v>2453</v>
      </c>
      <c r="B3137" s="44" t="s">
        <v>2454</v>
      </c>
      <c r="C3137" s="44" t="s">
        <v>2455</v>
      </c>
      <c r="D3137" s="44" t="s">
        <v>2456</v>
      </c>
      <c r="E3137" s="44" t="s">
        <v>53</v>
      </c>
      <c r="F3137" s="44" t="s">
        <v>52</v>
      </c>
      <c r="G3137" s="44" t="s">
        <v>2454</v>
      </c>
      <c r="H3137" s="44" t="s">
        <v>2457</v>
      </c>
      <c r="I3137" s="44" t="s">
        <v>2458</v>
      </c>
      <c r="J3137" s="44" t="s">
        <v>55</v>
      </c>
      <c r="K3137" s="44" t="s">
        <v>50</v>
      </c>
    </row>
    <row r="3138" customFormat="false" ht="12.75" hidden="false" customHeight="false" outlineLevel="0" collapsed="false">
      <c r="A3138" s="44" t="s">
        <v>2459</v>
      </c>
      <c r="B3138" s="44" t="s">
        <v>2460</v>
      </c>
      <c r="C3138" s="44" t="s">
        <v>2461</v>
      </c>
      <c r="D3138" s="44" t="s">
        <v>2462</v>
      </c>
      <c r="E3138" s="44" t="s">
        <v>2463</v>
      </c>
      <c r="J3138" s="46" t="n">
        <v>37211</v>
      </c>
      <c r="K3138" s="44" t="s">
        <v>8874</v>
      </c>
    </row>
    <row r="3139" customFormat="false" ht="12.75" hidden="false" customHeight="false" outlineLevel="0" collapsed="false">
      <c r="J3139" s="47" t="n">
        <v>0.566666666666667</v>
      </c>
    </row>
    <row r="3140" customFormat="false" ht="12.75" hidden="false" customHeight="false" outlineLevel="0" collapsed="false">
      <c r="A3140" s="44" t="s">
        <v>2465</v>
      </c>
      <c r="B3140" s="44" t="s">
        <v>2466</v>
      </c>
      <c r="C3140" s="44" t="s">
        <v>2467</v>
      </c>
      <c r="D3140" s="44" t="s">
        <v>2468</v>
      </c>
      <c r="E3140" s="44" t="n">
        <v>13</v>
      </c>
    </row>
    <row r="3142" customFormat="false" ht="12.75" hidden="false" customHeight="false" outlineLevel="0" collapsed="false">
      <c r="A3142" s="44" t="s">
        <v>2469</v>
      </c>
      <c r="B3142" s="44" t="s">
        <v>2470</v>
      </c>
      <c r="D3142" s="44" t="s">
        <v>2471</v>
      </c>
      <c r="E3142" s="44" t="s">
        <v>2472</v>
      </c>
      <c r="G3142" s="44" t="s">
        <v>2473</v>
      </c>
      <c r="H3142" s="44" t="s">
        <v>2474</v>
      </c>
      <c r="I3142" s="44" t="s">
        <v>67</v>
      </c>
      <c r="J3142" s="44" t="s">
        <v>68</v>
      </c>
      <c r="K3142" s="44" t="s">
        <v>2475</v>
      </c>
    </row>
    <row r="3143" customFormat="false" ht="12.75" hidden="false" customHeight="false" outlineLevel="0" collapsed="false">
      <c r="A3143" s="44" t="s">
        <v>2453</v>
      </c>
      <c r="B3143" s="44" t="s">
        <v>2454</v>
      </c>
      <c r="C3143" s="44" t="s">
        <v>2455</v>
      </c>
      <c r="D3143" s="44" t="s">
        <v>2456</v>
      </c>
      <c r="E3143" s="44" t="s">
        <v>53</v>
      </c>
      <c r="F3143" s="44" t="s">
        <v>52</v>
      </c>
      <c r="G3143" s="44" t="s">
        <v>2454</v>
      </c>
      <c r="H3143" s="44" t="s">
        <v>2457</v>
      </c>
      <c r="I3143" s="44" t="s">
        <v>2458</v>
      </c>
      <c r="J3143" s="44" t="s">
        <v>55</v>
      </c>
      <c r="K3143" s="44" t="s">
        <v>50</v>
      </c>
    </row>
    <row r="3144" customFormat="false" ht="12.75" hidden="false" customHeight="false" outlineLevel="0" collapsed="false">
      <c r="A3144" s="44" t="s">
        <v>8875</v>
      </c>
      <c r="B3144" s="46" t="n">
        <v>41576</v>
      </c>
      <c r="C3144" s="44" t="s">
        <v>8876</v>
      </c>
      <c r="D3144" s="44" t="n">
        <v>1</v>
      </c>
      <c r="E3144" s="44" t="s">
        <v>8877</v>
      </c>
      <c r="F3144" s="44" t="s">
        <v>8878</v>
      </c>
      <c r="G3144" s="44" t="s">
        <v>2659</v>
      </c>
      <c r="H3144" s="44" t="s">
        <v>1782</v>
      </c>
      <c r="I3144" s="45" t="n">
        <v>24827.59</v>
      </c>
      <c r="K3144" s="45" t="n">
        <v>1125538.85</v>
      </c>
    </row>
    <row r="3145" customFormat="false" ht="12.75" hidden="false" customHeight="false" outlineLevel="0" collapsed="false">
      <c r="A3145" s="44" t="s">
        <v>8879</v>
      </c>
      <c r="B3145" s="46" t="n">
        <v>41576</v>
      </c>
      <c r="C3145" s="44" t="n">
        <v>30841</v>
      </c>
      <c r="D3145" s="44" t="n">
        <v>1</v>
      </c>
      <c r="E3145" s="44" t="s">
        <v>8880</v>
      </c>
      <c r="F3145" s="44" t="s">
        <v>7939</v>
      </c>
      <c r="G3145" s="44" t="s">
        <v>2659</v>
      </c>
      <c r="H3145" s="44" t="s">
        <v>1684</v>
      </c>
      <c r="I3145" s="44" t="n">
        <v>19.18</v>
      </c>
      <c r="K3145" s="45" t="n">
        <v>1125558.03</v>
      </c>
    </row>
    <row r="3146" customFormat="false" ht="12.75" hidden="false" customHeight="false" outlineLevel="0" collapsed="false">
      <c r="A3146" s="44" t="s">
        <v>8881</v>
      </c>
      <c r="B3146" s="46" t="n">
        <v>41576</v>
      </c>
      <c r="C3146" s="44" t="n">
        <v>17044</v>
      </c>
      <c r="D3146" s="44" t="n">
        <v>1</v>
      </c>
      <c r="E3146" s="44" t="s">
        <v>8882</v>
      </c>
      <c r="F3146" s="44" t="s">
        <v>7939</v>
      </c>
      <c r="G3146" s="44" t="s">
        <v>2659</v>
      </c>
      <c r="H3146" s="44" t="s">
        <v>1566</v>
      </c>
      <c r="I3146" s="44" t="n">
        <v>560</v>
      </c>
      <c r="K3146" s="45" t="n">
        <v>1126118.03</v>
      </c>
    </row>
    <row r="3147" customFormat="false" ht="12.75" hidden="false" customHeight="false" outlineLevel="0" collapsed="false">
      <c r="A3147" s="44" t="s">
        <v>8883</v>
      </c>
      <c r="B3147" s="46" t="n">
        <v>41576</v>
      </c>
      <c r="C3147" s="44" t="s">
        <v>8884</v>
      </c>
      <c r="D3147" s="44" t="n">
        <v>1</v>
      </c>
      <c r="E3147" s="44" t="s">
        <v>8885</v>
      </c>
      <c r="F3147" s="44" t="s">
        <v>7939</v>
      </c>
      <c r="G3147" s="44" t="s">
        <v>2659</v>
      </c>
      <c r="H3147" s="44" t="s">
        <v>1684</v>
      </c>
      <c r="I3147" s="44" t="n">
        <v>22.4</v>
      </c>
      <c r="K3147" s="45" t="n">
        <v>1126140.43</v>
      </c>
    </row>
    <row r="3148" customFormat="false" ht="12.75" hidden="false" customHeight="false" outlineLevel="0" collapsed="false">
      <c r="A3148" s="44" t="s">
        <v>8886</v>
      </c>
      <c r="B3148" s="46" t="n">
        <v>41576</v>
      </c>
      <c r="C3148" s="44" t="s">
        <v>8887</v>
      </c>
      <c r="D3148" s="44" t="n">
        <v>1</v>
      </c>
      <c r="E3148" s="44" t="s">
        <v>8888</v>
      </c>
      <c r="F3148" s="44" t="s">
        <v>7939</v>
      </c>
      <c r="G3148" s="44" t="s">
        <v>2659</v>
      </c>
      <c r="H3148" s="44" t="s">
        <v>1684</v>
      </c>
      <c r="I3148" s="44" t="n">
        <v>40.37</v>
      </c>
      <c r="K3148" s="45" t="n">
        <v>1126180.8</v>
      </c>
    </row>
    <row r="3149" customFormat="false" ht="12.75" hidden="false" customHeight="false" outlineLevel="0" collapsed="false">
      <c r="A3149" s="44" t="s">
        <v>8889</v>
      </c>
      <c r="B3149" s="46" t="n">
        <v>41576</v>
      </c>
      <c r="C3149" s="44" t="n">
        <v>54645</v>
      </c>
      <c r="D3149" s="44" t="n">
        <v>1</v>
      </c>
      <c r="E3149" s="44" t="s">
        <v>8890</v>
      </c>
      <c r="F3149" s="44" t="s">
        <v>7939</v>
      </c>
      <c r="G3149" s="44" t="s">
        <v>2659</v>
      </c>
      <c r="H3149" s="44" t="s">
        <v>1684</v>
      </c>
      <c r="I3149" s="44" t="n">
        <v>13.79</v>
      </c>
      <c r="K3149" s="45" t="n">
        <v>1126194.59</v>
      </c>
    </row>
    <row r="3150" customFormat="false" ht="12.75" hidden="false" customHeight="false" outlineLevel="0" collapsed="false">
      <c r="A3150" s="44" t="s">
        <v>8891</v>
      </c>
      <c r="B3150" s="46" t="n">
        <v>41576</v>
      </c>
      <c r="C3150" s="44" t="s">
        <v>8892</v>
      </c>
      <c r="D3150" s="44" t="n">
        <v>1</v>
      </c>
      <c r="E3150" s="44" t="s">
        <v>8893</v>
      </c>
      <c r="F3150" s="44" t="s">
        <v>7939</v>
      </c>
      <c r="G3150" s="44" t="s">
        <v>2659</v>
      </c>
      <c r="H3150" s="44" t="s">
        <v>1684</v>
      </c>
      <c r="I3150" s="44" t="n">
        <v>184</v>
      </c>
      <c r="K3150" s="45" t="n">
        <v>1126378.59</v>
      </c>
    </row>
    <row r="3151" customFormat="false" ht="12.75" hidden="false" customHeight="false" outlineLevel="0" collapsed="false">
      <c r="A3151" s="44" t="s">
        <v>8894</v>
      </c>
      <c r="B3151" s="46" t="n">
        <v>41576</v>
      </c>
      <c r="C3151" s="44" t="s">
        <v>8895</v>
      </c>
      <c r="D3151" s="44" t="n">
        <v>1</v>
      </c>
      <c r="E3151" s="44" t="s">
        <v>8896</v>
      </c>
      <c r="F3151" s="44" t="s">
        <v>7939</v>
      </c>
      <c r="G3151" s="44" t="s">
        <v>2659</v>
      </c>
      <c r="H3151" s="44" t="s">
        <v>1684</v>
      </c>
      <c r="I3151" s="44" t="n">
        <v>51.15</v>
      </c>
      <c r="K3151" s="45" t="n">
        <v>1126429.74</v>
      </c>
    </row>
    <row r="3152" customFormat="false" ht="12.75" hidden="false" customHeight="false" outlineLevel="0" collapsed="false">
      <c r="A3152" s="44" t="s">
        <v>8897</v>
      </c>
      <c r="B3152" s="46" t="n">
        <v>41576</v>
      </c>
      <c r="C3152" s="44" t="n">
        <v>3644</v>
      </c>
      <c r="D3152" s="44" t="n">
        <v>1</v>
      </c>
      <c r="E3152" s="44" t="s">
        <v>8898</v>
      </c>
      <c r="F3152" s="44" t="s">
        <v>7939</v>
      </c>
      <c r="G3152" s="44" t="s">
        <v>2659</v>
      </c>
      <c r="H3152" s="44" t="s">
        <v>1684</v>
      </c>
      <c r="I3152" s="44" t="n">
        <v>97.24</v>
      </c>
      <c r="K3152" s="45" t="n">
        <v>1126526.98</v>
      </c>
    </row>
    <row r="3153" customFormat="false" ht="12.75" hidden="false" customHeight="false" outlineLevel="0" collapsed="false">
      <c r="A3153" s="44" t="s">
        <v>8899</v>
      </c>
      <c r="B3153" s="46" t="n">
        <v>41576</v>
      </c>
      <c r="C3153" s="44" t="s">
        <v>8900</v>
      </c>
      <c r="D3153" s="44" t="n">
        <v>1</v>
      </c>
      <c r="E3153" s="44" t="s">
        <v>8901</v>
      </c>
      <c r="F3153" s="44" t="s">
        <v>7939</v>
      </c>
      <c r="G3153" s="44" t="s">
        <v>2659</v>
      </c>
      <c r="H3153" s="44" t="s">
        <v>1684</v>
      </c>
      <c r="I3153" s="44" t="n">
        <v>15.1</v>
      </c>
      <c r="K3153" s="45" t="n">
        <v>1126542.08</v>
      </c>
    </row>
    <row r="3154" customFormat="false" ht="12.75" hidden="false" customHeight="false" outlineLevel="0" collapsed="false">
      <c r="A3154" s="44" t="s">
        <v>8902</v>
      </c>
      <c r="B3154" s="46" t="n">
        <v>41576</v>
      </c>
      <c r="C3154" s="44" t="s">
        <v>8903</v>
      </c>
      <c r="D3154" s="44" t="n">
        <v>1</v>
      </c>
      <c r="E3154" s="44" t="s">
        <v>8904</v>
      </c>
      <c r="F3154" s="44" t="s">
        <v>7939</v>
      </c>
      <c r="G3154" s="44" t="s">
        <v>2659</v>
      </c>
      <c r="H3154" s="44" t="s">
        <v>1684</v>
      </c>
      <c r="I3154" s="44" t="n">
        <v>6.46</v>
      </c>
      <c r="K3154" s="45" t="n">
        <v>1126548.54</v>
      </c>
    </row>
    <row r="3155" customFormat="false" ht="12.75" hidden="false" customHeight="false" outlineLevel="0" collapsed="false">
      <c r="A3155" s="44" t="s">
        <v>8905</v>
      </c>
      <c r="B3155" s="46" t="n">
        <v>41576</v>
      </c>
      <c r="C3155" s="44" t="s">
        <v>8906</v>
      </c>
      <c r="D3155" s="44" t="n">
        <v>1</v>
      </c>
      <c r="E3155" s="44" t="s">
        <v>8907</v>
      </c>
      <c r="F3155" s="44" t="s">
        <v>7812</v>
      </c>
      <c r="G3155" s="44" t="s">
        <v>2553</v>
      </c>
      <c r="H3155" s="44" t="s">
        <v>7828</v>
      </c>
      <c r="I3155" s="44" t="n">
        <v>108.01</v>
      </c>
      <c r="K3155" s="45" t="n">
        <v>1126656.55</v>
      </c>
    </row>
    <row r="3156" customFormat="false" ht="12.75" hidden="false" customHeight="false" outlineLevel="0" collapsed="false">
      <c r="A3156" s="44" t="s">
        <v>8908</v>
      </c>
      <c r="B3156" s="46" t="n">
        <v>41576</v>
      </c>
      <c r="C3156" s="44" t="s">
        <v>8909</v>
      </c>
      <c r="D3156" s="44" t="n">
        <v>1</v>
      </c>
      <c r="E3156" s="44" t="s">
        <v>8910</v>
      </c>
      <c r="F3156" s="44" t="s">
        <v>7939</v>
      </c>
      <c r="G3156" s="44" t="s">
        <v>2659</v>
      </c>
      <c r="H3156" s="44" t="s">
        <v>1684</v>
      </c>
      <c r="I3156" s="44" t="n">
        <v>22.06</v>
      </c>
      <c r="K3156" s="45" t="n">
        <v>1126678.61</v>
      </c>
    </row>
    <row r="3157" customFormat="false" ht="12.75" hidden="false" customHeight="false" outlineLevel="0" collapsed="false">
      <c r="A3157" s="44" t="s">
        <v>8911</v>
      </c>
      <c r="B3157" s="46" t="n">
        <v>41576</v>
      </c>
      <c r="C3157" s="44" t="s">
        <v>8912</v>
      </c>
      <c r="D3157" s="44" t="n">
        <v>1</v>
      </c>
      <c r="E3157" s="44" t="s">
        <v>8913</v>
      </c>
      <c r="F3157" s="44" t="s">
        <v>7994</v>
      </c>
      <c r="G3157" s="44" t="s">
        <v>2659</v>
      </c>
      <c r="H3157" s="44" t="s">
        <v>1684</v>
      </c>
      <c r="I3157" s="44" t="n">
        <v>98.5</v>
      </c>
      <c r="K3157" s="45" t="n">
        <v>1126777.11</v>
      </c>
    </row>
    <row r="3158" customFormat="false" ht="12.75" hidden="false" customHeight="false" outlineLevel="0" collapsed="false">
      <c r="A3158" s="44" t="s">
        <v>8914</v>
      </c>
      <c r="B3158" s="46" t="n">
        <v>41576</v>
      </c>
      <c r="C3158" s="44" t="s">
        <v>8915</v>
      </c>
      <c r="D3158" s="44" t="n">
        <v>1</v>
      </c>
      <c r="E3158" s="44" t="s">
        <v>8916</v>
      </c>
      <c r="F3158" s="44" t="s">
        <v>7939</v>
      </c>
      <c r="G3158" s="44" t="s">
        <v>2659</v>
      </c>
      <c r="H3158" s="44" t="s">
        <v>1684</v>
      </c>
      <c r="I3158" s="44" t="n">
        <v>17.72</v>
      </c>
      <c r="K3158" s="45" t="n">
        <v>1126794.83</v>
      </c>
    </row>
    <row r="3159" customFormat="false" ht="12.75" hidden="false" customHeight="false" outlineLevel="0" collapsed="false">
      <c r="A3159" s="44" t="s">
        <v>8917</v>
      </c>
      <c r="B3159" s="46" t="n">
        <v>41576</v>
      </c>
      <c r="C3159" s="44" t="s">
        <v>8918</v>
      </c>
      <c r="D3159" s="44" t="n">
        <v>1</v>
      </c>
      <c r="E3159" s="44" t="s">
        <v>8919</v>
      </c>
      <c r="F3159" s="44" t="s">
        <v>7939</v>
      </c>
      <c r="G3159" s="44" t="s">
        <v>2659</v>
      </c>
      <c r="H3159" s="44" t="s">
        <v>1684</v>
      </c>
      <c r="I3159" s="44" t="n">
        <v>8.72</v>
      </c>
      <c r="K3159" s="45" t="n">
        <v>1126803.55</v>
      </c>
    </row>
    <row r="3160" customFormat="false" ht="12.75" hidden="false" customHeight="false" outlineLevel="0" collapsed="false">
      <c r="A3160" s="44" t="s">
        <v>8920</v>
      </c>
      <c r="B3160" s="46" t="n">
        <v>41576</v>
      </c>
      <c r="C3160" s="44" t="s">
        <v>8921</v>
      </c>
      <c r="D3160" s="44" t="n">
        <v>1</v>
      </c>
      <c r="E3160" s="44" t="s">
        <v>8922</v>
      </c>
      <c r="F3160" s="44" t="s">
        <v>7939</v>
      </c>
      <c r="G3160" s="44" t="s">
        <v>2659</v>
      </c>
      <c r="H3160" s="44" t="s">
        <v>1684</v>
      </c>
      <c r="I3160" s="44" t="n">
        <v>55.17</v>
      </c>
      <c r="K3160" s="45" t="n">
        <v>1126858.72</v>
      </c>
    </row>
    <row r="3161" customFormat="false" ht="12.75" hidden="false" customHeight="false" outlineLevel="0" collapsed="false">
      <c r="A3161" s="44" t="s">
        <v>8923</v>
      </c>
      <c r="B3161" s="46" t="n">
        <v>41576</v>
      </c>
      <c r="C3161" s="44" t="s">
        <v>8924</v>
      </c>
      <c r="D3161" s="44" t="n">
        <v>1</v>
      </c>
      <c r="E3161" s="44" t="s">
        <v>8925</v>
      </c>
      <c r="F3161" s="44" t="s">
        <v>7812</v>
      </c>
      <c r="G3161" s="44" t="s">
        <v>2659</v>
      </c>
      <c r="H3161" s="44" t="s">
        <v>1684</v>
      </c>
      <c r="I3161" s="44" t="n">
        <v>175.15</v>
      </c>
      <c r="K3161" s="45" t="n">
        <v>1127033.87</v>
      </c>
    </row>
    <row r="3162" customFormat="false" ht="12.75" hidden="false" customHeight="false" outlineLevel="0" collapsed="false">
      <c r="A3162" s="44" t="s">
        <v>8926</v>
      </c>
      <c r="B3162" s="46" t="n">
        <v>41576</v>
      </c>
      <c r="C3162" s="44" t="s">
        <v>8927</v>
      </c>
      <c r="D3162" s="44" t="n">
        <v>1</v>
      </c>
      <c r="E3162" s="44" t="s">
        <v>8928</v>
      </c>
      <c r="F3162" s="44" t="s">
        <v>7812</v>
      </c>
      <c r="G3162" s="44" t="s">
        <v>2659</v>
      </c>
      <c r="H3162" s="44" t="s">
        <v>1684</v>
      </c>
      <c r="I3162" s="44" t="n">
        <v>175.15</v>
      </c>
      <c r="K3162" s="45" t="n">
        <v>1127209.02</v>
      </c>
    </row>
    <row r="3163" customFormat="false" ht="12.75" hidden="false" customHeight="false" outlineLevel="0" collapsed="false">
      <c r="A3163" s="44" t="s">
        <v>8929</v>
      </c>
      <c r="B3163" s="46" t="n">
        <v>41576</v>
      </c>
      <c r="C3163" s="44" t="n">
        <v>9005288</v>
      </c>
      <c r="D3163" s="44" t="n">
        <v>1</v>
      </c>
      <c r="E3163" s="44" t="s">
        <v>8930</v>
      </c>
      <c r="F3163" s="44" t="s">
        <v>2546</v>
      </c>
      <c r="G3163" s="44" t="s">
        <v>2586</v>
      </c>
      <c r="H3163" s="44" t="s">
        <v>8931</v>
      </c>
      <c r="J3163" s="44" t="n">
        <v>19.64</v>
      </c>
      <c r="K3163" s="45" t="n">
        <v>1127189.38</v>
      </c>
    </row>
    <row r="3164" customFormat="false" ht="12.75" hidden="false" customHeight="false" outlineLevel="0" collapsed="false">
      <c r="A3164" s="44" t="s">
        <v>8932</v>
      </c>
      <c r="B3164" s="46" t="n">
        <v>41576</v>
      </c>
      <c r="C3164" s="44" t="s">
        <v>8933</v>
      </c>
      <c r="D3164" s="44" t="n">
        <v>1</v>
      </c>
      <c r="E3164" s="44" t="s">
        <v>8934</v>
      </c>
      <c r="F3164" s="44" t="s">
        <v>2546</v>
      </c>
      <c r="G3164" s="44" t="s">
        <v>2586</v>
      </c>
      <c r="H3164" s="44" t="s">
        <v>8935</v>
      </c>
      <c r="J3164" s="44" t="n">
        <v>101.41</v>
      </c>
      <c r="K3164" s="45" t="n">
        <v>1127087.97</v>
      </c>
    </row>
    <row r="3165" customFormat="false" ht="12.75" hidden="false" customHeight="false" outlineLevel="0" collapsed="false">
      <c r="A3165" s="44" t="s">
        <v>8936</v>
      </c>
      <c r="B3165" s="46" t="n">
        <v>41576</v>
      </c>
      <c r="C3165" s="44" t="s">
        <v>8937</v>
      </c>
      <c r="D3165" s="44" t="n">
        <v>1</v>
      </c>
      <c r="E3165" s="44" t="s">
        <v>8938</v>
      </c>
      <c r="F3165" s="44" t="s">
        <v>2546</v>
      </c>
      <c r="G3165" s="44" t="s">
        <v>2586</v>
      </c>
      <c r="H3165" s="44" t="s">
        <v>8939</v>
      </c>
      <c r="J3165" s="44" t="n">
        <v>86.61</v>
      </c>
      <c r="K3165" s="45" t="n">
        <v>1127001.36</v>
      </c>
    </row>
    <row r="3166" customFormat="false" ht="12.75" hidden="false" customHeight="false" outlineLevel="0" collapsed="false">
      <c r="A3166" s="44" t="s">
        <v>8940</v>
      </c>
      <c r="B3166" s="46" t="n">
        <v>41576</v>
      </c>
      <c r="C3166" s="44" t="n">
        <v>9201</v>
      </c>
      <c r="D3166" s="44" t="n">
        <v>1</v>
      </c>
      <c r="E3166" s="44" t="s">
        <v>8941</v>
      </c>
      <c r="F3166" s="44" t="s">
        <v>2546</v>
      </c>
      <c r="G3166" s="44" t="s">
        <v>2586</v>
      </c>
      <c r="H3166" s="44" t="s">
        <v>8942</v>
      </c>
      <c r="J3166" s="44" t="n">
        <v>708.4</v>
      </c>
      <c r="K3166" s="45" t="n">
        <v>1126292.96</v>
      </c>
    </row>
    <row r="3167" customFormat="false" ht="12.75" hidden="false" customHeight="false" outlineLevel="0" collapsed="false">
      <c r="A3167" s="44" t="s">
        <v>8943</v>
      </c>
      <c r="B3167" s="46" t="n">
        <v>41576</v>
      </c>
      <c r="C3167" s="44" t="s">
        <v>8944</v>
      </c>
      <c r="D3167" s="44" t="n">
        <v>1</v>
      </c>
      <c r="E3167" s="44" t="s">
        <v>8945</v>
      </c>
      <c r="F3167" s="44" t="s">
        <v>2546</v>
      </c>
      <c r="G3167" s="44" t="s">
        <v>2586</v>
      </c>
      <c r="H3167" s="44" t="s">
        <v>8946</v>
      </c>
      <c r="J3167" s="44" t="n">
        <v>28.29</v>
      </c>
      <c r="K3167" s="45" t="n">
        <v>1126264.67</v>
      </c>
    </row>
    <row r="3168" customFormat="false" ht="12.75" hidden="false" customHeight="false" outlineLevel="0" collapsed="false">
      <c r="A3168" s="44" t="s">
        <v>8947</v>
      </c>
      <c r="B3168" s="46" t="n">
        <v>41576</v>
      </c>
      <c r="C3168" s="44" t="s">
        <v>8948</v>
      </c>
      <c r="D3168" s="44" t="n">
        <v>1</v>
      </c>
      <c r="E3168" s="44" t="s">
        <v>8949</v>
      </c>
      <c r="F3168" s="44" t="s">
        <v>2546</v>
      </c>
      <c r="G3168" s="44" t="s">
        <v>2586</v>
      </c>
      <c r="H3168" s="44" t="s">
        <v>8950</v>
      </c>
      <c r="J3168" s="44" t="n">
        <v>70.02</v>
      </c>
      <c r="K3168" s="45" t="n">
        <v>1126194.65</v>
      </c>
    </row>
    <row r="3169" customFormat="false" ht="12.75" hidden="false" customHeight="false" outlineLevel="0" collapsed="false">
      <c r="A3169" s="44" t="s">
        <v>8951</v>
      </c>
      <c r="B3169" s="46" t="n">
        <v>41576</v>
      </c>
      <c r="C3169" s="44" t="s">
        <v>8952</v>
      </c>
      <c r="D3169" s="44" t="n">
        <v>1</v>
      </c>
      <c r="E3169" s="44" t="s">
        <v>8953</v>
      </c>
      <c r="F3169" s="44" t="s">
        <v>2546</v>
      </c>
      <c r="G3169" s="44" t="s">
        <v>2586</v>
      </c>
      <c r="H3169" s="44" t="s">
        <v>8954</v>
      </c>
      <c r="J3169" s="44" t="n">
        <v>36.32</v>
      </c>
      <c r="K3169" s="45" t="n">
        <v>1126158.33</v>
      </c>
    </row>
    <row r="3170" customFormat="false" ht="12.75" hidden="false" customHeight="false" outlineLevel="0" collapsed="false">
      <c r="A3170" s="44" t="s">
        <v>8955</v>
      </c>
      <c r="B3170" s="46" t="n">
        <v>41576</v>
      </c>
      <c r="C3170" s="44" t="s">
        <v>8956</v>
      </c>
      <c r="D3170" s="44" t="n">
        <v>1</v>
      </c>
      <c r="E3170" s="44" t="s">
        <v>8957</v>
      </c>
      <c r="F3170" s="44" t="s">
        <v>2546</v>
      </c>
      <c r="G3170" s="44" t="s">
        <v>2586</v>
      </c>
      <c r="H3170" s="44" t="s">
        <v>8958</v>
      </c>
      <c r="J3170" s="44" t="n">
        <v>592.18</v>
      </c>
      <c r="K3170" s="45" t="n">
        <v>1125566.15</v>
      </c>
    </row>
    <row r="3171" customFormat="false" ht="12.75" hidden="false" customHeight="false" outlineLevel="0" collapsed="false">
      <c r="A3171" s="44" t="s">
        <v>8959</v>
      </c>
      <c r="B3171" s="46" t="n">
        <v>41576</v>
      </c>
      <c r="C3171" s="44" t="s">
        <v>8960</v>
      </c>
      <c r="D3171" s="44" t="n">
        <v>1</v>
      </c>
      <c r="E3171" s="44" t="s">
        <v>8961</v>
      </c>
      <c r="F3171" s="44" t="s">
        <v>2546</v>
      </c>
      <c r="G3171" s="44" t="s">
        <v>2586</v>
      </c>
      <c r="H3171" s="44" t="s">
        <v>8962</v>
      </c>
      <c r="J3171" s="44" t="n">
        <v>8.97</v>
      </c>
      <c r="K3171" s="45" t="n">
        <v>1125557.18</v>
      </c>
    </row>
    <row r="3172" customFormat="false" ht="12.75" hidden="false" customHeight="false" outlineLevel="0" collapsed="false">
      <c r="A3172" s="44" t="s">
        <v>8963</v>
      </c>
      <c r="B3172" s="46" t="n">
        <v>41576</v>
      </c>
      <c r="C3172" s="44" t="n">
        <v>9203</v>
      </c>
      <c r="D3172" s="44" t="n">
        <v>1</v>
      </c>
      <c r="E3172" s="44" t="s">
        <v>8964</v>
      </c>
      <c r="F3172" s="44" t="s">
        <v>2546</v>
      </c>
      <c r="G3172" s="44" t="s">
        <v>2586</v>
      </c>
      <c r="H3172" s="44" t="s">
        <v>8303</v>
      </c>
      <c r="J3172" s="44" t="n">
        <v>10.33</v>
      </c>
      <c r="K3172" s="45" t="n">
        <v>1125546.85</v>
      </c>
    </row>
    <row r="3173" customFormat="false" ht="12.75" hidden="false" customHeight="false" outlineLevel="0" collapsed="false">
      <c r="A3173" s="44" t="s">
        <v>8965</v>
      </c>
      <c r="B3173" s="46" t="n">
        <v>41576</v>
      </c>
      <c r="C3173" s="44" t="n">
        <v>9205</v>
      </c>
      <c r="D3173" s="44" t="n">
        <v>1</v>
      </c>
      <c r="E3173" s="44" t="s">
        <v>8966</v>
      </c>
      <c r="F3173" s="44" t="s">
        <v>2546</v>
      </c>
      <c r="G3173" s="44" t="s">
        <v>2586</v>
      </c>
      <c r="H3173" s="44" t="s">
        <v>8967</v>
      </c>
      <c r="J3173" s="44" t="n">
        <v>68.8</v>
      </c>
      <c r="K3173" s="45" t="n">
        <v>1125478.05</v>
      </c>
    </row>
    <row r="3174" customFormat="false" ht="12.75" hidden="false" customHeight="false" outlineLevel="0" collapsed="false">
      <c r="A3174" s="44" t="s">
        <v>8968</v>
      </c>
      <c r="B3174" s="46" t="n">
        <v>41576</v>
      </c>
      <c r="C3174" s="44" t="n">
        <v>9206</v>
      </c>
      <c r="D3174" s="44" t="n">
        <v>1</v>
      </c>
      <c r="E3174" s="44" t="s">
        <v>8969</v>
      </c>
      <c r="F3174" s="44" t="s">
        <v>2546</v>
      </c>
      <c r="G3174" s="44" t="s">
        <v>2586</v>
      </c>
      <c r="H3174" s="44" t="s">
        <v>8970</v>
      </c>
      <c r="J3174" s="44" t="n">
        <v>20.94</v>
      </c>
      <c r="K3174" s="45" t="n">
        <v>1125457.11</v>
      </c>
    </row>
    <row r="3175" customFormat="false" ht="12.75" hidden="false" customHeight="false" outlineLevel="0" collapsed="false">
      <c r="A3175" s="44" t="s">
        <v>8971</v>
      </c>
      <c r="B3175" s="46" t="n">
        <v>41576</v>
      </c>
      <c r="C3175" s="44" t="n">
        <v>9207</v>
      </c>
      <c r="D3175" s="44" t="n">
        <v>1</v>
      </c>
      <c r="E3175" s="44" t="s">
        <v>8972</v>
      </c>
      <c r="F3175" s="44" t="s">
        <v>2546</v>
      </c>
      <c r="G3175" s="44" t="s">
        <v>2586</v>
      </c>
      <c r="H3175" s="44" t="s">
        <v>8973</v>
      </c>
      <c r="J3175" s="44" t="n">
        <v>7.03</v>
      </c>
      <c r="K3175" s="45" t="n">
        <v>1125450.08</v>
      </c>
    </row>
    <row r="3176" customFormat="false" ht="12.75" hidden="false" customHeight="false" outlineLevel="0" collapsed="false">
      <c r="A3176" s="44" t="s">
        <v>8974</v>
      </c>
      <c r="B3176" s="46" t="n">
        <v>41576</v>
      </c>
      <c r="C3176" s="44" t="s">
        <v>8975</v>
      </c>
      <c r="D3176" s="44" t="n">
        <v>1</v>
      </c>
      <c r="E3176" s="44" t="s">
        <v>8976</v>
      </c>
      <c r="F3176" s="44" t="s">
        <v>2546</v>
      </c>
      <c r="G3176" s="44" t="s">
        <v>2586</v>
      </c>
      <c r="H3176" s="44" t="s">
        <v>8311</v>
      </c>
      <c r="J3176" s="44" t="n">
        <v>160</v>
      </c>
      <c r="K3176" s="45" t="n">
        <v>1125290.08</v>
      </c>
    </row>
    <row r="3177" customFormat="false" ht="12.75" hidden="false" customHeight="false" outlineLevel="0" collapsed="false">
      <c r="A3177" s="44" t="s">
        <v>8977</v>
      </c>
      <c r="B3177" s="46" t="n">
        <v>41576</v>
      </c>
      <c r="C3177" s="44" t="n">
        <v>9209</v>
      </c>
      <c r="D3177" s="44" t="n">
        <v>1</v>
      </c>
      <c r="E3177" s="44" t="s">
        <v>8978</v>
      </c>
      <c r="F3177" s="44" t="s">
        <v>2546</v>
      </c>
      <c r="G3177" s="44" t="s">
        <v>2586</v>
      </c>
      <c r="H3177" s="44" t="s">
        <v>8979</v>
      </c>
      <c r="J3177" s="44" t="n">
        <v>20.67</v>
      </c>
      <c r="K3177" s="45" t="n">
        <v>1125269.41</v>
      </c>
    </row>
    <row r="3178" customFormat="false" ht="12.75" hidden="false" customHeight="false" outlineLevel="0" collapsed="false">
      <c r="A3178" s="44" t="s">
        <v>8980</v>
      </c>
      <c r="B3178" s="46" t="n">
        <v>41576</v>
      </c>
      <c r="C3178" s="44" t="n">
        <v>9211</v>
      </c>
      <c r="D3178" s="44" t="n">
        <v>1</v>
      </c>
      <c r="E3178" s="44" t="s">
        <v>8981</v>
      </c>
      <c r="F3178" s="44" t="s">
        <v>2546</v>
      </c>
      <c r="G3178" s="44" t="s">
        <v>2586</v>
      </c>
      <c r="H3178" s="44" t="s">
        <v>8982</v>
      </c>
      <c r="J3178" s="44" t="n">
        <v>35.31</v>
      </c>
      <c r="K3178" s="45" t="n">
        <v>1125234.1</v>
      </c>
    </row>
    <row r="3179" customFormat="false" ht="12.75" hidden="false" customHeight="false" outlineLevel="0" collapsed="false">
      <c r="A3179" s="44" t="s">
        <v>8983</v>
      </c>
      <c r="B3179" s="46" t="n">
        <v>41576</v>
      </c>
      <c r="C3179" s="44" t="n">
        <v>9212</v>
      </c>
      <c r="D3179" s="44" t="n">
        <v>1</v>
      </c>
      <c r="E3179" s="44" t="s">
        <v>8984</v>
      </c>
      <c r="F3179" s="44" t="s">
        <v>2546</v>
      </c>
      <c r="G3179" s="44" t="s">
        <v>2586</v>
      </c>
      <c r="H3179" s="44" t="s">
        <v>8303</v>
      </c>
      <c r="J3179" s="44" t="n">
        <v>27.58</v>
      </c>
      <c r="K3179" s="45" t="n">
        <v>1125206.52</v>
      </c>
    </row>
    <row r="3180" customFormat="false" ht="12.75" hidden="false" customHeight="false" outlineLevel="0" collapsed="false">
      <c r="A3180" s="44" t="s">
        <v>8985</v>
      </c>
      <c r="B3180" s="46" t="n">
        <v>41576</v>
      </c>
      <c r="C3180" s="44" t="n">
        <v>9213</v>
      </c>
      <c r="D3180" s="44" t="n">
        <v>1</v>
      </c>
      <c r="E3180" s="44" t="s">
        <v>8986</v>
      </c>
      <c r="F3180" s="44" t="s">
        <v>2546</v>
      </c>
      <c r="G3180" s="44" t="s">
        <v>2586</v>
      </c>
      <c r="H3180" s="44" t="s">
        <v>8987</v>
      </c>
      <c r="J3180" s="44" t="n">
        <v>23.43</v>
      </c>
      <c r="K3180" s="45" t="n">
        <v>1125183.09</v>
      </c>
    </row>
    <row r="3181" customFormat="false" ht="12.75" hidden="false" customHeight="false" outlineLevel="0" collapsed="false">
      <c r="A3181" s="44" t="s">
        <v>8988</v>
      </c>
      <c r="B3181" s="46" t="n">
        <v>41576</v>
      </c>
      <c r="C3181" s="44" t="n">
        <v>9214</v>
      </c>
      <c r="D3181" s="44" t="n">
        <v>1</v>
      </c>
      <c r="E3181" s="44" t="s">
        <v>8989</v>
      </c>
      <c r="F3181" s="44" t="s">
        <v>2546</v>
      </c>
      <c r="G3181" s="44" t="s">
        <v>2586</v>
      </c>
      <c r="H3181" s="44" t="s">
        <v>8990</v>
      </c>
      <c r="J3181" s="44" t="n">
        <v>55.17</v>
      </c>
      <c r="K3181" s="45" t="n">
        <v>1125127.92</v>
      </c>
    </row>
    <row r="3182" customFormat="false" ht="12.75" hidden="false" customHeight="false" outlineLevel="0" collapsed="false">
      <c r="A3182" s="44" t="s">
        <v>8991</v>
      </c>
      <c r="B3182" s="46" t="n">
        <v>41576</v>
      </c>
      <c r="C3182" s="44" t="n">
        <v>9215</v>
      </c>
      <c r="D3182" s="44" t="n">
        <v>1</v>
      </c>
      <c r="E3182" s="44" t="s">
        <v>8992</v>
      </c>
      <c r="F3182" s="44" t="s">
        <v>2546</v>
      </c>
      <c r="G3182" s="44" t="s">
        <v>2586</v>
      </c>
      <c r="H3182" s="44" t="s">
        <v>8993</v>
      </c>
      <c r="J3182" s="44" t="n">
        <v>32.83</v>
      </c>
      <c r="K3182" s="45" t="n">
        <v>1125095.09</v>
      </c>
    </row>
    <row r="3183" customFormat="false" ht="12.75" hidden="false" customHeight="false" outlineLevel="0" collapsed="false">
      <c r="A3183" s="44" t="s">
        <v>8994</v>
      </c>
      <c r="B3183" s="46" t="n">
        <v>41576</v>
      </c>
      <c r="C3183" s="44" t="s">
        <v>8995</v>
      </c>
      <c r="D3183" s="44" t="n">
        <v>1</v>
      </c>
      <c r="E3183" s="44" t="s">
        <v>8996</v>
      </c>
      <c r="F3183" s="44" t="s">
        <v>7939</v>
      </c>
      <c r="G3183" s="44" t="s">
        <v>2547</v>
      </c>
      <c r="H3183" s="44" t="s">
        <v>1608</v>
      </c>
      <c r="I3183" s="44" t="n">
        <v>11.79</v>
      </c>
      <c r="K3183" s="45" t="n">
        <v>1125106.88</v>
      </c>
    </row>
    <row r="3184" customFormat="false" ht="12.75" hidden="false" customHeight="false" outlineLevel="0" collapsed="false">
      <c r="A3184" s="44" t="s">
        <v>8997</v>
      </c>
      <c r="B3184" s="46" t="n">
        <v>41576</v>
      </c>
      <c r="C3184" s="44" t="s">
        <v>8998</v>
      </c>
      <c r="D3184" s="44" t="n">
        <v>1</v>
      </c>
      <c r="E3184" s="44" t="s">
        <v>8999</v>
      </c>
      <c r="F3184" s="44" t="s">
        <v>7816</v>
      </c>
      <c r="G3184" s="44" t="s">
        <v>2553</v>
      </c>
      <c r="H3184" s="44" t="s">
        <v>1521</v>
      </c>
      <c r="J3184" s="44" t="n">
        <v>174.24</v>
      </c>
      <c r="K3184" s="45" t="n">
        <v>1124932.64</v>
      </c>
    </row>
    <row r="3185" customFormat="false" ht="12.75" hidden="false" customHeight="false" outlineLevel="0" collapsed="false">
      <c r="A3185" s="44" t="s">
        <v>9000</v>
      </c>
      <c r="B3185" s="46" t="n">
        <v>41576</v>
      </c>
      <c r="C3185" s="44" t="s">
        <v>9001</v>
      </c>
      <c r="D3185" s="44" t="n">
        <v>1</v>
      </c>
      <c r="E3185" s="44" t="s">
        <v>9002</v>
      </c>
      <c r="F3185" s="44" t="s">
        <v>7816</v>
      </c>
      <c r="G3185" s="44" t="s">
        <v>2553</v>
      </c>
      <c r="H3185" s="44" t="s">
        <v>1539</v>
      </c>
      <c r="J3185" s="45" t="n">
        <v>1031.2</v>
      </c>
      <c r="K3185" s="45" t="n">
        <v>1123901.44</v>
      </c>
    </row>
    <row r="3186" customFormat="false" ht="12.75" hidden="false" customHeight="false" outlineLevel="0" collapsed="false">
      <c r="A3186" s="44" t="s">
        <v>9003</v>
      </c>
      <c r="B3186" s="46" t="n">
        <v>41576</v>
      </c>
      <c r="C3186" s="44" t="s">
        <v>9004</v>
      </c>
      <c r="D3186" s="44" t="n">
        <v>1</v>
      </c>
      <c r="E3186" s="44" t="s">
        <v>9005</v>
      </c>
      <c r="F3186" s="44" t="s">
        <v>7816</v>
      </c>
      <c r="G3186" s="44" t="s">
        <v>2553</v>
      </c>
      <c r="H3186" s="44" t="s">
        <v>1539</v>
      </c>
      <c r="J3186" s="45" t="n">
        <v>2212.46</v>
      </c>
      <c r="K3186" s="45" t="n">
        <v>1121688.98</v>
      </c>
    </row>
    <row r="3187" customFormat="false" ht="12.75" hidden="false" customHeight="false" outlineLevel="0" collapsed="false">
      <c r="A3187" s="44" t="s">
        <v>9006</v>
      </c>
      <c r="B3187" s="46" t="n">
        <v>41576</v>
      </c>
      <c r="C3187" s="44" t="s">
        <v>9007</v>
      </c>
      <c r="D3187" s="44" t="n">
        <v>1</v>
      </c>
      <c r="E3187" s="44" t="s">
        <v>9008</v>
      </c>
      <c r="F3187" s="44" t="s">
        <v>7816</v>
      </c>
      <c r="G3187" s="44" t="s">
        <v>2553</v>
      </c>
      <c r="H3187" s="44" t="s">
        <v>1610</v>
      </c>
      <c r="J3187" s="44" t="n">
        <v>108.01</v>
      </c>
      <c r="K3187" s="45" t="n">
        <v>1121580.97</v>
      </c>
    </row>
    <row r="3188" customFormat="false" ht="12.75" hidden="false" customHeight="false" outlineLevel="0" collapsed="false">
      <c r="A3188" s="44" t="s">
        <v>9009</v>
      </c>
      <c r="B3188" s="46" t="n">
        <v>41577</v>
      </c>
      <c r="C3188" s="44" t="s">
        <v>9010</v>
      </c>
      <c r="D3188" s="44" t="n">
        <v>2</v>
      </c>
      <c r="E3188" s="44" t="s">
        <v>9011</v>
      </c>
      <c r="F3188" s="44" t="s">
        <v>7870</v>
      </c>
      <c r="G3188" s="44" t="s">
        <v>2503</v>
      </c>
      <c r="H3188" s="44" t="s">
        <v>1515</v>
      </c>
      <c r="I3188" s="45" t="n">
        <v>2102.5</v>
      </c>
      <c r="K3188" s="45" t="n">
        <v>1123683.47</v>
      </c>
    </row>
    <row r="3189" customFormat="false" ht="12.75" hidden="false" customHeight="false" outlineLevel="0" collapsed="false">
      <c r="A3189" s="44" t="s">
        <v>9012</v>
      </c>
      <c r="B3189" s="46" t="n">
        <v>41577</v>
      </c>
      <c r="C3189" s="44" t="s">
        <v>9013</v>
      </c>
      <c r="D3189" s="44" t="n">
        <v>2</v>
      </c>
      <c r="E3189" s="44" t="s">
        <v>9014</v>
      </c>
      <c r="F3189" s="44" t="s">
        <v>7809</v>
      </c>
      <c r="G3189" s="44" t="s">
        <v>2503</v>
      </c>
      <c r="H3189" s="44" t="s">
        <v>1515</v>
      </c>
      <c r="I3189" s="44" t="n">
        <v>110.99</v>
      </c>
      <c r="K3189" s="45" t="n">
        <v>1123794.46</v>
      </c>
    </row>
    <row r="3190" customFormat="false" ht="12.75" hidden="false" customHeight="false" outlineLevel="0" collapsed="false">
      <c r="A3190" s="44" t="s">
        <v>9015</v>
      </c>
      <c r="B3190" s="46" t="n">
        <v>41577</v>
      </c>
      <c r="C3190" s="44" t="n">
        <v>80211769</v>
      </c>
      <c r="D3190" s="44" t="n">
        <v>2</v>
      </c>
      <c r="E3190" s="44" t="s">
        <v>9016</v>
      </c>
      <c r="F3190" s="44" t="s">
        <v>7809</v>
      </c>
      <c r="G3190" s="44" t="s">
        <v>2503</v>
      </c>
      <c r="H3190" s="44" t="s">
        <v>1515</v>
      </c>
      <c r="I3190" s="45" t="n">
        <v>1075.2</v>
      </c>
      <c r="K3190" s="45" t="n">
        <v>1124869.66</v>
      </c>
    </row>
    <row r="3191" customFormat="false" ht="12.75" hidden="false" customHeight="false" outlineLevel="0" collapsed="false">
      <c r="A3191" s="44" t="s">
        <v>9017</v>
      </c>
      <c r="B3191" s="46" t="n">
        <v>41577</v>
      </c>
      <c r="C3191" s="44" t="n">
        <v>343</v>
      </c>
      <c r="D3191" s="44" t="n">
        <v>2</v>
      </c>
      <c r="E3191" s="44" t="s">
        <v>9018</v>
      </c>
      <c r="F3191" s="44" t="s">
        <v>7834</v>
      </c>
      <c r="G3191" s="44" t="s">
        <v>7835</v>
      </c>
      <c r="H3191" s="44" t="s">
        <v>1723</v>
      </c>
      <c r="I3191" s="44" t="n">
        <v>320</v>
      </c>
      <c r="K3191" s="45" t="n">
        <v>1125189.66</v>
      </c>
    </row>
    <row r="3192" customFormat="false" ht="12.75" hidden="false" customHeight="false" outlineLevel="0" collapsed="false">
      <c r="A3192" s="44" t="s">
        <v>9019</v>
      </c>
      <c r="B3192" s="46" t="n">
        <v>41577</v>
      </c>
      <c r="C3192" s="44" t="s">
        <v>9020</v>
      </c>
      <c r="D3192" s="44" t="n">
        <v>1</v>
      </c>
      <c r="E3192" s="44" t="s">
        <v>9021</v>
      </c>
      <c r="F3192" s="44" t="s">
        <v>7812</v>
      </c>
      <c r="G3192" s="44" t="s">
        <v>2553</v>
      </c>
      <c r="H3192" s="44" t="s">
        <v>7828</v>
      </c>
      <c r="I3192" s="45" t="n">
        <v>23774.23</v>
      </c>
      <c r="K3192" s="45" t="n">
        <v>1148963.89</v>
      </c>
    </row>
    <row r="3193" customFormat="false" ht="12.75" hidden="false" customHeight="false" outlineLevel="0" collapsed="false">
      <c r="A3193" s="44" t="s">
        <v>9022</v>
      </c>
      <c r="B3193" s="46" t="n">
        <v>41577</v>
      </c>
      <c r="C3193" s="44" t="n">
        <v>16530</v>
      </c>
      <c r="D3193" s="44" t="n">
        <v>2</v>
      </c>
      <c r="E3193" s="44" t="s">
        <v>9023</v>
      </c>
      <c r="F3193" s="44" t="s">
        <v>7870</v>
      </c>
      <c r="G3193" s="44" t="s">
        <v>2503</v>
      </c>
      <c r="H3193" s="44" t="s">
        <v>1631</v>
      </c>
      <c r="I3193" s="44" t="n">
        <v>61.38</v>
      </c>
      <c r="K3193" s="45" t="n">
        <v>1149025.27</v>
      </c>
    </row>
    <row r="3201" customFormat="false" ht="12.75" hidden="false" customHeight="false" outlineLevel="0" collapsed="false">
      <c r="A3201" s="44" t="s">
        <v>2453</v>
      </c>
      <c r="B3201" s="44" t="s">
        <v>2454</v>
      </c>
      <c r="C3201" s="44" t="s">
        <v>2455</v>
      </c>
      <c r="D3201" s="44" t="s">
        <v>2456</v>
      </c>
      <c r="E3201" s="44" t="s">
        <v>53</v>
      </c>
      <c r="F3201" s="44" t="s">
        <v>52</v>
      </c>
      <c r="G3201" s="44" t="s">
        <v>2454</v>
      </c>
      <c r="H3201" s="44" t="s">
        <v>2457</v>
      </c>
      <c r="I3201" s="44" t="s">
        <v>2458</v>
      </c>
      <c r="J3201" s="44" t="s">
        <v>55</v>
      </c>
      <c r="K3201" s="44" t="s">
        <v>50</v>
      </c>
    </row>
    <row r="3202" customFormat="false" ht="12.75" hidden="false" customHeight="false" outlineLevel="0" collapsed="false">
      <c r="A3202" s="44" t="s">
        <v>2459</v>
      </c>
      <c r="B3202" s="44" t="s">
        <v>2460</v>
      </c>
      <c r="C3202" s="44" t="s">
        <v>2461</v>
      </c>
      <c r="D3202" s="44" t="s">
        <v>2462</v>
      </c>
      <c r="E3202" s="44" t="s">
        <v>2463</v>
      </c>
      <c r="J3202" s="46" t="n">
        <v>37211</v>
      </c>
      <c r="K3202" s="44" t="s">
        <v>9024</v>
      </c>
    </row>
    <row r="3203" customFormat="false" ht="12.75" hidden="false" customHeight="false" outlineLevel="0" collapsed="false">
      <c r="J3203" s="47" t="n">
        <v>0.566666666666667</v>
      </c>
    </row>
    <row r="3204" customFormat="false" ht="12.75" hidden="false" customHeight="false" outlineLevel="0" collapsed="false">
      <c r="A3204" s="44" t="s">
        <v>2465</v>
      </c>
      <c r="B3204" s="44" t="s">
        <v>2466</v>
      </c>
      <c r="C3204" s="44" t="s">
        <v>2467</v>
      </c>
      <c r="D3204" s="44" t="s">
        <v>2468</v>
      </c>
      <c r="E3204" s="44" t="n">
        <v>13</v>
      </c>
    </row>
    <row r="3206" customFormat="false" ht="12.75" hidden="false" customHeight="false" outlineLevel="0" collapsed="false">
      <c r="A3206" s="44" t="s">
        <v>2469</v>
      </c>
      <c r="B3206" s="44" t="s">
        <v>2470</v>
      </c>
      <c r="D3206" s="44" t="s">
        <v>2471</v>
      </c>
      <c r="E3206" s="44" t="s">
        <v>2472</v>
      </c>
      <c r="G3206" s="44" t="s">
        <v>2473</v>
      </c>
      <c r="H3206" s="44" t="s">
        <v>2474</v>
      </c>
      <c r="I3206" s="44" t="s">
        <v>67</v>
      </c>
      <c r="J3206" s="44" t="s">
        <v>68</v>
      </c>
      <c r="K3206" s="44" t="s">
        <v>2475</v>
      </c>
    </row>
    <row r="3207" customFormat="false" ht="12.75" hidden="false" customHeight="false" outlineLevel="0" collapsed="false">
      <c r="A3207" s="44" t="s">
        <v>2453</v>
      </c>
      <c r="B3207" s="44" t="s">
        <v>2454</v>
      </c>
      <c r="C3207" s="44" t="s">
        <v>2455</v>
      </c>
      <c r="D3207" s="44" t="s">
        <v>2456</v>
      </c>
      <c r="E3207" s="44" t="s">
        <v>53</v>
      </c>
      <c r="F3207" s="44" t="s">
        <v>52</v>
      </c>
      <c r="G3207" s="44" t="s">
        <v>2454</v>
      </c>
      <c r="H3207" s="44" t="s">
        <v>2457</v>
      </c>
      <c r="I3207" s="44" t="s">
        <v>2458</v>
      </c>
      <c r="J3207" s="44" t="s">
        <v>55</v>
      </c>
      <c r="K3207" s="44" t="s">
        <v>50</v>
      </c>
    </row>
    <row r="3208" customFormat="false" ht="12.75" hidden="false" customHeight="false" outlineLevel="0" collapsed="false">
      <c r="A3208" s="44" t="s">
        <v>9025</v>
      </c>
      <c r="B3208" s="46" t="n">
        <v>41577</v>
      </c>
      <c r="C3208" s="44" t="n">
        <v>212</v>
      </c>
      <c r="D3208" s="44" t="n">
        <v>1</v>
      </c>
      <c r="E3208" s="44" t="s">
        <v>9026</v>
      </c>
      <c r="F3208" s="44" t="s">
        <v>7939</v>
      </c>
      <c r="G3208" s="44" t="s">
        <v>2547</v>
      </c>
      <c r="H3208" s="44" t="s">
        <v>1600</v>
      </c>
      <c r="I3208" s="44" t="n">
        <v>275.2</v>
      </c>
      <c r="K3208" s="45" t="n">
        <v>1149300.47</v>
      </c>
    </row>
    <row r="3209" customFormat="false" ht="12.75" hidden="false" customHeight="false" outlineLevel="0" collapsed="false">
      <c r="A3209" s="44" t="s">
        <v>9027</v>
      </c>
      <c r="B3209" s="46" t="n">
        <v>41577</v>
      </c>
      <c r="C3209" s="44" t="s">
        <v>9028</v>
      </c>
      <c r="D3209" s="44" t="n">
        <v>1</v>
      </c>
      <c r="E3209" s="44" t="s">
        <v>9029</v>
      </c>
      <c r="F3209" s="44" t="s">
        <v>7939</v>
      </c>
      <c r="G3209" s="44" t="s">
        <v>2547</v>
      </c>
      <c r="H3209" s="44" t="s">
        <v>1635</v>
      </c>
      <c r="I3209" s="44" t="n">
        <v>561.14</v>
      </c>
      <c r="K3209" s="45" t="n">
        <v>1149861.61</v>
      </c>
    </row>
    <row r="3210" customFormat="false" ht="12.75" hidden="false" customHeight="false" outlineLevel="0" collapsed="false">
      <c r="A3210" s="44" t="s">
        <v>9030</v>
      </c>
      <c r="B3210" s="46" t="n">
        <v>41577</v>
      </c>
      <c r="C3210" s="44" t="s">
        <v>9031</v>
      </c>
      <c r="D3210" s="44" t="n">
        <v>1</v>
      </c>
      <c r="E3210" s="44" t="s">
        <v>9032</v>
      </c>
      <c r="F3210" s="44" t="s">
        <v>7939</v>
      </c>
      <c r="G3210" s="44" t="s">
        <v>2547</v>
      </c>
      <c r="H3210" s="44" t="s">
        <v>1731</v>
      </c>
      <c r="I3210" s="44" t="n">
        <v>720</v>
      </c>
      <c r="K3210" s="45" t="n">
        <v>1150581.61</v>
      </c>
    </row>
    <row r="3211" customFormat="false" ht="12.75" hidden="false" customHeight="false" outlineLevel="0" collapsed="false">
      <c r="A3211" s="44" t="s">
        <v>9033</v>
      </c>
      <c r="B3211" s="46" t="n">
        <v>41577</v>
      </c>
      <c r="C3211" s="44" t="s">
        <v>9034</v>
      </c>
      <c r="D3211" s="44" t="n">
        <v>1</v>
      </c>
      <c r="E3211" s="44" t="s">
        <v>9035</v>
      </c>
      <c r="F3211" s="44" t="s">
        <v>7939</v>
      </c>
      <c r="G3211" s="44" t="s">
        <v>2547</v>
      </c>
      <c r="H3211" s="44" t="s">
        <v>1731</v>
      </c>
      <c r="I3211" s="45" t="n">
        <v>1568</v>
      </c>
      <c r="K3211" s="45" t="n">
        <v>1152149.61</v>
      </c>
    </row>
    <row r="3212" customFormat="false" ht="12.75" hidden="false" customHeight="false" outlineLevel="0" collapsed="false">
      <c r="A3212" s="44" t="s">
        <v>9036</v>
      </c>
      <c r="B3212" s="46" t="n">
        <v>41577</v>
      </c>
      <c r="C3212" s="44" t="n">
        <v>2604</v>
      </c>
      <c r="D3212" s="44" t="n">
        <v>1</v>
      </c>
      <c r="E3212" s="44" t="s">
        <v>9037</v>
      </c>
      <c r="F3212" s="44" t="s">
        <v>7939</v>
      </c>
      <c r="G3212" s="44" t="s">
        <v>2547</v>
      </c>
      <c r="H3212" s="44" t="s">
        <v>1549</v>
      </c>
      <c r="I3212" s="44" t="n">
        <v>304.64</v>
      </c>
      <c r="K3212" s="45" t="n">
        <v>1152454.25</v>
      </c>
    </row>
    <row r="3213" customFormat="false" ht="12.75" hidden="false" customHeight="false" outlineLevel="0" collapsed="false">
      <c r="A3213" s="44" t="s">
        <v>9038</v>
      </c>
      <c r="B3213" s="46" t="n">
        <v>41577</v>
      </c>
      <c r="C3213" s="44" t="n">
        <v>2605</v>
      </c>
      <c r="D3213" s="44" t="n">
        <v>1</v>
      </c>
      <c r="E3213" s="44" t="s">
        <v>9039</v>
      </c>
      <c r="F3213" s="44" t="s">
        <v>7939</v>
      </c>
      <c r="G3213" s="44" t="s">
        <v>2547</v>
      </c>
      <c r="H3213" s="44" t="s">
        <v>1549</v>
      </c>
      <c r="I3213" s="44" t="n">
        <v>248.62</v>
      </c>
      <c r="K3213" s="45" t="n">
        <v>1152702.87</v>
      </c>
    </row>
    <row r="3214" customFormat="false" ht="12.75" hidden="false" customHeight="false" outlineLevel="0" collapsed="false">
      <c r="A3214" s="44" t="s">
        <v>9040</v>
      </c>
      <c r="B3214" s="46" t="n">
        <v>41577</v>
      </c>
      <c r="C3214" s="44" t="n">
        <v>346</v>
      </c>
      <c r="D3214" s="44" t="n">
        <v>2</v>
      </c>
      <c r="E3214" s="44" t="s">
        <v>9041</v>
      </c>
      <c r="F3214" s="44" t="s">
        <v>7834</v>
      </c>
      <c r="G3214" s="44" t="s">
        <v>7835</v>
      </c>
      <c r="H3214" s="44" t="s">
        <v>1723</v>
      </c>
      <c r="I3214" s="44" t="n">
        <v>256</v>
      </c>
      <c r="K3214" s="45" t="n">
        <v>1152958.87</v>
      </c>
    </row>
    <row r="3215" customFormat="false" ht="12.75" hidden="false" customHeight="false" outlineLevel="0" collapsed="false">
      <c r="A3215" s="44" t="s">
        <v>9042</v>
      </c>
      <c r="B3215" s="46" t="n">
        <v>41577</v>
      </c>
      <c r="C3215" s="44" t="n">
        <v>26091</v>
      </c>
      <c r="D3215" s="44" t="n">
        <v>2</v>
      </c>
      <c r="E3215" s="44" t="s">
        <v>9043</v>
      </c>
      <c r="F3215" s="44" t="s">
        <v>7834</v>
      </c>
      <c r="G3215" s="44" t="s">
        <v>7835</v>
      </c>
      <c r="H3215" s="44" t="s">
        <v>1590</v>
      </c>
      <c r="I3215" s="44" t="n">
        <v>56</v>
      </c>
      <c r="K3215" s="45" t="n">
        <v>1153014.87</v>
      </c>
    </row>
    <row r="3216" customFormat="false" ht="12.75" hidden="false" customHeight="false" outlineLevel="0" collapsed="false">
      <c r="A3216" s="44" t="s">
        <v>9044</v>
      </c>
      <c r="B3216" s="46" t="n">
        <v>41577</v>
      </c>
      <c r="C3216" s="44" t="n">
        <v>342</v>
      </c>
      <c r="D3216" s="44" t="n">
        <v>2</v>
      </c>
      <c r="E3216" s="44" t="s">
        <v>9045</v>
      </c>
      <c r="F3216" s="44" t="s">
        <v>7834</v>
      </c>
      <c r="G3216" s="44" t="s">
        <v>7835</v>
      </c>
      <c r="H3216" s="44" t="s">
        <v>1723</v>
      </c>
      <c r="I3216" s="44" t="n">
        <v>352</v>
      </c>
      <c r="K3216" s="45" t="n">
        <v>1153366.87</v>
      </c>
    </row>
    <row r="3217" customFormat="false" ht="12.75" hidden="false" customHeight="false" outlineLevel="0" collapsed="false">
      <c r="A3217" s="44" t="s">
        <v>9046</v>
      </c>
      <c r="B3217" s="46" t="n">
        <v>41577</v>
      </c>
      <c r="C3217" s="44" t="n">
        <v>344</v>
      </c>
      <c r="D3217" s="44" t="n">
        <v>2</v>
      </c>
      <c r="E3217" s="44" t="s">
        <v>9047</v>
      </c>
      <c r="F3217" s="44" t="s">
        <v>7834</v>
      </c>
      <c r="G3217" s="44" t="s">
        <v>7835</v>
      </c>
      <c r="H3217" s="44" t="s">
        <v>1723</v>
      </c>
      <c r="I3217" s="44" t="n">
        <v>112</v>
      </c>
      <c r="K3217" s="45" t="n">
        <v>1153478.87</v>
      </c>
    </row>
    <row r="3218" customFormat="false" ht="12.75" hidden="false" customHeight="false" outlineLevel="0" collapsed="false">
      <c r="A3218" s="44" t="s">
        <v>9048</v>
      </c>
      <c r="B3218" s="46" t="n">
        <v>41577</v>
      </c>
      <c r="C3218" s="44" t="n">
        <v>5113</v>
      </c>
      <c r="D3218" s="44" t="n">
        <v>2</v>
      </c>
      <c r="E3218" s="44" t="s">
        <v>9049</v>
      </c>
      <c r="F3218" s="44" t="s">
        <v>7834</v>
      </c>
      <c r="G3218" s="44" t="s">
        <v>7835</v>
      </c>
      <c r="H3218" s="44" t="s">
        <v>1686</v>
      </c>
      <c r="I3218" s="44" t="n">
        <v>32</v>
      </c>
      <c r="K3218" s="45" t="n">
        <v>1153510.87</v>
      </c>
    </row>
    <row r="3219" customFormat="false" ht="12.75" hidden="false" customHeight="false" outlineLevel="0" collapsed="false">
      <c r="A3219" s="44" t="s">
        <v>9050</v>
      </c>
      <c r="B3219" s="46" t="n">
        <v>41577</v>
      </c>
      <c r="C3219" s="44" t="s">
        <v>9051</v>
      </c>
      <c r="D3219" s="44" t="n">
        <v>1</v>
      </c>
      <c r="E3219" s="44" t="s">
        <v>9052</v>
      </c>
      <c r="F3219" s="44" t="s">
        <v>7816</v>
      </c>
      <c r="G3219" s="44" t="s">
        <v>2553</v>
      </c>
      <c r="H3219" s="44" t="s">
        <v>1610</v>
      </c>
      <c r="J3219" s="45" t="n">
        <v>23380.64</v>
      </c>
      <c r="K3219" s="45" t="n">
        <v>1130130.23</v>
      </c>
    </row>
    <row r="3220" customFormat="false" ht="12.75" hidden="false" customHeight="false" outlineLevel="0" collapsed="false">
      <c r="A3220" s="44" t="s">
        <v>9053</v>
      </c>
      <c r="B3220" s="46" t="n">
        <v>41577</v>
      </c>
      <c r="C3220" s="44" t="s">
        <v>9054</v>
      </c>
      <c r="D3220" s="44" t="n">
        <v>1</v>
      </c>
      <c r="E3220" s="44" t="s">
        <v>9055</v>
      </c>
      <c r="F3220" s="44" t="s">
        <v>7816</v>
      </c>
      <c r="G3220" s="44" t="s">
        <v>2553</v>
      </c>
      <c r="H3220" s="44" t="s">
        <v>1610</v>
      </c>
      <c r="J3220" s="44" t="n">
        <v>393.59</v>
      </c>
      <c r="K3220" s="45" t="n">
        <v>1129736.64</v>
      </c>
    </row>
    <row r="3221" customFormat="false" ht="12.75" hidden="false" customHeight="false" outlineLevel="0" collapsed="false">
      <c r="A3221" s="44" t="s">
        <v>9056</v>
      </c>
      <c r="B3221" s="46" t="n">
        <v>41578</v>
      </c>
      <c r="C3221" s="44" t="n">
        <v>26096</v>
      </c>
      <c r="D3221" s="44" t="n">
        <v>2</v>
      </c>
      <c r="E3221" s="44" t="s">
        <v>9057</v>
      </c>
      <c r="F3221" s="44" t="s">
        <v>7834</v>
      </c>
      <c r="G3221" s="44" t="s">
        <v>7835</v>
      </c>
      <c r="H3221" s="44" t="s">
        <v>1590</v>
      </c>
      <c r="I3221" s="44" t="n">
        <v>56</v>
      </c>
      <c r="K3221" s="45" t="n">
        <v>1129792.64</v>
      </c>
    </row>
    <row r="3222" customFormat="false" ht="12.75" hidden="false" customHeight="false" outlineLevel="0" collapsed="false">
      <c r="A3222" s="44" t="s">
        <v>9058</v>
      </c>
      <c r="B3222" s="46" t="n">
        <v>41578</v>
      </c>
      <c r="C3222" s="44" t="n">
        <v>1339</v>
      </c>
      <c r="D3222" s="44" t="n">
        <v>2</v>
      </c>
      <c r="E3222" s="44" t="s">
        <v>9059</v>
      </c>
      <c r="F3222" s="44" t="s">
        <v>7834</v>
      </c>
      <c r="G3222" s="44" t="s">
        <v>7835</v>
      </c>
      <c r="H3222" s="44" t="s">
        <v>1784</v>
      </c>
      <c r="I3222" s="44" t="n">
        <v>42.35</v>
      </c>
      <c r="K3222" s="45" t="n">
        <v>1129834.99</v>
      </c>
    </row>
    <row r="3223" customFormat="false" ht="12.75" hidden="false" customHeight="false" outlineLevel="0" collapsed="false">
      <c r="A3223" s="44" t="s">
        <v>9060</v>
      </c>
      <c r="B3223" s="46" t="n">
        <v>41578</v>
      </c>
      <c r="C3223" s="44" t="n">
        <v>9217</v>
      </c>
      <c r="D3223" s="44" t="n">
        <v>1</v>
      </c>
      <c r="E3223" s="44" t="s">
        <v>9061</v>
      </c>
      <c r="F3223" s="44" t="s">
        <v>2546</v>
      </c>
      <c r="G3223" s="44" t="s">
        <v>2586</v>
      </c>
      <c r="H3223" s="44" t="s">
        <v>9062</v>
      </c>
      <c r="J3223" s="44" t="n">
        <v>19.18</v>
      </c>
      <c r="K3223" s="45" t="n">
        <v>1129815.81</v>
      </c>
    </row>
    <row r="3224" customFormat="false" ht="12.75" hidden="false" customHeight="false" outlineLevel="0" collapsed="false">
      <c r="A3224" s="44" t="s">
        <v>9063</v>
      </c>
      <c r="B3224" s="46" t="n">
        <v>41578</v>
      </c>
      <c r="C3224" s="44" t="n">
        <v>9219</v>
      </c>
      <c r="D3224" s="44" t="n">
        <v>1</v>
      </c>
      <c r="E3224" s="44" t="s">
        <v>9064</v>
      </c>
      <c r="F3224" s="44" t="s">
        <v>2546</v>
      </c>
      <c r="G3224" s="44" t="s">
        <v>2586</v>
      </c>
      <c r="H3224" s="44" t="s">
        <v>8715</v>
      </c>
      <c r="J3224" s="44" t="n">
        <v>22.4</v>
      </c>
      <c r="K3224" s="45" t="n">
        <v>1129793.41</v>
      </c>
    </row>
    <row r="3225" customFormat="false" ht="12.75" hidden="false" customHeight="false" outlineLevel="0" collapsed="false">
      <c r="A3225" s="44" t="s">
        <v>9065</v>
      </c>
      <c r="B3225" s="46" t="n">
        <v>41578</v>
      </c>
      <c r="C3225" s="44" t="n">
        <v>9221</v>
      </c>
      <c r="D3225" s="44" t="n">
        <v>1</v>
      </c>
      <c r="E3225" s="44" t="s">
        <v>9066</v>
      </c>
      <c r="F3225" s="44" t="s">
        <v>2546</v>
      </c>
      <c r="G3225" s="44" t="s">
        <v>2586</v>
      </c>
      <c r="H3225" s="44" t="s">
        <v>9067</v>
      </c>
      <c r="J3225" s="44" t="n">
        <v>40.37</v>
      </c>
      <c r="K3225" s="45" t="n">
        <v>1129753.04</v>
      </c>
    </row>
    <row r="3226" customFormat="false" ht="12.75" hidden="false" customHeight="false" outlineLevel="0" collapsed="false">
      <c r="A3226" s="44" t="s">
        <v>9068</v>
      </c>
      <c r="B3226" s="46" t="n">
        <v>41578</v>
      </c>
      <c r="C3226" s="44" t="n">
        <v>9221</v>
      </c>
      <c r="D3226" s="44" t="n">
        <v>1</v>
      </c>
      <c r="E3226" s="44" t="s">
        <v>9069</v>
      </c>
      <c r="F3226" s="44" t="s">
        <v>2546</v>
      </c>
      <c r="G3226" s="44" t="s">
        <v>2586</v>
      </c>
      <c r="H3226" s="44" t="s">
        <v>9070</v>
      </c>
      <c r="J3226" s="44" t="n">
        <v>13.38</v>
      </c>
      <c r="K3226" s="45" t="n">
        <v>1129739.66</v>
      </c>
    </row>
    <row r="3227" customFormat="false" ht="12.75" hidden="false" customHeight="false" outlineLevel="0" collapsed="false">
      <c r="A3227" s="44" t="s">
        <v>9071</v>
      </c>
      <c r="B3227" s="46" t="n">
        <v>41578</v>
      </c>
      <c r="C3227" s="44" t="n">
        <v>9224</v>
      </c>
      <c r="D3227" s="44" t="n">
        <v>1</v>
      </c>
      <c r="E3227" s="44" t="s">
        <v>9072</v>
      </c>
      <c r="F3227" s="44" t="s">
        <v>2546</v>
      </c>
      <c r="G3227" s="44" t="s">
        <v>2586</v>
      </c>
      <c r="H3227" s="44" t="s">
        <v>9073</v>
      </c>
      <c r="J3227" s="44" t="n">
        <v>184</v>
      </c>
      <c r="K3227" s="45" t="n">
        <v>1129555.66</v>
      </c>
    </row>
    <row r="3228" customFormat="false" ht="12.75" hidden="false" customHeight="false" outlineLevel="0" collapsed="false">
      <c r="A3228" s="44" t="s">
        <v>9074</v>
      </c>
      <c r="B3228" s="46" t="n">
        <v>41578</v>
      </c>
      <c r="C3228" s="44" t="s">
        <v>9075</v>
      </c>
      <c r="D3228" s="44" t="n">
        <v>2</v>
      </c>
      <c r="E3228" s="44" t="s">
        <v>9076</v>
      </c>
      <c r="F3228" s="44" t="s">
        <v>7809</v>
      </c>
      <c r="G3228" s="44" t="s">
        <v>2503</v>
      </c>
      <c r="H3228" s="44" t="s">
        <v>1515</v>
      </c>
      <c r="I3228" s="45" t="n">
        <v>4786.94</v>
      </c>
      <c r="K3228" s="45" t="n">
        <v>1134342.6</v>
      </c>
    </row>
    <row r="3229" customFormat="false" ht="12.75" hidden="false" customHeight="false" outlineLevel="0" collapsed="false">
      <c r="A3229" s="44" t="s">
        <v>9077</v>
      </c>
      <c r="B3229" s="46" t="n">
        <v>41578</v>
      </c>
      <c r="C3229" s="44" t="n">
        <v>9225</v>
      </c>
      <c r="D3229" s="44" t="n">
        <v>1</v>
      </c>
      <c r="E3229" s="44" t="s">
        <v>9078</v>
      </c>
      <c r="F3229" s="44" t="s">
        <v>2546</v>
      </c>
      <c r="G3229" s="44" t="s">
        <v>2586</v>
      </c>
      <c r="H3229" s="44" t="s">
        <v>9079</v>
      </c>
      <c r="J3229" s="44" t="n">
        <v>51.14</v>
      </c>
      <c r="K3229" s="45" t="n">
        <v>1134291.46</v>
      </c>
    </row>
    <row r="3230" customFormat="false" ht="12.75" hidden="false" customHeight="false" outlineLevel="0" collapsed="false">
      <c r="A3230" s="44" t="s">
        <v>9080</v>
      </c>
      <c r="B3230" s="46" t="n">
        <v>41578</v>
      </c>
      <c r="C3230" s="44" t="n">
        <v>9228</v>
      </c>
      <c r="D3230" s="44" t="n">
        <v>1</v>
      </c>
      <c r="E3230" s="44" t="s">
        <v>9081</v>
      </c>
      <c r="F3230" s="44" t="s">
        <v>2546</v>
      </c>
      <c r="G3230" s="44" t="s">
        <v>2586</v>
      </c>
      <c r="H3230" s="44" t="s">
        <v>9082</v>
      </c>
      <c r="J3230" s="44" t="n">
        <v>97.24</v>
      </c>
      <c r="K3230" s="45" t="n">
        <v>1134194.22</v>
      </c>
    </row>
    <row r="3231" customFormat="false" ht="12.75" hidden="false" customHeight="false" outlineLevel="0" collapsed="false">
      <c r="A3231" s="44" t="s">
        <v>9083</v>
      </c>
      <c r="B3231" s="46" t="n">
        <v>41578</v>
      </c>
      <c r="C3231" s="44" t="n">
        <v>9229</v>
      </c>
      <c r="D3231" s="44" t="n">
        <v>1</v>
      </c>
      <c r="E3231" s="44" t="s">
        <v>9084</v>
      </c>
      <c r="F3231" s="44" t="s">
        <v>2546</v>
      </c>
      <c r="G3231" s="44" t="s">
        <v>2586</v>
      </c>
      <c r="H3231" s="44" t="s">
        <v>9085</v>
      </c>
      <c r="J3231" s="44" t="n">
        <v>15.1</v>
      </c>
      <c r="K3231" s="45" t="n">
        <v>1134179.12</v>
      </c>
    </row>
    <row r="3232" customFormat="false" ht="12.75" hidden="false" customHeight="false" outlineLevel="0" collapsed="false">
      <c r="A3232" s="44" t="s">
        <v>9086</v>
      </c>
      <c r="B3232" s="46" t="n">
        <v>41578</v>
      </c>
      <c r="C3232" s="44" t="n">
        <v>9230</v>
      </c>
      <c r="D3232" s="44" t="n">
        <v>1</v>
      </c>
      <c r="E3232" s="44" t="s">
        <v>9087</v>
      </c>
      <c r="F3232" s="44" t="s">
        <v>2546</v>
      </c>
      <c r="G3232" s="44" t="s">
        <v>2586</v>
      </c>
      <c r="H3232" s="44" t="s">
        <v>9088</v>
      </c>
      <c r="J3232" s="44" t="n">
        <v>6.45</v>
      </c>
      <c r="K3232" s="45" t="n">
        <v>1134172.67</v>
      </c>
    </row>
    <row r="3233" customFormat="false" ht="12.75" hidden="false" customHeight="false" outlineLevel="0" collapsed="false">
      <c r="A3233" s="44" t="s">
        <v>9089</v>
      </c>
      <c r="B3233" s="46" t="n">
        <v>41578</v>
      </c>
      <c r="C3233" s="44" t="n">
        <v>9231</v>
      </c>
      <c r="D3233" s="44" t="n">
        <v>1</v>
      </c>
      <c r="E3233" s="44" t="s">
        <v>9090</v>
      </c>
      <c r="F3233" s="44" t="s">
        <v>2546</v>
      </c>
      <c r="G3233" s="44" t="s">
        <v>2586</v>
      </c>
      <c r="H3233" s="44" t="s">
        <v>8303</v>
      </c>
      <c r="J3233" s="44" t="n">
        <v>22.06</v>
      </c>
      <c r="K3233" s="45" t="n">
        <v>1134150.61</v>
      </c>
    </row>
    <row r="3234" customFormat="false" ht="12.75" hidden="false" customHeight="false" outlineLevel="0" collapsed="false">
      <c r="A3234" s="44" t="s">
        <v>9091</v>
      </c>
      <c r="B3234" s="46" t="n">
        <v>41578</v>
      </c>
      <c r="C3234" s="44" t="s">
        <v>9092</v>
      </c>
      <c r="D3234" s="44" t="n">
        <v>1</v>
      </c>
      <c r="E3234" s="44" t="s">
        <v>9093</v>
      </c>
      <c r="F3234" s="44" t="s">
        <v>2546</v>
      </c>
      <c r="G3234" s="44" t="s">
        <v>2586</v>
      </c>
      <c r="H3234" s="44" t="s">
        <v>9094</v>
      </c>
      <c r="J3234" s="44" t="n">
        <v>96.76</v>
      </c>
      <c r="K3234" s="45" t="n">
        <v>1134053.85</v>
      </c>
    </row>
    <row r="3235" customFormat="false" ht="12.75" hidden="false" customHeight="false" outlineLevel="0" collapsed="false">
      <c r="A3235" s="44" t="s">
        <v>9095</v>
      </c>
      <c r="B3235" s="46" t="n">
        <v>41578</v>
      </c>
      <c r="C3235" s="44" t="n">
        <v>9232</v>
      </c>
      <c r="D3235" s="44" t="n">
        <v>1</v>
      </c>
      <c r="E3235" s="44" t="s">
        <v>9096</v>
      </c>
      <c r="F3235" s="44" t="s">
        <v>2546</v>
      </c>
      <c r="G3235" s="44" t="s">
        <v>2586</v>
      </c>
      <c r="H3235" s="44" t="s">
        <v>8697</v>
      </c>
      <c r="J3235" s="44" t="n">
        <v>17.72</v>
      </c>
      <c r="K3235" s="45" t="n">
        <v>1134036.13</v>
      </c>
    </row>
    <row r="3236" customFormat="false" ht="12.75" hidden="false" customHeight="false" outlineLevel="0" collapsed="false">
      <c r="A3236" s="44" t="s">
        <v>9097</v>
      </c>
      <c r="B3236" s="46" t="n">
        <v>41578</v>
      </c>
      <c r="C3236" s="44" t="n">
        <v>9233</v>
      </c>
      <c r="D3236" s="44" t="n">
        <v>1</v>
      </c>
      <c r="E3236" s="44" t="s">
        <v>9098</v>
      </c>
      <c r="F3236" s="44" t="s">
        <v>2546</v>
      </c>
      <c r="G3236" s="44" t="s">
        <v>2586</v>
      </c>
      <c r="H3236" s="44" t="s">
        <v>9099</v>
      </c>
      <c r="J3236" s="44" t="n">
        <v>8.72</v>
      </c>
      <c r="K3236" s="45" t="n">
        <v>1134027.41</v>
      </c>
    </row>
    <row r="3237" customFormat="false" ht="12.75" hidden="false" customHeight="false" outlineLevel="0" collapsed="false">
      <c r="A3237" s="44" t="s">
        <v>9100</v>
      </c>
      <c r="B3237" s="46" t="n">
        <v>41578</v>
      </c>
      <c r="C3237" s="44" t="n">
        <v>9235</v>
      </c>
      <c r="D3237" s="44" t="n">
        <v>1</v>
      </c>
      <c r="E3237" s="44" t="s">
        <v>9101</v>
      </c>
      <c r="F3237" s="44" t="s">
        <v>2546</v>
      </c>
      <c r="G3237" s="44" t="s">
        <v>2586</v>
      </c>
      <c r="H3237" s="44" t="s">
        <v>8990</v>
      </c>
      <c r="J3237" s="44" t="n">
        <v>55.17</v>
      </c>
      <c r="K3237" s="45" t="n">
        <v>1133972.24</v>
      </c>
    </row>
    <row r="3238" customFormat="false" ht="12.75" hidden="false" customHeight="false" outlineLevel="0" collapsed="false">
      <c r="A3238" s="44" t="s">
        <v>9102</v>
      </c>
      <c r="B3238" s="46" t="n">
        <v>41578</v>
      </c>
      <c r="C3238" s="44" t="s">
        <v>9103</v>
      </c>
      <c r="D3238" s="44" t="n">
        <v>1</v>
      </c>
      <c r="E3238" s="44" t="s">
        <v>9104</v>
      </c>
      <c r="F3238" s="44" t="s">
        <v>2546</v>
      </c>
      <c r="G3238" s="44" t="s">
        <v>2586</v>
      </c>
      <c r="H3238" s="44" t="s">
        <v>9105</v>
      </c>
      <c r="J3238" s="44" t="n">
        <v>173.72</v>
      </c>
      <c r="K3238" s="45" t="n">
        <v>1133798.52</v>
      </c>
    </row>
    <row r="3239" customFormat="false" ht="12.75" hidden="false" customHeight="false" outlineLevel="0" collapsed="false">
      <c r="A3239" s="44" t="s">
        <v>9106</v>
      </c>
      <c r="B3239" s="46" t="n">
        <v>41578</v>
      </c>
      <c r="C3239" s="44" t="s">
        <v>9107</v>
      </c>
      <c r="D3239" s="44" t="n">
        <v>1</v>
      </c>
      <c r="E3239" s="44" t="s">
        <v>9108</v>
      </c>
      <c r="F3239" s="44" t="s">
        <v>2546</v>
      </c>
      <c r="G3239" s="44" t="s">
        <v>2586</v>
      </c>
      <c r="H3239" s="44" t="s">
        <v>9109</v>
      </c>
      <c r="J3239" s="44" t="n">
        <v>173.72</v>
      </c>
      <c r="K3239" s="45" t="n">
        <v>1133624.8</v>
      </c>
    </row>
    <row r="3240" customFormat="false" ht="12.75" hidden="false" customHeight="false" outlineLevel="0" collapsed="false">
      <c r="A3240" s="44" t="s">
        <v>9110</v>
      </c>
      <c r="B3240" s="46" t="n">
        <v>41578</v>
      </c>
      <c r="C3240" s="44" t="n">
        <v>345</v>
      </c>
      <c r="D3240" s="44" t="n">
        <v>2</v>
      </c>
      <c r="E3240" s="44" t="s">
        <v>9111</v>
      </c>
      <c r="F3240" s="44" t="s">
        <v>7834</v>
      </c>
      <c r="G3240" s="44" t="s">
        <v>7835</v>
      </c>
      <c r="H3240" s="44" t="s">
        <v>1723</v>
      </c>
      <c r="I3240" s="44" t="n">
        <v>784</v>
      </c>
      <c r="K3240" s="45" t="n">
        <v>1134408.8</v>
      </c>
    </row>
    <row r="3241" customFormat="false" ht="12.75" hidden="false" customHeight="false" outlineLevel="0" collapsed="false">
      <c r="A3241" s="44" t="s">
        <v>9112</v>
      </c>
      <c r="B3241" s="46" t="n">
        <v>41578</v>
      </c>
      <c r="C3241" s="44" t="s">
        <v>9113</v>
      </c>
      <c r="D3241" s="44" t="n">
        <v>1</v>
      </c>
      <c r="E3241" s="44" t="s">
        <v>9114</v>
      </c>
      <c r="F3241" s="44" t="s">
        <v>7812</v>
      </c>
      <c r="G3241" s="44" t="s">
        <v>2553</v>
      </c>
      <c r="H3241" s="44" t="s">
        <v>1747</v>
      </c>
      <c r="I3241" s="45" t="n">
        <v>3520</v>
      </c>
      <c r="K3241" s="45" t="n">
        <v>1137928.8</v>
      </c>
    </row>
    <row r="3242" customFormat="false" ht="12.75" hidden="false" customHeight="false" outlineLevel="0" collapsed="false">
      <c r="A3242" s="44" t="s">
        <v>9115</v>
      </c>
      <c r="B3242" s="46" t="n">
        <v>41578</v>
      </c>
      <c r="C3242" s="44" t="s">
        <v>9116</v>
      </c>
      <c r="D3242" s="44" t="n">
        <v>1</v>
      </c>
      <c r="E3242" s="44" t="s">
        <v>9117</v>
      </c>
      <c r="F3242" s="44" t="s">
        <v>7812</v>
      </c>
      <c r="G3242" s="44" t="s">
        <v>2553</v>
      </c>
      <c r="H3242" s="44" t="s">
        <v>1747</v>
      </c>
      <c r="I3242" s="44" t="n">
        <v>800</v>
      </c>
      <c r="K3242" s="45" t="n">
        <v>1138728.8</v>
      </c>
    </row>
    <row r="3243" customFormat="false" ht="12.75" hidden="false" customHeight="false" outlineLevel="0" collapsed="false">
      <c r="A3243" s="44" t="s">
        <v>9118</v>
      </c>
      <c r="B3243" s="46" t="n">
        <v>41578</v>
      </c>
      <c r="C3243" s="44" t="s">
        <v>9119</v>
      </c>
      <c r="D3243" s="44" t="n">
        <v>1</v>
      </c>
      <c r="E3243" s="44" t="s">
        <v>9120</v>
      </c>
      <c r="F3243" s="44" t="s">
        <v>7812</v>
      </c>
      <c r="G3243" s="44" t="s">
        <v>2553</v>
      </c>
      <c r="H3243" s="44" t="s">
        <v>1737</v>
      </c>
      <c r="I3243" s="45" t="n">
        <v>2012.18</v>
      </c>
      <c r="K3243" s="45" t="n">
        <v>1140740.98</v>
      </c>
    </row>
    <row r="3244" customFormat="false" ht="12.75" hidden="false" customHeight="false" outlineLevel="0" collapsed="false">
      <c r="A3244" s="44" t="s">
        <v>9121</v>
      </c>
      <c r="B3244" s="46" t="n">
        <v>41578</v>
      </c>
      <c r="C3244" s="44" t="s">
        <v>9122</v>
      </c>
      <c r="D3244" s="44" t="n">
        <v>1</v>
      </c>
      <c r="E3244" s="44" t="s">
        <v>9123</v>
      </c>
      <c r="F3244" s="44" t="s">
        <v>7812</v>
      </c>
      <c r="G3244" s="44" t="s">
        <v>2553</v>
      </c>
      <c r="H3244" s="44" t="s">
        <v>1786</v>
      </c>
      <c r="I3244" s="45" t="n">
        <v>13793.1</v>
      </c>
      <c r="K3244" s="45" t="n">
        <v>1154534.08</v>
      </c>
    </row>
    <row r="3245" customFormat="false" ht="12.75" hidden="false" customHeight="false" outlineLevel="0" collapsed="false">
      <c r="A3245" s="44" t="s">
        <v>9124</v>
      </c>
      <c r="B3245" s="46" t="n">
        <v>41578</v>
      </c>
      <c r="C3245" s="44" t="s">
        <v>9125</v>
      </c>
      <c r="D3245" s="44" t="n">
        <v>1</v>
      </c>
      <c r="E3245" s="44" t="s">
        <v>9126</v>
      </c>
      <c r="F3245" s="44" t="s">
        <v>7812</v>
      </c>
      <c r="G3245" s="44" t="s">
        <v>2553</v>
      </c>
      <c r="H3245" s="44" t="s">
        <v>1737</v>
      </c>
      <c r="I3245" s="45" t="n">
        <v>2349.52</v>
      </c>
      <c r="K3245" s="45" t="n">
        <v>1156883.6</v>
      </c>
    </row>
    <row r="3246" customFormat="false" ht="12.75" hidden="false" customHeight="false" outlineLevel="0" collapsed="false">
      <c r="A3246" s="44" t="s">
        <v>9127</v>
      </c>
      <c r="B3246" s="46" t="n">
        <v>41578</v>
      </c>
      <c r="C3246" s="44" t="s">
        <v>9128</v>
      </c>
      <c r="D3246" s="44" t="n">
        <v>1</v>
      </c>
      <c r="E3246" s="44" t="s">
        <v>9129</v>
      </c>
      <c r="F3246" s="44" t="s">
        <v>7812</v>
      </c>
      <c r="G3246" s="44" t="s">
        <v>2553</v>
      </c>
      <c r="H3246" s="44" t="s">
        <v>7828</v>
      </c>
      <c r="I3246" s="45" t="n">
        <v>13625.45</v>
      </c>
      <c r="K3246" s="45" t="n">
        <v>1170509.05</v>
      </c>
    </row>
    <row r="3247" customFormat="false" ht="12.75" hidden="false" customHeight="false" outlineLevel="0" collapsed="false">
      <c r="A3247" s="44" t="s">
        <v>9130</v>
      </c>
      <c r="B3247" s="46" t="n">
        <v>41578</v>
      </c>
      <c r="C3247" s="44" t="n">
        <v>3787</v>
      </c>
      <c r="D3247" s="44" t="n">
        <v>1</v>
      </c>
      <c r="E3247" s="44" t="s">
        <v>9131</v>
      </c>
      <c r="F3247" s="44" t="s">
        <v>7994</v>
      </c>
      <c r="G3247" s="44" t="s">
        <v>2659</v>
      </c>
      <c r="H3247" s="44" t="s">
        <v>1684</v>
      </c>
      <c r="I3247" s="44" t="n">
        <v>32</v>
      </c>
      <c r="K3247" s="45" t="n">
        <v>1170541.05</v>
      </c>
    </row>
    <row r="3248" customFormat="false" ht="12.75" hidden="false" customHeight="false" outlineLevel="0" collapsed="false">
      <c r="A3248" s="44" t="s">
        <v>9132</v>
      </c>
      <c r="B3248" s="46" t="n">
        <v>41578</v>
      </c>
      <c r="C3248" s="44" t="s">
        <v>9133</v>
      </c>
      <c r="D3248" s="44" t="n">
        <v>1</v>
      </c>
      <c r="E3248" s="44" t="s">
        <v>9134</v>
      </c>
      <c r="F3248" s="44" t="s">
        <v>7939</v>
      </c>
      <c r="G3248" s="44" t="s">
        <v>2659</v>
      </c>
      <c r="H3248" s="44" t="s">
        <v>1684</v>
      </c>
      <c r="I3248" s="44" t="n">
        <v>55.17</v>
      </c>
      <c r="K3248" s="45" t="n">
        <v>1170596.22</v>
      </c>
    </row>
    <row r="3249" customFormat="false" ht="12.75" hidden="false" customHeight="false" outlineLevel="0" collapsed="false">
      <c r="A3249" s="44" t="s">
        <v>9135</v>
      </c>
      <c r="B3249" s="46" t="n">
        <v>41578</v>
      </c>
      <c r="C3249" s="44" t="n">
        <v>347</v>
      </c>
      <c r="D3249" s="44" t="n">
        <v>2</v>
      </c>
      <c r="E3249" s="44" t="s">
        <v>9136</v>
      </c>
      <c r="F3249" s="44" t="s">
        <v>7834</v>
      </c>
      <c r="G3249" s="44" t="s">
        <v>7835</v>
      </c>
      <c r="H3249" s="44" t="s">
        <v>1723</v>
      </c>
      <c r="I3249" s="45" t="n">
        <v>1280</v>
      </c>
      <c r="K3249" s="45" t="n">
        <v>1171876.22</v>
      </c>
    </row>
    <row r="3250" customFormat="false" ht="12.75" hidden="false" customHeight="false" outlineLevel="0" collapsed="false">
      <c r="A3250" s="44" t="s">
        <v>9137</v>
      </c>
      <c r="B3250" s="46" t="n">
        <v>41578</v>
      </c>
      <c r="C3250" s="44" t="s">
        <v>9138</v>
      </c>
      <c r="D3250" s="44" t="n">
        <v>2</v>
      </c>
      <c r="E3250" s="44" t="s">
        <v>9139</v>
      </c>
      <c r="F3250" s="44" t="s">
        <v>7834</v>
      </c>
      <c r="G3250" s="44" t="s">
        <v>7835</v>
      </c>
      <c r="H3250" s="44" t="s">
        <v>1620</v>
      </c>
      <c r="I3250" s="44" t="n">
        <v>35.86</v>
      </c>
      <c r="K3250" s="45" t="n">
        <v>1171912.08</v>
      </c>
    </row>
    <row r="3251" customFormat="false" ht="12.75" hidden="false" customHeight="false" outlineLevel="0" collapsed="false">
      <c r="A3251" s="44" t="s">
        <v>9140</v>
      </c>
      <c r="B3251" s="46" t="n">
        <v>41578</v>
      </c>
      <c r="C3251" s="44" t="n">
        <v>640</v>
      </c>
      <c r="D3251" s="44" t="n">
        <v>2</v>
      </c>
      <c r="E3251" s="44" t="s">
        <v>9141</v>
      </c>
      <c r="F3251" s="44" t="s">
        <v>7831</v>
      </c>
      <c r="G3251" s="44" t="s">
        <v>2626</v>
      </c>
      <c r="H3251" s="44" t="s">
        <v>1743</v>
      </c>
      <c r="I3251" s="44" t="n">
        <v>151.17</v>
      </c>
      <c r="K3251" s="45" t="n">
        <v>1172063.25</v>
      </c>
    </row>
    <row r="3252" customFormat="false" ht="12.75" hidden="false" customHeight="false" outlineLevel="0" collapsed="false">
      <c r="A3252" s="44" t="s">
        <v>9142</v>
      </c>
      <c r="B3252" s="46" t="n">
        <v>41578</v>
      </c>
      <c r="C3252" s="44" t="n">
        <v>679</v>
      </c>
      <c r="D3252" s="44" t="n">
        <v>1</v>
      </c>
      <c r="E3252" s="44" t="s">
        <v>9143</v>
      </c>
      <c r="F3252" s="44" t="s">
        <v>7939</v>
      </c>
      <c r="G3252" s="44" t="s">
        <v>2547</v>
      </c>
      <c r="H3252" s="44" t="s">
        <v>1788</v>
      </c>
      <c r="I3252" s="45" t="n">
        <v>1284</v>
      </c>
      <c r="K3252" s="45" t="n">
        <v>1173347.25</v>
      </c>
    </row>
    <row r="3253" customFormat="false" ht="12.75" hidden="false" customHeight="false" outlineLevel="0" collapsed="false">
      <c r="A3253" s="44" t="s">
        <v>9144</v>
      </c>
      <c r="B3253" s="46" t="n">
        <v>41578</v>
      </c>
      <c r="C3253" s="44" t="n">
        <v>7078</v>
      </c>
      <c r="D3253" s="44" t="n">
        <v>1</v>
      </c>
      <c r="E3253" s="44" t="s">
        <v>9145</v>
      </c>
      <c r="F3253" s="44" t="s">
        <v>7939</v>
      </c>
      <c r="G3253" s="44" t="s">
        <v>2659</v>
      </c>
      <c r="H3253" s="44" t="s">
        <v>1684</v>
      </c>
      <c r="I3253" s="44" t="n">
        <v>8.27</v>
      </c>
      <c r="K3253" s="45" t="n">
        <v>1173355.52</v>
      </c>
    </row>
    <row r="3254" customFormat="false" ht="12.75" hidden="false" customHeight="false" outlineLevel="0" collapsed="false">
      <c r="A3254" s="44" t="s">
        <v>9146</v>
      </c>
      <c r="B3254" s="46" t="n">
        <v>41578</v>
      </c>
      <c r="C3254" s="44" t="s">
        <v>9147</v>
      </c>
      <c r="D3254" s="44" t="n">
        <v>1</v>
      </c>
      <c r="E3254" s="44" t="s">
        <v>9148</v>
      </c>
      <c r="F3254" s="44" t="s">
        <v>7939</v>
      </c>
      <c r="G3254" s="44" t="s">
        <v>2659</v>
      </c>
      <c r="H3254" s="44" t="s">
        <v>1684</v>
      </c>
      <c r="I3254" s="44" t="n">
        <v>22.07</v>
      </c>
      <c r="K3254" s="45" t="n">
        <v>1173377.59</v>
      </c>
    </row>
    <row r="3255" customFormat="false" ht="12.75" hidden="false" customHeight="false" outlineLevel="0" collapsed="false">
      <c r="A3255" s="44" t="s">
        <v>9149</v>
      </c>
      <c r="B3255" s="46" t="n">
        <v>41578</v>
      </c>
      <c r="C3255" s="44" t="n">
        <v>1360</v>
      </c>
      <c r="D3255" s="44" t="n">
        <v>1</v>
      </c>
      <c r="E3255" s="44" t="s">
        <v>9150</v>
      </c>
      <c r="F3255" s="44" t="s">
        <v>7812</v>
      </c>
      <c r="G3255" s="44" t="s">
        <v>2553</v>
      </c>
      <c r="H3255" s="44" t="s">
        <v>8391</v>
      </c>
      <c r="I3255" s="44" t="n">
        <v>528</v>
      </c>
      <c r="K3255" s="45" t="n">
        <v>1173905.59</v>
      </c>
    </row>
    <row r="3256" customFormat="false" ht="12.75" hidden="false" customHeight="false" outlineLevel="0" collapsed="false">
      <c r="A3256" s="44" t="s">
        <v>9151</v>
      </c>
      <c r="B3256" s="46" t="n">
        <v>41578</v>
      </c>
      <c r="C3256" s="44" t="n">
        <v>169</v>
      </c>
      <c r="D3256" s="44" t="n">
        <v>1</v>
      </c>
      <c r="E3256" s="44" t="s">
        <v>9152</v>
      </c>
      <c r="F3256" s="44" t="s">
        <v>7812</v>
      </c>
      <c r="G3256" s="44" t="s">
        <v>2553</v>
      </c>
      <c r="H3256" s="44" t="s">
        <v>1786</v>
      </c>
      <c r="I3256" s="45" t="n">
        <v>2560</v>
      </c>
      <c r="K3256" s="45" t="n">
        <v>1176465.59</v>
      </c>
    </row>
    <row r="3257" customFormat="false" ht="12.75" hidden="false" customHeight="false" outlineLevel="0" collapsed="false">
      <c r="A3257" s="44" t="s">
        <v>9153</v>
      </c>
      <c r="B3257" s="46" t="n">
        <v>41578</v>
      </c>
      <c r="C3257" s="44" t="s">
        <v>9154</v>
      </c>
      <c r="D3257" s="44" t="n">
        <v>1</v>
      </c>
      <c r="E3257" s="44" t="s">
        <v>9155</v>
      </c>
      <c r="F3257" s="44" t="s">
        <v>7939</v>
      </c>
      <c r="G3257" s="44" t="s">
        <v>2547</v>
      </c>
      <c r="H3257" s="44" t="s">
        <v>1562</v>
      </c>
      <c r="I3257" s="44" t="n">
        <v>145.76</v>
      </c>
      <c r="K3257" s="45" t="n">
        <v>1176611.35</v>
      </c>
    </row>
    <row r="3265" customFormat="false" ht="12.75" hidden="false" customHeight="false" outlineLevel="0" collapsed="false">
      <c r="A3265" s="44" t="s">
        <v>2453</v>
      </c>
      <c r="B3265" s="44" t="s">
        <v>2454</v>
      </c>
      <c r="C3265" s="44" t="s">
        <v>2455</v>
      </c>
      <c r="D3265" s="44" t="s">
        <v>2456</v>
      </c>
      <c r="E3265" s="44" t="s">
        <v>53</v>
      </c>
      <c r="F3265" s="44" t="s">
        <v>52</v>
      </c>
      <c r="G3265" s="44" t="s">
        <v>2454</v>
      </c>
      <c r="H3265" s="44" t="s">
        <v>2457</v>
      </c>
      <c r="I3265" s="44" t="s">
        <v>2458</v>
      </c>
      <c r="J3265" s="44" t="s">
        <v>55</v>
      </c>
      <c r="K3265" s="44" t="s">
        <v>50</v>
      </c>
    </row>
    <row r="3266" customFormat="false" ht="12.75" hidden="false" customHeight="false" outlineLevel="0" collapsed="false">
      <c r="A3266" s="44" t="s">
        <v>2459</v>
      </c>
      <c r="B3266" s="44" t="s">
        <v>2460</v>
      </c>
      <c r="C3266" s="44" t="s">
        <v>2461</v>
      </c>
      <c r="D3266" s="44" t="s">
        <v>2462</v>
      </c>
      <c r="E3266" s="44" t="s">
        <v>2463</v>
      </c>
      <c r="J3266" s="46" t="n">
        <v>37211</v>
      </c>
      <c r="K3266" s="44" t="s">
        <v>9156</v>
      </c>
    </row>
    <row r="3267" customFormat="false" ht="12.75" hidden="false" customHeight="false" outlineLevel="0" collapsed="false">
      <c r="J3267" s="47" t="n">
        <v>0.566666666666667</v>
      </c>
    </row>
    <row r="3268" customFormat="false" ht="12.75" hidden="false" customHeight="false" outlineLevel="0" collapsed="false">
      <c r="A3268" s="44" t="s">
        <v>2465</v>
      </c>
      <c r="B3268" s="44" t="s">
        <v>2466</v>
      </c>
      <c r="C3268" s="44" t="s">
        <v>2467</v>
      </c>
      <c r="D3268" s="44" t="s">
        <v>2468</v>
      </c>
      <c r="E3268" s="44" t="n">
        <v>13</v>
      </c>
    </row>
    <row r="3270" customFormat="false" ht="12.75" hidden="false" customHeight="false" outlineLevel="0" collapsed="false">
      <c r="A3270" s="44" t="s">
        <v>2469</v>
      </c>
      <c r="B3270" s="44" t="s">
        <v>2470</v>
      </c>
      <c r="D3270" s="44" t="s">
        <v>2471</v>
      </c>
      <c r="E3270" s="44" t="s">
        <v>2472</v>
      </c>
      <c r="G3270" s="44" t="s">
        <v>2473</v>
      </c>
      <c r="H3270" s="44" t="s">
        <v>2474</v>
      </c>
      <c r="I3270" s="44" t="s">
        <v>67</v>
      </c>
      <c r="J3270" s="44" t="s">
        <v>68</v>
      </c>
      <c r="K3270" s="44" t="s">
        <v>2475</v>
      </c>
    </row>
    <row r="3271" customFormat="false" ht="12.75" hidden="false" customHeight="false" outlineLevel="0" collapsed="false">
      <c r="A3271" s="44" t="s">
        <v>2453</v>
      </c>
      <c r="B3271" s="44" t="s">
        <v>2454</v>
      </c>
      <c r="C3271" s="44" t="s">
        <v>2455</v>
      </c>
      <c r="D3271" s="44" t="s">
        <v>2456</v>
      </c>
      <c r="E3271" s="44" t="s">
        <v>53</v>
      </c>
      <c r="F3271" s="44" t="s">
        <v>52</v>
      </c>
      <c r="G3271" s="44" t="s">
        <v>2454</v>
      </c>
      <c r="H3271" s="44" t="s">
        <v>2457</v>
      </c>
      <c r="I3271" s="44" t="s">
        <v>2458</v>
      </c>
      <c r="J3271" s="44" t="s">
        <v>55</v>
      </c>
      <c r="K3271" s="44" t="s">
        <v>50</v>
      </c>
    </row>
    <row r="3272" customFormat="false" ht="12.75" hidden="false" customHeight="false" outlineLevel="0" collapsed="false">
      <c r="A3272" s="44" t="s">
        <v>9157</v>
      </c>
      <c r="B3272" s="46" t="n">
        <v>41578</v>
      </c>
      <c r="C3272" s="44" t="s">
        <v>9158</v>
      </c>
      <c r="D3272" s="44" t="n">
        <v>1</v>
      </c>
      <c r="E3272" s="44" t="s">
        <v>9159</v>
      </c>
      <c r="F3272" s="44" t="s">
        <v>7939</v>
      </c>
      <c r="G3272" s="44" t="s">
        <v>2547</v>
      </c>
      <c r="H3272" s="44" t="s">
        <v>1645</v>
      </c>
      <c r="I3272" s="44" t="n">
        <v>23.68</v>
      </c>
      <c r="K3272" s="45" t="n">
        <v>1176635.03</v>
      </c>
    </row>
    <row r="3273" customFormat="false" ht="12.75" hidden="false" customHeight="false" outlineLevel="0" collapsed="false">
      <c r="A3273" s="44" t="s">
        <v>9160</v>
      </c>
      <c r="B3273" s="46" t="n">
        <v>41578</v>
      </c>
      <c r="C3273" s="44" t="n">
        <v>395</v>
      </c>
      <c r="D3273" s="44" t="n">
        <v>1</v>
      </c>
      <c r="E3273" s="44" t="s">
        <v>9161</v>
      </c>
      <c r="F3273" s="44" t="s">
        <v>7812</v>
      </c>
      <c r="G3273" s="44" t="s">
        <v>2547</v>
      </c>
      <c r="H3273" s="44" t="s">
        <v>1643</v>
      </c>
      <c r="I3273" s="45" t="n">
        <v>2801.44</v>
      </c>
      <c r="K3273" s="45" t="n">
        <v>1179436.47</v>
      </c>
    </row>
    <row r="3274" customFormat="false" ht="12.75" hidden="false" customHeight="false" outlineLevel="0" collapsed="false">
      <c r="A3274" s="44" t="s">
        <v>9162</v>
      </c>
      <c r="B3274" s="46" t="n">
        <v>41578</v>
      </c>
      <c r="C3274" s="44" t="n">
        <v>369</v>
      </c>
      <c r="D3274" s="44" t="n">
        <v>1</v>
      </c>
      <c r="E3274" s="44" t="s">
        <v>9163</v>
      </c>
      <c r="F3274" s="44" t="s">
        <v>7812</v>
      </c>
      <c r="G3274" s="44" t="s">
        <v>2547</v>
      </c>
      <c r="H3274" s="44" t="s">
        <v>1643</v>
      </c>
      <c r="I3274" s="45" t="n">
        <v>2480.32</v>
      </c>
      <c r="K3274" s="45" t="n">
        <v>1181916.79</v>
      </c>
    </row>
    <row r="3275" customFormat="false" ht="12.75" hidden="false" customHeight="false" outlineLevel="0" collapsed="false">
      <c r="A3275" s="44" t="s">
        <v>9164</v>
      </c>
      <c r="B3275" s="46" t="n">
        <v>41578</v>
      </c>
      <c r="C3275" s="44" t="s">
        <v>9165</v>
      </c>
      <c r="D3275" s="44" t="n">
        <v>1</v>
      </c>
      <c r="E3275" s="44" t="s">
        <v>9166</v>
      </c>
      <c r="F3275" s="44" t="s">
        <v>2546</v>
      </c>
      <c r="G3275" s="44" t="s">
        <v>2547</v>
      </c>
      <c r="H3275" s="44" t="s">
        <v>9167</v>
      </c>
      <c r="J3275" s="45" t="n">
        <v>89483.96</v>
      </c>
      <c r="K3275" s="45" t="n">
        <v>1092432.83</v>
      </c>
    </row>
    <row r="3276" customFormat="false" ht="12.75" hidden="false" customHeight="false" outlineLevel="0" collapsed="false">
      <c r="A3276" s="44" t="s">
        <v>9168</v>
      </c>
      <c r="B3276" s="46" t="n">
        <v>41578</v>
      </c>
      <c r="C3276" s="44" t="s">
        <v>9169</v>
      </c>
      <c r="D3276" s="44" t="n">
        <v>1</v>
      </c>
      <c r="E3276" s="44" t="s">
        <v>9170</v>
      </c>
      <c r="F3276" s="44" t="s">
        <v>7939</v>
      </c>
      <c r="G3276" s="44" t="s">
        <v>2547</v>
      </c>
      <c r="H3276" s="44" t="s">
        <v>1668</v>
      </c>
      <c r="I3276" s="45" t="n">
        <v>1058.35</v>
      </c>
      <c r="K3276" s="45" t="n">
        <v>1093491.18</v>
      </c>
    </row>
    <row r="3277" customFormat="false" ht="12.75" hidden="false" customHeight="false" outlineLevel="0" collapsed="false">
      <c r="A3277" s="44" t="s">
        <v>9171</v>
      </c>
      <c r="B3277" s="46" t="n">
        <v>41578</v>
      </c>
      <c r="C3277" s="44" t="s">
        <v>9172</v>
      </c>
      <c r="D3277" s="44" t="n">
        <v>1</v>
      </c>
      <c r="E3277" s="44" t="s">
        <v>9173</v>
      </c>
      <c r="F3277" s="44" t="s">
        <v>2546</v>
      </c>
      <c r="G3277" s="44" t="s">
        <v>2586</v>
      </c>
      <c r="H3277" s="44" t="s">
        <v>9174</v>
      </c>
      <c r="J3277" s="44" t="n">
        <v>32</v>
      </c>
      <c r="K3277" s="45" t="n">
        <v>1093459.18</v>
      </c>
    </row>
    <row r="3278" customFormat="false" ht="12.75" hidden="false" customHeight="false" outlineLevel="0" collapsed="false">
      <c r="A3278" s="44" t="s">
        <v>9175</v>
      </c>
      <c r="B3278" s="46" t="n">
        <v>41578</v>
      </c>
      <c r="C3278" s="44" t="n">
        <v>9248</v>
      </c>
      <c r="D3278" s="44" t="n">
        <v>1</v>
      </c>
      <c r="E3278" s="44" t="s">
        <v>9176</v>
      </c>
      <c r="F3278" s="44" t="s">
        <v>2546</v>
      </c>
      <c r="G3278" s="44" t="s">
        <v>2586</v>
      </c>
      <c r="H3278" s="44" t="s">
        <v>9177</v>
      </c>
      <c r="J3278" s="44" t="n">
        <v>55.17</v>
      </c>
      <c r="K3278" s="45" t="n">
        <v>1093404.01</v>
      </c>
    </row>
    <row r="3279" customFormat="false" ht="12.75" hidden="false" customHeight="false" outlineLevel="0" collapsed="false">
      <c r="A3279" s="44" t="s">
        <v>9178</v>
      </c>
      <c r="B3279" s="46" t="n">
        <v>41578</v>
      </c>
      <c r="C3279" s="44" t="n">
        <v>9250</v>
      </c>
      <c r="D3279" s="44" t="n">
        <v>1</v>
      </c>
      <c r="E3279" s="44" t="s">
        <v>9179</v>
      </c>
      <c r="F3279" s="44" t="s">
        <v>2546</v>
      </c>
      <c r="G3279" s="44" t="s">
        <v>2586</v>
      </c>
      <c r="H3279" s="44" t="s">
        <v>9180</v>
      </c>
      <c r="J3279" s="44" t="n">
        <v>8.27</v>
      </c>
      <c r="K3279" s="45" t="n">
        <v>1093395.74</v>
      </c>
    </row>
    <row r="3280" customFormat="false" ht="12.75" hidden="false" customHeight="false" outlineLevel="0" collapsed="false">
      <c r="A3280" s="44" t="s">
        <v>9181</v>
      </c>
      <c r="B3280" s="46" t="n">
        <v>41578</v>
      </c>
      <c r="C3280" s="44" t="n">
        <v>9251</v>
      </c>
      <c r="D3280" s="44" t="n">
        <v>1</v>
      </c>
      <c r="E3280" s="44" t="s">
        <v>9182</v>
      </c>
      <c r="F3280" s="44" t="s">
        <v>2546</v>
      </c>
      <c r="G3280" s="44" t="s">
        <v>2586</v>
      </c>
      <c r="H3280" s="44" t="s">
        <v>8861</v>
      </c>
      <c r="J3280" s="44" t="n">
        <v>22.07</v>
      </c>
      <c r="K3280" s="45" t="n">
        <v>1093373.67</v>
      </c>
    </row>
    <row r="3281" customFormat="false" ht="12.75" hidden="false" customHeight="false" outlineLevel="0" collapsed="false">
      <c r="A3281" s="44" t="s">
        <v>9183</v>
      </c>
      <c r="B3281" s="46" t="n">
        <v>41578</v>
      </c>
      <c r="C3281" s="44" t="s">
        <v>9184</v>
      </c>
      <c r="D3281" s="44" t="n">
        <v>1</v>
      </c>
      <c r="E3281" s="44" t="s">
        <v>9185</v>
      </c>
      <c r="F3281" s="44" t="s">
        <v>2546</v>
      </c>
      <c r="G3281" s="44" t="s">
        <v>2586</v>
      </c>
      <c r="H3281" s="44" t="s">
        <v>9186</v>
      </c>
      <c r="J3281" s="44" t="n">
        <v>32</v>
      </c>
      <c r="K3281" s="45" t="n">
        <v>1093341.67</v>
      </c>
    </row>
    <row r="3282" customFormat="false" ht="12.75" hidden="false" customHeight="false" outlineLevel="0" collapsed="false">
      <c r="A3282" s="44" t="s">
        <v>9187</v>
      </c>
      <c r="B3282" s="46" t="n">
        <v>41578</v>
      </c>
      <c r="C3282" s="44" t="s">
        <v>9188</v>
      </c>
      <c r="D3282" s="44" t="n">
        <v>1</v>
      </c>
      <c r="E3282" s="44" t="s">
        <v>9189</v>
      </c>
      <c r="F3282" s="44" t="s">
        <v>2546</v>
      </c>
      <c r="G3282" s="44" t="s">
        <v>2586</v>
      </c>
      <c r="H3282" s="44" t="s">
        <v>9190</v>
      </c>
      <c r="J3282" s="44" t="n">
        <v>42.35</v>
      </c>
      <c r="K3282" s="45" t="n">
        <v>1093299.32</v>
      </c>
    </row>
    <row r="3283" customFormat="false" ht="12.75" hidden="false" customHeight="false" outlineLevel="0" collapsed="false">
      <c r="A3283" s="44" t="s">
        <v>9191</v>
      </c>
      <c r="B3283" s="46" t="n">
        <v>41578</v>
      </c>
      <c r="C3283" s="44" t="s">
        <v>9192</v>
      </c>
      <c r="D3283" s="44" t="n">
        <v>1</v>
      </c>
      <c r="E3283" s="44" t="s">
        <v>9193</v>
      </c>
      <c r="F3283" s="44" t="s">
        <v>2546</v>
      </c>
      <c r="G3283" s="44" t="s">
        <v>2586</v>
      </c>
      <c r="H3283" s="44" t="s">
        <v>9194</v>
      </c>
      <c r="J3283" s="44" t="n">
        <v>35.86</v>
      </c>
      <c r="K3283" s="45" t="n">
        <v>1093263.46</v>
      </c>
    </row>
    <row r="3284" customFormat="false" ht="12.75" hidden="false" customHeight="false" outlineLevel="0" collapsed="false">
      <c r="A3284" s="44" t="s">
        <v>9195</v>
      </c>
      <c r="B3284" s="46" t="n">
        <v>41578</v>
      </c>
      <c r="C3284" s="44" t="s">
        <v>9196</v>
      </c>
      <c r="D3284" s="44" t="n">
        <v>1</v>
      </c>
      <c r="E3284" s="44" t="s">
        <v>9197</v>
      </c>
      <c r="F3284" s="44" t="s">
        <v>2546</v>
      </c>
      <c r="G3284" s="44" t="s">
        <v>2586</v>
      </c>
      <c r="H3284" s="44" t="s">
        <v>8723</v>
      </c>
      <c r="J3284" s="44" t="n">
        <v>61.38</v>
      </c>
      <c r="K3284" s="45" t="n">
        <v>1093202.08</v>
      </c>
    </row>
    <row r="3285" customFormat="false" ht="12.75" hidden="false" customHeight="false" outlineLevel="0" collapsed="false">
      <c r="A3285" s="44" t="s">
        <v>9198</v>
      </c>
      <c r="B3285" s="46" t="n">
        <v>41578</v>
      </c>
      <c r="C3285" s="44" t="s">
        <v>9199</v>
      </c>
      <c r="D3285" s="44" t="n">
        <v>1</v>
      </c>
      <c r="E3285" s="44" t="s">
        <v>9200</v>
      </c>
      <c r="F3285" s="44" t="s">
        <v>2546</v>
      </c>
      <c r="G3285" s="44" t="s">
        <v>2586</v>
      </c>
      <c r="H3285" s="44" t="s">
        <v>9201</v>
      </c>
      <c r="J3285" s="44" t="n">
        <v>151.17</v>
      </c>
      <c r="K3285" s="45" t="n">
        <v>1093050.91</v>
      </c>
    </row>
    <row r="3286" customFormat="false" ht="12.75" hidden="false" customHeight="false" outlineLevel="0" collapsed="false">
      <c r="A3286" s="44" t="s">
        <v>9202</v>
      </c>
      <c r="B3286" s="46" t="n">
        <v>41578</v>
      </c>
      <c r="C3286" s="44" t="s">
        <v>9203</v>
      </c>
      <c r="D3286" s="44" t="n">
        <v>2</v>
      </c>
      <c r="E3286" s="44" t="s">
        <v>9204</v>
      </c>
      <c r="F3286" s="44" t="s">
        <v>7812</v>
      </c>
      <c r="G3286" s="44" t="s">
        <v>2547</v>
      </c>
      <c r="H3286" s="44" t="s">
        <v>1515</v>
      </c>
      <c r="I3286" s="44" t="n">
        <v>433.11</v>
      </c>
      <c r="K3286" s="45" t="n">
        <v>1093484.02</v>
      </c>
    </row>
    <row r="3287" customFormat="false" ht="12.75" hidden="false" customHeight="false" outlineLevel="0" collapsed="false">
      <c r="A3287" s="44" t="s">
        <v>9205</v>
      </c>
      <c r="B3287" s="46" t="n">
        <v>41578</v>
      </c>
      <c r="C3287" s="44" t="s">
        <v>9206</v>
      </c>
      <c r="D3287" s="44" t="n">
        <v>2</v>
      </c>
      <c r="E3287" s="44" t="s">
        <v>9207</v>
      </c>
      <c r="F3287" s="44" t="s">
        <v>7812</v>
      </c>
      <c r="G3287" s="44" t="s">
        <v>2547</v>
      </c>
      <c r="H3287" s="44" t="s">
        <v>1515</v>
      </c>
      <c r="I3287" s="45" t="n">
        <v>3200</v>
      </c>
      <c r="K3287" s="45" t="n">
        <v>1096684.02</v>
      </c>
    </row>
    <row r="3288" customFormat="false" ht="12.75" hidden="false" customHeight="false" outlineLevel="0" collapsed="false">
      <c r="A3288" s="44" t="s">
        <v>9208</v>
      </c>
      <c r="B3288" s="46" t="n">
        <v>41578</v>
      </c>
      <c r="C3288" s="44" t="n">
        <v>4707</v>
      </c>
      <c r="D3288" s="44" t="n">
        <v>1</v>
      </c>
      <c r="E3288" s="44" t="s">
        <v>9209</v>
      </c>
      <c r="F3288" s="44" t="s">
        <v>7812</v>
      </c>
      <c r="G3288" s="44" t="s">
        <v>2547</v>
      </c>
      <c r="H3288" s="44" t="s">
        <v>1694</v>
      </c>
      <c r="I3288" s="45" t="n">
        <v>2281.53</v>
      </c>
      <c r="K3288" s="45" t="n">
        <v>1098965.55</v>
      </c>
    </row>
    <row r="3289" customFormat="false" ht="12.75" hidden="false" customHeight="false" outlineLevel="0" collapsed="false">
      <c r="A3289" s="44" t="s">
        <v>9210</v>
      </c>
      <c r="B3289" s="46" t="n">
        <v>41578</v>
      </c>
      <c r="C3289" s="44" t="n">
        <v>4798</v>
      </c>
      <c r="D3289" s="44" t="n">
        <v>1</v>
      </c>
      <c r="E3289" s="44" t="s">
        <v>9211</v>
      </c>
      <c r="F3289" s="44" t="s">
        <v>7812</v>
      </c>
      <c r="G3289" s="44" t="s">
        <v>2547</v>
      </c>
      <c r="H3289" s="44" t="s">
        <v>1694</v>
      </c>
      <c r="I3289" s="45" t="n">
        <v>1787.78</v>
      </c>
      <c r="K3289" s="45" t="n">
        <v>1100753.33</v>
      </c>
    </row>
    <row r="3290" customFormat="false" ht="12.75" hidden="false" customHeight="false" outlineLevel="0" collapsed="false">
      <c r="A3290" s="44" t="s">
        <v>9212</v>
      </c>
      <c r="B3290" s="46" t="n">
        <v>41578</v>
      </c>
      <c r="C3290" s="44" t="s">
        <v>9213</v>
      </c>
      <c r="D3290" s="44" t="n">
        <v>1</v>
      </c>
      <c r="E3290" s="44" t="s">
        <v>9214</v>
      </c>
      <c r="F3290" s="44" t="s">
        <v>7812</v>
      </c>
      <c r="G3290" s="44" t="s">
        <v>2547</v>
      </c>
      <c r="H3290" s="44" t="s">
        <v>1531</v>
      </c>
      <c r="I3290" s="45" t="n">
        <v>31038.68</v>
      </c>
      <c r="K3290" s="45" t="n">
        <v>1131792.01</v>
      </c>
    </row>
    <row r="3291" customFormat="false" ht="12.75" hidden="false" customHeight="false" outlineLevel="0" collapsed="false">
      <c r="A3291" s="44" t="s">
        <v>9215</v>
      </c>
      <c r="B3291" s="46" t="n">
        <v>41578</v>
      </c>
      <c r="C3291" s="44" t="s">
        <v>9216</v>
      </c>
      <c r="D3291" s="44" t="n">
        <v>1</v>
      </c>
      <c r="E3291" s="44" t="s">
        <v>9217</v>
      </c>
      <c r="F3291" s="44" t="s">
        <v>7816</v>
      </c>
      <c r="G3291" s="44" t="s">
        <v>2553</v>
      </c>
      <c r="H3291" s="44" t="s">
        <v>1747</v>
      </c>
      <c r="J3291" s="45" t="n">
        <v>1120</v>
      </c>
      <c r="K3291" s="45" t="n">
        <v>1130672.01</v>
      </c>
    </row>
    <row r="3292" customFormat="false" ht="12.75" hidden="false" customHeight="false" outlineLevel="0" collapsed="false">
      <c r="A3292" s="44" t="s">
        <v>9218</v>
      </c>
      <c r="B3292" s="46" t="n">
        <v>41578</v>
      </c>
      <c r="C3292" s="44" t="s">
        <v>9219</v>
      </c>
      <c r="D3292" s="44" t="n">
        <v>1</v>
      </c>
      <c r="E3292" s="44" t="s">
        <v>9220</v>
      </c>
      <c r="F3292" s="44" t="s">
        <v>7816</v>
      </c>
      <c r="G3292" s="44" t="s">
        <v>2553</v>
      </c>
      <c r="H3292" s="44" t="s">
        <v>1747</v>
      </c>
      <c r="J3292" s="45" t="n">
        <v>1600</v>
      </c>
      <c r="K3292" s="45" t="n">
        <v>1129072.01</v>
      </c>
    </row>
    <row r="3293" customFormat="false" ht="12.75" hidden="false" customHeight="false" outlineLevel="0" collapsed="false">
      <c r="A3293" s="44" t="s">
        <v>9221</v>
      </c>
      <c r="B3293" s="46" t="n">
        <v>41578</v>
      </c>
      <c r="C3293" s="44" t="s">
        <v>9222</v>
      </c>
      <c r="D3293" s="44" t="n">
        <v>1</v>
      </c>
      <c r="E3293" s="44" t="s">
        <v>9223</v>
      </c>
      <c r="F3293" s="44" t="s">
        <v>7816</v>
      </c>
      <c r="G3293" s="44" t="s">
        <v>2553</v>
      </c>
      <c r="H3293" s="44" t="s">
        <v>1747</v>
      </c>
      <c r="J3293" s="44" t="n">
        <v>800</v>
      </c>
      <c r="K3293" s="45" t="n">
        <v>1128272.01</v>
      </c>
    </row>
    <row r="3294" customFormat="false" ht="12.75" hidden="false" customHeight="false" outlineLevel="0" collapsed="false">
      <c r="A3294" s="44" t="s">
        <v>9224</v>
      </c>
      <c r="B3294" s="46" t="n">
        <v>41578</v>
      </c>
      <c r="C3294" s="44" t="s">
        <v>9225</v>
      </c>
      <c r="D3294" s="44" t="n">
        <v>1</v>
      </c>
      <c r="E3294" s="44" t="s">
        <v>9226</v>
      </c>
      <c r="F3294" s="44" t="s">
        <v>7816</v>
      </c>
      <c r="G3294" s="44" t="s">
        <v>2553</v>
      </c>
      <c r="H3294" s="44" t="s">
        <v>1747</v>
      </c>
      <c r="J3294" s="44" t="n">
        <v>800</v>
      </c>
      <c r="K3294" s="45" t="n">
        <v>1127472.01</v>
      </c>
    </row>
    <row r="3295" customFormat="false" ht="12.75" hidden="false" customHeight="false" outlineLevel="0" collapsed="false">
      <c r="A3295" s="44" t="s">
        <v>9227</v>
      </c>
      <c r="B3295" s="46" t="n">
        <v>41578</v>
      </c>
      <c r="C3295" s="44" t="s">
        <v>9228</v>
      </c>
      <c r="D3295" s="44" t="n">
        <v>1</v>
      </c>
      <c r="E3295" s="44" t="s">
        <v>9229</v>
      </c>
      <c r="F3295" s="44" t="s">
        <v>7816</v>
      </c>
      <c r="G3295" s="44" t="s">
        <v>2553</v>
      </c>
      <c r="H3295" s="44" t="s">
        <v>1737</v>
      </c>
      <c r="J3295" s="45" t="n">
        <v>2012.18</v>
      </c>
      <c r="K3295" s="45" t="n">
        <v>1125459.83</v>
      </c>
    </row>
    <row r="3296" customFormat="false" ht="12.75" hidden="false" customHeight="false" outlineLevel="0" collapsed="false">
      <c r="A3296" s="44" t="s">
        <v>9230</v>
      </c>
      <c r="B3296" s="46" t="n">
        <v>41578</v>
      </c>
      <c r="C3296" s="44" t="s">
        <v>9231</v>
      </c>
      <c r="D3296" s="44" t="n">
        <v>1</v>
      </c>
      <c r="E3296" s="44" t="s">
        <v>9232</v>
      </c>
      <c r="F3296" s="44" t="s">
        <v>7816</v>
      </c>
      <c r="G3296" s="44" t="s">
        <v>2553</v>
      </c>
      <c r="H3296" s="44" t="s">
        <v>1786</v>
      </c>
      <c r="J3296" s="45" t="n">
        <v>6896.55</v>
      </c>
      <c r="K3296" s="45" t="n">
        <v>1118563.28</v>
      </c>
    </row>
    <row r="3297" customFormat="false" ht="12.75" hidden="false" customHeight="false" outlineLevel="0" collapsed="false">
      <c r="A3297" s="44" t="s">
        <v>9233</v>
      </c>
      <c r="B3297" s="46" t="n">
        <v>41578</v>
      </c>
      <c r="C3297" s="44" t="s">
        <v>9234</v>
      </c>
      <c r="D3297" s="44" t="n">
        <v>1</v>
      </c>
      <c r="E3297" s="44" t="s">
        <v>9235</v>
      </c>
      <c r="F3297" s="44" t="s">
        <v>7816</v>
      </c>
      <c r="G3297" s="44" t="s">
        <v>2553</v>
      </c>
      <c r="H3297" s="44" t="s">
        <v>1786</v>
      </c>
      <c r="J3297" s="45" t="n">
        <v>6896.55</v>
      </c>
      <c r="K3297" s="45" t="n">
        <v>1111666.73</v>
      </c>
    </row>
    <row r="3298" customFormat="false" ht="12.75" hidden="false" customHeight="false" outlineLevel="0" collapsed="false">
      <c r="A3298" s="44" t="s">
        <v>9236</v>
      </c>
      <c r="B3298" s="46" t="n">
        <v>41578</v>
      </c>
      <c r="C3298" s="44" t="s">
        <v>9237</v>
      </c>
      <c r="D3298" s="44" t="n">
        <v>1</v>
      </c>
      <c r="E3298" s="44" t="s">
        <v>9238</v>
      </c>
      <c r="F3298" s="44" t="s">
        <v>7816</v>
      </c>
      <c r="G3298" s="44" t="s">
        <v>2553</v>
      </c>
      <c r="H3298" s="44" t="s">
        <v>1737</v>
      </c>
      <c r="J3298" s="45" t="n">
        <v>2349.52</v>
      </c>
      <c r="K3298" s="45" t="n">
        <v>1109317.21</v>
      </c>
    </row>
    <row r="3299" customFormat="false" ht="12.75" hidden="false" customHeight="false" outlineLevel="0" collapsed="false">
      <c r="A3299" s="44" t="s">
        <v>9239</v>
      </c>
      <c r="B3299" s="46" t="n">
        <v>41578</v>
      </c>
      <c r="C3299" s="44" t="s">
        <v>9240</v>
      </c>
      <c r="D3299" s="44" t="n">
        <v>1</v>
      </c>
      <c r="E3299" s="44" t="s">
        <v>9241</v>
      </c>
      <c r="F3299" s="44" t="s">
        <v>7816</v>
      </c>
      <c r="G3299" s="44" t="s">
        <v>2553</v>
      </c>
      <c r="H3299" s="44" t="s">
        <v>1610</v>
      </c>
      <c r="J3299" s="45" t="n">
        <v>13625.45</v>
      </c>
      <c r="K3299" s="45" t="n">
        <v>1095691.76</v>
      </c>
    </row>
    <row r="3300" customFormat="false" ht="12.75" hidden="false" customHeight="false" outlineLevel="0" collapsed="false">
      <c r="A3300" s="44" t="s">
        <v>9242</v>
      </c>
      <c r="B3300" s="46" t="n">
        <v>41578</v>
      </c>
      <c r="C3300" s="44" t="s">
        <v>8274</v>
      </c>
      <c r="D3300" s="44" t="n">
        <v>1</v>
      </c>
      <c r="E3300" s="44" t="s">
        <v>8275</v>
      </c>
      <c r="F3300" s="44" t="s">
        <v>7816</v>
      </c>
      <c r="G3300" s="44" t="s">
        <v>2553</v>
      </c>
      <c r="H3300" s="44" t="s">
        <v>9243</v>
      </c>
      <c r="I3300" s="45" t="n">
        <v>6381.55</v>
      </c>
      <c r="K3300" s="45" t="n">
        <v>1102073.31</v>
      </c>
    </row>
    <row r="3301" customFormat="false" ht="12.75" hidden="false" customHeight="false" outlineLevel="0" collapsed="false">
      <c r="A3301" s="44" t="s">
        <v>9244</v>
      </c>
      <c r="B3301" s="46" t="n">
        <v>41578</v>
      </c>
      <c r="C3301" s="44" t="s">
        <v>9245</v>
      </c>
      <c r="D3301" s="44" t="n">
        <v>1</v>
      </c>
      <c r="E3301" s="44" t="s">
        <v>9246</v>
      </c>
      <c r="F3301" s="44" t="s">
        <v>8004</v>
      </c>
      <c r="G3301" s="44" t="s">
        <v>2553</v>
      </c>
      <c r="H3301" s="44" t="s">
        <v>1608</v>
      </c>
      <c r="J3301" s="44" t="n">
        <v>6.62</v>
      </c>
      <c r="K3301" s="45" t="n">
        <v>1102066.69</v>
      </c>
    </row>
    <row r="3302" customFormat="false" ht="12.75" hidden="false" customHeight="false" outlineLevel="0" collapsed="false">
      <c r="A3302" s="44" t="s">
        <v>9247</v>
      </c>
      <c r="B3302" s="46" t="n">
        <v>41578</v>
      </c>
      <c r="C3302" s="44" t="s">
        <v>9248</v>
      </c>
      <c r="D3302" s="44" t="n">
        <v>1</v>
      </c>
      <c r="E3302" s="44" t="s">
        <v>9249</v>
      </c>
      <c r="F3302" s="44" t="s">
        <v>8004</v>
      </c>
      <c r="G3302" s="44" t="s">
        <v>2553</v>
      </c>
      <c r="H3302" s="44" t="s">
        <v>1635</v>
      </c>
      <c r="J3302" s="44" t="n">
        <v>504</v>
      </c>
      <c r="K3302" s="45" t="n">
        <v>1101562.69</v>
      </c>
    </row>
    <row r="3303" customFormat="false" ht="12.75" hidden="false" customHeight="false" outlineLevel="0" collapsed="false">
      <c r="A3303" s="44" t="s">
        <v>9250</v>
      </c>
      <c r="B3303" s="46" t="n">
        <v>41578</v>
      </c>
      <c r="C3303" s="44" t="s">
        <v>9251</v>
      </c>
      <c r="D3303" s="44" t="n">
        <v>1</v>
      </c>
      <c r="E3303" s="44" t="s">
        <v>9252</v>
      </c>
      <c r="F3303" s="44" t="s">
        <v>8004</v>
      </c>
      <c r="G3303" s="44" t="s">
        <v>2553</v>
      </c>
      <c r="H3303" s="44" t="s">
        <v>1668</v>
      </c>
      <c r="J3303" s="45" t="n">
        <v>1058.35</v>
      </c>
      <c r="K3303" s="45" t="n">
        <v>1100504.34</v>
      </c>
    </row>
    <row r="3304" customFormat="false" ht="12.75" hidden="false" customHeight="false" outlineLevel="0" collapsed="false">
      <c r="A3304" s="44" t="s">
        <v>9253</v>
      </c>
      <c r="B3304" s="46" t="n">
        <v>41578</v>
      </c>
      <c r="C3304" s="44" t="s">
        <v>9254</v>
      </c>
      <c r="D3304" s="44" t="n">
        <v>1</v>
      </c>
      <c r="E3304" s="44" t="s">
        <v>9255</v>
      </c>
      <c r="F3304" s="44" t="s">
        <v>8004</v>
      </c>
      <c r="G3304" s="44" t="s">
        <v>2553</v>
      </c>
      <c r="H3304" s="44" t="s">
        <v>1604</v>
      </c>
      <c r="J3304" s="45" t="n">
        <v>3006.65</v>
      </c>
      <c r="K3304" s="45" t="n">
        <v>1097497.69</v>
      </c>
    </row>
    <row r="3305" customFormat="false" ht="12.75" hidden="false" customHeight="false" outlineLevel="0" collapsed="false">
      <c r="A3305" s="44" t="s">
        <v>9256</v>
      </c>
      <c r="B3305" s="46" t="n">
        <v>41578</v>
      </c>
      <c r="C3305" s="44" t="s">
        <v>9257</v>
      </c>
      <c r="D3305" s="44" t="n">
        <v>1</v>
      </c>
      <c r="E3305" s="44" t="s">
        <v>9258</v>
      </c>
      <c r="F3305" s="44" t="s">
        <v>8004</v>
      </c>
      <c r="G3305" s="44" t="s">
        <v>2553</v>
      </c>
      <c r="H3305" s="44" t="s">
        <v>1519</v>
      </c>
      <c r="J3305" s="44" t="n">
        <v>206.75</v>
      </c>
      <c r="K3305" s="45" t="n">
        <v>1097290.94</v>
      </c>
    </row>
    <row r="3306" customFormat="false" ht="12.75" hidden="false" customHeight="false" outlineLevel="0" collapsed="false">
      <c r="A3306" s="44" t="s">
        <v>9259</v>
      </c>
      <c r="B3306" s="46" t="n">
        <v>41578</v>
      </c>
      <c r="C3306" s="44" t="s">
        <v>9260</v>
      </c>
      <c r="D3306" s="44" t="n">
        <v>2</v>
      </c>
      <c r="E3306" s="44" t="s">
        <v>9261</v>
      </c>
      <c r="F3306" s="44" t="s">
        <v>8004</v>
      </c>
      <c r="G3306" s="44" t="s">
        <v>2553</v>
      </c>
      <c r="H3306" s="44" t="s">
        <v>1723</v>
      </c>
      <c r="J3306" s="45" t="n">
        <v>3408</v>
      </c>
      <c r="K3306" s="45" t="n">
        <v>1093882.94</v>
      </c>
    </row>
    <row r="3307" customFormat="false" ht="12.75" hidden="false" customHeight="false" outlineLevel="0" collapsed="false">
      <c r="A3307" s="44" t="s">
        <v>9262</v>
      </c>
      <c r="B3307" s="46" t="n">
        <v>41578</v>
      </c>
      <c r="C3307" s="44" t="s">
        <v>9263</v>
      </c>
      <c r="D3307" s="44" t="n">
        <v>1</v>
      </c>
      <c r="E3307" s="44" t="s">
        <v>9264</v>
      </c>
      <c r="F3307" s="44" t="s">
        <v>8004</v>
      </c>
      <c r="G3307" s="44" t="s">
        <v>2547</v>
      </c>
      <c r="H3307" s="44" t="s">
        <v>1788</v>
      </c>
      <c r="J3307" s="45" t="n">
        <v>1284</v>
      </c>
      <c r="K3307" s="45" t="n">
        <v>1092598.94</v>
      </c>
    </row>
    <row r="3308" customFormat="false" ht="12.75" hidden="false" customHeight="false" outlineLevel="0" collapsed="false">
      <c r="A3308" s="44" t="s">
        <v>9265</v>
      </c>
      <c r="B3308" s="46" t="n">
        <v>41578</v>
      </c>
      <c r="C3308" s="44" t="s">
        <v>9266</v>
      </c>
      <c r="D3308" s="44" t="n">
        <v>1</v>
      </c>
      <c r="E3308" s="44" t="s">
        <v>9267</v>
      </c>
      <c r="F3308" s="44" t="s">
        <v>8004</v>
      </c>
      <c r="G3308" s="44" t="s">
        <v>2553</v>
      </c>
      <c r="H3308" s="44" t="s">
        <v>1519</v>
      </c>
      <c r="J3308" s="44" t="n">
        <v>606.75</v>
      </c>
      <c r="K3308" s="45" t="n">
        <v>1091992.19</v>
      </c>
    </row>
    <row r="3309" customFormat="false" ht="12.75" hidden="false" customHeight="false" outlineLevel="0" collapsed="false">
      <c r="A3309" s="44" t="s">
        <v>9268</v>
      </c>
      <c r="B3309" s="46" t="n">
        <v>41578</v>
      </c>
      <c r="C3309" s="44" t="s">
        <v>9269</v>
      </c>
      <c r="D3309" s="44" t="n">
        <v>1</v>
      </c>
      <c r="E3309" s="44" t="s">
        <v>9270</v>
      </c>
      <c r="F3309" s="44" t="s">
        <v>7816</v>
      </c>
      <c r="G3309" s="44" t="s">
        <v>2547</v>
      </c>
      <c r="H3309" s="44" t="s">
        <v>1606</v>
      </c>
      <c r="J3309" s="44" t="n">
        <v>320</v>
      </c>
      <c r="K3309" s="45" t="n">
        <v>1091672.19</v>
      </c>
    </row>
    <row r="3310" customFormat="false" ht="12.75" hidden="false" customHeight="false" outlineLevel="0" collapsed="false">
      <c r="A3310" s="44" t="s">
        <v>9271</v>
      </c>
      <c r="B3310" s="46" t="n">
        <v>41578</v>
      </c>
      <c r="C3310" s="44" t="s">
        <v>9272</v>
      </c>
      <c r="D3310" s="44" t="n">
        <v>1</v>
      </c>
      <c r="E3310" s="44" t="s">
        <v>9273</v>
      </c>
      <c r="F3310" s="44" t="s">
        <v>9274</v>
      </c>
      <c r="G3310" s="44" t="s">
        <v>2547</v>
      </c>
      <c r="H3310" s="44" t="s">
        <v>9275</v>
      </c>
      <c r="J3310" s="45" t="n">
        <v>95077.07</v>
      </c>
      <c r="K3310" s="45" t="n">
        <v>996595.12</v>
      </c>
    </row>
    <row r="3311" customFormat="false" ht="12.75" hidden="false" customHeight="false" outlineLevel="0" collapsed="false">
      <c r="H3311" s="44" t="s">
        <v>4880</v>
      </c>
      <c r="I3311" s="45" t="n">
        <v>516450.69</v>
      </c>
      <c r="J3311" s="45" t="n">
        <v>570301.26</v>
      </c>
    </row>
    <row r="3312" customFormat="false" ht="12.75" hidden="false" customHeight="false" outlineLevel="0" collapsed="false">
      <c r="H3312" s="44" t="s">
        <v>4881</v>
      </c>
      <c r="K3312" s="45" t="n">
        <v>996595.12</v>
      </c>
    </row>
    <row r="3313" customFormat="false" ht="12.75" hidden="false" customHeight="false" outlineLevel="0" collapsed="false">
      <c r="A3313" s="44" t="s">
        <v>2479</v>
      </c>
      <c r="B3313" s="44" t="s">
        <v>2480</v>
      </c>
      <c r="C3313" s="44" t="s">
        <v>2481</v>
      </c>
      <c r="D3313" s="44" t="s">
        <v>2482</v>
      </c>
      <c r="E3313" s="44" t="s">
        <v>2483</v>
      </c>
      <c r="F3313" s="44" t="s">
        <v>2484</v>
      </c>
      <c r="G3313" s="44" t="s">
        <v>2480</v>
      </c>
      <c r="H3313" s="44" t="s">
        <v>2485</v>
      </c>
      <c r="I3313" s="44" t="s">
        <v>2486</v>
      </c>
      <c r="J3313" s="44" t="s">
        <v>2487</v>
      </c>
      <c r="K3313" s="44" t="s">
        <v>2488</v>
      </c>
    </row>
    <row r="3315" customFormat="false" ht="12.75" hidden="false" customHeight="false" outlineLevel="0" collapsed="false">
      <c r="A3315" s="44" t="s">
        <v>2476</v>
      </c>
      <c r="B3315" s="44" t="s">
        <v>1872</v>
      </c>
      <c r="D3315" s="44" t="s">
        <v>2477</v>
      </c>
      <c r="E3315" s="44" t="s">
        <v>9276</v>
      </c>
    </row>
    <row r="3316" customFormat="false" ht="12.75" hidden="false" customHeight="false" outlineLevel="0" collapsed="false">
      <c r="A3316" s="44" t="s">
        <v>2479</v>
      </c>
      <c r="B3316" s="44" t="s">
        <v>2480</v>
      </c>
      <c r="C3316" s="44" t="s">
        <v>2481</v>
      </c>
      <c r="D3316" s="44" t="s">
        <v>2482</v>
      </c>
      <c r="E3316" s="44" t="s">
        <v>2483</v>
      </c>
      <c r="F3316" s="44" t="s">
        <v>2484</v>
      </c>
      <c r="G3316" s="44" t="s">
        <v>2480</v>
      </c>
      <c r="H3316" s="44" t="s">
        <v>2485</v>
      </c>
      <c r="I3316" s="44" t="s">
        <v>2486</v>
      </c>
      <c r="J3316" s="44" t="s">
        <v>2487</v>
      </c>
      <c r="K3316" s="44" t="s">
        <v>2488</v>
      </c>
    </row>
    <row r="3317" customFormat="false" ht="12.75" hidden="false" customHeight="false" outlineLevel="0" collapsed="false">
      <c r="H3317" s="44" t="s">
        <v>66</v>
      </c>
      <c r="K3317" s="45" t="n">
        <v>27176626.49</v>
      </c>
    </row>
    <row r="3318" customFormat="false" ht="12.75" hidden="false" customHeight="false" outlineLevel="0" collapsed="false">
      <c r="A3318" s="44" t="s">
        <v>9277</v>
      </c>
      <c r="B3318" s="46" t="n">
        <v>41548</v>
      </c>
      <c r="C3318" s="44" t="s">
        <v>9278</v>
      </c>
      <c r="D3318" s="44" t="n">
        <v>1</v>
      </c>
      <c r="E3318" s="44" t="s">
        <v>9279</v>
      </c>
      <c r="F3318" s="44" t="s">
        <v>9280</v>
      </c>
      <c r="G3318" s="44" t="s">
        <v>9281</v>
      </c>
      <c r="H3318" s="44" t="s">
        <v>1531</v>
      </c>
      <c r="J3318" s="45" t="n">
        <v>46228.4</v>
      </c>
      <c r="K3318" s="45" t="n">
        <v>27130398.09</v>
      </c>
    </row>
    <row r="3319" customFormat="false" ht="12.75" hidden="false" customHeight="false" outlineLevel="0" collapsed="false">
      <c r="A3319" s="44" t="s">
        <v>9282</v>
      </c>
      <c r="B3319" s="46" t="n">
        <v>41548</v>
      </c>
      <c r="C3319" s="44" t="s">
        <v>2526</v>
      </c>
      <c r="D3319" s="44" t="n">
        <v>1</v>
      </c>
      <c r="E3319" s="44" t="s">
        <v>9283</v>
      </c>
      <c r="F3319" s="44" t="s">
        <v>9284</v>
      </c>
      <c r="G3319" s="44" t="s">
        <v>9281</v>
      </c>
      <c r="H3319" s="44" t="s">
        <v>1531</v>
      </c>
      <c r="I3319" s="45" t="n">
        <v>32393.9</v>
      </c>
      <c r="K3319" s="45" t="n">
        <v>27162791.99</v>
      </c>
    </row>
    <row r="3320" customFormat="false" ht="12.75" hidden="false" customHeight="false" outlineLevel="0" collapsed="false">
      <c r="A3320" s="44" t="s">
        <v>9285</v>
      </c>
      <c r="B3320" s="46" t="n">
        <v>41548</v>
      </c>
      <c r="C3320" s="44" t="s">
        <v>2535</v>
      </c>
      <c r="D3320" s="44" t="n">
        <v>1</v>
      </c>
      <c r="E3320" s="44" t="s">
        <v>9286</v>
      </c>
      <c r="F3320" s="44" t="s">
        <v>9284</v>
      </c>
      <c r="G3320" s="44" t="s">
        <v>9281</v>
      </c>
      <c r="H3320" s="44" t="s">
        <v>1531</v>
      </c>
      <c r="I3320" s="45" t="n">
        <v>47477.48</v>
      </c>
      <c r="K3320" s="45" t="n">
        <v>27210269.47</v>
      </c>
    </row>
    <row r="3321" customFormat="false" ht="12.75" hidden="false" customHeight="false" outlineLevel="0" collapsed="false">
      <c r="A3321" s="44" t="s">
        <v>7813</v>
      </c>
      <c r="B3321" s="46" t="n">
        <v>41548</v>
      </c>
      <c r="C3321" s="44" t="s">
        <v>7814</v>
      </c>
      <c r="D3321" s="44" t="n">
        <v>1</v>
      </c>
      <c r="E3321" s="44" t="s">
        <v>7815</v>
      </c>
      <c r="F3321" s="44" t="s">
        <v>7816</v>
      </c>
      <c r="G3321" s="44" t="s">
        <v>2553</v>
      </c>
      <c r="H3321" s="44" t="s">
        <v>1612</v>
      </c>
      <c r="I3321" s="44" t="n">
        <v>631.62</v>
      </c>
      <c r="K3321" s="45" t="n">
        <v>27210901.09</v>
      </c>
    </row>
    <row r="3329" customFormat="false" ht="12.75" hidden="false" customHeight="false" outlineLevel="0" collapsed="false">
      <c r="A3329" s="44" t="s">
        <v>2453</v>
      </c>
      <c r="B3329" s="44" t="s">
        <v>2454</v>
      </c>
      <c r="C3329" s="44" t="s">
        <v>2455</v>
      </c>
      <c r="D3329" s="44" t="s">
        <v>2456</v>
      </c>
      <c r="E3329" s="44" t="s">
        <v>53</v>
      </c>
      <c r="F3329" s="44" t="s">
        <v>52</v>
      </c>
      <c r="G3329" s="44" t="s">
        <v>2454</v>
      </c>
      <c r="H3329" s="44" t="s">
        <v>2457</v>
      </c>
      <c r="I3329" s="44" t="s">
        <v>2458</v>
      </c>
      <c r="J3329" s="44" t="s">
        <v>55</v>
      </c>
      <c r="K3329" s="44" t="s">
        <v>50</v>
      </c>
    </row>
    <row r="3330" customFormat="false" ht="12.75" hidden="false" customHeight="false" outlineLevel="0" collapsed="false">
      <c r="A3330" s="44" t="s">
        <v>2459</v>
      </c>
      <c r="B3330" s="44" t="s">
        <v>2460</v>
      </c>
      <c r="C3330" s="44" t="s">
        <v>2461</v>
      </c>
      <c r="D3330" s="44" t="s">
        <v>2462</v>
      </c>
      <c r="E3330" s="44" t="s">
        <v>2463</v>
      </c>
      <c r="J3330" s="46" t="n">
        <v>37211</v>
      </c>
      <c r="K3330" s="44" t="s">
        <v>9287</v>
      </c>
    </row>
    <row r="3331" customFormat="false" ht="12.75" hidden="false" customHeight="false" outlineLevel="0" collapsed="false">
      <c r="J3331" s="47" t="n">
        <v>0.566666666666667</v>
      </c>
    </row>
    <row r="3332" customFormat="false" ht="12.75" hidden="false" customHeight="false" outlineLevel="0" collapsed="false">
      <c r="A3332" s="44" t="s">
        <v>2465</v>
      </c>
      <c r="B3332" s="44" t="s">
        <v>2466</v>
      </c>
      <c r="C3332" s="44" t="s">
        <v>2467</v>
      </c>
      <c r="D3332" s="44" t="s">
        <v>2468</v>
      </c>
      <c r="E3332" s="44" t="n">
        <v>13</v>
      </c>
    </row>
    <row r="3334" customFormat="false" ht="12.75" hidden="false" customHeight="false" outlineLevel="0" collapsed="false">
      <c r="A3334" s="44" t="s">
        <v>2469</v>
      </c>
      <c r="B3334" s="44" t="s">
        <v>2470</v>
      </c>
      <c r="D3334" s="44" t="s">
        <v>2471</v>
      </c>
      <c r="E3334" s="44" t="s">
        <v>2472</v>
      </c>
      <c r="G3334" s="44" t="s">
        <v>2473</v>
      </c>
      <c r="H3334" s="44" t="s">
        <v>2474</v>
      </c>
      <c r="I3334" s="44" t="s">
        <v>67</v>
      </c>
      <c r="J3334" s="44" t="s">
        <v>68</v>
      </c>
      <c r="K3334" s="44" t="s">
        <v>2475</v>
      </c>
    </row>
    <row r="3335" customFormat="false" ht="12.75" hidden="false" customHeight="false" outlineLevel="0" collapsed="false">
      <c r="A3335" s="44" t="s">
        <v>2453</v>
      </c>
      <c r="B3335" s="44" t="s">
        <v>2454</v>
      </c>
      <c r="C3335" s="44" t="s">
        <v>2455</v>
      </c>
      <c r="D3335" s="44" t="s">
        <v>2456</v>
      </c>
      <c r="E3335" s="44" t="s">
        <v>53</v>
      </c>
      <c r="F3335" s="44" t="s">
        <v>52</v>
      </c>
      <c r="G3335" s="44" t="s">
        <v>2454</v>
      </c>
      <c r="H3335" s="44" t="s">
        <v>2457</v>
      </c>
      <c r="I3335" s="44" t="s">
        <v>2458</v>
      </c>
      <c r="J3335" s="44" t="s">
        <v>55</v>
      </c>
      <c r="K3335" s="44" t="s">
        <v>50</v>
      </c>
    </row>
    <row r="3336" customFormat="false" ht="12.75" hidden="false" customHeight="false" outlineLevel="0" collapsed="false">
      <c r="A3336" s="44" t="s">
        <v>7817</v>
      </c>
      <c r="B3336" s="46" t="n">
        <v>41548</v>
      </c>
      <c r="C3336" s="44" t="s">
        <v>7814</v>
      </c>
      <c r="D3336" s="44" t="n">
        <v>1</v>
      </c>
      <c r="E3336" s="44" t="s">
        <v>7815</v>
      </c>
      <c r="F3336" s="44" t="s">
        <v>7816</v>
      </c>
      <c r="G3336" s="44" t="s">
        <v>2553</v>
      </c>
      <c r="H3336" s="44" t="s">
        <v>7818</v>
      </c>
      <c r="J3336" s="44" t="n">
        <v>631.62</v>
      </c>
      <c r="K3336" s="45" t="n">
        <v>27210269.47</v>
      </c>
    </row>
    <row r="3337" customFormat="false" ht="12.75" hidden="false" customHeight="false" outlineLevel="0" collapsed="false">
      <c r="A3337" s="44" t="s">
        <v>7819</v>
      </c>
      <c r="B3337" s="46" t="n">
        <v>41548</v>
      </c>
      <c r="C3337" s="44" t="s">
        <v>7820</v>
      </c>
      <c r="D3337" s="44" t="n">
        <v>1</v>
      </c>
      <c r="E3337" s="44" t="s">
        <v>7821</v>
      </c>
      <c r="F3337" s="44" t="s">
        <v>7816</v>
      </c>
      <c r="G3337" s="44" t="s">
        <v>2553</v>
      </c>
      <c r="H3337" s="44" t="s">
        <v>1612</v>
      </c>
      <c r="I3337" s="44" t="n">
        <v>631.62</v>
      </c>
      <c r="K3337" s="45" t="n">
        <v>27210901.09</v>
      </c>
    </row>
    <row r="3338" customFormat="false" ht="12.75" hidden="false" customHeight="false" outlineLevel="0" collapsed="false">
      <c r="A3338" s="44" t="s">
        <v>9288</v>
      </c>
      <c r="B3338" s="46" t="n">
        <v>41549</v>
      </c>
      <c r="C3338" s="44" t="s">
        <v>9289</v>
      </c>
      <c r="D3338" s="44" t="n">
        <v>1</v>
      </c>
      <c r="E3338" s="44" t="s">
        <v>9290</v>
      </c>
      <c r="F3338" s="44" t="s">
        <v>9284</v>
      </c>
      <c r="G3338" s="44" t="s">
        <v>9281</v>
      </c>
      <c r="H3338" s="44" t="s">
        <v>1531</v>
      </c>
      <c r="I3338" s="45" t="n">
        <v>41586.57</v>
      </c>
      <c r="K3338" s="45" t="n">
        <v>27252487.66</v>
      </c>
    </row>
    <row r="3339" customFormat="false" ht="12.75" hidden="false" customHeight="false" outlineLevel="0" collapsed="false">
      <c r="A3339" s="44" t="s">
        <v>9291</v>
      </c>
      <c r="B3339" s="46" t="n">
        <v>41549</v>
      </c>
      <c r="C3339" s="44" t="s">
        <v>2988</v>
      </c>
      <c r="D3339" s="44" t="n">
        <v>1</v>
      </c>
      <c r="E3339" s="44" t="s">
        <v>9292</v>
      </c>
      <c r="F3339" s="44" t="s">
        <v>9284</v>
      </c>
      <c r="G3339" s="44" t="s">
        <v>9281</v>
      </c>
      <c r="H3339" s="44" t="s">
        <v>1531</v>
      </c>
      <c r="I3339" s="45" t="n">
        <v>49776.47</v>
      </c>
      <c r="K3339" s="45" t="n">
        <v>27302264.13</v>
      </c>
    </row>
    <row r="3340" customFormat="false" ht="12.75" hidden="false" customHeight="false" outlineLevel="0" collapsed="false">
      <c r="A3340" s="44" t="s">
        <v>9293</v>
      </c>
      <c r="B3340" s="46" t="n">
        <v>41549</v>
      </c>
      <c r="C3340" s="44" t="s">
        <v>3269</v>
      </c>
      <c r="D3340" s="44" t="n">
        <v>1</v>
      </c>
      <c r="E3340" s="44" t="s">
        <v>9294</v>
      </c>
      <c r="F3340" s="44" t="s">
        <v>9284</v>
      </c>
      <c r="G3340" s="44" t="s">
        <v>9281</v>
      </c>
      <c r="H3340" s="44" t="s">
        <v>1531</v>
      </c>
      <c r="I3340" s="45" t="n">
        <v>32393.9</v>
      </c>
      <c r="K3340" s="45" t="n">
        <v>27334658.03</v>
      </c>
    </row>
    <row r="3341" customFormat="false" ht="12.75" hidden="false" customHeight="false" outlineLevel="0" collapsed="false">
      <c r="A3341" s="44" t="s">
        <v>9295</v>
      </c>
      <c r="B3341" s="46" t="n">
        <v>41549</v>
      </c>
      <c r="C3341" s="44" t="s">
        <v>9296</v>
      </c>
      <c r="D3341" s="44" t="n">
        <v>1</v>
      </c>
      <c r="E3341" s="44" t="s">
        <v>9297</v>
      </c>
      <c r="F3341" s="44" t="s">
        <v>9284</v>
      </c>
      <c r="G3341" s="44" t="s">
        <v>9281</v>
      </c>
      <c r="H3341" s="44" t="s">
        <v>1531</v>
      </c>
      <c r="I3341" s="45" t="n">
        <v>30032.41</v>
      </c>
      <c r="K3341" s="45" t="n">
        <v>27364690.44</v>
      </c>
    </row>
    <row r="3342" customFormat="false" ht="12.75" hidden="false" customHeight="false" outlineLevel="0" collapsed="false">
      <c r="A3342" s="44" t="s">
        <v>9298</v>
      </c>
      <c r="B3342" s="46" t="n">
        <v>41549</v>
      </c>
      <c r="C3342" s="44" t="s">
        <v>9299</v>
      </c>
      <c r="D3342" s="44" t="n">
        <v>1</v>
      </c>
      <c r="E3342" s="44" t="s">
        <v>9300</v>
      </c>
      <c r="F3342" s="44" t="s">
        <v>9284</v>
      </c>
      <c r="G3342" s="44" t="s">
        <v>9281</v>
      </c>
      <c r="H3342" s="44" t="s">
        <v>1531</v>
      </c>
      <c r="I3342" s="45" t="n">
        <v>30032.41</v>
      </c>
      <c r="K3342" s="45" t="n">
        <v>27394722.85</v>
      </c>
    </row>
    <row r="3343" customFormat="false" ht="12.75" hidden="false" customHeight="false" outlineLevel="0" collapsed="false">
      <c r="A3343" s="44" t="s">
        <v>9301</v>
      </c>
      <c r="B3343" s="46" t="n">
        <v>41549</v>
      </c>
      <c r="C3343" s="44" t="s">
        <v>3496</v>
      </c>
      <c r="D3343" s="44" t="n">
        <v>1</v>
      </c>
      <c r="E3343" s="44" t="s">
        <v>9302</v>
      </c>
      <c r="F3343" s="44" t="s">
        <v>9284</v>
      </c>
      <c r="G3343" s="44" t="s">
        <v>9281</v>
      </c>
      <c r="H3343" s="44" t="s">
        <v>1531</v>
      </c>
      <c r="I3343" s="45" t="n">
        <v>27137.31</v>
      </c>
      <c r="K3343" s="45" t="n">
        <v>27421860.16</v>
      </c>
    </row>
    <row r="3344" customFormat="false" ht="12.75" hidden="false" customHeight="false" outlineLevel="0" collapsed="false">
      <c r="A3344" s="44" t="s">
        <v>9303</v>
      </c>
      <c r="B3344" s="46" t="n">
        <v>41549</v>
      </c>
      <c r="C3344" s="44" t="s">
        <v>2661</v>
      </c>
      <c r="D3344" s="44" t="n">
        <v>1</v>
      </c>
      <c r="E3344" s="44" t="s">
        <v>9304</v>
      </c>
      <c r="F3344" s="44" t="s">
        <v>9284</v>
      </c>
      <c r="G3344" s="44" t="s">
        <v>9281</v>
      </c>
      <c r="H3344" s="44" t="s">
        <v>1531</v>
      </c>
      <c r="I3344" s="45" t="n">
        <v>27137.31</v>
      </c>
      <c r="K3344" s="45" t="n">
        <v>27448997.47</v>
      </c>
    </row>
    <row r="3345" customFormat="false" ht="12.75" hidden="false" customHeight="false" outlineLevel="0" collapsed="false">
      <c r="A3345" s="44" t="s">
        <v>9305</v>
      </c>
      <c r="B3345" s="46" t="n">
        <v>41549</v>
      </c>
      <c r="C3345" s="44" t="s">
        <v>3496</v>
      </c>
      <c r="D3345" s="44" t="n">
        <v>1</v>
      </c>
      <c r="E3345" s="44" t="s">
        <v>9306</v>
      </c>
      <c r="F3345" s="44" t="s">
        <v>9280</v>
      </c>
      <c r="G3345" s="44" t="s">
        <v>9281</v>
      </c>
      <c r="H3345" s="44" t="s">
        <v>1531</v>
      </c>
      <c r="J3345" s="45" t="n">
        <v>27137.31</v>
      </c>
      <c r="K3345" s="45" t="n">
        <v>27421860.16</v>
      </c>
    </row>
    <row r="3346" customFormat="false" ht="12.75" hidden="false" customHeight="false" outlineLevel="0" collapsed="false">
      <c r="A3346" s="44" t="s">
        <v>9307</v>
      </c>
      <c r="B3346" s="46" t="n">
        <v>41549</v>
      </c>
      <c r="C3346" s="44" t="s">
        <v>3496</v>
      </c>
      <c r="D3346" s="44" t="n">
        <v>1</v>
      </c>
      <c r="E3346" s="44" t="s">
        <v>9308</v>
      </c>
      <c r="F3346" s="44" t="s">
        <v>9284</v>
      </c>
      <c r="G3346" s="44" t="s">
        <v>9281</v>
      </c>
      <c r="H3346" s="44" t="s">
        <v>1531</v>
      </c>
      <c r="I3346" s="45" t="n">
        <v>27137.31</v>
      </c>
      <c r="K3346" s="45" t="n">
        <v>27448997.47</v>
      </c>
    </row>
    <row r="3347" customFormat="false" ht="12.75" hidden="false" customHeight="false" outlineLevel="0" collapsed="false">
      <c r="A3347" s="44" t="s">
        <v>9309</v>
      </c>
      <c r="B3347" s="46" t="n">
        <v>41549</v>
      </c>
      <c r="C3347" s="44" t="s">
        <v>9310</v>
      </c>
      <c r="D3347" s="44" t="n">
        <v>1</v>
      </c>
      <c r="E3347" s="44" t="s">
        <v>9311</v>
      </c>
      <c r="F3347" s="44" t="s">
        <v>9284</v>
      </c>
      <c r="G3347" s="44" t="s">
        <v>9281</v>
      </c>
      <c r="H3347" s="44" t="s">
        <v>1531</v>
      </c>
      <c r="I3347" s="45" t="n">
        <v>44419.93</v>
      </c>
      <c r="K3347" s="45" t="n">
        <v>27493417.4</v>
      </c>
    </row>
    <row r="3348" customFormat="false" ht="12.75" hidden="false" customHeight="false" outlineLevel="0" collapsed="false">
      <c r="A3348" s="44" t="s">
        <v>7841</v>
      </c>
      <c r="B3348" s="46" t="n">
        <v>41549</v>
      </c>
      <c r="C3348" s="44" t="s">
        <v>7842</v>
      </c>
      <c r="D3348" s="44" t="n">
        <v>1</v>
      </c>
      <c r="E3348" s="44" t="s">
        <v>7843</v>
      </c>
      <c r="F3348" s="44" t="s">
        <v>7816</v>
      </c>
      <c r="G3348" s="44" t="s">
        <v>2553</v>
      </c>
      <c r="H3348" s="44" t="s">
        <v>1610</v>
      </c>
      <c r="I3348" s="45" t="n">
        <v>15840</v>
      </c>
      <c r="K3348" s="45" t="n">
        <v>27509257.4</v>
      </c>
    </row>
    <row r="3349" customFormat="false" ht="12.75" hidden="false" customHeight="false" outlineLevel="0" collapsed="false">
      <c r="A3349" s="44" t="s">
        <v>7844</v>
      </c>
      <c r="B3349" s="46" t="n">
        <v>41549</v>
      </c>
      <c r="C3349" s="44" t="s">
        <v>7845</v>
      </c>
      <c r="D3349" s="44" t="n">
        <v>1</v>
      </c>
      <c r="E3349" s="44" t="s">
        <v>7846</v>
      </c>
      <c r="F3349" s="44" t="s">
        <v>7816</v>
      </c>
      <c r="G3349" s="44" t="s">
        <v>2553</v>
      </c>
      <c r="H3349" s="44" t="s">
        <v>1610</v>
      </c>
      <c r="I3349" s="45" t="n">
        <v>12800</v>
      </c>
      <c r="K3349" s="45" t="n">
        <v>27522057.4</v>
      </c>
    </row>
    <row r="3350" customFormat="false" ht="12.75" hidden="false" customHeight="false" outlineLevel="0" collapsed="false">
      <c r="A3350" s="44" t="s">
        <v>7847</v>
      </c>
      <c r="B3350" s="46" t="n">
        <v>41549</v>
      </c>
      <c r="C3350" s="44" t="s">
        <v>7848</v>
      </c>
      <c r="D3350" s="44" t="n">
        <v>1</v>
      </c>
      <c r="E3350" s="44" t="s">
        <v>7849</v>
      </c>
      <c r="F3350" s="44" t="s">
        <v>7816</v>
      </c>
      <c r="G3350" s="44" t="s">
        <v>2553</v>
      </c>
      <c r="H3350" s="44" t="s">
        <v>1766</v>
      </c>
      <c r="I3350" s="45" t="n">
        <v>2536.55</v>
      </c>
      <c r="K3350" s="45" t="n">
        <v>27524593.95</v>
      </c>
    </row>
    <row r="3351" customFormat="false" ht="12.75" hidden="false" customHeight="false" outlineLevel="0" collapsed="false">
      <c r="A3351" s="44" t="s">
        <v>9312</v>
      </c>
      <c r="B3351" s="46" t="n">
        <v>41550</v>
      </c>
      <c r="C3351" s="44" t="s">
        <v>2716</v>
      </c>
      <c r="D3351" s="44" t="n">
        <v>1</v>
      </c>
      <c r="E3351" s="44" t="s">
        <v>9313</v>
      </c>
      <c r="F3351" s="44" t="s">
        <v>9284</v>
      </c>
      <c r="G3351" s="44" t="s">
        <v>9281</v>
      </c>
      <c r="H3351" s="44" t="s">
        <v>9314</v>
      </c>
      <c r="I3351" s="45" t="n">
        <v>38027.41</v>
      </c>
      <c r="K3351" s="45" t="n">
        <v>27562621.36</v>
      </c>
    </row>
    <row r="3352" customFormat="false" ht="12.75" hidden="false" customHeight="false" outlineLevel="0" collapsed="false">
      <c r="A3352" s="44" t="s">
        <v>9315</v>
      </c>
      <c r="B3352" s="46" t="n">
        <v>41550</v>
      </c>
      <c r="C3352" s="44" t="s">
        <v>2719</v>
      </c>
      <c r="D3352" s="44" t="n">
        <v>1</v>
      </c>
      <c r="E3352" s="44" t="s">
        <v>9316</v>
      </c>
      <c r="F3352" s="44" t="s">
        <v>9284</v>
      </c>
      <c r="G3352" s="44" t="s">
        <v>9281</v>
      </c>
      <c r="H3352" s="44" t="s">
        <v>9317</v>
      </c>
      <c r="I3352" s="45" t="n">
        <v>34039.57</v>
      </c>
      <c r="K3352" s="45" t="n">
        <v>27596660.93</v>
      </c>
    </row>
    <row r="3353" customFormat="false" ht="12.75" hidden="false" customHeight="false" outlineLevel="0" collapsed="false">
      <c r="A3353" s="44" t="s">
        <v>9318</v>
      </c>
      <c r="B3353" s="46" t="n">
        <v>41550</v>
      </c>
      <c r="C3353" s="44" t="s">
        <v>9319</v>
      </c>
      <c r="D3353" s="44" t="n">
        <v>1</v>
      </c>
      <c r="E3353" s="44" t="s">
        <v>9320</v>
      </c>
      <c r="F3353" s="44" t="s">
        <v>9280</v>
      </c>
      <c r="G3353" s="44" t="s">
        <v>9281</v>
      </c>
      <c r="H3353" s="44" t="s">
        <v>1531</v>
      </c>
      <c r="J3353" s="45" t="n">
        <v>45809.7</v>
      </c>
      <c r="K3353" s="45" t="n">
        <v>27550851.23</v>
      </c>
    </row>
    <row r="3354" customFormat="false" ht="12.75" hidden="false" customHeight="false" outlineLevel="0" collapsed="false">
      <c r="A3354" s="44" t="s">
        <v>9321</v>
      </c>
      <c r="B3354" s="46" t="n">
        <v>41550</v>
      </c>
      <c r="C3354" s="44" t="s">
        <v>2738</v>
      </c>
      <c r="D3354" s="44" t="n">
        <v>1</v>
      </c>
      <c r="E3354" s="44" t="s">
        <v>9322</v>
      </c>
      <c r="F3354" s="44" t="s">
        <v>9284</v>
      </c>
      <c r="G3354" s="44" t="s">
        <v>9281</v>
      </c>
      <c r="H3354" s="44" t="s">
        <v>1531</v>
      </c>
      <c r="I3354" s="45" t="n">
        <v>44430.39</v>
      </c>
      <c r="K3354" s="45" t="n">
        <v>27595281.62</v>
      </c>
    </row>
    <row r="3355" customFormat="false" ht="12.75" hidden="false" customHeight="false" outlineLevel="0" collapsed="false">
      <c r="A3355" s="44" t="s">
        <v>9323</v>
      </c>
      <c r="B3355" s="46" t="n">
        <v>41550</v>
      </c>
      <c r="C3355" s="44" t="s">
        <v>9324</v>
      </c>
      <c r="D3355" s="44" t="n">
        <v>1</v>
      </c>
      <c r="E3355" s="44" t="s">
        <v>9325</v>
      </c>
      <c r="F3355" s="44" t="s">
        <v>2546</v>
      </c>
      <c r="G3355" s="44" t="s">
        <v>2547</v>
      </c>
      <c r="H3355" s="44" t="s">
        <v>9326</v>
      </c>
      <c r="I3355" s="44" t="n">
        <v>136.85</v>
      </c>
      <c r="K3355" s="45" t="n">
        <v>27595418.47</v>
      </c>
    </row>
    <row r="3356" customFormat="false" ht="12.75" hidden="false" customHeight="false" outlineLevel="0" collapsed="false">
      <c r="A3356" s="44" t="s">
        <v>9327</v>
      </c>
      <c r="B3356" s="46" t="n">
        <v>41551</v>
      </c>
      <c r="C3356" s="44" t="s">
        <v>9328</v>
      </c>
      <c r="D3356" s="44" t="n">
        <v>1</v>
      </c>
      <c r="E3356" s="44" t="s">
        <v>9329</v>
      </c>
      <c r="F3356" s="44" t="s">
        <v>7812</v>
      </c>
      <c r="G3356" s="44" t="s">
        <v>2553</v>
      </c>
      <c r="H3356" s="44" t="s">
        <v>9330</v>
      </c>
      <c r="I3356" s="44" t="n">
        <v>380.61</v>
      </c>
      <c r="K3356" s="45" t="n">
        <v>27595799.08</v>
      </c>
    </row>
    <row r="3357" customFormat="false" ht="12.75" hidden="false" customHeight="false" outlineLevel="0" collapsed="false">
      <c r="A3357" s="44" t="s">
        <v>9331</v>
      </c>
      <c r="B3357" s="46" t="n">
        <v>41551</v>
      </c>
      <c r="C3357" s="44" t="s">
        <v>9328</v>
      </c>
      <c r="D3357" s="44" t="n">
        <v>1</v>
      </c>
      <c r="E3357" s="44" t="s">
        <v>9332</v>
      </c>
      <c r="F3357" s="44" t="s">
        <v>7812</v>
      </c>
      <c r="G3357" s="44" t="s">
        <v>2553</v>
      </c>
      <c r="H3357" s="44" t="s">
        <v>9333</v>
      </c>
      <c r="I3357" s="44" t="n">
        <v>323.75</v>
      </c>
      <c r="K3357" s="45" t="n">
        <v>27596122.83</v>
      </c>
    </row>
    <row r="3358" customFormat="false" ht="12.75" hidden="false" customHeight="false" outlineLevel="0" collapsed="false">
      <c r="A3358" s="44" t="s">
        <v>9334</v>
      </c>
      <c r="B3358" s="46" t="n">
        <v>41551</v>
      </c>
      <c r="C3358" s="44" t="s">
        <v>4157</v>
      </c>
      <c r="D3358" s="44" t="n">
        <v>1</v>
      </c>
      <c r="E3358" s="44" t="s">
        <v>9335</v>
      </c>
      <c r="F3358" s="44" t="s">
        <v>9284</v>
      </c>
      <c r="G3358" s="44" t="s">
        <v>9281</v>
      </c>
      <c r="H3358" s="44" t="s">
        <v>1531</v>
      </c>
      <c r="I3358" s="45" t="n">
        <v>32436.13</v>
      </c>
      <c r="K3358" s="45" t="n">
        <v>27628558.96</v>
      </c>
    </row>
    <row r="3359" customFormat="false" ht="12.75" hidden="false" customHeight="false" outlineLevel="0" collapsed="false">
      <c r="A3359" s="44" t="s">
        <v>9336</v>
      </c>
      <c r="B3359" s="46" t="n">
        <v>41551</v>
      </c>
      <c r="C3359" s="44" t="s">
        <v>3298</v>
      </c>
      <c r="D3359" s="44" t="n">
        <v>1</v>
      </c>
      <c r="E3359" s="44" t="s">
        <v>9337</v>
      </c>
      <c r="F3359" s="44" t="s">
        <v>9284</v>
      </c>
      <c r="G3359" s="44" t="s">
        <v>9281</v>
      </c>
      <c r="H3359" s="44" t="s">
        <v>1531</v>
      </c>
      <c r="I3359" s="45" t="n">
        <v>30074.64</v>
      </c>
      <c r="K3359" s="45" t="n">
        <v>27658633.6</v>
      </c>
    </row>
    <row r="3360" customFormat="false" ht="12.75" hidden="false" customHeight="false" outlineLevel="0" collapsed="false">
      <c r="A3360" s="44" t="s">
        <v>9338</v>
      </c>
      <c r="B3360" s="46" t="n">
        <v>41551</v>
      </c>
      <c r="C3360" s="44" t="s">
        <v>3395</v>
      </c>
      <c r="D3360" s="44" t="n">
        <v>1</v>
      </c>
      <c r="E3360" s="44" t="s">
        <v>9339</v>
      </c>
      <c r="F3360" s="44" t="s">
        <v>9284</v>
      </c>
      <c r="G3360" s="44" t="s">
        <v>9281</v>
      </c>
      <c r="H3360" s="44" t="s">
        <v>1531</v>
      </c>
      <c r="I3360" s="45" t="n">
        <v>30074.64</v>
      </c>
      <c r="K3360" s="45" t="n">
        <v>27688708.24</v>
      </c>
    </row>
    <row r="3361" customFormat="false" ht="12.75" hidden="false" customHeight="false" outlineLevel="0" collapsed="false">
      <c r="A3361" s="44" t="s">
        <v>9340</v>
      </c>
      <c r="B3361" s="46" t="n">
        <v>41551</v>
      </c>
      <c r="C3361" s="44" t="s">
        <v>4226</v>
      </c>
      <c r="D3361" s="44" t="n">
        <v>1</v>
      </c>
      <c r="E3361" s="44" t="s">
        <v>9341</v>
      </c>
      <c r="F3361" s="44" t="s">
        <v>9284</v>
      </c>
      <c r="G3361" s="44" t="s">
        <v>9281</v>
      </c>
      <c r="H3361" s="44" t="s">
        <v>1531</v>
      </c>
      <c r="I3361" s="45" t="n">
        <v>30074.64</v>
      </c>
      <c r="K3361" s="45" t="n">
        <v>27718782.88</v>
      </c>
    </row>
    <row r="3362" customFormat="false" ht="12.75" hidden="false" customHeight="false" outlineLevel="0" collapsed="false">
      <c r="A3362" s="44" t="s">
        <v>9342</v>
      </c>
      <c r="B3362" s="46" t="n">
        <v>41551</v>
      </c>
      <c r="C3362" s="44" t="s">
        <v>2827</v>
      </c>
      <c r="D3362" s="44" t="n">
        <v>1</v>
      </c>
      <c r="E3362" s="44" t="s">
        <v>9343</v>
      </c>
      <c r="F3362" s="44" t="s">
        <v>9284</v>
      </c>
      <c r="G3362" s="44" t="s">
        <v>9281</v>
      </c>
      <c r="H3362" s="44" t="s">
        <v>1531</v>
      </c>
      <c r="I3362" s="45" t="n">
        <v>32436.13</v>
      </c>
      <c r="K3362" s="45" t="n">
        <v>27751219.01</v>
      </c>
    </row>
    <row r="3363" customFormat="false" ht="12.75" hidden="false" customHeight="false" outlineLevel="0" collapsed="false">
      <c r="A3363" s="44" t="s">
        <v>9344</v>
      </c>
      <c r="B3363" s="46" t="n">
        <v>41551</v>
      </c>
      <c r="C3363" s="44" t="s">
        <v>2894</v>
      </c>
      <c r="D3363" s="44" t="n">
        <v>1</v>
      </c>
      <c r="E3363" s="44" t="s">
        <v>9345</v>
      </c>
      <c r="F3363" s="44" t="s">
        <v>9284</v>
      </c>
      <c r="G3363" s="44" t="s">
        <v>9281</v>
      </c>
      <c r="H3363" s="44" t="s">
        <v>1531</v>
      </c>
      <c r="I3363" s="45" t="n">
        <v>32436.13</v>
      </c>
      <c r="K3363" s="45" t="n">
        <v>27783655.14</v>
      </c>
    </row>
    <row r="3364" customFormat="false" ht="12.75" hidden="false" customHeight="false" outlineLevel="0" collapsed="false">
      <c r="A3364" s="44" t="s">
        <v>9346</v>
      </c>
      <c r="B3364" s="46" t="n">
        <v>41551</v>
      </c>
      <c r="C3364" s="44" t="s">
        <v>3893</v>
      </c>
      <c r="D3364" s="44" t="n">
        <v>1</v>
      </c>
      <c r="E3364" s="44" t="s">
        <v>9347</v>
      </c>
      <c r="F3364" s="44" t="s">
        <v>9284</v>
      </c>
      <c r="G3364" s="44" t="s">
        <v>9281</v>
      </c>
      <c r="H3364" s="44" t="s">
        <v>1531</v>
      </c>
      <c r="I3364" s="45" t="n">
        <v>32436.13</v>
      </c>
      <c r="K3364" s="45" t="n">
        <v>27816091.27</v>
      </c>
    </row>
    <row r="3365" customFormat="false" ht="12.75" hidden="false" customHeight="false" outlineLevel="0" collapsed="false">
      <c r="A3365" s="44" t="s">
        <v>9348</v>
      </c>
      <c r="B3365" s="46" t="n">
        <v>41551</v>
      </c>
      <c r="C3365" s="44" t="s">
        <v>3214</v>
      </c>
      <c r="D3365" s="44" t="n">
        <v>1</v>
      </c>
      <c r="E3365" s="44" t="s">
        <v>9349</v>
      </c>
      <c r="F3365" s="44" t="s">
        <v>9284</v>
      </c>
      <c r="G3365" s="44" t="s">
        <v>9281</v>
      </c>
      <c r="H3365" s="44" t="s">
        <v>1531</v>
      </c>
      <c r="I3365" s="45" t="n">
        <v>32436.13</v>
      </c>
      <c r="K3365" s="45" t="n">
        <v>27848527.4</v>
      </c>
    </row>
    <row r="3366" customFormat="false" ht="12.75" hidden="false" customHeight="false" outlineLevel="0" collapsed="false">
      <c r="A3366" s="44" t="s">
        <v>9350</v>
      </c>
      <c r="B3366" s="46" t="n">
        <v>41551</v>
      </c>
      <c r="C3366" s="44" t="s">
        <v>2901</v>
      </c>
      <c r="D3366" s="44" t="n">
        <v>1</v>
      </c>
      <c r="E3366" s="44" t="s">
        <v>9351</v>
      </c>
      <c r="F3366" s="44" t="s">
        <v>9284</v>
      </c>
      <c r="G3366" s="44" t="s">
        <v>9281</v>
      </c>
      <c r="H3366" s="44" t="s">
        <v>1531</v>
      </c>
      <c r="I3366" s="45" t="n">
        <v>32436.13</v>
      </c>
      <c r="K3366" s="45" t="n">
        <v>27880963.53</v>
      </c>
    </row>
    <row r="3367" customFormat="false" ht="12.75" hidden="false" customHeight="false" outlineLevel="0" collapsed="false">
      <c r="A3367" s="44" t="s">
        <v>9352</v>
      </c>
      <c r="B3367" s="46" t="n">
        <v>41551</v>
      </c>
      <c r="C3367" s="44" t="s">
        <v>9353</v>
      </c>
      <c r="D3367" s="44" t="n">
        <v>1</v>
      </c>
      <c r="E3367" s="44" t="s">
        <v>9354</v>
      </c>
      <c r="F3367" s="44" t="s">
        <v>9284</v>
      </c>
      <c r="G3367" s="44" t="s">
        <v>9281</v>
      </c>
      <c r="H3367" s="44" t="s">
        <v>1531</v>
      </c>
      <c r="I3367" s="45" t="n">
        <v>41586.57</v>
      </c>
      <c r="K3367" s="45" t="n">
        <v>27922550.1</v>
      </c>
    </row>
    <row r="3368" customFormat="false" ht="12.75" hidden="false" customHeight="false" outlineLevel="0" collapsed="false">
      <c r="A3368" s="44" t="s">
        <v>9355</v>
      </c>
      <c r="B3368" s="46" t="n">
        <v>41551</v>
      </c>
      <c r="C3368" s="44" t="s">
        <v>9356</v>
      </c>
      <c r="D3368" s="44" t="n">
        <v>1</v>
      </c>
      <c r="E3368" s="44" t="s">
        <v>9357</v>
      </c>
      <c r="F3368" s="44" t="s">
        <v>9284</v>
      </c>
      <c r="G3368" s="44" t="s">
        <v>9281</v>
      </c>
      <c r="H3368" s="44" t="s">
        <v>1531</v>
      </c>
      <c r="I3368" s="45" t="n">
        <v>41586.57</v>
      </c>
      <c r="K3368" s="45" t="n">
        <v>27964136.67</v>
      </c>
    </row>
    <row r="3369" customFormat="false" ht="12.75" hidden="false" customHeight="false" outlineLevel="0" collapsed="false">
      <c r="A3369" s="44" t="s">
        <v>9358</v>
      </c>
      <c r="B3369" s="46" t="n">
        <v>41551</v>
      </c>
      <c r="C3369" s="44" t="s">
        <v>4542</v>
      </c>
      <c r="D3369" s="44" t="n">
        <v>1</v>
      </c>
      <c r="E3369" s="44" t="s">
        <v>9359</v>
      </c>
      <c r="F3369" s="44" t="s">
        <v>9284</v>
      </c>
      <c r="G3369" s="44" t="s">
        <v>9281</v>
      </c>
      <c r="H3369" s="44" t="s">
        <v>1531</v>
      </c>
      <c r="I3369" s="45" t="n">
        <v>41449.62</v>
      </c>
      <c r="K3369" s="45" t="n">
        <v>28005586.29</v>
      </c>
    </row>
    <row r="3370" customFormat="false" ht="12.75" hidden="false" customHeight="false" outlineLevel="0" collapsed="false">
      <c r="A3370" s="44" t="s">
        <v>7884</v>
      </c>
      <c r="B3370" s="46" t="n">
        <v>41551</v>
      </c>
      <c r="C3370" s="44" t="s">
        <v>7885</v>
      </c>
      <c r="D3370" s="44" t="n">
        <v>1</v>
      </c>
      <c r="E3370" s="44" t="s">
        <v>7886</v>
      </c>
      <c r="F3370" s="44" t="s">
        <v>7816</v>
      </c>
      <c r="G3370" s="44" t="s">
        <v>2553</v>
      </c>
      <c r="H3370" s="44" t="s">
        <v>133</v>
      </c>
      <c r="I3370" s="44" t="n">
        <v>532.41</v>
      </c>
      <c r="K3370" s="45" t="n">
        <v>28006118.7</v>
      </c>
    </row>
    <row r="3371" customFormat="false" ht="12.75" hidden="false" customHeight="false" outlineLevel="0" collapsed="false">
      <c r="A3371" s="44" t="s">
        <v>7887</v>
      </c>
      <c r="B3371" s="46" t="n">
        <v>41551</v>
      </c>
      <c r="C3371" s="44" t="s">
        <v>7888</v>
      </c>
      <c r="D3371" s="44" t="n">
        <v>1</v>
      </c>
      <c r="E3371" s="44" t="s">
        <v>7889</v>
      </c>
      <c r="F3371" s="44" t="s">
        <v>7816</v>
      </c>
      <c r="G3371" s="44" t="s">
        <v>2553</v>
      </c>
      <c r="H3371" s="44" t="s">
        <v>1698</v>
      </c>
      <c r="I3371" s="44" t="n">
        <v>424.83</v>
      </c>
      <c r="K3371" s="45" t="n">
        <v>28006543.53</v>
      </c>
    </row>
    <row r="3372" customFormat="false" ht="12.75" hidden="false" customHeight="false" outlineLevel="0" collapsed="false">
      <c r="A3372" s="44" t="s">
        <v>7890</v>
      </c>
      <c r="B3372" s="46" t="n">
        <v>41551</v>
      </c>
      <c r="C3372" s="44" t="s">
        <v>7891</v>
      </c>
      <c r="D3372" s="44" t="n">
        <v>1</v>
      </c>
      <c r="E3372" s="44" t="s">
        <v>7892</v>
      </c>
      <c r="F3372" s="44" t="s">
        <v>7816</v>
      </c>
      <c r="G3372" s="44" t="s">
        <v>2553</v>
      </c>
      <c r="H3372" s="44" t="s">
        <v>1610</v>
      </c>
      <c r="I3372" s="45" t="n">
        <v>20517.66</v>
      </c>
      <c r="K3372" s="45" t="n">
        <v>28027061.19</v>
      </c>
    </row>
    <row r="3373" customFormat="false" ht="12.75" hidden="false" customHeight="false" outlineLevel="0" collapsed="false">
      <c r="A3373" s="44" t="s">
        <v>7897</v>
      </c>
      <c r="B3373" s="46" t="n">
        <v>41552</v>
      </c>
      <c r="C3373" s="44" t="s">
        <v>7898</v>
      </c>
      <c r="D3373" s="44" t="n">
        <v>1</v>
      </c>
      <c r="E3373" s="44" t="s">
        <v>7899</v>
      </c>
      <c r="F3373" s="44" t="s">
        <v>7816</v>
      </c>
      <c r="G3373" s="44" t="s">
        <v>2553</v>
      </c>
      <c r="H3373" s="44" t="s">
        <v>1610</v>
      </c>
      <c r="I3373" s="44" t="n">
        <v>769.6</v>
      </c>
      <c r="K3373" s="45" t="n">
        <v>28027830.79</v>
      </c>
    </row>
    <row r="3374" customFormat="false" ht="12.75" hidden="false" customHeight="false" outlineLevel="0" collapsed="false">
      <c r="A3374" s="44" t="s">
        <v>7900</v>
      </c>
      <c r="B3374" s="46" t="n">
        <v>41552</v>
      </c>
      <c r="C3374" s="44" t="s">
        <v>7901</v>
      </c>
      <c r="D3374" s="44" t="n">
        <v>1</v>
      </c>
      <c r="E3374" s="44" t="s">
        <v>7902</v>
      </c>
      <c r="F3374" s="44" t="s">
        <v>7816</v>
      </c>
      <c r="G3374" s="44" t="s">
        <v>2553</v>
      </c>
      <c r="H3374" s="44" t="s">
        <v>1531</v>
      </c>
      <c r="I3374" s="45" t="n">
        <v>20314.23</v>
      </c>
      <c r="K3374" s="45" t="n">
        <v>28048145.02</v>
      </c>
    </row>
    <row r="3375" customFormat="false" ht="12.75" hidden="false" customHeight="false" outlineLevel="0" collapsed="false">
      <c r="A3375" s="44" t="s">
        <v>7903</v>
      </c>
      <c r="B3375" s="46" t="n">
        <v>41552</v>
      </c>
      <c r="C3375" s="44" t="s">
        <v>7904</v>
      </c>
      <c r="D3375" s="44" t="n">
        <v>1</v>
      </c>
      <c r="E3375" s="44" t="s">
        <v>7905</v>
      </c>
      <c r="F3375" s="44" t="s">
        <v>7816</v>
      </c>
      <c r="G3375" s="44" t="s">
        <v>2553</v>
      </c>
      <c r="H3375" s="44" t="s">
        <v>1531</v>
      </c>
      <c r="I3375" s="45" t="n">
        <v>31281.04</v>
      </c>
      <c r="K3375" s="45" t="n">
        <v>28079426.06</v>
      </c>
    </row>
    <row r="3376" customFormat="false" ht="12.75" hidden="false" customHeight="false" outlineLevel="0" collapsed="false">
      <c r="A3376" s="44" t="s">
        <v>9360</v>
      </c>
      <c r="B3376" s="46" t="n">
        <v>41554</v>
      </c>
      <c r="C3376" s="44" t="s">
        <v>2879</v>
      </c>
      <c r="D3376" s="44" t="n">
        <v>1</v>
      </c>
      <c r="E3376" s="44" t="s">
        <v>9361</v>
      </c>
      <c r="F3376" s="44" t="s">
        <v>9280</v>
      </c>
      <c r="G3376" s="44" t="s">
        <v>9281</v>
      </c>
      <c r="H3376" s="44" t="s">
        <v>1531</v>
      </c>
      <c r="J3376" s="45" t="n">
        <v>27137.31</v>
      </c>
      <c r="K3376" s="45" t="n">
        <v>28052288.75</v>
      </c>
    </row>
    <row r="3377" customFormat="false" ht="12.75" hidden="false" customHeight="false" outlineLevel="0" collapsed="false">
      <c r="A3377" s="44" t="s">
        <v>9362</v>
      </c>
      <c r="B3377" s="46" t="n">
        <v>41554</v>
      </c>
      <c r="C3377" s="44" t="s">
        <v>2879</v>
      </c>
      <c r="D3377" s="44" t="n">
        <v>1</v>
      </c>
      <c r="E3377" s="44" t="s">
        <v>9363</v>
      </c>
      <c r="F3377" s="44" t="s">
        <v>9284</v>
      </c>
      <c r="G3377" s="44" t="s">
        <v>9281</v>
      </c>
      <c r="H3377" s="44" t="s">
        <v>1531</v>
      </c>
      <c r="I3377" s="45" t="n">
        <v>27137.31</v>
      </c>
      <c r="K3377" s="45" t="n">
        <v>28079426.06</v>
      </c>
    </row>
    <row r="3378" customFormat="false" ht="12.75" hidden="false" customHeight="false" outlineLevel="0" collapsed="false">
      <c r="A3378" s="44" t="s">
        <v>9364</v>
      </c>
      <c r="B3378" s="46" t="n">
        <v>41554</v>
      </c>
      <c r="C3378" s="44" t="s">
        <v>2894</v>
      </c>
      <c r="D3378" s="44" t="n">
        <v>1</v>
      </c>
      <c r="E3378" s="44" t="s">
        <v>9365</v>
      </c>
      <c r="F3378" s="44" t="s">
        <v>9280</v>
      </c>
      <c r="G3378" s="44" t="s">
        <v>9281</v>
      </c>
      <c r="H3378" s="44" t="s">
        <v>1531</v>
      </c>
      <c r="J3378" s="45" t="n">
        <v>32436.13</v>
      </c>
      <c r="K3378" s="45" t="n">
        <v>28046989.93</v>
      </c>
    </row>
    <row r="3379" customFormat="false" ht="12.75" hidden="false" customHeight="false" outlineLevel="0" collapsed="false">
      <c r="A3379" s="44" t="s">
        <v>9366</v>
      </c>
      <c r="B3379" s="46" t="n">
        <v>41554</v>
      </c>
      <c r="C3379" s="44" t="s">
        <v>2894</v>
      </c>
      <c r="D3379" s="44" t="n">
        <v>1</v>
      </c>
      <c r="E3379" s="44" t="s">
        <v>9367</v>
      </c>
      <c r="F3379" s="44" t="s">
        <v>9284</v>
      </c>
      <c r="G3379" s="44" t="s">
        <v>9281</v>
      </c>
      <c r="H3379" s="44" t="s">
        <v>1531</v>
      </c>
      <c r="I3379" s="45" t="n">
        <v>32436.13</v>
      </c>
      <c r="K3379" s="45" t="n">
        <v>28079426.06</v>
      </c>
    </row>
    <row r="3380" customFormat="false" ht="12.75" hidden="false" customHeight="false" outlineLevel="0" collapsed="false">
      <c r="A3380" s="44" t="s">
        <v>9368</v>
      </c>
      <c r="B3380" s="46" t="n">
        <v>41554</v>
      </c>
      <c r="C3380" s="44" t="s">
        <v>2890</v>
      </c>
      <c r="D3380" s="44" t="n">
        <v>1</v>
      </c>
      <c r="E3380" s="44" t="s">
        <v>9369</v>
      </c>
      <c r="F3380" s="44" t="s">
        <v>9280</v>
      </c>
      <c r="G3380" s="44" t="s">
        <v>9281</v>
      </c>
      <c r="H3380" s="44" t="s">
        <v>1531</v>
      </c>
      <c r="J3380" s="45" t="n">
        <v>33613.59</v>
      </c>
      <c r="K3380" s="45" t="n">
        <v>28045812.47</v>
      </c>
    </row>
    <row r="3381" customFormat="false" ht="12.75" hidden="false" customHeight="false" outlineLevel="0" collapsed="false">
      <c r="A3381" s="44" t="s">
        <v>9370</v>
      </c>
      <c r="B3381" s="46" t="n">
        <v>41554</v>
      </c>
      <c r="C3381" s="44" t="s">
        <v>2904</v>
      </c>
      <c r="D3381" s="44" t="n">
        <v>1</v>
      </c>
      <c r="E3381" s="44" t="s">
        <v>9371</v>
      </c>
      <c r="F3381" s="44" t="s">
        <v>9284</v>
      </c>
      <c r="G3381" s="44" t="s">
        <v>9281</v>
      </c>
      <c r="H3381" s="44" t="s">
        <v>1531</v>
      </c>
      <c r="I3381" s="45" t="n">
        <v>47477.48</v>
      </c>
      <c r="K3381" s="45" t="n">
        <v>28093289.95</v>
      </c>
    </row>
    <row r="3382" customFormat="false" ht="12.75" hidden="false" customHeight="false" outlineLevel="0" collapsed="false">
      <c r="A3382" s="44" t="s">
        <v>9372</v>
      </c>
      <c r="B3382" s="46" t="n">
        <v>41554</v>
      </c>
      <c r="C3382" s="44" t="s">
        <v>2901</v>
      </c>
      <c r="D3382" s="44" t="n">
        <v>1</v>
      </c>
      <c r="E3382" s="44" t="s">
        <v>9373</v>
      </c>
      <c r="F3382" s="44" t="s">
        <v>9280</v>
      </c>
      <c r="G3382" s="44" t="s">
        <v>9281</v>
      </c>
      <c r="H3382" s="44" t="s">
        <v>1531</v>
      </c>
      <c r="J3382" s="45" t="n">
        <v>32436.13</v>
      </c>
      <c r="K3382" s="45" t="n">
        <v>28060853.82</v>
      </c>
    </row>
    <row r="3383" customFormat="false" ht="12.75" hidden="false" customHeight="false" outlineLevel="0" collapsed="false">
      <c r="A3383" s="44" t="s">
        <v>9374</v>
      </c>
      <c r="B3383" s="46" t="n">
        <v>41554</v>
      </c>
      <c r="C3383" s="44" t="s">
        <v>2901</v>
      </c>
      <c r="D3383" s="44" t="n">
        <v>1</v>
      </c>
      <c r="E3383" s="44" t="s">
        <v>9375</v>
      </c>
      <c r="F3383" s="44" t="s">
        <v>9284</v>
      </c>
      <c r="G3383" s="44" t="s">
        <v>9281</v>
      </c>
      <c r="H3383" s="44" t="s">
        <v>1531</v>
      </c>
      <c r="I3383" s="45" t="n">
        <v>32436.13</v>
      </c>
      <c r="K3383" s="45" t="n">
        <v>28093289.95</v>
      </c>
    </row>
    <row r="3384" customFormat="false" ht="12.75" hidden="false" customHeight="false" outlineLevel="0" collapsed="false">
      <c r="A3384" s="44" t="s">
        <v>9376</v>
      </c>
      <c r="B3384" s="46" t="n">
        <v>41554</v>
      </c>
      <c r="C3384" s="44" t="s">
        <v>4157</v>
      </c>
      <c r="D3384" s="44" t="n">
        <v>1</v>
      </c>
      <c r="E3384" s="44" t="s">
        <v>9377</v>
      </c>
      <c r="F3384" s="44" t="s">
        <v>9280</v>
      </c>
      <c r="G3384" s="44" t="s">
        <v>9281</v>
      </c>
      <c r="H3384" s="44" t="s">
        <v>1531</v>
      </c>
      <c r="J3384" s="45" t="n">
        <v>32436.13</v>
      </c>
      <c r="K3384" s="45" t="n">
        <v>28060853.82</v>
      </c>
    </row>
    <row r="3385" customFormat="false" ht="12.75" hidden="false" customHeight="false" outlineLevel="0" collapsed="false">
      <c r="A3385" s="44" t="s">
        <v>9378</v>
      </c>
      <c r="B3385" s="46" t="n">
        <v>41554</v>
      </c>
      <c r="C3385" s="44" t="s">
        <v>4157</v>
      </c>
      <c r="D3385" s="44" t="n">
        <v>1</v>
      </c>
      <c r="E3385" s="44" t="s">
        <v>9379</v>
      </c>
      <c r="F3385" s="44" t="s">
        <v>9284</v>
      </c>
      <c r="G3385" s="44" t="s">
        <v>9281</v>
      </c>
      <c r="H3385" s="44" t="s">
        <v>1531</v>
      </c>
      <c r="I3385" s="45" t="n">
        <v>32436.13</v>
      </c>
      <c r="K3385" s="45" t="n">
        <v>28093289.95</v>
      </c>
    </row>
    <row r="3393" customFormat="false" ht="12.75" hidden="false" customHeight="false" outlineLevel="0" collapsed="false">
      <c r="A3393" s="44" t="s">
        <v>2453</v>
      </c>
      <c r="B3393" s="44" t="s">
        <v>2454</v>
      </c>
      <c r="C3393" s="44" t="s">
        <v>2455</v>
      </c>
      <c r="D3393" s="44" t="s">
        <v>2456</v>
      </c>
      <c r="E3393" s="44" t="s">
        <v>53</v>
      </c>
      <c r="F3393" s="44" t="s">
        <v>52</v>
      </c>
      <c r="G3393" s="44" t="s">
        <v>2454</v>
      </c>
      <c r="H3393" s="44" t="s">
        <v>2457</v>
      </c>
      <c r="I3393" s="44" t="s">
        <v>2458</v>
      </c>
      <c r="J3393" s="44" t="s">
        <v>55</v>
      </c>
      <c r="K3393" s="44" t="s">
        <v>50</v>
      </c>
    </row>
    <row r="3394" customFormat="false" ht="12.75" hidden="false" customHeight="false" outlineLevel="0" collapsed="false">
      <c r="A3394" s="44" t="s">
        <v>2459</v>
      </c>
      <c r="B3394" s="44" t="s">
        <v>2460</v>
      </c>
      <c r="C3394" s="44" t="s">
        <v>2461</v>
      </c>
      <c r="D3394" s="44" t="s">
        <v>2462</v>
      </c>
      <c r="E3394" s="44" t="s">
        <v>2463</v>
      </c>
      <c r="J3394" s="46" t="n">
        <v>37211</v>
      </c>
      <c r="K3394" s="44" t="s">
        <v>9380</v>
      </c>
    </row>
    <row r="3395" customFormat="false" ht="12.75" hidden="false" customHeight="false" outlineLevel="0" collapsed="false">
      <c r="J3395" s="47" t="n">
        <v>0.566666666666667</v>
      </c>
    </row>
    <row r="3396" customFormat="false" ht="12.75" hidden="false" customHeight="false" outlineLevel="0" collapsed="false">
      <c r="A3396" s="44" t="s">
        <v>2465</v>
      </c>
      <c r="B3396" s="44" t="s">
        <v>2466</v>
      </c>
      <c r="C3396" s="44" t="s">
        <v>2467</v>
      </c>
      <c r="D3396" s="44" t="s">
        <v>2468</v>
      </c>
      <c r="E3396" s="44" t="n">
        <v>13</v>
      </c>
    </row>
    <row r="3398" customFormat="false" ht="12.75" hidden="false" customHeight="false" outlineLevel="0" collapsed="false">
      <c r="A3398" s="44" t="s">
        <v>2469</v>
      </c>
      <c r="B3398" s="44" t="s">
        <v>2470</v>
      </c>
      <c r="D3398" s="44" t="s">
        <v>2471</v>
      </c>
      <c r="E3398" s="44" t="s">
        <v>2472</v>
      </c>
      <c r="G3398" s="44" t="s">
        <v>2473</v>
      </c>
      <c r="H3398" s="44" t="s">
        <v>2474</v>
      </c>
      <c r="I3398" s="44" t="s">
        <v>67</v>
      </c>
      <c r="J3398" s="44" t="s">
        <v>68</v>
      </c>
      <c r="K3398" s="44" t="s">
        <v>2475</v>
      </c>
    </row>
    <row r="3399" customFormat="false" ht="12.75" hidden="false" customHeight="false" outlineLevel="0" collapsed="false">
      <c r="A3399" s="44" t="s">
        <v>2453</v>
      </c>
      <c r="B3399" s="44" t="s">
        <v>2454</v>
      </c>
      <c r="C3399" s="44" t="s">
        <v>2455</v>
      </c>
      <c r="D3399" s="44" t="s">
        <v>2456</v>
      </c>
      <c r="E3399" s="44" t="s">
        <v>53</v>
      </c>
      <c r="F3399" s="44" t="s">
        <v>52</v>
      </c>
      <c r="G3399" s="44" t="s">
        <v>2454</v>
      </c>
      <c r="H3399" s="44" t="s">
        <v>2457</v>
      </c>
      <c r="I3399" s="44" t="s">
        <v>2458</v>
      </c>
      <c r="J3399" s="44" t="s">
        <v>55</v>
      </c>
      <c r="K3399" s="44" t="s">
        <v>50</v>
      </c>
    </row>
    <row r="3400" customFormat="false" ht="12.75" hidden="false" customHeight="false" outlineLevel="0" collapsed="false">
      <c r="A3400" s="44" t="s">
        <v>9381</v>
      </c>
      <c r="B3400" s="46" t="n">
        <v>41554</v>
      </c>
      <c r="C3400" s="44" t="s">
        <v>3298</v>
      </c>
      <c r="D3400" s="44" t="n">
        <v>1</v>
      </c>
      <c r="E3400" s="44" t="s">
        <v>9382</v>
      </c>
      <c r="F3400" s="44" t="s">
        <v>9280</v>
      </c>
      <c r="G3400" s="44" t="s">
        <v>9281</v>
      </c>
      <c r="H3400" s="44" t="s">
        <v>1531</v>
      </c>
      <c r="J3400" s="45" t="n">
        <v>30074.64</v>
      </c>
      <c r="K3400" s="45" t="n">
        <v>28063215.31</v>
      </c>
    </row>
    <row r="3401" customFormat="false" ht="12.75" hidden="false" customHeight="false" outlineLevel="0" collapsed="false">
      <c r="A3401" s="44" t="s">
        <v>9383</v>
      </c>
      <c r="B3401" s="46" t="n">
        <v>41554</v>
      </c>
      <c r="C3401" s="44" t="s">
        <v>3298</v>
      </c>
      <c r="D3401" s="44" t="n">
        <v>1</v>
      </c>
      <c r="E3401" s="44" t="s">
        <v>9384</v>
      </c>
      <c r="F3401" s="44" t="s">
        <v>9284</v>
      </c>
      <c r="G3401" s="44" t="s">
        <v>9281</v>
      </c>
      <c r="H3401" s="44" t="s">
        <v>1531</v>
      </c>
      <c r="I3401" s="45" t="n">
        <v>30074.64</v>
      </c>
      <c r="K3401" s="45" t="n">
        <v>28093289.95</v>
      </c>
    </row>
    <row r="3402" customFormat="false" ht="12.75" hidden="false" customHeight="false" outlineLevel="0" collapsed="false">
      <c r="A3402" s="44" t="s">
        <v>9385</v>
      </c>
      <c r="B3402" s="46" t="n">
        <v>41554</v>
      </c>
      <c r="C3402" s="44" t="s">
        <v>3395</v>
      </c>
      <c r="D3402" s="44" t="n">
        <v>1</v>
      </c>
      <c r="E3402" s="44" t="s">
        <v>9386</v>
      </c>
      <c r="F3402" s="44" t="s">
        <v>9280</v>
      </c>
      <c r="G3402" s="44" t="s">
        <v>9281</v>
      </c>
      <c r="H3402" s="44" t="s">
        <v>1531</v>
      </c>
      <c r="J3402" s="45" t="n">
        <v>30074.64</v>
      </c>
      <c r="K3402" s="45" t="n">
        <v>28063215.31</v>
      </c>
    </row>
    <row r="3403" customFormat="false" ht="12.75" hidden="false" customHeight="false" outlineLevel="0" collapsed="false">
      <c r="A3403" s="44" t="s">
        <v>9387</v>
      </c>
      <c r="B3403" s="46" t="n">
        <v>41554</v>
      </c>
      <c r="C3403" s="44" t="s">
        <v>3395</v>
      </c>
      <c r="D3403" s="44" t="n">
        <v>1</v>
      </c>
      <c r="E3403" s="44" t="s">
        <v>9388</v>
      </c>
      <c r="F3403" s="44" t="s">
        <v>9284</v>
      </c>
      <c r="G3403" s="44" t="s">
        <v>9281</v>
      </c>
      <c r="H3403" s="44" t="s">
        <v>1531</v>
      </c>
      <c r="I3403" s="45" t="n">
        <v>30074.64</v>
      </c>
      <c r="K3403" s="45" t="n">
        <v>28093289.95</v>
      </c>
    </row>
    <row r="3404" customFormat="false" ht="12.75" hidden="false" customHeight="false" outlineLevel="0" collapsed="false">
      <c r="A3404" s="44" t="s">
        <v>9389</v>
      </c>
      <c r="B3404" s="46" t="n">
        <v>41554</v>
      </c>
      <c r="C3404" s="44" t="s">
        <v>4226</v>
      </c>
      <c r="D3404" s="44" t="n">
        <v>1</v>
      </c>
      <c r="E3404" s="44" t="s">
        <v>9390</v>
      </c>
      <c r="F3404" s="44" t="s">
        <v>9280</v>
      </c>
      <c r="G3404" s="44" t="s">
        <v>9281</v>
      </c>
      <c r="H3404" s="44" t="s">
        <v>1531</v>
      </c>
      <c r="J3404" s="45" t="n">
        <v>30074.64</v>
      </c>
      <c r="K3404" s="45" t="n">
        <v>28063215.31</v>
      </c>
    </row>
    <row r="3405" customFormat="false" ht="12.75" hidden="false" customHeight="false" outlineLevel="0" collapsed="false">
      <c r="A3405" s="44" t="s">
        <v>9391</v>
      </c>
      <c r="B3405" s="46" t="n">
        <v>41554</v>
      </c>
      <c r="C3405" s="44" t="s">
        <v>4226</v>
      </c>
      <c r="D3405" s="44" t="n">
        <v>1</v>
      </c>
      <c r="E3405" s="44" t="s">
        <v>9392</v>
      </c>
      <c r="F3405" s="44" t="s">
        <v>9284</v>
      </c>
      <c r="G3405" s="44" t="s">
        <v>9281</v>
      </c>
      <c r="H3405" s="44" t="s">
        <v>1531</v>
      </c>
      <c r="I3405" s="45" t="n">
        <v>30074.64</v>
      </c>
      <c r="K3405" s="45" t="n">
        <v>28093289.95</v>
      </c>
    </row>
    <row r="3406" customFormat="false" ht="12.75" hidden="false" customHeight="false" outlineLevel="0" collapsed="false">
      <c r="A3406" s="44" t="s">
        <v>9393</v>
      </c>
      <c r="B3406" s="46" t="n">
        <v>41554</v>
      </c>
      <c r="C3406" s="44" t="s">
        <v>3893</v>
      </c>
      <c r="D3406" s="44" t="n">
        <v>1</v>
      </c>
      <c r="E3406" s="44" t="s">
        <v>9394</v>
      </c>
      <c r="F3406" s="44" t="s">
        <v>9280</v>
      </c>
      <c r="G3406" s="44" t="s">
        <v>9281</v>
      </c>
      <c r="H3406" s="44" t="s">
        <v>1531</v>
      </c>
      <c r="J3406" s="45" t="n">
        <v>32436.13</v>
      </c>
      <c r="K3406" s="45" t="n">
        <v>28060853.82</v>
      </c>
    </row>
    <row r="3407" customFormat="false" ht="12.75" hidden="false" customHeight="false" outlineLevel="0" collapsed="false">
      <c r="A3407" s="44" t="s">
        <v>9395</v>
      </c>
      <c r="B3407" s="46" t="n">
        <v>41554</v>
      </c>
      <c r="C3407" s="44" t="s">
        <v>3893</v>
      </c>
      <c r="D3407" s="44" t="n">
        <v>1</v>
      </c>
      <c r="E3407" s="44" t="s">
        <v>9396</v>
      </c>
      <c r="F3407" s="44" t="s">
        <v>9284</v>
      </c>
      <c r="G3407" s="44" t="s">
        <v>9281</v>
      </c>
      <c r="H3407" s="44" t="s">
        <v>1531</v>
      </c>
      <c r="I3407" s="45" t="n">
        <v>32436.13</v>
      </c>
      <c r="K3407" s="45" t="n">
        <v>28093289.95</v>
      </c>
    </row>
    <row r="3408" customFormat="false" ht="12.75" hidden="false" customHeight="false" outlineLevel="0" collapsed="false">
      <c r="A3408" s="44" t="s">
        <v>9397</v>
      </c>
      <c r="B3408" s="46" t="n">
        <v>41554</v>
      </c>
      <c r="C3408" s="44" t="s">
        <v>3214</v>
      </c>
      <c r="D3408" s="44" t="n">
        <v>1</v>
      </c>
      <c r="E3408" s="44" t="s">
        <v>9398</v>
      </c>
      <c r="F3408" s="44" t="s">
        <v>9280</v>
      </c>
      <c r="G3408" s="44" t="s">
        <v>9281</v>
      </c>
      <c r="H3408" s="44" t="s">
        <v>1531</v>
      </c>
      <c r="J3408" s="45" t="n">
        <v>32436.13</v>
      </c>
      <c r="K3408" s="45" t="n">
        <v>28060853.82</v>
      </c>
    </row>
    <row r="3409" customFormat="false" ht="12.75" hidden="false" customHeight="false" outlineLevel="0" collapsed="false">
      <c r="A3409" s="44" t="s">
        <v>9399</v>
      </c>
      <c r="B3409" s="46" t="n">
        <v>41554</v>
      </c>
      <c r="C3409" s="44" t="s">
        <v>3214</v>
      </c>
      <c r="D3409" s="44" t="n">
        <v>1</v>
      </c>
      <c r="E3409" s="44" t="s">
        <v>9400</v>
      </c>
      <c r="F3409" s="44" t="s">
        <v>9284</v>
      </c>
      <c r="G3409" s="44" t="s">
        <v>9281</v>
      </c>
      <c r="H3409" s="44" t="s">
        <v>1531</v>
      </c>
      <c r="I3409" s="45" t="n">
        <v>32436.13</v>
      </c>
      <c r="K3409" s="45" t="n">
        <v>28093289.95</v>
      </c>
    </row>
    <row r="3410" customFormat="false" ht="12.75" hidden="false" customHeight="false" outlineLevel="0" collapsed="false">
      <c r="A3410" s="44" t="s">
        <v>7919</v>
      </c>
      <c r="B3410" s="46" t="n">
        <v>41554</v>
      </c>
      <c r="C3410" s="44" t="s">
        <v>7920</v>
      </c>
      <c r="D3410" s="44" t="n">
        <v>1</v>
      </c>
      <c r="E3410" s="44" t="s">
        <v>7921</v>
      </c>
      <c r="F3410" s="44" t="s">
        <v>7816</v>
      </c>
      <c r="G3410" s="44" t="s">
        <v>2553</v>
      </c>
      <c r="H3410" s="44" t="s">
        <v>1610</v>
      </c>
      <c r="I3410" s="44" t="n">
        <v>163.79</v>
      </c>
      <c r="K3410" s="45" t="n">
        <v>28093453.74</v>
      </c>
    </row>
    <row r="3411" customFormat="false" ht="12.75" hidden="false" customHeight="false" outlineLevel="0" collapsed="false">
      <c r="A3411" s="44" t="s">
        <v>9401</v>
      </c>
      <c r="B3411" s="46" t="n">
        <v>41555</v>
      </c>
      <c r="C3411" s="44" t="s">
        <v>3861</v>
      </c>
      <c r="D3411" s="44" t="n">
        <v>1</v>
      </c>
      <c r="E3411" s="44" t="s">
        <v>9402</v>
      </c>
      <c r="F3411" s="44" t="s">
        <v>9284</v>
      </c>
      <c r="G3411" s="44" t="s">
        <v>9281</v>
      </c>
      <c r="H3411" s="44" t="s">
        <v>9403</v>
      </c>
      <c r="I3411" s="45" t="n">
        <v>28266.97</v>
      </c>
      <c r="K3411" s="45" t="n">
        <v>28121720.71</v>
      </c>
    </row>
    <row r="3412" customFormat="false" ht="12.75" hidden="false" customHeight="false" outlineLevel="0" collapsed="false">
      <c r="A3412" s="44" t="s">
        <v>9404</v>
      </c>
      <c r="B3412" s="46" t="n">
        <v>41555</v>
      </c>
      <c r="C3412" s="44" t="s">
        <v>3280</v>
      </c>
      <c r="D3412" s="44" t="n">
        <v>1</v>
      </c>
      <c r="E3412" s="44" t="s">
        <v>9405</v>
      </c>
      <c r="F3412" s="44" t="s">
        <v>9284</v>
      </c>
      <c r="G3412" s="44" t="s">
        <v>9281</v>
      </c>
      <c r="H3412" s="44" t="s">
        <v>9406</v>
      </c>
      <c r="I3412" s="45" t="n">
        <v>32393.9</v>
      </c>
      <c r="K3412" s="45" t="n">
        <v>28154114.61</v>
      </c>
    </row>
    <row r="3413" customFormat="false" ht="12.75" hidden="false" customHeight="false" outlineLevel="0" collapsed="false">
      <c r="A3413" s="44" t="s">
        <v>9407</v>
      </c>
      <c r="B3413" s="46" t="n">
        <v>41556</v>
      </c>
      <c r="C3413" s="44" t="s">
        <v>9408</v>
      </c>
      <c r="D3413" s="44" t="n">
        <v>1</v>
      </c>
      <c r="E3413" s="44" t="s">
        <v>9409</v>
      </c>
      <c r="F3413" s="44" t="s">
        <v>9284</v>
      </c>
      <c r="G3413" s="44" t="s">
        <v>9281</v>
      </c>
      <c r="H3413" s="44" t="s">
        <v>1531</v>
      </c>
      <c r="I3413" s="45" t="n">
        <v>48044.25</v>
      </c>
      <c r="K3413" s="45" t="n">
        <v>28202158.86</v>
      </c>
    </row>
    <row r="3414" customFormat="false" ht="12.75" hidden="false" customHeight="false" outlineLevel="0" collapsed="false">
      <c r="A3414" s="44" t="s">
        <v>9410</v>
      </c>
      <c r="B3414" s="46" t="n">
        <v>41556</v>
      </c>
      <c r="C3414" s="44" t="s">
        <v>4058</v>
      </c>
      <c r="D3414" s="44" t="n">
        <v>1</v>
      </c>
      <c r="E3414" s="44" t="s">
        <v>9411</v>
      </c>
      <c r="F3414" s="44" t="s">
        <v>9284</v>
      </c>
      <c r="G3414" s="44" t="s">
        <v>9281</v>
      </c>
      <c r="H3414" s="44" t="s">
        <v>1531</v>
      </c>
      <c r="I3414" s="45" t="n">
        <v>32393.9</v>
      </c>
      <c r="K3414" s="45" t="n">
        <v>28234552.76</v>
      </c>
    </row>
    <row r="3415" customFormat="false" ht="12.75" hidden="false" customHeight="false" outlineLevel="0" collapsed="false">
      <c r="A3415" s="44" t="s">
        <v>9412</v>
      </c>
      <c r="B3415" s="46" t="n">
        <v>41556</v>
      </c>
      <c r="C3415" s="44" t="s">
        <v>9413</v>
      </c>
      <c r="D3415" s="44" t="n">
        <v>1</v>
      </c>
      <c r="E3415" s="44" t="s">
        <v>9414</v>
      </c>
      <c r="F3415" s="44" t="s">
        <v>9284</v>
      </c>
      <c r="G3415" s="44" t="s">
        <v>9281</v>
      </c>
      <c r="H3415" s="44" t="s">
        <v>1531</v>
      </c>
      <c r="I3415" s="45" t="n">
        <v>33571.36</v>
      </c>
      <c r="K3415" s="45" t="n">
        <v>28268124.12</v>
      </c>
    </row>
    <row r="3416" customFormat="false" ht="12.75" hidden="false" customHeight="false" outlineLevel="0" collapsed="false">
      <c r="A3416" s="44" t="s">
        <v>9415</v>
      </c>
      <c r="B3416" s="46" t="n">
        <v>41556</v>
      </c>
      <c r="C3416" s="44" t="s">
        <v>4001</v>
      </c>
      <c r="D3416" s="44" t="n">
        <v>1</v>
      </c>
      <c r="E3416" s="44" t="s">
        <v>9416</v>
      </c>
      <c r="F3416" s="44" t="s">
        <v>9284</v>
      </c>
      <c r="G3416" s="44" t="s">
        <v>9281</v>
      </c>
      <c r="H3416" s="44" t="s">
        <v>1531</v>
      </c>
      <c r="I3416" s="45" t="n">
        <v>25933.17</v>
      </c>
      <c r="K3416" s="45" t="n">
        <v>28294057.29</v>
      </c>
    </row>
    <row r="3417" customFormat="false" ht="12.75" hidden="false" customHeight="false" outlineLevel="0" collapsed="false">
      <c r="A3417" s="44" t="s">
        <v>9417</v>
      </c>
      <c r="B3417" s="46" t="n">
        <v>41556</v>
      </c>
      <c r="C3417" s="44" t="s">
        <v>3193</v>
      </c>
      <c r="D3417" s="44" t="n">
        <v>1</v>
      </c>
      <c r="E3417" s="44" t="s">
        <v>9418</v>
      </c>
      <c r="F3417" s="44" t="s">
        <v>9284</v>
      </c>
      <c r="G3417" s="44" t="s">
        <v>9281</v>
      </c>
      <c r="H3417" s="44" t="s">
        <v>1531</v>
      </c>
      <c r="I3417" s="45" t="n">
        <v>27137.31</v>
      </c>
      <c r="K3417" s="45" t="n">
        <v>28321194.6</v>
      </c>
    </row>
    <row r="3418" customFormat="false" ht="12.75" hidden="false" customHeight="false" outlineLevel="0" collapsed="false">
      <c r="A3418" s="44" t="s">
        <v>9419</v>
      </c>
      <c r="B3418" s="46" t="n">
        <v>41556</v>
      </c>
      <c r="C3418" s="44" t="s">
        <v>9420</v>
      </c>
      <c r="D3418" s="44" t="n">
        <v>1</v>
      </c>
      <c r="E3418" s="44" t="s">
        <v>9421</v>
      </c>
      <c r="F3418" s="44" t="s">
        <v>9284</v>
      </c>
      <c r="G3418" s="44" t="s">
        <v>9281</v>
      </c>
      <c r="H3418" s="44" t="s">
        <v>1531</v>
      </c>
      <c r="I3418" s="45" t="n">
        <v>32436.13</v>
      </c>
      <c r="K3418" s="45" t="n">
        <v>28353630.73</v>
      </c>
    </row>
    <row r="3419" customFormat="false" ht="12.75" hidden="false" customHeight="false" outlineLevel="0" collapsed="false">
      <c r="A3419" s="44" t="s">
        <v>9422</v>
      </c>
      <c r="B3419" s="46" t="n">
        <v>41556</v>
      </c>
      <c r="C3419" s="44" t="s">
        <v>3512</v>
      </c>
      <c r="D3419" s="44" t="n">
        <v>1</v>
      </c>
      <c r="E3419" s="44" t="s">
        <v>9423</v>
      </c>
      <c r="F3419" s="44" t="s">
        <v>9284</v>
      </c>
      <c r="G3419" s="44" t="s">
        <v>9281</v>
      </c>
      <c r="H3419" s="44" t="s">
        <v>1531</v>
      </c>
      <c r="I3419" s="45" t="n">
        <v>32436.13</v>
      </c>
      <c r="K3419" s="45" t="n">
        <v>28386066.86</v>
      </c>
    </row>
    <row r="3420" customFormat="false" ht="12.75" hidden="false" customHeight="false" outlineLevel="0" collapsed="false">
      <c r="A3420" s="44" t="s">
        <v>7942</v>
      </c>
      <c r="B3420" s="46" t="n">
        <v>41556</v>
      </c>
      <c r="C3420" s="44" t="s">
        <v>7943</v>
      </c>
      <c r="D3420" s="44" t="n">
        <v>1</v>
      </c>
      <c r="E3420" s="44" t="s">
        <v>7944</v>
      </c>
      <c r="F3420" s="44" t="s">
        <v>7816</v>
      </c>
      <c r="G3420" s="44" t="s">
        <v>2553</v>
      </c>
      <c r="H3420" s="44" t="s">
        <v>793</v>
      </c>
      <c r="I3420" s="45" t="n">
        <v>1600</v>
      </c>
      <c r="K3420" s="45" t="n">
        <v>28387666.86</v>
      </c>
    </row>
    <row r="3421" customFormat="false" ht="12.75" hidden="false" customHeight="false" outlineLevel="0" collapsed="false">
      <c r="A3421" s="44" t="s">
        <v>7945</v>
      </c>
      <c r="B3421" s="46" t="n">
        <v>41556</v>
      </c>
      <c r="C3421" s="44" t="s">
        <v>7946</v>
      </c>
      <c r="D3421" s="44" t="n">
        <v>2</v>
      </c>
      <c r="E3421" s="44" t="s">
        <v>7947</v>
      </c>
      <c r="F3421" s="44" t="s">
        <v>7816</v>
      </c>
      <c r="G3421" s="44" t="s">
        <v>2553</v>
      </c>
      <c r="H3421" s="44" t="s">
        <v>1727</v>
      </c>
      <c r="I3421" s="44" t="n">
        <v>176</v>
      </c>
      <c r="K3421" s="45" t="n">
        <v>28387842.86</v>
      </c>
    </row>
    <row r="3422" customFormat="false" ht="12.75" hidden="false" customHeight="false" outlineLevel="0" collapsed="false">
      <c r="A3422" s="44" t="s">
        <v>7948</v>
      </c>
      <c r="B3422" s="46" t="n">
        <v>41556</v>
      </c>
      <c r="C3422" s="44" t="s">
        <v>7949</v>
      </c>
      <c r="D3422" s="44" t="n">
        <v>1</v>
      </c>
      <c r="E3422" s="44" t="s">
        <v>7950</v>
      </c>
      <c r="F3422" s="44" t="s">
        <v>7816</v>
      </c>
      <c r="G3422" s="44" t="s">
        <v>2553</v>
      </c>
      <c r="H3422" s="44" t="s">
        <v>1594</v>
      </c>
      <c r="I3422" s="45" t="n">
        <v>1660.7</v>
      </c>
      <c r="K3422" s="45" t="n">
        <v>28389503.56</v>
      </c>
    </row>
    <row r="3423" customFormat="false" ht="12.75" hidden="false" customHeight="false" outlineLevel="0" collapsed="false">
      <c r="A3423" s="44" t="s">
        <v>7951</v>
      </c>
      <c r="B3423" s="46" t="n">
        <v>41556</v>
      </c>
      <c r="C3423" s="44" t="s">
        <v>7952</v>
      </c>
      <c r="D3423" s="44" t="n">
        <v>1</v>
      </c>
      <c r="E3423" s="44" t="s">
        <v>7953</v>
      </c>
      <c r="F3423" s="44" t="s">
        <v>7816</v>
      </c>
      <c r="G3423" s="44" t="s">
        <v>2553</v>
      </c>
      <c r="H3423" s="44" t="s">
        <v>1761</v>
      </c>
      <c r="I3423" s="44" t="n">
        <v>28.8</v>
      </c>
      <c r="K3423" s="45" t="n">
        <v>28389532.36</v>
      </c>
    </row>
    <row r="3424" customFormat="false" ht="12.75" hidden="false" customHeight="false" outlineLevel="0" collapsed="false">
      <c r="A3424" s="44" t="s">
        <v>7954</v>
      </c>
      <c r="B3424" s="46" t="n">
        <v>41556</v>
      </c>
      <c r="C3424" s="44" t="s">
        <v>7955</v>
      </c>
      <c r="D3424" s="44" t="n">
        <v>1</v>
      </c>
      <c r="E3424" s="44" t="s">
        <v>7956</v>
      </c>
      <c r="F3424" s="44" t="s">
        <v>7816</v>
      </c>
      <c r="G3424" s="44" t="s">
        <v>2553</v>
      </c>
      <c r="H3424" s="44" t="s">
        <v>1657</v>
      </c>
      <c r="I3424" s="45" t="n">
        <v>2000</v>
      </c>
      <c r="K3424" s="45" t="n">
        <v>28391532.36</v>
      </c>
    </row>
    <row r="3425" customFormat="false" ht="12.75" hidden="false" customHeight="false" outlineLevel="0" collapsed="false">
      <c r="A3425" s="44" t="s">
        <v>9424</v>
      </c>
      <c r="B3425" s="46" t="n">
        <v>41557</v>
      </c>
      <c r="C3425" s="44" t="s">
        <v>3123</v>
      </c>
      <c r="D3425" s="44" t="n">
        <v>1</v>
      </c>
      <c r="E3425" s="44" t="s">
        <v>9425</v>
      </c>
      <c r="F3425" s="44" t="s">
        <v>9284</v>
      </c>
      <c r="G3425" s="44" t="s">
        <v>9281</v>
      </c>
      <c r="H3425" s="44" t="s">
        <v>9426</v>
      </c>
      <c r="I3425" s="45" t="n">
        <v>30580.9</v>
      </c>
      <c r="K3425" s="45" t="n">
        <v>28422113.26</v>
      </c>
    </row>
    <row r="3426" customFormat="false" ht="12.75" hidden="false" customHeight="false" outlineLevel="0" collapsed="false">
      <c r="A3426" s="44" t="s">
        <v>7998</v>
      </c>
      <c r="B3426" s="46" t="n">
        <v>41557</v>
      </c>
      <c r="C3426" s="44" t="s">
        <v>7999</v>
      </c>
      <c r="D3426" s="44" t="n">
        <v>2</v>
      </c>
      <c r="E3426" s="44" t="s">
        <v>8000</v>
      </c>
      <c r="F3426" s="44" t="s">
        <v>7816</v>
      </c>
      <c r="G3426" s="44" t="s">
        <v>2553</v>
      </c>
      <c r="H3426" s="44" t="s">
        <v>1759</v>
      </c>
      <c r="I3426" s="44" t="n">
        <v>371.84</v>
      </c>
      <c r="K3426" s="45" t="n">
        <v>28422485.1</v>
      </c>
    </row>
    <row r="3427" customFormat="false" ht="12.75" hidden="false" customHeight="false" outlineLevel="0" collapsed="false">
      <c r="A3427" s="44" t="s">
        <v>8001</v>
      </c>
      <c r="B3427" s="46" t="n">
        <v>41557</v>
      </c>
      <c r="C3427" s="44" t="s">
        <v>8002</v>
      </c>
      <c r="D3427" s="44" t="n">
        <v>1</v>
      </c>
      <c r="E3427" s="44" t="s">
        <v>8003</v>
      </c>
      <c r="F3427" s="44" t="s">
        <v>8004</v>
      </c>
      <c r="G3427" s="44" t="s">
        <v>2553</v>
      </c>
      <c r="H3427" s="44" t="s">
        <v>1543</v>
      </c>
      <c r="I3427" s="44" t="n">
        <v>145.6</v>
      </c>
      <c r="K3427" s="45" t="n">
        <v>28422630.7</v>
      </c>
    </row>
    <row r="3428" customFormat="false" ht="12.75" hidden="false" customHeight="false" outlineLevel="0" collapsed="false">
      <c r="A3428" s="44" t="s">
        <v>8005</v>
      </c>
      <c r="B3428" s="46" t="n">
        <v>41557</v>
      </c>
      <c r="C3428" s="44" t="s">
        <v>8006</v>
      </c>
      <c r="D3428" s="44" t="n">
        <v>2</v>
      </c>
      <c r="E3428" s="44" t="s">
        <v>8007</v>
      </c>
      <c r="F3428" s="44" t="s">
        <v>8004</v>
      </c>
      <c r="G3428" s="44" t="s">
        <v>2553</v>
      </c>
      <c r="H3428" s="44" t="s">
        <v>1541</v>
      </c>
      <c r="I3428" s="44" t="n">
        <v>123.88</v>
      </c>
      <c r="K3428" s="45" t="n">
        <v>28422754.58</v>
      </c>
    </row>
    <row r="3429" customFormat="false" ht="12.75" hidden="false" customHeight="false" outlineLevel="0" collapsed="false">
      <c r="A3429" s="44" t="s">
        <v>8008</v>
      </c>
      <c r="B3429" s="46" t="n">
        <v>41557</v>
      </c>
      <c r="C3429" s="44" t="s">
        <v>8009</v>
      </c>
      <c r="D3429" s="44" t="n">
        <v>1</v>
      </c>
      <c r="E3429" s="44" t="s">
        <v>8010</v>
      </c>
      <c r="F3429" s="44" t="s">
        <v>8004</v>
      </c>
      <c r="G3429" s="44" t="s">
        <v>2553</v>
      </c>
      <c r="H3429" s="44" t="s">
        <v>1731</v>
      </c>
      <c r="I3429" s="45" t="n">
        <v>2496</v>
      </c>
      <c r="K3429" s="45" t="n">
        <v>28425250.58</v>
      </c>
    </row>
    <row r="3430" customFormat="false" ht="12.75" hidden="false" customHeight="false" outlineLevel="0" collapsed="false">
      <c r="A3430" s="44" t="s">
        <v>8011</v>
      </c>
      <c r="B3430" s="46" t="n">
        <v>41557</v>
      </c>
      <c r="C3430" s="44" t="s">
        <v>8012</v>
      </c>
      <c r="D3430" s="44" t="n">
        <v>1</v>
      </c>
      <c r="E3430" s="44" t="s">
        <v>8013</v>
      </c>
      <c r="F3430" s="44" t="s">
        <v>8004</v>
      </c>
      <c r="G3430" s="44" t="s">
        <v>2553</v>
      </c>
      <c r="H3430" s="44" t="s">
        <v>1731</v>
      </c>
      <c r="I3430" s="45" t="n">
        <v>7200</v>
      </c>
      <c r="K3430" s="45" t="n">
        <v>28432450.58</v>
      </c>
    </row>
    <row r="3431" customFormat="false" ht="12.75" hidden="false" customHeight="false" outlineLevel="0" collapsed="false">
      <c r="A3431" s="44" t="s">
        <v>8015</v>
      </c>
      <c r="B3431" s="46" t="n">
        <v>41557</v>
      </c>
      <c r="C3431" s="44" t="s">
        <v>8016</v>
      </c>
      <c r="D3431" s="44" t="n">
        <v>1</v>
      </c>
      <c r="E3431" s="44" t="s">
        <v>8017</v>
      </c>
      <c r="F3431" s="44" t="s">
        <v>8004</v>
      </c>
      <c r="G3431" s="44" t="s">
        <v>2553</v>
      </c>
      <c r="H3431" s="44" t="s">
        <v>1629</v>
      </c>
      <c r="I3431" s="44" t="n">
        <v>462.21</v>
      </c>
      <c r="K3431" s="45" t="n">
        <v>28432912.79</v>
      </c>
    </row>
    <row r="3432" customFormat="false" ht="12.75" hidden="false" customHeight="false" outlineLevel="0" collapsed="false">
      <c r="A3432" s="44" t="s">
        <v>8018</v>
      </c>
      <c r="B3432" s="46" t="n">
        <v>41557</v>
      </c>
      <c r="C3432" s="44" t="s">
        <v>8019</v>
      </c>
      <c r="D3432" s="44" t="n">
        <v>1</v>
      </c>
      <c r="E3432" s="44" t="s">
        <v>8020</v>
      </c>
      <c r="F3432" s="44" t="s">
        <v>8004</v>
      </c>
      <c r="G3432" s="44" t="s">
        <v>2553</v>
      </c>
      <c r="H3432" s="44" t="s">
        <v>1604</v>
      </c>
      <c r="I3432" s="45" t="n">
        <v>1188.01</v>
      </c>
      <c r="K3432" s="45" t="n">
        <v>28434100.8</v>
      </c>
    </row>
    <row r="3433" customFormat="false" ht="12.75" hidden="false" customHeight="false" outlineLevel="0" collapsed="false">
      <c r="A3433" s="44" t="s">
        <v>8021</v>
      </c>
      <c r="B3433" s="46" t="n">
        <v>41557</v>
      </c>
      <c r="C3433" s="44" t="s">
        <v>8022</v>
      </c>
      <c r="D3433" s="44" t="n">
        <v>1</v>
      </c>
      <c r="E3433" s="44" t="s">
        <v>8023</v>
      </c>
      <c r="F3433" s="44" t="s">
        <v>8004</v>
      </c>
      <c r="G3433" s="44" t="s">
        <v>2553</v>
      </c>
      <c r="H3433" s="44" t="s">
        <v>1527</v>
      </c>
      <c r="I3433" s="45" t="n">
        <v>1360</v>
      </c>
      <c r="K3433" s="45" t="n">
        <v>28435460.8</v>
      </c>
    </row>
    <row r="3434" customFormat="false" ht="12.75" hidden="false" customHeight="false" outlineLevel="0" collapsed="false">
      <c r="A3434" s="44" t="s">
        <v>8024</v>
      </c>
      <c r="B3434" s="46" t="n">
        <v>41557</v>
      </c>
      <c r="C3434" s="44" t="s">
        <v>8025</v>
      </c>
      <c r="D3434" s="44" t="n">
        <v>1</v>
      </c>
      <c r="E3434" s="44" t="s">
        <v>8026</v>
      </c>
      <c r="F3434" s="44" t="s">
        <v>8004</v>
      </c>
      <c r="G3434" s="44" t="s">
        <v>2553</v>
      </c>
      <c r="H3434" s="44" t="s">
        <v>1525</v>
      </c>
      <c r="I3434" s="44" t="n">
        <v>60.48</v>
      </c>
      <c r="K3434" s="45" t="n">
        <v>28435521.28</v>
      </c>
    </row>
    <row r="3435" customFormat="false" ht="12.75" hidden="false" customHeight="false" outlineLevel="0" collapsed="false">
      <c r="A3435" s="44" t="s">
        <v>8027</v>
      </c>
      <c r="B3435" s="46" t="n">
        <v>41557</v>
      </c>
      <c r="C3435" s="44" t="s">
        <v>8028</v>
      </c>
      <c r="D3435" s="44" t="n">
        <v>2</v>
      </c>
      <c r="E3435" s="44" t="s">
        <v>8029</v>
      </c>
      <c r="F3435" s="44" t="s">
        <v>8004</v>
      </c>
      <c r="G3435" s="44" t="s">
        <v>2553</v>
      </c>
      <c r="H3435" s="44" t="s">
        <v>1723</v>
      </c>
      <c r="I3435" s="45" t="n">
        <v>1712</v>
      </c>
      <c r="K3435" s="45" t="n">
        <v>28437233.28</v>
      </c>
    </row>
    <row r="3436" customFormat="false" ht="12.75" hidden="false" customHeight="false" outlineLevel="0" collapsed="false">
      <c r="A3436" s="44" t="s">
        <v>9427</v>
      </c>
      <c r="B3436" s="46" t="n">
        <v>41558</v>
      </c>
      <c r="C3436" s="44" t="s">
        <v>2763</v>
      </c>
      <c r="D3436" s="44" t="n">
        <v>1</v>
      </c>
      <c r="E3436" s="44" t="s">
        <v>9428</v>
      </c>
      <c r="F3436" s="44" t="s">
        <v>9280</v>
      </c>
      <c r="G3436" s="44" t="s">
        <v>9281</v>
      </c>
      <c r="H3436" s="44" t="s">
        <v>9429</v>
      </c>
      <c r="J3436" s="45" t="n">
        <v>29512.8</v>
      </c>
      <c r="K3436" s="45" t="n">
        <v>28407720.48</v>
      </c>
    </row>
    <row r="3437" customFormat="false" ht="12.75" hidden="false" customHeight="false" outlineLevel="0" collapsed="false">
      <c r="A3437" s="44" t="s">
        <v>9430</v>
      </c>
      <c r="B3437" s="46" t="n">
        <v>41558</v>
      </c>
      <c r="C3437" s="44" t="s">
        <v>2763</v>
      </c>
      <c r="D3437" s="44" t="n">
        <v>1</v>
      </c>
      <c r="E3437" s="44" t="s">
        <v>9431</v>
      </c>
      <c r="F3437" s="44" t="s">
        <v>9284</v>
      </c>
      <c r="G3437" s="44" t="s">
        <v>9281</v>
      </c>
      <c r="H3437" s="44" t="s">
        <v>9432</v>
      </c>
      <c r="I3437" s="45" t="n">
        <v>28266.26</v>
      </c>
      <c r="K3437" s="45" t="n">
        <v>28435986.74</v>
      </c>
    </row>
    <row r="3438" customFormat="false" ht="12.75" hidden="false" customHeight="false" outlineLevel="0" collapsed="false">
      <c r="A3438" s="44" t="s">
        <v>9433</v>
      </c>
      <c r="B3438" s="46" t="n">
        <v>41558</v>
      </c>
      <c r="C3438" s="44" t="s">
        <v>3210</v>
      </c>
      <c r="D3438" s="44" t="n">
        <v>1</v>
      </c>
      <c r="E3438" s="44" t="s">
        <v>9434</v>
      </c>
      <c r="F3438" s="44" t="s">
        <v>9284</v>
      </c>
      <c r="G3438" s="44" t="s">
        <v>9281</v>
      </c>
      <c r="H3438" s="44" t="s">
        <v>1531</v>
      </c>
      <c r="I3438" s="45" t="n">
        <v>47477.34</v>
      </c>
      <c r="K3438" s="45" t="n">
        <v>28483464.08</v>
      </c>
    </row>
    <row r="3439" customFormat="false" ht="12.75" hidden="false" customHeight="false" outlineLevel="0" collapsed="false">
      <c r="A3439" s="44" t="s">
        <v>9435</v>
      </c>
      <c r="B3439" s="46" t="n">
        <v>41558</v>
      </c>
      <c r="C3439" s="44" t="s">
        <v>3357</v>
      </c>
      <c r="D3439" s="44" t="n">
        <v>1</v>
      </c>
      <c r="E3439" s="44" t="s">
        <v>9436</v>
      </c>
      <c r="F3439" s="44" t="s">
        <v>9284</v>
      </c>
      <c r="G3439" s="44" t="s">
        <v>9281</v>
      </c>
      <c r="H3439" s="44" t="s">
        <v>1531</v>
      </c>
      <c r="I3439" s="45" t="n">
        <v>47477.34</v>
      </c>
      <c r="K3439" s="45" t="n">
        <v>28530941.42</v>
      </c>
    </row>
    <row r="3440" customFormat="false" ht="12.75" hidden="false" customHeight="false" outlineLevel="0" collapsed="false">
      <c r="A3440" s="44" t="s">
        <v>8059</v>
      </c>
      <c r="B3440" s="46" t="n">
        <v>41558</v>
      </c>
      <c r="C3440" s="44" t="s">
        <v>8060</v>
      </c>
      <c r="D3440" s="44" t="n">
        <v>1</v>
      </c>
      <c r="E3440" s="44" t="s">
        <v>8061</v>
      </c>
      <c r="F3440" s="44" t="s">
        <v>7816</v>
      </c>
      <c r="G3440" s="44" t="s">
        <v>2553</v>
      </c>
      <c r="H3440" s="44" t="s">
        <v>1610</v>
      </c>
      <c r="I3440" s="45" t="n">
        <v>8239.61</v>
      </c>
      <c r="K3440" s="45" t="n">
        <v>28539181.03</v>
      </c>
    </row>
    <row r="3441" customFormat="false" ht="12.75" hidden="false" customHeight="false" outlineLevel="0" collapsed="false">
      <c r="A3441" s="44" t="s">
        <v>8062</v>
      </c>
      <c r="B3441" s="46" t="n">
        <v>41558</v>
      </c>
      <c r="C3441" s="44" t="s">
        <v>8063</v>
      </c>
      <c r="D3441" s="44" t="n">
        <v>1</v>
      </c>
      <c r="E3441" s="44" t="s">
        <v>8064</v>
      </c>
      <c r="F3441" s="44" t="s">
        <v>7816</v>
      </c>
      <c r="G3441" s="44" t="s">
        <v>2553</v>
      </c>
      <c r="H3441" s="44" t="s">
        <v>1610</v>
      </c>
      <c r="I3441" s="44" t="n">
        <v>184.96</v>
      </c>
      <c r="K3441" s="45" t="n">
        <v>28539365.99</v>
      </c>
    </row>
    <row r="3442" customFormat="false" ht="12.75" hidden="false" customHeight="false" outlineLevel="0" collapsed="false">
      <c r="A3442" s="44" t="s">
        <v>8065</v>
      </c>
      <c r="B3442" s="46" t="n">
        <v>41558</v>
      </c>
      <c r="C3442" s="44" t="s">
        <v>8066</v>
      </c>
      <c r="D3442" s="44" t="n">
        <v>1</v>
      </c>
      <c r="E3442" s="44" t="s">
        <v>8067</v>
      </c>
      <c r="F3442" s="44" t="s">
        <v>7816</v>
      </c>
      <c r="G3442" s="44" t="s">
        <v>2553</v>
      </c>
      <c r="H3442" s="44" t="s">
        <v>1610</v>
      </c>
      <c r="I3442" s="45" t="n">
        <v>1206.13</v>
      </c>
      <c r="K3442" s="45" t="n">
        <v>28540572.12</v>
      </c>
    </row>
    <row r="3443" customFormat="false" ht="12.75" hidden="false" customHeight="false" outlineLevel="0" collapsed="false">
      <c r="A3443" s="44" t="s">
        <v>8068</v>
      </c>
      <c r="B3443" s="46" t="n">
        <v>41558</v>
      </c>
      <c r="C3443" s="44" t="s">
        <v>8069</v>
      </c>
      <c r="D3443" s="44" t="n">
        <v>1</v>
      </c>
      <c r="E3443" s="44" t="s">
        <v>8070</v>
      </c>
      <c r="F3443" s="44" t="s">
        <v>7816</v>
      </c>
      <c r="G3443" s="44" t="s">
        <v>2553</v>
      </c>
      <c r="H3443" s="44" t="s">
        <v>1610</v>
      </c>
      <c r="I3443" s="45" t="n">
        <v>1891.2</v>
      </c>
      <c r="K3443" s="45" t="n">
        <v>28542463.32</v>
      </c>
    </row>
    <row r="3444" customFormat="false" ht="12.75" hidden="false" customHeight="false" outlineLevel="0" collapsed="false">
      <c r="A3444" s="44" t="s">
        <v>9437</v>
      </c>
      <c r="B3444" s="46" t="n">
        <v>41559</v>
      </c>
      <c r="C3444" s="44" t="s">
        <v>3269</v>
      </c>
      <c r="D3444" s="44" t="n">
        <v>1</v>
      </c>
      <c r="E3444" s="44" t="s">
        <v>9438</v>
      </c>
      <c r="F3444" s="44" t="s">
        <v>9280</v>
      </c>
      <c r="G3444" s="44" t="s">
        <v>9281</v>
      </c>
      <c r="H3444" s="44" t="s">
        <v>1531</v>
      </c>
      <c r="J3444" s="45" t="n">
        <v>32393.9</v>
      </c>
      <c r="K3444" s="45" t="n">
        <v>28510069.42</v>
      </c>
    </row>
    <row r="3445" customFormat="false" ht="12.75" hidden="false" customHeight="false" outlineLevel="0" collapsed="false">
      <c r="A3445" s="44" t="s">
        <v>9439</v>
      </c>
      <c r="B3445" s="46" t="n">
        <v>41559</v>
      </c>
      <c r="C3445" s="44" t="s">
        <v>3269</v>
      </c>
      <c r="D3445" s="44" t="n">
        <v>1</v>
      </c>
      <c r="E3445" s="44" t="s">
        <v>9440</v>
      </c>
      <c r="F3445" s="44" t="s">
        <v>9284</v>
      </c>
      <c r="G3445" s="44" t="s">
        <v>9281</v>
      </c>
      <c r="H3445" s="44" t="s">
        <v>1531</v>
      </c>
      <c r="I3445" s="45" t="n">
        <v>32393.9</v>
      </c>
      <c r="K3445" s="45" t="n">
        <v>28542463.32</v>
      </c>
    </row>
    <row r="3446" customFormat="false" ht="12.75" hidden="false" customHeight="false" outlineLevel="0" collapsed="false">
      <c r="A3446" s="44" t="s">
        <v>8123</v>
      </c>
      <c r="B3446" s="46" t="n">
        <v>41559</v>
      </c>
      <c r="C3446" s="44" t="s">
        <v>8124</v>
      </c>
      <c r="D3446" s="44" t="n">
        <v>1</v>
      </c>
      <c r="E3446" s="44" t="s">
        <v>8125</v>
      </c>
      <c r="F3446" s="44" t="s">
        <v>8004</v>
      </c>
      <c r="G3446" s="44" t="s">
        <v>2553</v>
      </c>
      <c r="H3446" s="44" t="s">
        <v>1523</v>
      </c>
      <c r="I3446" s="44" t="n">
        <v>303.59</v>
      </c>
      <c r="K3446" s="45" t="n">
        <v>28542766.91</v>
      </c>
    </row>
    <row r="3447" customFormat="false" ht="12.75" hidden="false" customHeight="false" outlineLevel="0" collapsed="false">
      <c r="A3447" s="44" t="s">
        <v>8126</v>
      </c>
      <c r="B3447" s="46" t="n">
        <v>41559</v>
      </c>
      <c r="C3447" s="44" t="s">
        <v>8127</v>
      </c>
      <c r="D3447" s="44" t="n">
        <v>2</v>
      </c>
      <c r="E3447" s="44" t="s">
        <v>8128</v>
      </c>
      <c r="F3447" s="44" t="s">
        <v>8004</v>
      </c>
      <c r="G3447" s="44" t="s">
        <v>2553</v>
      </c>
      <c r="H3447" s="44" t="s">
        <v>1633</v>
      </c>
      <c r="I3447" s="44" t="n">
        <v>134.56</v>
      </c>
      <c r="K3447" s="45" t="n">
        <v>28542901.47</v>
      </c>
    </row>
    <row r="3448" customFormat="false" ht="12.75" hidden="false" customHeight="false" outlineLevel="0" collapsed="false">
      <c r="A3448" s="44" t="s">
        <v>8129</v>
      </c>
      <c r="B3448" s="46" t="n">
        <v>41559</v>
      </c>
      <c r="C3448" s="44" t="s">
        <v>8130</v>
      </c>
      <c r="D3448" s="44" t="n">
        <v>2</v>
      </c>
      <c r="E3448" s="44" t="s">
        <v>8131</v>
      </c>
      <c r="F3448" s="44" t="s">
        <v>8004</v>
      </c>
      <c r="G3448" s="44" t="s">
        <v>2553</v>
      </c>
      <c r="H3448" s="44" t="s">
        <v>1633</v>
      </c>
      <c r="I3448" s="44" t="n">
        <v>706.05</v>
      </c>
      <c r="K3448" s="45" t="n">
        <v>28543607.52</v>
      </c>
    </row>
    <row r="3449" customFormat="false" ht="12.75" hidden="false" customHeight="false" outlineLevel="0" collapsed="false">
      <c r="A3449" s="44" t="s">
        <v>8132</v>
      </c>
      <c r="B3449" s="46" t="n">
        <v>41559</v>
      </c>
      <c r="C3449" s="44" t="s">
        <v>8133</v>
      </c>
      <c r="D3449" s="44" t="n">
        <v>2</v>
      </c>
      <c r="E3449" s="44" t="s">
        <v>8134</v>
      </c>
      <c r="F3449" s="44" t="s">
        <v>8004</v>
      </c>
      <c r="G3449" s="44" t="s">
        <v>2553</v>
      </c>
      <c r="H3449" s="44" t="s">
        <v>1633</v>
      </c>
      <c r="I3449" s="44" t="n">
        <v>141.12</v>
      </c>
      <c r="K3449" s="45" t="n">
        <v>28543748.64</v>
      </c>
    </row>
    <row r="3457" customFormat="false" ht="12.75" hidden="false" customHeight="false" outlineLevel="0" collapsed="false">
      <c r="A3457" s="44" t="s">
        <v>2453</v>
      </c>
      <c r="B3457" s="44" t="s">
        <v>2454</v>
      </c>
      <c r="C3457" s="44" t="s">
        <v>2455</v>
      </c>
      <c r="D3457" s="44" t="s">
        <v>2456</v>
      </c>
      <c r="E3457" s="44" t="s">
        <v>53</v>
      </c>
      <c r="F3457" s="44" t="s">
        <v>52</v>
      </c>
      <c r="G3457" s="44" t="s">
        <v>2454</v>
      </c>
      <c r="H3457" s="44" t="s">
        <v>2457</v>
      </c>
      <c r="I3457" s="44" t="s">
        <v>2458</v>
      </c>
      <c r="J3457" s="44" t="s">
        <v>55</v>
      </c>
      <c r="K3457" s="44" t="s">
        <v>50</v>
      </c>
    </row>
    <row r="3458" customFormat="false" ht="12.75" hidden="false" customHeight="false" outlineLevel="0" collapsed="false">
      <c r="A3458" s="44" t="s">
        <v>2459</v>
      </c>
      <c r="B3458" s="44" t="s">
        <v>2460</v>
      </c>
      <c r="C3458" s="44" t="s">
        <v>2461</v>
      </c>
      <c r="D3458" s="44" t="s">
        <v>2462</v>
      </c>
      <c r="E3458" s="44" t="s">
        <v>2463</v>
      </c>
      <c r="J3458" s="46" t="n">
        <v>37211</v>
      </c>
      <c r="K3458" s="44" t="s">
        <v>9441</v>
      </c>
    </row>
    <row r="3459" customFormat="false" ht="12.75" hidden="false" customHeight="false" outlineLevel="0" collapsed="false">
      <c r="J3459" s="47" t="n">
        <v>0.566666666666667</v>
      </c>
    </row>
    <row r="3460" customFormat="false" ht="12.75" hidden="false" customHeight="false" outlineLevel="0" collapsed="false">
      <c r="A3460" s="44" t="s">
        <v>2465</v>
      </c>
      <c r="B3460" s="44" t="s">
        <v>2466</v>
      </c>
      <c r="C3460" s="44" t="s">
        <v>2467</v>
      </c>
      <c r="D3460" s="44" t="s">
        <v>2468</v>
      </c>
      <c r="E3460" s="44" t="n">
        <v>13</v>
      </c>
    </row>
    <row r="3462" customFormat="false" ht="12.75" hidden="false" customHeight="false" outlineLevel="0" collapsed="false">
      <c r="A3462" s="44" t="s">
        <v>2469</v>
      </c>
      <c r="B3462" s="44" t="s">
        <v>2470</v>
      </c>
      <c r="D3462" s="44" t="s">
        <v>2471</v>
      </c>
      <c r="E3462" s="44" t="s">
        <v>2472</v>
      </c>
      <c r="G3462" s="44" t="s">
        <v>2473</v>
      </c>
      <c r="H3462" s="44" t="s">
        <v>2474</v>
      </c>
      <c r="I3462" s="44" t="s">
        <v>67</v>
      </c>
      <c r="J3462" s="44" t="s">
        <v>68</v>
      </c>
      <c r="K3462" s="44" t="s">
        <v>2475</v>
      </c>
    </row>
    <row r="3463" customFormat="false" ht="12.75" hidden="false" customHeight="false" outlineLevel="0" collapsed="false">
      <c r="A3463" s="44" t="s">
        <v>2453</v>
      </c>
      <c r="B3463" s="44" t="s">
        <v>2454</v>
      </c>
      <c r="C3463" s="44" t="s">
        <v>2455</v>
      </c>
      <c r="D3463" s="44" t="s">
        <v>2456</v>
      </c>
      <c r="E3463" s="44" t="s">
        <v>53</v>
      </c>
      <c r="F3463" s="44" t="s">
        <v>52</v>
      </c>
      <c r="G3463" s="44" t="s">
        <v>2454</v>
      </c>
      <c r="H3463" s="44" t="s">
        <v>2457</v>
      </c>
      <c r="I3463" s="44" t="s">
        <v>2458</v>
      </c>
      <c r="J3463" s="44" t="s">
        <v>55</v>
      </c>
      <c r="K3463" s="44" t="s">
        <v>50</v>
      </c>
    </row>
    <row r="3464" customFormat="false" ht="12.75" hidden="false" customHeight="false" outlineLevel="0" collapsed="false">
      <c r="A3464" s="44" t="s">
        <v>8135</v>
      </c>
      <c r="B3464" s="46" t="n">
        <v>41559</v>
      </c>
      <c r="C3464" s="44" t="s">
        <v>8136</v>
      </c>
      <c r="D3464" s="44" t="n">
        <v>1</v>
      </c>
      <c r="E3464" s="44" t="s">
        <v>8137</v>
      </c>
      <c r="F3464" s="44" t="s">
        <v>8004</v>
      </c>
      <c r="G3464" s="44" t="s">
        <v>2553</v>
      </c>
      <c r="H3464" s="44" t="s">
        <v>1664</v>
      </c>
      <c r="I3464" s="44" t="n">
        <v>132.42</v>
      </c>
      <c r="K3464" s="45" t="n">
        <v>28543881.06</v>
      </c>
    </row>
    <row r="3465" customFormat="false" ht="12.75" hidden="false" customHeight="false" outlineLevel="0" collapsed="false">
      <c r="A3465" s="44" t="s">
        <v>8138</v>
      </c>
      <c r="B3465" s="46" t="n">
        <v>41559</v>
      </c>
      <c r="C3465" s="44" t="s">
        <v>8139</v>
      </c>
      <c r="D3465" s="44" t="n">
        <v>2</v>
      </c>
      <c r="E3465" s="44" t="s">
        <v>8140</v>
      </c>
      <c r="F3465" s="44" t="s">
        <v>8004</v>
      </c>
      <c r="G3465" s="44" t="s">
        <v>2553</v>
      </c>
      <c r="H3465" s="44" t="s">
        <v>1702</v>
      </c>
      <c r="I3465" s="45" t="n">
        <v>1153.1</v>
      </c>
      <c r="K3465" s="45" t="n">
        <v>28545034.16</v>
      </c>
    </row>
    <row r="3466" customFormat="false" ht="12.75" hidden="false" customHeight="false" outlineLevel="0" collapsed="false">
      <c r="A3466" s="44" t="s">
        <v>9442</v>
      </c>
      <c r="B3466" s="46" t="n">
        <v>41561</v>
      </c>
      <c r="C3466" s="44" t="s">
        <v>9443</v>
      </c>
      <c r="D3466" s="44" t="n">
        <v>1</v>
      </c>
      <c r="E3466" s="44" t="s">
        <v>9444</v>
      </c>
      <c r="F3466" s="44" t="s">
        <v>9284</v>
      </c>
      <c r="G3466" s="44" t="s">
        <v>9281</v>
      </c>
      <c r="H3466" s="44" t="s">
        <v>9445</v>
      </c>
      <c r="I3466" s="45" t="n">
        <v>35461.57</v>
      </c>
      <c r="K3466" s="45" t="n">
        <v>28580495.73</v>
      </c>
    </row>
    <row r="3467" customFormat="false" ht="12.75" hidden="false" customHeight="false" outlineLevel="0" collapsed="false">
      <c r="A3467" s="44" t="s">
        <v>9446</v>
      </c>
      <c r="B3467" s="46" t="n">
        <v>41561</v>
      </c>
      <c r="C3467" s="44" t="s">
        <v>3389</v>
      </c>
      <c r="D3467" s="44" t="n">
        <v>1</v>
      </c>
      <c r="E3467" s="44" t="s">
        <v>9447</v>
      </c>
      <c r="F3467" s="44" t="s">
        <v>9284</v>
      </c>
      <c r="G3467" s="44" t="s">
        <v>9281</v>
      </c>
      <c r="H3467" s="44" t="s">
        <v>1531</v>
      </c>
      <c r="I3467" s="45" t="n">
        <v>32436.13</v>
      </c>
      <c r="K3467" s="45" t="n">
        <v>28612931.86</v>
      </c>
    </row>
    <row r="3468" customFormat="false" ht="12.75" hidden="false" customHeight="false" outlineLevel="0" collapsed="false">
      <c r="A3468" s="44" t="s">
        <v>8217</v>
      </c>
      <c r="B3468" s="46" t="n">
        <v>41561</v>
      </c>
      <c r="C3468" s="44" t="s">
        <v>8218</v>
      </c>
      <c r="D3468" s="44" t="n">
        <v>1</v>
      </c>
      <c r="E3468" s="44" t="s">
        <v>8219</v>
      </c>
      <c r="F3468" s="44" t="s">
        <v>7816</v>
      </c>
      <c r="G3468" s="44" t="s">
        <v>2553</v>
      </c>
      <c r="H3468" s="44" t="s">
        <v>1610</v>
      </c>
      <c r="I3468" s="44" t="n">
        <v>444.6</v>
      </c>
      <c r="K3468" s="45" t="n">
        <v>28613376.46</v>
      </c>
    </row>
    <row r="3469" customFormat="false" ht="12.75" hidden="false" customHeight="false" outlineLevel="0" collapsed="false">
      <c r="A3469" s="44" t="s">
        <v>8220</v>
      </c>
      <c r="B3469" s="46" t="n">
        <v>41561</v>
      </c>
      <c r="C3469" s="44" t="s">
        <v>8221</v>
      </c>
      <c r="D3469" s="44" t="n">
        <v>1</v>
      </c>
      <c r="E3469" s="44" t="s">
        <v>8222</v>
      </c>
      <c r="F3469" s="44" t="s">
        <v>7816</v>
      </c>
      <c r="G3469" s="44" t="s">
        <v>2553</v>
      </c>
      <c r="H3469" s="44" t="s">
        <v>1610</v>
      </c>
      <c r="I3469" s="45" t="n">
        <v>56960.76</v>
      </c>
      <c r="K3469" s="45" t="n">
        <v>28670337.22</v>
      </c>
    </row>
    <row r="3470" customFormat="false" ht="12.75" hidden="false" customHeight="false" outlineLevel="0" collapsed="false">
      <c r="A3470" s="44" t="s">
        <v>8223</v>
      </c>
      <c r="B3470" s="46" t="n">
        <v>41561</v>
      </c>
      <c r="C3470" s="44" t="s">
        <v>8224</v>
      </c>
      <c r="D3470" s="44" t="n">
        <v>1</v>
      </c>
      <c r="E3470" s="44" t="s">
        <v>8225</v>
      </c>
      <c r="F3470" s="44" t="s">
        <v>8004</v>
      </c>
      <c r="G3470" s="44" t="s">
        <v>2553</v>
      </c>
      <c r="H3470" s="44" t="s">
        <v>1753</v>
      </c>
      <c r="I3470" s="45" t="n">
        <v>1360</v>
      </c>
      <c r="K3470" s="45" t="n">
        <v>28671697.22</v>
      </c>
    </row>
    <row r="3471" customFormat="false" ht="12.75" hidden="false" customHeight="false" outlineLevel="0" collapsed="false">
      <c r="A3471" s="44" t="s">
        <v>8226</v>
      </c>
      <c r="B3471" s="46" t="n">
        <v>41561</v>
      </c>
      <c r="C3471" s="44" t="s">
        <v>8227</v>
      </c>
      <c r="D3471" s="44" t="n">
        <v>2</v>
      </c>
      <c r="E3471" s="44" t="s">
        <v>8228</v>
      </c>
      <c r="F3471" s="44" t="s">
        <v>8004</v>
      </c>
      <c r="G3471" s="44" t="s">
        <v>2553</v>
      </c>
      <c r="H3471" s="44" t="s">
        <v>1541</v>
      </c>
      <c r="I3471" s="45" t="n">
        <v>1029.26</v>
      </c>
      <c r="K3471" s="45" t="n">
        <v>28672726.48</v>
      </c>
    </row>
    <row r="3472" customFormat="false" ht="12.75" hidden="false" customHeight="false" outlineLevel="0" collapsed="false">
      <c r="A3472" s="44" t="s">
        <v>8229</v>
      </c>
      <c r="B3472" s="46" t="n">
        <v>41561</v>
      </c>
      <c r="C3472" s="44" t="s">
        <v>8230</v>
      </c>
      <c r="D3472" s="44" t="n">
        <v>1</v>
      </c>
      <c r="E3472" s="44" t="s">
        <v>8231</v>
      </c>
      <c r="F3472" s="44" t="s">
        <v>8004</v>
      </c>
      <c r="G3472" s="44" t="s">
        <v>2553</v>
      </c>
      <c r="H3472" s="44" t="s">
        <v>1519</v>
      </c>
      <c r="I3472" s="44" t="n">
        <v>52.14</v>
      </c>
      <c r="K3472" s="45" t="n">
        <v>28672778.62</v>
      </c>
    </row>
    <row r="3473" customFormat="false" ht="12.75" hidden="false" customHeight="false" outlineLevel="0" collapsed="false">
      <c r="A3473" s="44" t="s">
        <v>8232</v>
      </c>
      <c r="B3473" s="46" t="n">
        <v>41561</v>
      </c>
      <c r="C3473" s="44" t="s">
        <v>8233</v>
      </c>
      <c r="D3473" s="44" t="n">
        <v>1</v>
      </c>
      <c r="E3473" s="44" t="s">
        <v>8234</v>
      </c>
      <c r="F3473" s="44" t="s">
        <v>8004</v>
      </c>
      <c r="G3473" s="44" t="s">
        <v>2553</v>
      </c>
      <c r="H3473" s="44" t="s">
        <v>1629</v>
      </c>
      <c r="I3473" s="44" t="n">
        <v>86.4</v>
      </c>
      <c r="K3473" s="45" t="n">
        <v>28672865.02</v>
      </c>
    </row>
    <row r="3474" customFormat="false" ht="12.75" hidden="false" customHeight="false" outlineLevel="0" collapsed="false">
      <c r="A3474" s="44" t="s">
        <v>8235</v>
      </c>
      <c r="B3474" s="46" t="n">
        <v>41561</v>
      </c>
      <c r="C3474" s="44" t="s">
        <v>8236</v>
      </c>
      <c r="D3474" s="44" t="n">
        <v>2</v>
      </c>
      <c r="E3474" s="44" t="s">
        <v>8237</v>
      </c>
      <c r="F3474" s="44" t="s">
        <v>8004</v>
      </c>
      <c r="G3474" s="44" t="s">
        <v>2553</v>
      </c>
      <c r="H3474" s="44" t="s">
        <v>1723</v>
      </c>
      <c r="I3474" s="45" t="n">
        <v>3104</v>
      </c>
      <c r="K3474" s="45" t="n">
        <v>28675969.02</v>
      </c>
    </row>
    <row r="3475" customFormat="false" ht="12.75" hidden="false" customHeight="false" outlineLevel="0" collapsed="false">
      <c r="A3475" s="44" t="s">
        <v>8238</v>
      </c>
      <c r="B3475" s="46" t="n">
        <v>41561</v>
      </c>
      <c r="C3475" s="44" t="s">
        <v>8239</v>
      </c>
      <c r="D3475" s="44" t="n">
        <v>1</v>
      </c>
      <c r="E3475" s="44" t="s">
        <v>8240</v>
      </c>
      <c r="F3475" s="44" t="s">
        <v>8004</v>
      </c>
      <c r="G3475" s="44" t="s">
        <v>2553</v>
      </c>
      <c r="H3475" s="44" t="s">
        <v>1549</v>
      </c>
      <c r="I3475" s="44" t="n">
        <v>75.84</v>
      </c>
      <c r="K3475" s="45" t="n">
        <v>28676044.86</v>
      </c>
    </row>
    <row r="3476" customFormat="false" ht="12.75" hidden="false" customHeight="false" outlineLevel="0" collapsed="false">
      <c r="A3476" s="44" t="s">
        <v>8241</v>
      </c>
      <c r="B3476" s="46" t="n">
        <v>41561</v>
      </c>
      <c r="C3476" s="44" t="s">
        <v>8242</v>
      </c>
      <c r="D3476" s="44" t="n">
        <v>1</v>
      </c>
      <c r="E3476" s="44" t="s">
        <v>8243</v>
      </c>
      <c r="F3476" s="44" t="s">
        <v>8004</v>
      </c>
      <c r="G3476" s="44" t="s">
        <v>2553</v>
      </c>
      <c r="H3476" s="44" t="s">
        <v>1710</v>
      </c>
      <c r="I3476" s="44" t="n">
        <v>144</v>
      </c>
      <c r="K3476" s="45" t="n">
        <v>28676188.86</v>
      </c>
    </row>
    <row r="3477" customFormat="false" ht="12.75" hidden="false" customHeight="false" outlineLevel="0" collapsed="false">
      <c r="A3477" s="44" t="s">
        <v>8244</v>
      </c>
      <c r="B3477" s="46" t="n">
        <v>41561</v>
      </c>
      <c r="C3477" s="44" t="s">
        <v>8245</v>
      </c>
      <c r="D3477" s="44" t="n">
        <v>1</v>
      </c>
      <c r="E3477" s="44" t="s">
        <v>8246</v>
      </c>
      <c r="F3477" s="44" t="s">
        <v>8004</v>
      </c>
      <c r="G3477" s="44" t="s">
        <v>2553</v>
      </c>
      <c r="H3477" s="44" t="s">
        <v>1731</v>
      </c>
      <c r="I3477" s="45" t="n">
        <v>4358.82</v>
      </c>
      <c r="K3477" s="45" t="n">
        <v>28680547.68</v>
      </c>
    </row>
    <row r="3478" customFormat="false" ht="12.75" hidden="false" customHeight="false" outlineLevel="0" collapsed="false">
      <c r="A3478" s="44" t="s">
        <v>8247</v>
      </c>
      <c r="B3478" s="46" t="n">
        <v>41561</v>
      </c>
      <c r="C3478" s="44" t="s">
        <v>8248</v>
      </c>
      <c r="D3478" s="44" t="n">
        <v>1</v>
      </c>
      <c r="E3478" s="44" t="s">
        <v>8249</v>
      </c>
      <c r="F3478" s="44" t="s">
        <v>8004</v>
      </c>
      <c r="G3478" s="44" t="s">
        <v>2553</v>
      </c>
      <c r="H3478" s="44" t="s">
        <v>1543</v>
      </c>
      <c r="I3478" s="44" t="n">
        <v>77.76</v>
      </c>
      <c r="K3478" s="45" t="n">
        <v>28680625.44</v>
      </c>
    </row>
    <row r="3479" customFormat="false" ht="12.75" hidden="false" customHeight="false" outlineLevel="0" collapsed="false">
      <c r="A3479" s="44" t="s">
        <v>8250</v>
      </c>
      <c r="B3479" s="46" t="n">
        <v>41561</v>
      </c>
      <c r="C3479" s="44" t="s">
        <v>8251</v>
      </c>
      <c r="D3479" s="44" t="n">
        <v>1</v>
      </c>
      <c r="E3479" s="44" t="s">
        <v>8252</v>
      </c>
      <c r="F3479" s="44" t="s">
        <v>8004</v>
      </c>
      <c r="G3479" s="44" t="s">
        <v>2553</v>
      </c>
      <c r="H3479" s="44" t="s">
        <v>1527</v>
      </c>
      <c r="I3479" s="44" t="n">
        <v>960</v>
      </c>
      <c r="K3479" s="45" t="n">
        <v>28681585.44</v>
      </c>
    </row>
    <row r="3480" customFormat="false" ht="12.75" hidden="false" customHeight="false" outlineLevel="0" collapsed="false">
      <c r="A3480" s="44" t="s">
        <v>9448</v>
      </c>
      <c r="B3480" s="46" t="n">
        <v>41562</v>
      </c>
      <c r="C3480" s="44" t="s">
        <v>9449</v>
      </c>
      <c r="D3480" s="44" t="n">
        <v>1</v>
      </c>
      <c r="E3480" s="44" t="s">
        <v>9450</v>
      </c>
      <c r="F3480" s="44" t="s">
        <v>2546</v>
      </c>
      <c r="G3480" s="44" t="s">
        <v>2586</v>
      </c>
      <c r="H3480" s="44" t="s">
        <v>9451</v>
      </c>
      <c r="I3480" s="44" t="n">
        <v>317.75</v>
      </c>
      <c r="K3480" s="45" t="n">
        <v>28681903.19</v>
      </c>
    </row>
    <row r="3481" customFormat="false" ht="12.75" hidden="false" customHeight="false" outlineLevel="0" collapsed="false">
      <c r="A3481" s="44" t="s">
        <v>9452</v>
      </c>
      <c r="B3481" s="46" t="n">
        <v>41562</v>
      </c>
      <c r="C3481" s="44" t="s">
        <v>9453</v>
      </c>
      <c r="D3481" s="44" t="n">
        <v>1</v>
      </c>
      <c r="E3481" s="44" t="s">
        <v>9454</v>
      </c>
      <c r="F3481" s="44" t="s">
        <v>7939</v>
      </c>
      <c r="G3481" s="44" t="s">
        <v>2547</v>
      </c>
      <c r="H3481" s="44" t="s">
        <v>9455</v>
      </c>
      <c r="I3481" s="45" t="n">
        <v>3210.94</v>
      </c>
      <c r="K3481" s="45" t="n">
        <v>28685114.13</v>
      </c>
    </row>
    <row r="3482" customFormat="false" ht="12.75" hidden="false" customHeight="false" outlineLevel="0" collapsed="false">
      <c r="A3482" s="44" t="s">
        <v>9456</v>
      </c>
      <c r="B3482" s="46" t="n">
        <v>41562</v>
      </c>
      <c r="C3482" s="44" t="s">
        <v>3614</v>
      </c>
      <c r="D3482" s="44" t="n">
        <v>1</v>
      </c>
      <c r="E3482" s="44" t="s">
        <v>9457</v>
      </c>
      <c r="F3482" s="44" t="s">
        <v>9284</v>
      </c>
      <c r="G3482" s="44" t="s">
        <v>9281</v>
      </c>
      <c r="H3482" s="44" t="s">
        <v>9458</v>
      </c>
      <c r="I3482" s="45" t="n">
        <v>34791.05</v>
      </c>
      <c r="K3482" s="45" t="n">
        <v>28719905.18</v>
      </c>
    </row>
    <row r="3483" customFormat="false" ht="12.75" hidden="false" customHeight="false" outlineLevel="0" collapsed="false">
      <c r="A3483" s="44" t="s">
        <v>9459</v>
      </c>
      <c r="B3483" s="46" t="n">
        <v>41562</v>
      </c>
      <c r="C3483" s="44" t="s">
        <v>9460</v>
      </c>
      <c r="D3483" s="44" t="n">
        <v>1</v>
      </c>
      <c r="E3483" s="44" t="s">
        <v>9461</v>
      </c>
      <c r="F3483" s="44" t="s">
        <v>7939</v>
      </c>
      <c r="G3483" s="44" t="s">
        <v>2547</v>
      </c>
      <c r="H3483" s="44" t="s">
        <v>9462</v>
      </c>
      <c r="I3483" s="44" t="n">
        <v>571.38</v>
      </c>
      <c r="K3483" s="45" t="n">
        <v>28720476.56</v>
      </c>
    </row>
    <row r="3484" customFormat="false" ht="12.75" hidden="false" customHeight="false" outlineLevel="0" collapsed="false">
      <c r="A3484" s="44" t="s">
        <v>9463</v>
      </c>
      <c r="B3484" s="46" t="n">
        <v>41562</v>
      </c>
      <c r="C3484" s="44" t="s">
        <v>9464</v>
      </c>
      <c r="D3484" s="44" t="n">
        <v>1</v>
      </c>
      <c r="E3484" s="44" t="s">
        <v>9465</v>
      </c>
      <c r="F3484" s="44" t="s">
        <v>7939</v>
      </c>
      <c r="G3484" s="44" t="s">
        <v>2547</v>
      </c>
      <c r="H3484" s="44" t="s">
        <v>9466</v>
      </c>
      <c r="I3484" s="44" t="n">
        <v>254.02</v>
      </c>
      <c r="K3484" s="45" t="n">
        <v>28720730.58</v>
      </c>
    </row>
    <row r="3485" customFormat="false" ht="12.75" hidden="false" customHeight="false" outlineLevel="0" collapsed="false">
      <c r="A3485" s="44" t="s">
        <v>9467</v>
      </c>
      <c r="B3485" s="46" t="n">
        <v>41562</v>
      </c>
      <c r="C3485" s="44" t="s">
        <v>3439</v>
      </c>
      <c r="D3485" s="44" t="n">
        <v>1</v>
      </c>
      <c r="E3485" s="44" t="s">
        <v>9468</v>
      </c>
      <c r="F3485" s="44" t="s">
        <v>9284</v>
      </c>
      <c r="G3485" s="44" t="s">
        <v>9281</v>
      </c>
      <c r="H3485" s="44" t="s">
        <v>1531</v>
      </c>
      <c r="I3485" s="45" t="n">
        <v>47477.34</v>
      </c>
      <c r="K3485" s="45" t="n">
        <v>28768207.92</v>
      </c>
    </row>
    <row r="3486" customFormat="false" ht="12.75" hidden="false" customHeight="false" outlineLevel="0" collapsed="false">
      <c r="A3486" s="44" t="s">
        <v>8273</v>
      </c>
      <c r="B3486" s="46" t="n">
        <v>41562</v>
      </c>
      <c r="C3486" s="44" t="s">
        <v>8274</v>
      </c>
      <c r="D3486" s="44" t="n">
        <v>1</v>
      </c>
      <c r="E3486" s="44" t="s">
        <v>8275</v>
      </c>
      <c r="F3486" s="44" t="s">
        <v>7816</v>
      </c>
      <c r="G3486" s="44" t="s">
        <v>2553</v>
      </c>
      <c r="H3486" s="44" t="s">
        <v>1672</v>
      </c>
      <c r="I3486" s="45" t="n">
        <v>6381.55</v>
      </c>
      <c r="K3486" s="45" t="n">
        <v>28774589.47</v>
      </c>
    </row>
    <row r="3487" customFormat="false" ht="12.75" hidden="false" customHeight="false" outlineLevel="0" collapsed="false">
      <c r="A3487" s="44" t="s">
        <v>8276</v>
      </c>
      <c r="B3487" s="46" t="n">
        <v>41562</v>
      </c>
      <c r="C3487" s="44" t="s">
        <v>8277</v>
      </c>
      <c r="D3487" s="44" t="n">
        <v>1</v>
      </c>
      <c r="E3487" s="44" t="s">
        <v>8278</v>
      </c>
      <c r="F3487" s="44" t="s">
        <v>7816</v>
      </c>
      <c r="G3487" s="44" t="s">
        <v>2553</v>
      </c>
      <c r="H3487" s="44" t="s">
        <v>1645</v>
      </c>
      <c r="I3487" s="44" t="n">
        <v>46.59</v>
      </c>
      <c r="K3487" s="45" t="n">
        <v>28774636.06</v>
      </c>
    </row>
    <row r="3488" customFormat="false" ht="12.75" hidden="false" customHeight="false" outlineLevel="0" collapsed="false">
      <c r="A3488" s="44" t="s">
        <v>9469</v>
      </c>
      <c r="B3488" s="46" t="n">
        <v>41562</v>
      </c>
      <c r="C3488" s="44" t="s">
        <v>9470</v>
      </c>
      <c r="D3488" s="44" t="n">
        <v>1</v>
      </c>
      <c r="E3488" s="44" t="s">
        <v>9471</v>
      </c>
      <c r="F3488" s="44" t="s">
        <v>4083</v>
      </c>
      <c r="G3488" s="44" t="s">
        <v>2586</v>
      </c>
      <c r="H3488" s="44" t="s">
        <v>9472</v>
      </c>
      <c r="I3488" s="44" t="n">
        <v>94.05</v>
      </c>
      <c r="K3488" s="45" t="n">
        <v>28774730.11</v>
      </c>
    </row>
    <row r="3489" customFormat="false" ht="12.75" hidden="false" customHeight="false" outlineLevel="0" collapsed="false">
      <c r="A3489" s="44" t="s">
        <v>9473</v>
      </c>
      <c r="B3489" s="46" t="n">
        <v>41563</v>
      </c>
      <c r="C3489" s="44" t="s">
        <v>3492</v>
      </c>
      <c r="D3489" s="44" t="n">
        <v>1</v>
      </c>
      <c r="E3489" s="44" t="s">
        <v>9474</v>
      </c>
      <c r="F3489" s="44" t="s">
        <v>9284</v>
      </c>
      <c r="G3489" s="44" t="s">
        <v>9281</v>
      </c>
      <c r="H3489" s="44" t="s">
        <v>1531</v>
      </c>
      <c r="I3489" s="45" t="n">
        <v>76310.66</v>
      </c>
      <c r="K3489" s="45" t="n">
        <v>28851040.77</v>
      </c>
    </row>
    <row r="3490" customFormat="false" ht="12.75" hidden="false" customHeight="false" outlineLevel="0" collapsed="false">
      <c r="A3490" s="44" t="s">
        <v>9475</v>
      </c>
      <c r="B3490" s="46" t="n">
        <v>41563</v>
      </c>
      <c r="C3490" s="44" t="s">
        <v>9476</v>
      </c>
      <c r="D3490" s="44" t="n">
        <v>1</v>
      </c>
      <c r="E3490" s="44" t="s">
        <v>9477</v>
      </c>
      <c r="F3490" s="44" t="s">
        <v>9284</v>
      </c>
      <c r="G3490" s="44" t="s">
        <v>9281</v>
      </c>
      <c r="H3490" s="44" t="s">
        <v>9478</v>
      </c>
      <c r="I3490" s="45" t="n">
        <v>44419.42</v>
      </c>
      <c r="K3490" s="45" t="n">
        <v>28895460.19</v>
      </c>
    </row>
    <row r="3491" customFormat="false" ht="12.75" hidden="false" customHeight="false" outlineLevel="0" collapsed="false">
      <c r="A3491" s="44" t="s">
        <v>9479</v>
      </c>
      <c r="B3491" s="46" t="n">
        <v>41563</v>
      </c>
      <c r="C3491" s="44" t="s">
        <v>3484</v>
      </c>
      <c r="D3491" s="44" t="n">
        <v>1</v>
      </c>
      <c r="E3491" s="44" t="s">
        <v>9480</v>
      </c>
      <c r="F3491" s="44" t="s">
        <v>9284</v>
      </c>
      <c r="G3491" s="44" t="s">
        <v>9281</v>
      </c>
      <c r="H3491" s="44" t="s">
        <v>9478</v>
      </c>
      <c r="I3491" s="45" t="n">
        <v>44419.42</v>
      </c>
      <c r="K3491" s="45" t="n">
        <v>28939879.61</v>
      </c>
    </row>
    <row r="3492" customFormat="false" ht="12.75" hidden="false" customHeight="false" outlineLevel="0" collapsed="false">
      <c r="A3492" s="44" t="s">
        <v>9481</v>
      </c>
      <c r="B3492" s="46" t="n">
        <v>41563</v>
      </c>
      <c r="C3492" s="44" t="s">
        <v>9476</v>
      </c>
      <c r="D3492" s="44" t="n">
        <v>1</v>
      </c>
      <c r="E3492" s="44" t="s">
        <v>9482</v>
      </c>
      <c r="F3492" s="44" t="s">
        <v>9280</v>
      </c>
      <c r="G3492" s="44" t="s">
        <v>9281</v>
      </c>
      <c r="H3492" s="44" t="s">
        <v>9478</v>
      </c>
      <c r="J3492" s="45" t="n">
        <v>44419.42</v>
      </c>
      <c r="K3492" s="45" t="n">
        <v>28895460.19</v>
      </c>
    </row>
    <row r="3493" customFormat="false" ht="12.75" hidden="false" customHeight="false" outlineLevel="0" collapsed="false">
      <c r="A3493" s="44" t="s">
        <v>9483</v>
      </c>
      <c r="B3493" s="46" t="n">
        <v>41563</v>
      </c>
      <c r="C3493" s="44" t="s">
        <v>3480</v>
      </c>
      <c r="D3493" s="44" t="n">
        <v>1</v>
      </c>
      <c r="E3493" s="44" t="s">
        <v>9484</v>
      </c>
      <c r="F3493" s="44" t="s">
        <v>9280</v>
      </c>
      <c r="G3493" s="44" t="s">
        <v>9281</v>
      </c>
      <c r="H3493" s="44" t="s">
        <v>9485</v>
      </c>
      <c r="J3493" s="45" t="n">
        <v>44419.42</v>
      </c>
      <c r="K3493" s="45" t="n">
        <v>28851040.77</v>
      </c>
    </row>
    <row r="3494" customFormat="false" ht="12.75" hidden="false" customHeight="false" outlineLevel="0" collapsed="false">
      <c r="A3494" s="44" t="s">
        <v>9486</v>
      </c>
      <c r="B3494" s="46" t="n">
        <v>41563</v>
      </c>
      <c r="C3494" s="44" t="s">
        <v>3500</v>
      </c>
      <c r="D3494" s="44" t="n">
        <v>1</v>
      </c>
      <c r="E3494" s="44" t="s">
        <v>9487</v>
      </c>
      <c r="F3494" s="44" t="s">
        <v>9280</v>
      </c>
      <c r="G3494" s="44" t="s">
        <v>9281</v>
      </c>
      <c r="H3494" s="44" t="s">
        <v>1531</v>
      </c>
      <c r="J3494" s="45" t="n">
        <v>33613.59</v>
      </c>
      <c r="K3494" s="45" t="n">
        <v>28817427.18</v>
      </c>
    </row>
    <row r="3495" customFormat="false" ht="12.75" hidden="false" customHeight="false" outlineLevel="0" collapsed="false">
      <c r="A3495" s="44" t="s">
        <v>9488</v>
      </c>
      <c r="B3495" s="46" t="n">
        <v>41563</v>
      </c>
      <c r="C3495" s="44" t="s">
        <v>3500</v>
      </c>
      <c r="D3495" s="44" t="n">
        <v>1</v>
      </c>
      <c r="E3495" s="44" t="s">
        <v>9489</v>
      </c>
      <c r="F3495" s="44" t="s">
        <v>9284</v>
      </c>
      <c r="G3495" s="44" t="s">
        <v>9281</v>
      </c>
      <c r="H3495" s="44" t="s">
        <v>1531</v>
      </c>
      <c r="I3495" s="45" t="n">
        <v>33571.36</v>
      </c>
      <c r="K3495" s="45" t="n">
        <v>28850998.54</v>
      </c>
    </row>
    <row r="3496" customFormat="false" ht="12.75" hidden="false" customHeight="false" outlineLevel="0" collapsed="false">
      <c r="A3496" s="44" t="s">
        <v>9490</v>
      </c>
      <c r="B3496" s="46" t="n">
        <v>41563</v>
      </c>
      <c r="C3496" s="44" t="s">
        <v>3504</v>
      </c>
      <c r="D3496" s="44" t="n">
        <v>1</v>
      </c>
      <c r="E3496" s="44" t="s">
        <v>9491</v>
      </c>
      <c r="F3496" s="44" t="s">
        <v>9280</v>
      </c>
      <c r="G3496" s="44" t="s">
        <v>9281</v>
      </c>
      <c r="H3496" s="44" t="s">
        <v>1531</v>
      </c>
      <c r="J3496" s="45" t="n">
        <v>33571.36</v>
      </c>
      <c r="K3496" s="45" t="n">
        <v>28817427.18</v>
      </c>
    </row>
    <row r="3497" customFormat="false" ht="12.75" hidden="false" customHeight="false" outlineLevel="0" collapsed="false">
      <c r="A3497" s="44" t="s">
        <v>9492</v>
      </c>
      <c r="B3497" s="46" t="n">
        <v>41563</v>
      </c>
      <c r="C3497" s="44" t="s">
        <v>3504</v>
      </c>
      <c r="D3497" s="44" t="n">
        <v>1</v>
      </c>
      <c r="E3497" s="44" t="s">
        <v>9493</v>
      </c>
      <c r="F3497" s="44" t="s">
        <v>9284</v>
      </c>
      <c r="G3497" s="44" t="s">
        <v>9281</v>
      </c>
      <c r="H3497" s="44" t="s">
        <v>1531</v>
      </c>
      <c r="I3497" s="45" t="n">
        <v>33571.36</v>
      </c>
      <c r="K3497" s="45" t="n">
        <v>28850998.54</v>
      </c>
    </row>
    <row r="3498" customFormat="false" ht="12.75" hidden="false" customHeight="false" outlineLevel="0" collapsed="false">
      <c r="A3498" s="44" t="s">
        <v>8293</v>
      </c>
      <c r="B3498" s="46" t="n">
        <v>41563</v>
      </c>
      <c r="C3498" s="44" t="s">
        <v>8294</v>
      </c>
      <c r="D3498" s="44" t="n">
        <v>1</v>
      </c>
      <c r="E3498" s="44" t="s">
        <v>8295</v>
      </c>
      <c r="F3498" s="44" t="s">
        <v>7816</v>
      </c>
      <c r="G3498" s="44" t="s">
        <v>2553</v>
      </c>
      <c r="H3498" s="44" t="s">
        <v>793</v>
      </c>
      <c r="I3498" s="45" t="n">
        <v>4000</v>
      </c>
      <c r="K3498" s="45" t="n">
        <v>28854998.54</v>
      </c>
    </row>
    <row r="3499" customFormat="false" ht="12.75" hidden="false" customHeight="false" outlineLevel="0" collapsed="false">
      <c r="A3499" s="44" t="s">
        <v>8300</v>
      </c>
      <c r="B3499" s="46" t="n">
        <v>41564</v>
      </c>
      <c r="C3499" s="44" t="s">
        <v>8301</v>
      </c>
      <c r="D3499" s="44" t="n">
        <v>1</v>
      </c>
      <c r="E3499" s="44" t="s">
        <v>8302</v>
      </c>
      <c r="F3499" s="44" t="s">
        <v>2546</v>
      </c>
      <c r="G3499" s="44" t="s">
        <v>2586</v>
      </c>
      <c r="H3499" s="44" t="s">
        <v>8303</v>
      </c>
      <c r="I3499" s="44" t="n">
        <v>10.34</v>
      </c>
      <c r="K3499" s="45" t="n">
        <v>28855008.88</v>
      </c>
    </row>
    <row r="3500" customFormat="false" ht="12.75" hidden="false" customHeight="false" outlineLevel="0" collapsed="false">
      <c r="A3500" s="44" t="s">
        <v>8304</v>
      </c>
      <c r="B3500" s="46" t="n">
        <v>41564</v>
      </c>
      <c r="C3500" s="44" t="s">
        <v>8305</v>
      </c>
      <c r="D3500" s="44" t="n">
        <v>1</v>
      </c>
      <c r="E3500" s="44" t="s">
        <v>8306</v>
      </c>
      <c r="F3500" s="44" t="s">
        <v>2546</v>
      </c>
      <c r="G3500" s="44" t="s">
        <v>2586</v>
      </c>
      <c r="H3500" s="44" t="s">
        <v>8307</v>
      </c>
      <c r="I3500" s="44" t="n">
        <v>42.92</v>
      </c>
      <c r="K3500" s="45" t="n">
        <v>28855051.8</v>
      </c>
    </row>
    <row r="3501" customFormat="false" ht="12.75" hidden="false" customHeight="false" outlineLevel="0" collapsed="false">
      <c r="A3501" s="44" t="s">
        <v>8308</v>
      </c>
      <c r="B3501" s="46" t="n">
        <v>41564</v>
      </c>
      <c r="C3501" s="44" t="s">
        <v>8309</v>
      </c>
      <c r="D3501" s="44" t="n">
        <v>1</v>
      </c>
      <c r="E3501" s="44" t="s">
        <v>8310</v>
      </c>
      <c r="F3501" s="44" t="s">
        <v>2546</v>
      </c>
      <c r="G3501" s="44" t="s">
        <v>2586</v>
      </c>
      <c r="H3501" s="44" t="s">
        <v>8311</v>
      </c>
      <c r="I3501" s="44" t="n">
        <v>16</v>
      </c>
      <c r="K3501" s="45" t="n">
        <v>28855067.8</v>
      </c>
    </row>
    <row r="3502" customFormat="false" ht="12.75" hidden="false" customHeight="false" outlineLevel="0" collapsed="false">
      <c r="A3502" s="44" t="s">
        <v>8312</v>
      </c>
      <c r="B3502" s="46" t="n">
        <v>41564</v>
      </c>
      <c r="C3502" s="44" t="s">
        <v>8313</v>
      </c>
      <c r="D3502" s="44" t="n">
        <v>1</v>
      </c>
      <c r="E3502" s="44" t="s">
        <v>8314</v>
      </c>
      <c r="F3502" s="44" t="s">
        <v>2546</v>
      </c>
      <c r="G3502" s="44" t="s">
        <v>2586</v>
      </c>
      <c r="H3502" s="44" t="s">
        <v>8315</v>
      </c>
      <c r="I3502" s="44" t="n">
        <v>34.48</v>
      </c>
      <c r="K3502" s="45" t="n">
        <v>28855102.28</v>
      </c>
    </row>
    <row r="3503" customFormat="false" ht="12.75" hidden="false" customHeight="false" outlineLevel="0" collapsed="false">
      <c r="A3503" s="44" t="s">
        <v>8316</v>
      </c>
      <c r="B3503" s="46" t="n">
        <v>41564</v>
      </c>
      <c r="C3503" s="44" t="s">
        <v>8317</v>
      </c>
      <c r="D3503" s="44" t="n">
        <v>1</v>
      </c>
      <c r="E3503" s="44" t="s">
        <v>8318</v>
      </c>
      <c r="F3503" s="44" t="s">
        <v>2546</v>
      </c>
      <c r="G3503" s="44" t="s">
        <v>2586</v>
      </c>
      <c r="H3503" s="44" t="s">
        <v>8319</v>
      </c>
      <c r="I3503" s="44" t="n">
        <v>126.19</v>
      </c>
      <c r="K3503" s="45" t="n">
        <v>28855228.47</v>
      </c>
    </row>
    <row r="3504" customFormat="false" ht="12.75" hidden="false" customHeight="false" outlineLevel="0" collapsed="false">
      <c r="A3504" s="44" t="s">
        <v>8323</v>
      </c>
      <c r="B3504" s="46" t="n">
        <v>41564</v>
      </c>
      <c r="C3504" s="44" t="s">
        <v>8324</v>
      </c>
      <c r="D3504" s="44" t="n">
        <v>1</v>
      </c>
      <c r="E3504" s="44" t="s">
        <v>8325</v>
      </c>
      <c r="F3504" s="44" t="s">
        <v>2546</v>
      </c>
      <c r="G3504" s="44" t="s">
        <v>2586</v>
      </c>
      <c r="H3504" s="44" t="s">
        <v>8326</v>
      </c>
      <c r="I3504" s="44" t="n">
        <v>255.67</v>
      </c>
      <c r="K3504" s="45" t="n">
        <v>28855484.14</v>
      </c>
    </row>
    <row r="3505" customFormat="false" ht="12.75" hidden="false" customHeight="false" outlineLevel="0" collapsed="false">
      <c r="A3505" s="44" t="s">
        <v>8327</v>
      </c>
      <c r="B3505" s="46" t="n">
        <v>41564</v>
      </c>
      <c r="C3505" s="44" t="s">
        <v>8328</v>
      </c>
      <c r="D3505" s="44" t="n">
        <v>1</v>
      </c>
      <c r="E3505" s="44" t="s">
        <v>8329</v>
      </c>
      <c r="F3505" s="44" t="s">
        <v>2546</v>
      </c>
      <c r="G3505" s="44" t="s">
        <v>2586</v>
      </c>
      <c r="H3505" s="44" t="s">
        <v>8330</v>
      </c>
      <c r="I3505" s="44" t="n">
        <v>103.82</v>
      </c>
      <c r="K3505" s="45" t="n">
        <v>28855587.96</v>
      </c>
    </row>
    <row r="3506" customFormat="false" ht="12.75" hidden="false" customHeight="false" outlineLevel="0" collapsed="false">
      <c r="A3506" s="44" t="s">
        <v>8331</v>
      </c>
      <c r="B3506" s="46" t="n">
        <v>41564</v>
      </c>
      <c r="C3506" s="44" t="s">
        <v>8332</v>
      </c>
      <c r="D3506" s="44" t="n">
        <v>1</v>
      </c>
      <c r="E3506" s="44" t="s">
        <v>8333</v>
      </c>
      <c r="F3506" s="44" t="s">
        <v>2546</v>
      </c>
      <c r="G3506" s="44" t="s">
        <v>2586</v>
      </c>
      <c r="H3506" s="44" t="s">
        <v>8334</v>
      </c>
      <c r="I3506" s="44" t="n">
        <v>124.34</v>
      </c>
      <c r="K3506" s="45" t="n">
        <v>28855712.3</v>
      </c>
    </row>
    <row r="3507" customFormat="false" ht="12.75" hidden="false" customHeight="false" outlineLevel="0" collapsed="false">
      <c r="A3507" s="44" t="s">
        <v>8335</v>
      </c>
      <c r="B3507" s="46" t="n">
        <v>41564</v>
      </c>
      <c r="C3507" s="44" t="s">
        <v>8336</v>
      </c>
      <c r="D3507" s="44" t="n">
        <v>1</v>
      </c>
      <c r="E3507" s="44" t="s">
        <v>8337</v>
      </c>
      <c r="F3507" s="44" t="s">
        <v>2546</v>
      </c>
      <c r="G3507" s="44" t="s">
        <v>2586</v>
      </c>
      <c r="H3507" s="44" t="s">
        <v>8338</v>
      </c>
      <c r="I3507" s="44" t="n">
        <v>98.61</v>
      </c>
      <c r="K3507" s="45" t="n">
        <v>28855810.91</v>
      </c>
    </row>
    <row r="3508" customFormat="false" ht="12.75" hidden="false" customHeight="false" outlineLevel="0" collapsed="false">
      <c r="A3508" s="44" t="s">
        <v>8339</v>
      </c>
      <c r="B3508" s="46" t="n">
        <v>41564</v>
      </c>
      <c r="C3508" s="44" t="s">
        <v>8340</v>
      </c>
      <c r="D3508" s="44" t="n">
        <v>1</v>
      </c>
      <c r="E3508" s="44" t="s">
        <v>8341</v>
      </c>
      <c r="F3508" s="44" t="s">
        <v>2546</v>
      </c>
      <c r="G3508" s="44" t="s">
        <v>2586</v>
      </c>
      <c r="H3508" s="44" t="s">
        <v>8342</v>
      </c>
      <c r="I3508" s="44" t="n">
        <v>8.97</v>
      </c>
      <c r="K3508" s="45" t="n">
        <v>28855819.88</v>
      </c>
    </row>
    <row r="3509" customFormat="false" ht="12.75" hidden="false" customHeight="false" outlineLevel="0" collapsed="false">
      <c r="A3509" s="44" t="s">
        <v>8343</v>
      </c>
      <c r="B3509" s="46" t="n">
        <v>41564</v>
      </c>
      <c r="C3509" s="44" t="s">
        <v>8344</v>
      </c>
      <c r="D3509" s="44" t="n">
        <v>1</v>
      </c>
      <c r="E3509" s="44" t="s">
        <v>8345</v>
      </c>
      <c r="F3509" s="44" t="s">
        <v>2546</v>
      </c>
      <c r="G3509" s="44" t="s">
        <v>2586</v>
      </c>
      <c r="H3509" s="44" t="s">
        <v>8346</v>
      </c>
      <c r="I3509" s="44" t="n">
        <v>116.82</v>
      </c>
      <c r="K3509" s="45" t="n">
        <v>28855936.7</v>
      </c>
    </row>
    <row r="3510" customFormat="false" ht="12.75" hidden="false" customHeight="false" outlineLevel="0" collapsed="false">
      <c r="A3510" s="44" t="s">
        <v>9494</v>
      </c>
      <c r="B3510" s="46" t="n">
        <v>41564</v>
      </c>
      <c r="C3510" s="44" t="s">
        <v>9408</v>
      </c>
      <c r="D3510" s="44" t="n">
        <v>1</v>
      </c>
      <c r="E3510" s="44" t="s">
        <v>9495</v>
      </c>
      <c r="F3510" s="44" t="s">
        <v>9280</v>
      </c>
      <c r="G3510" s="44" t="s">
        <v>9281</v>
      </c>
      <c r="H3510" s="44" t="s">
        <v>1531</v>
      </c>
      <c r="J3510" s="45" t="n">
        <v>48044.25</v>
      </c>
      <c r="K3510" s="45" t="n">
        <v>28807892.45</v>
      </c>
    </row>
    <row r="3511" customFormat="false" ht="12.75" hidden="false" customHeight="false" outlineLevel="0" collapsed="false">
      <c r="A3511" s="44" t="s">
        <v>8347</v>
      </c>
      <c r="B3511" s="46" t="n">
        <v>41564</v>
      </c>
      <c r="C3511" s="44" t="s">
        <v>8348</v>
      </c>
      <c r="D3511" s="44" t="n">
        <v>1</v>
      </c>
      <c r="E3511" s="44" t="s">
        <v>8349</v>
      </c>
      <c r="F3511" s="44" t="s">
        <v>2546</v>
      </c>
      <c r="G3511" s="44" t="s">
        <v>2586</v>
      </c>
      <c r="H3511" s="44" t="s">
        <v>8350</v>
      </c>
      <c r="I3511" s="44" t="n">
        <v>99.64</v>
      </c>
      <c r="K3511" s="45" t="n">
        <v>28807992.09</v>
      </c>
    </row>
    <row r="3512" customFormat="false" ht="12.75" hidden="false" customHeight="false" outlineLevel="0" collapsed="false">
      <c r="A3512" s="44" t="s">
        <v>8351</v>
      </c>
      <c r="B3512" s="46" t="n">
        <v>41564</v>
      </c>
      <c r="C3512" s="44" t="s">
        <v>8352</v>
      </c>
      <c r="D3512" s="44" t="n">
        <v>1</v>
      </c>
      <c r="E3512" s="44" t="s">
        <v>8353</v>
      </c>
      <c r="F3512" s="44" t="s">
        <v>2546</v>
      </c>
      <c r="G3512" s="44" t="s">
        <v>2586</v>
      </c>
      <c r="H3512" s="44" t="s">
        <v>8354</v>
      </c>
      <c r="I3512" s="44" t="n">
        <v>8.97</v>
      </c>
      <c r="K3512" s="45" t="n">
        <v>28808001.06</v>
      </c>
    </row>
    <row r="3513" customFormat="false" ht="12.75" hidden="false" customHeight="false" outlineLevel="0" collapsed="false">
      <c r="A3513" s="44" t="s">
        <v>8355</v>
      </c>
      <c r="B3513" s="46" t="n">
        <v>41564</v>
      </c>
      <c r="C3513" s="44" t="s">
        <v>8356</v>
      </c>
      <c r="D3513" s="44" t="n">
        <v>1</v>
      </c>
      <c r="E3513" s="44" t="s">
        <v>8357</v>
      </c>
      <c r="F3513" s="44" t="s">
        <v>2546</v>
      </c>
      <c r="G3513" s="44" t="s">
        <v>2586</v>
      </c>
      <c r="H3513" s="44" t="s">
        <v>8358</v>
      </c>
      <c r="I3513" s="44" t="n">
        <v>169.32</v>
      </c>
      <c r="K3513" s="45" t="n">
        <v>28808170.38</v>
      </c>
    </row>
    <row r="3521" customFormat="false" ht="12.75" hidden="false" customHeight="false" outlineLevel="0" collapsed="false">
      <c r="A3521" s="44" t="s">
        <v>2453</v>
      </c>
      <c r="B3521" s="44" t="s">
        <v>2454</v>
      </c>
      <c r="C3521" s="44" t="s">
        <v>2455</v>
      </c>
      <c r="D3521" s="44" t="s">
        <v>2456</v>
      </c>
      <c r="E3521" s="44" t="s">
        <v>53</v>
      </c>
      <c r="F3521" s="44" t="s">
        <v>52</v>
      </c>
      <c r="G3521" s="44" t="s">
        <v>2454</v>
      </c>
      <c r="H3521" s="44" t="s">
        <v>2457</v>
      </c>
      <c r="I3521" s="44" t="s">
        <v>2458</v>
      </c>
      <c r="J3521" s="44" t="s">
        <v>55</v>
      </c>
      <c r="K3521" s="44" t="s">
        <v>50</v>
      </c>
    </row>
    <row r="3522" customFormat="false" ht="12.75" hidden="false" customHeight="false" outlineLevel="0" collapsed="false">
      <c r="A3522" s="44" t="s">
        <v>2459</v>
      </c>
      <c r="B3522" s="44" t="s">
        <v>2460</v>
      </c>
      <c r="C3522" s="44" t="s">
        <v>2461</v>
      </c>
      <c r="D3522" s="44" t="s">
        <v>2462</v>
      </c>
      <c r="E3522" s="44" t="s">
        <v>2463</v>
      </c>
      <c r="J3522" s="46" t="n">
        <v>37211</v>
      </c>
      <c r="K3522" s="44" t="s">
        <v>9496</v>
      </c>
    </row>
    <row r="3523" customFormat="false" ht="12.75" hidden="false" customHeight="false" outlineLevel="0" collapsed="false">
      <c r="J3523" s="47" t="n">
        <v>0.566666666666667</v>
      </c>
    </row>
    <row r="3524" customFormat="false" ht="12.75" hidden="false" customHeight="false" outlineLevel="0" collapsed="false">
      <c r="A3524" s="44" t="s">
        <v>2465</v>
      </c>
      <c r="B3524" s="44" t="s">
        <v>2466</v>
      </c>
      <c r="C3524" s="44" t="s">
        <v>2467</v>
      </c>
      <c r="D3524" s="44" t="s">
        <v>2468</v>
      </c>
      <c r="E3524" s="44" t="n">
        <v>13</v>
      </c>
    </row>
    <row r="3526" customFormat="false" ht="12.75" hidden="false" customHeight="false" outlineLevel="0" collapsed="false">
      <c r="A3526" s="44" t="s">
        <v>2469</v>
      </c>
      <c r="B3526" s="44" t="s">
        <v>2470</v>
      </c>
      <c r="D3526" s="44" t="s">
        <v>2471</v>
      </c>
      <c r="E3526" s="44" t="s">
        <v>2472</v>
      </c>
      <c r="G3526" s="44" t="s">
        <v>2473</v>
      </c>
      <c r="H3526" s="44" t="s">
        <v>2474</v>
      </c>
      <c r="I3526" s="44" t="s">
        <v>67</v>
      </c>
      <c r="J3526" s="44" t="s">
        <v>68</v>
      </c>
      <c r="K3526" s="44" t="s">
        <v>2475</v>
      </c>
    </row>
    <row r="3527" customFormat="false" ht="12.75" hidden="false" customHeight="false" outlineLevel="0" collapsed="false">
      <c r="A3527" s="44" t="s">
        <v>2453</v>
      </c>
      <c r="B3527" s="44" t="s">
        <v>2454</v>
      </c>
      <c r="C3527" s="44" t="s">
        <v>2455</v>
      </c>
      <c r="D3527" s="44" t="s">
        <v>2456</v>
      </c>
      <c r="E3527" s="44" t="s">
        <v>53</v>
      </c>
      <c r="F3527" s="44" t="s">
        <v>52</v>
      </c>
      <c r="G3527" s="44" t="s">
        <v>2454</v>
      </c>
      <c r="H3527" s="44" t="s">
        <v>2457</v>
      </c>
      <c r="I3527" s="44" t="s">
        <v>2458</v>
      </c>
      <c r="J3527" s="44" t="s">
        <v>55</v>
      </c>
      <c r="K3527" s="44" t="s">
        <v>50</v>
      </c>
    </row>
    <row r="3528" customFormat="false" ht="12.75" hidden="false" customHeight="false" outlineLevel="0" collapsed="false">
      <c r="A3528" s="44" t="s">
        <v>8359</v>
      </c>
      <c r="B3528" s="46" t="n">
        <v>41564</v>
      </c>
      <c r="C3528" s="44" t="s">
        <v>8360</v>
      </c>
      <c r="D3528" s="44" t="n">
        <v>1</v>
      </c>
      <c r="E3528" s="44" t="s">
        <v>8361</v>
      </c>
      <c r="F3528" s="44" t="s">
        <v>2546</v>
      </c>
      <c r="G3528" s="44" t="s">
        <v>2586</v>
      </c>
      <c r="H3528" s="44" t="s">
        <v>8362</v>
      </c>
      <c r="I3528" s="44" t="n">
        <v>97.62</v>
      </c>
      <c r="K3528" s="45" t="n">
        <v>28808268</v>
      </c>
    </row>
    <row r="3529" customFormat="false" ht="12.75" hidden="false" customHeight="false" outlineLevel="0" collapsed="false">
      <c r="A3529" s="44" t="s">
        <v>8363</v>
      </c>
      <c r="B3529" s="46" t="n">
        <v>41564</v>
      </c>
      <c r="C3529" s="44" t="s">
        <v>8364</v>
      </c>
      <c r="D3529" s="44" t="n">
        <v>1</v>
      </c>
      <c r="E3529" s="44" t="s">
        <v>8365</v>
      </c>
      <c r="F3529" s="44" t="s">
        <v>2546</v>
      </c>
      <c r="G3529" s="44" t="s">
        <v>2586</v>
      </c>
      <c r="H3529" s="44" t="s">
        <v>8366</v>
      </c>
      <c r="I3529" s="44" t="n">
        <v>246.51</v>
      </c>
      <c r="K3529" s="45" t="n">
        <v>28808514.51</v>
      </c>
    </row>
    <row r="3530" customFormat="false" ht="12.75" hidden="false" customHeight="false" outlineLevel="0" collapsed="false">
      <c r="A3530" s="44" t="s">
        <v>9497</v>
      </c>
      <c r="B3530" s="46" t="n">
        <v>41564</v>
      </c>
      <c r="C3530" s="44" t="s">
        <v>4360</v>
      </c>
      <c r="D3530" s="44" t="n">
        <v>1</v>
      </c>
      <c r="E3530" s="44" t="s">
        <v>9498</v>
      </c>
      <c r="F3530" s="44" t="s">
        <v>9284</v>
      </c>
      <c r="G3530" s="44" t="s">
        <v>9281</v>
      </c>
      <c r="H3530" s="44" t="s">
        <v>1531</v>
      </c>
      <c r="I3530" s="45" t="n">
        <v>48044.25</v>
      </c>
      <c r="K3530" s="45" t="n">
        <v>28856558.76</v>
      </c>
    </row>
    <row r="3531" customFormat="false" ht="12.75" hidden="false" customHeight="false" outlineLevel="0" collapsed="false">
      <c r="A3531" s="44" t="s">
        <v>8375</v>
      </c>
      <c r="B3531" s="46" t="n">
        <v>41564</v>
      </c>
      <c r="C3531" s="44" t="s">
        <v>8376</v>
      </c>
      <c r="D3531" s="44" t="n">
        <v>1</v>
      </c>
      <c r="E3531" s="44" t="s">
        <v>8377</v>
      </c>
      <c r="F3531" s="44" t="s">
        <v>7816</v>
      </c>
      <c r="G3531" s="44" t="s">
        <v>2553</v>
      </c>
      <c r="H3531" s="44" t="s">
        <v>1610</v>
      </c>
      <c r="I3531" s="44" t="n">
        <v>662.27</v>
      </c>
      <c r="K3531" s="45" t="n">
        <v>28857221.03</v>
      </c>
    </row>
    <row r="3532" customFormat="false" ht="12.75" hidden="false" customHeight="false" outlineLevel="0" collapsed="false">
      <c r="A3532" s="44" t="s">
        <v>8378</v>
      </c>
      <c r="B3532" s="46" t="n">
        <v>41564</v>
      </c>
      <c r="C3532" s="44" t="s">
        <v>8379</v>
      </c>
      <c r="D3532" s="44" t="n">
        <v>1</v>
      </c>
      <c r="E3532" s="44" t="s">
        <v>8380</v>
      </c>
      <c r="F3532" s="44" t="s">
        <v>7816</v>
      </c>
      <c r="G3532" s="44" t="s">
        <v>2553</v>
      </c>
      <c r="H3532" s="44" t="s">
        <v>1610</v>
      </c>
      <c r="I3532" s="44" t="n">
        <v>98.16</v>
      </c>
      <c r="K3532" s="45" t="n">
        <v>28857319.19</v>
      </c>
    </row>
    <row r="3533" customFormat="false" ht="12.75" hidden="false" customHeight="false" outlineLevel="0" collapsed="false">
      <c r="A3533" s="44" t="s">
        <v>8381</v>
      </c>
      <c r="B3533" s="46" t="n">
        <v>41564</v>
      </c>
      <c r="C3533" s="44" t="s">
        <v>8382</v>
      </c>
      <c r="D3533" s="44" t="n">
        <v>1</v>
      </c>
      <c r="E3533" s="44" t="s">
        <v>8383</v>
      </c>
      <c r="F3533" s="44" t="s">
        <v>7816</v>
      </c>
      <c r="G3533" s="44" t="s">
        <v>2553</v>
      </c>
      <c r="H3533" s="44" t="s">
        <v>1610</v>
      </c>
      <c r="I3533" s="45" t="n">
        <v>5045.92</v>
      </c>
      <c r="K3533" s="45" t="n">
        <v>28862365.11</v>
      </c>
    </row>
    <row r="3534" customFormat="false" ht="12.75" hidden="false" customHeight="false" outlineLevel="0" collapsed="false">
      <c r="A3534" s="44" t="s">
        <v>9499</v>
      </c>
      <c r="B3534" s="46" t="n">
        <v>41565</v>
      </c>
      <c r="C3534" s="44" t="s">
        <v>3664</v>
      </c>
      <c r="D3534" s="44" t="n">
        <v>1</v>
      </c>
      <c r="E3534" s="44" t="s">
        <v>9500</v>
      </c>
      <c r="F3534" s="44" t="s">
        <v>9280</v>
      </c>
      <c r="G3534" s="44" t="s">
        <v>9281</v>
      </c>
      <c r="H3534" s="44" t="s">
        <v>9501</v>
      </c>
      <c r="J3534" s="45" t="n">
        <v>37310.47</v>
      </c>
      <c r="K3534" s="45" t="n">
        <v>28825054.64</v>
      </c>
    </row>
    <row r="3535" customFormat="false" ht="12.75" hidden="false" customHeight="false" outlineLevel="0" collapsed="false">
      <c r="A3535" s="44" t="s">
        <v>9502</v>
      </c>
      <c r="B3535" s="46" t="n">
        <v>41565</v>
      </c>
      <c r="C3535" s="44" t="s">
        <v>3664</v>
      </c>
      <c r="D3535" s="44" t="n">
        <v>1</v>
      </c>
      <c r="E3535" s="44" t="s">
        <v>9503</v>
      </c>
      <c r="F3535" s="44" t="s">
        <v>9284</v>
      </c>
      <c r="G3535" s="44" t="s">
        <v>9281</v>
      </c>
      <c r="H3535" s="44" t="s">
        <v>9478</v>
      </c>
      <c r="I3535" s="45" t="n">
        <v>37310.47</v>
      </c>
      <c r="K3535" s="45" t="n">
        <v>28862365.11</v>
      </c>
    </row>
    <row r="3536" customFormat="false" ht="12.75" hidden="false" customHeight="false" outlineLevel="0" collapsed="false">
      <c r="A3536" s="44" t="s">
        <v>8419</v>
      </c>
      <c r="B3536" s="46" t="n">
        <v>41565</v>
      </c>
      <c r="C3536" s="44" t="s">
        <v>8420</v>
      </c>
      <c r="D3536" s="44" t="n">
        <v>1</v>
      </c>
      <c r="E3536" s="44" t="s">
        <v>8421</v>
      </c>
      <c r="F3536" s="44" t="s">
        <v>7816</v>
      </c>
      <c r="G3536" s="44" t="s">
        <v>2553</v>
      </c>
      <c r="H3536" s="44" t="s">
        <v>8391</v>
      </c>
      <c r="I3536" s="45" t="n">
        <v>1360</v>
      </c>
      <c r="K3536" s="45" t="n">
        <v>28863725.11</v>
      </c>
    </row>
    <row r="3537" customFormat="false" ht="12.75" hidden="false" customHeight="false" outlineLevel="0" collapsed="false">
      <c r="A3537" s="44" t="s">
        <v>8422</v>
      </c>
      <c r="B3537" s="46" t="n">
        <v>41565</v>
      </c>
      <c r="C3537" s="44" t="s">
        <v>8423</v>
      </c>
      <c r="D3537" s="44" t="n">
        <v>1</v>
      </c>
      <c r="E3537" s="44" t="s">
        <v>8424</v>
      </c>
      <c r="F3537" s="44" t="s">
        <v>7816</v>
      </c>
      <c r="G3537" s="44" t="s">
        <v>2553</v>
      </c>
      <c r="H3537" s="44" t="s">
        <v>1774</v>
      </c>
      <c r="I3537" s="45" t="n">
        <v>7120</v>
      </c>
      <c r="K3537" s="45" t="n">
        <v>28870845.11</v>
      </c>
    </row>
    <row r="3538" customFormat="false" ht="12.75" hidden="false" customHeight="false" outlineLevel="0" collapsed="false">
      <c r="A3538" s="44" t="s">
        <v>8425</v>
      </c>
      <c r="B3538" s="46" t="n">
        <v>41565</v>
      </c>
      <c r="C3538" s="44" t="s">
        <v>8426</v>
      </c>
      <c r="D3538" s="44" t="n">
        <v>1</v>
      </c>
      <c r="E3538" s="44" t="s">
        <v>8427</v>
      </c>
      <c r="F3538" s="44" t="s">
        <v>7816</v>
      </c>
      <c r="G3538" s="44" t="s">
        <v>2553</v>
      </c>
      <c r="H3538" s="44" t="s">
        <v>1776</v>
      </c>
      <c r="I3538" s="45" t="n">
        <v>1896.05</v>
      </c>
      <c r="K3538" s="45" t="n">
        <v>28872741.16</v>
      </c>
    </row>
    <row r="3539" customFormat="false" ht="12.75" hidden="false" customHeight="false" outlineLevel="0" collapsed="false">
      <c r="A3539" s="44" t="s">
        <v>8428</v>
      </c>
      <c r="B3539" s="46" t="n">
        <v>41565</v>
      </c>
      <c r="C3539" s="44" t="s">
        <v>8429</v>
      </c>
      <c r="D3539" s="44" t="n">
        <v>1</v>
      </c>
      <c r="E3539" s="44" t="s">
        <v>8430</v>
      </c>
      <c r="F3539" s="44" t="s">
        <v>7816</v>
      </c>
      <c r="G3539" s="44" t="s">
        <v>2553</v>
      </c>
      <c r="H3539" s="44" t="s">
        <v>7828</v>
      </c>
      <c r="I3539" s="45" t="n">
        <v>4952.57</v>
      </c>
      <c r="K3539" s="45" t="n">
        <v>28877693.73</v>
      </c>
    </row>
    <row r="3540" customFormat="false" ht="12.75" hidden="false" customHeight="false" outlineLevel="0" collapsed="false">
      <c r="A3540" s="44" t="s">
        <v>9504</v>
      </c>
      <c r="B3540" s="46" t="n">
        <v>41566</v>
      </c>
      <c r="C3540" s="44" t="s">
        <v>3700</v>
      </c>
      <c r="D3540" s="44" t="n">
        <v>1</v>
      </c>
      <c r="E3540" s="44" t="s">
        <v>9505</v>
      </c>
      <c r="F3540" s="44" t="s">
        <v>9280</v>
      </c>
      <c r="G3540" s="44" t="s">
        <v>9281</v>
      </c>
      <c r="H3540" s="44" t="s">
        <v>1531</v>
      </c>
      <c r="J3540" s="45" t="n">
        <v>25808.33</v>
      </c>
      <c r="K3540" s="45" t="n">
        <v>28851885.4</v>
      </c>
    </row>
    <row r="3541" customFormat="false" ht="12.75" hidden="false" customHeight="false" outlineLevel="0" collapsed="false">
      <c r="A3541" s="44" t="s">
        <v>9506</v>
      </c>
      <c r="B3541" s="46" t="n">
        <v>41566</v>
      </c>
      <c r="C3541" s="44" t="s">
        <v>3700</v>
      </c>
      <c r="D3541" s="44" t="n">
        <v>1</v>
      </c>
      <c r="E3541" s="44" t="s">
        <v>9507</v>
      </c>
      <c r="F3541" s="44" t="s">
        <v>9284</v>
      </c>
      <c r="G3541" s="44" t="s">
        <v>9281</v>
      </c>
      <c r="H3541" s="44" t="s">
        <v>1531</v>
      </c>
      <c r="I3541" s="45" t="n">
        <v>25808.33</v>
      </c>
      <c r="K3541" s="45" t="n">
        <v>28877693.73</v>
      </c>
    </row>
    <row r="3542" customFormat="false" ht="12.75" hidden="false" customHeight="false" outlineLevel="0" collapsed="false">
      <c r="A3542" s="44" t="s">
        <v>8441</v>
      </c>
      <c r="B3542" s="46" t="n">
        <v>41566</v>
      </c>
      <c r="C3542" s="44" t="s">
        <v>8442</v>
      </c>
      <c r="D3542" s="44" t="n">
        <v>1</v>
      </c>
      <c r="E3542" s="44" t="s">
        <v>8443</v>
      </c>
      <c r="F3542" s="44" t="s">
        <v>7816</v>
      </c>
      <c r="G3542" s="44" t="s">
        <v>2553</v>
      </c>
      <c r="H3542" s="44" t="s">
        <v>1737</v>
      </c>
      <c r="I3542" s="45" t="n">
        <v>2941.68</v>
      </c>
      <c r="K3542" s="45" t="n">
        <v>28880635.41</v>
      </c>
    </row>
    <row r="3543" customFormat="false" ht="12.75" hidden="false" customHeight="false" outlineLevel="0" collapsed="false">
      <c r="A3543" s="44" t="s">
        <v>8444</v>
      </c>
      <c r="B3543" s="46" t="n">
        <v>41566</v>
      </c>
      <c r="C3543" s="44" t="s">
        <v>8445</v>
      </c>
      <c r="D3543" s="44" t="n">
        <v>1</v>
      </c>
      <c r="E3543" s="44" t="s">
        <v>8446</v>
      </c>
      <c r="F3543" s="44" t="s">
        <v>7816</v>
      </c>
      <c r="G3543" s="44" t="s">
        <v>2553</v>
      </c>
      <c r="H3543" s="44" t="s">
        <v>1533</v>
      </c>
      <c r="I3543" s="45" t="n">
        <v>3093.93</v>
      </c>
      <c r="K3543" s="45" t="n">
        <v>28883729.34</v>
      </c>
    </row>
    <row r="3544" customFormat="false" ht="12.75" hidden="false" customHeight="false" outlineLevel="0" collapsed="false">
      <c r="A3544" s="44" t="s">
        <v>9508</v>
      </c>
      <c r="B3544" s="46" t="n">
        <v>41568</v>
      </c>
      <c r="C3544" s="44" t="s">
        <v>3750</v>
      </c>
      <c r="D3544" s="44" t="n">
        <v>1</v>
      </c>
      <c r="E3544" s="44" t="s">
        <v>9509</v>
      </c>
      <c r="F3544" s="44" t="s">
        <v>9284</v>
      </c>
      <c r="G3544" s="44" t="s">
        <v>9281</v>
      </c>
      <c r="H3544" s="44" t="s">
        <v>1531</v>
      </c>
      <c r="I3544" s="45" t="n">
        <v>32436.13</v>
      </c>
      <c r="K3544" s="45" t="n">
        <v>28916165.47</v>
      </c>
    </row>
    <row r="3545" customFormat="false" ht="12.75" hidden="false" customHeight="false" outlineLevel="0" collapsed="false">
      <c r="A3545" s="44" t="s">
        <v>9510</v>
      </c>
      <c r="B3545" s="46" t="n">
        <v>41568</v>
      </c>
      <c r="C3545" s="44" t="s">
        <v>9443</v>
      </c>
      <c r="D3545" s="44" t="n">
        <v>1</v>
      </c>
      <c r="E3545" s="44" t="s">
        <v>9511</v>
      </c>
      <c r="F3545" s="44" t="s">
        <v>9280</v>
      </c>
      <c r="G3545" s="44" t="s">
        <v>9281</v>
      </c>
      <c r="H3545" s="44" t="s">
        <v>9445</v>
      </c>
      <c r="J3545" s="45" t="n">
        <v>35461.57</v>
      </c>
      <c r="K3545" s="45" t="n">
        <v>28880703.9</v>
      </c>
    </row>
    <row r="3546" customFormat="false" ht="12.75" hidden="false" customHeight="false" outlineLevel="0" collapsed="false">
      <c r="A3546" s="44" t="s">
        <v>9512</v>
      </c>
      <c r="B3546" s="46" t="n">
        <v>41568</v>
      </c>
      <c r="C3546" s="44" t="s">
        <v>3756</v>
      </c>
      <c r="D3546" s="44" t="n">
        <v>1</v>
      </c>
      <c r="E3546" s="44" t="s">
        <v>9513</v>
      </c>
      <c r="F3546" s="44" t="s">
        <v>9284</v>
      </c>
      <c r="G3546" s="44" t="s">
        <v>9281</v>
      </c>
      <c r="H3546" s="44" t="s">
        <v>9514</v>
      </c>
      <c r="I3546" s="45" t="n">
        <v>33613.59</v>
      </c>
      <c r="K3546" s="45" t="n">
        <v>28914317.49</v>
      </c>
    </row>
    <row r="3547" customFormat="false" ht="12.75" hidden="false" customHeight="false" outlineLevel="0" collapsed="false">
      <c r="A3547" s="44" t="s">
        <v>9515</v>
      </c>
      <c r="B3547" s="46" t="n">
        <v>41568</v>
      </c>
      <c r="C3547" s="44" t="s">
        <v>3811</v>
      </c>
      <c r="D3547" s="44" t="n">
        <v>1</v>
      </c>
      <c r="E3547" s="44" t="s">
        <v>9516</v>
      </c>
      <c r="F3547" s="44" t="s">
        <v>9284</v>
      </c>
      <c r="G3547" s="44" t="s">
        <v>9281</v>
      </c>
      <c r="H3547" s="44" t="s">
        <v>9517</v>
      </c>
      <c r="I3547" s="45" t="n">
        <v>49511.6</v>
      </c>
      <c r="K3547" s="45" t="n">
        <v>28963829.09</v>
      </c>
    </row>
    <row r="3548" customFormat="false" ht="12.75" hidden="false" customHeight="false" outlineLevel="0" collapsed="false">
      <c r="A3548" s="44" t="s">
        <v>9518</v>
      </c>
      <c r="B3548" s="46" t="n">
        <v>41568</v>
      </c>
      <c r="C3548" s="44" t="s">
        <v>3811</v>
      </c>
      <c r="D3548" s="44" t="n">
        <v>1</v>
      </c>
      <c r="E3548" s="44" t="s">
        <v>9519</v>
      </c>
      <c r="F3548" s="44" t="s">
        <v>9280</v>
      </c>
      <c r="G3548" s="44" t="s">
        <v>9281</v>
      </c>
      <c r="H3548" s="44" t="s">
        <v>9517</v>
      </c>
      <c r="J3548" s="45" t="n">
        <v>49511.6</v>
      </c>
      <c r="K3548" s="45" t="n">
        <v>28914317.49</v>
      </c>
    </row>
    <row r="3549" customFormat="false" ht="12.75" hidden="false" customHeight="false" outlineLevel="0" collapsed="false">
      <c r="A3549" s="44" t="s">
        <v>9520</v>
      </c>
      <c r="B3549" s="46" t="n">
        <v>41568</v>
      </c>
      <c r="C3549" s="44" t="s">
        <v>3811</v>
      </c>
      <c r="D3549" s="44" t="n">
        <v>1</v>
      </c>
      <c r="E3549" s="44" t="s">
        <v>9521</v>
      </c>
      <c r="F3549" s="44" t="s">
        <v>9284</v>
      </c>
      <c r="G3549" s="44" t="s">
        <v>9281</v>
      </c>
      <c r="H3549" s="44" t="s">
        <v>701</v>
      </c>
      <c r="I3549" s="45" t="n">
        <v>49511.6</v>
      </c>
      <c r="K3549" s="45" t="n">
        <v>28963829.09</v>
      </c>
    </row>
    <row r="3550" customFormat="false" ht="12.75" hidden="false" customHeight="false" outlineLevel="0" collapsed="false">
      <c r="A3550" s="44" t="s">
        <v>8458</v>
      </c>
      <c r="B3550" s="46" t="n">
        <v>41568</v>
      </c>
      <c r="C3550" s="44" t="s">
        <v>8459</v>
      </c>
      <c r="D3550" s="44" t="n">
        <v>1</v>
      </c>
      <c r="E3550" s="44" t="s">
        <v>8460</v>
      </c>
      <c r="F3550" s="44" t="s">
        <v>7816</v>
      </c>
      <c r="G3550" s="44" t="s">
        <v>2553</v>
      </c>
      <c r="H3550" s="44" t="s">
        <v>1537</v>
      </c>
      <c r="I3550" s="44" t="n">
        <v>76.55</v>
      </c>
      <c r="K3550" s="45" t="n">
        <v>28963905.64</v>
      </c>
    </row>
    <row r="3551" customFormat="false" ht="12.75" hidden="false" customHeight="false" outlineLevel="0" collapsed="false">
      <c r="A3551" s="44" t="s">
        <v>8461</v>
      </c>
      <c r="B3551" s="46" t="n">
        <v>41568</v>
      </c>
      <c r="C3551" s="44" t="s">
        <v>8462</v>
      </c>
      <c r="D3551" s="44" t="n">
        <v>1</v>
      </c>
      <c r="E3551" s="44" t="s">
        <v>8463</v>
      </c>
      <c r="F3551" s="44" t="s">
        <v>7816</v>
      </c>
      <c r="G3551" s="44" t="s">
        <v>2553</v>
      </c>
      <c r="H3551" s="44" t="s">
        <v>1612</v>
      </c>
      <c r="I3551" s="44" t="n">
        <v>631.62</v>
      </c>
      <c r="K3551" s="45" t="n">
        <v>28964537.26</v>
      </c>
    </row>
    <row r="3552" customFormat="false" ht="12.75" hidden="false" customHeight="false" outlineLevel="0" collapsed="false">
      <c r="A3552" s="44" t="s">
        <v>8464</v>
      </c>
      <c r="B3552" s="46" t="n">
        <v>41568</v>
      </c>
      <c r="C3552" s="44" t="s">
        <v>8465</v>
      </c>
      <c r="D3552" s="44" t="n">
        <v>2</v>
      </c>
      <c r="E3552" s="44" t="s">
        <v>8466</v>
      </c>
      <c r="F3552" s="44" t="s">
        <v>7816</v>
      </c>
      <c r="G3552" s="44" t="s">
        <v>2553</v>
      </c>
      <c r="H3552" s="44" t="s">
        <v>8467</v>
      </c>
      <c r="I3552" s="44" t="n">
        <v>56</v>
      </c>
      <c r="K3552" s="45" t="n">
        <v>28964593.26</v>
      </c>
    </row>
    <row r="3553" customFormat="false" ht="12.75" hidden="false" customHeight="false" outlineLevel="0" collapsed="false">
      <c r="A3553" s="44" t="s">
        <v>9522</v>
      </c>
      <c r="B3553" s="46" t="n">
        <v>41569</v>
      </c>
      <c r="C3553" s="44" t="s">
        <v>3853</v>
      </c>
      <c r="D3553" s="44" t="n">
        <v>1</v>
      </c>
      <c r="E3553" s="44" t="s">
        <v>9523</v>
      </c>
      <c r="F3553" s="44" t="s">
        <v>9284</v>
      </c>
      <c r="G3553" s="44" t="s">
        <v>9281</v>
      </c>
      <c r="H3553" s="44" t="s">
        <v>9524</v>
      </c>
      <c r="I3553" s="45" t="n">
        <v>32860.71</v>
      </c>
      <c r="K3553" s="45" t="n">
        <v>28997453.97</v>
      </c>
    </row>
    <row r="3554" customFormat="false" ht="12.75" hidden="false" customHeight="false" outlineLevel="0" collapsed="false">
      <c r="A3554" s="44" t="s">
        <v>9525</v>
      </c>
      <c r="B3554" s="46" t="n">
        <v>41569</v>
      </c>
      <c r="C3554" s="44" t="s">
        <v>9296</v>
      </c>
      <c r="D3554" s="44" t="n">
        <v>1</v>
      </c>
      <c r="E3554" s="44" t="s">
        <v>9526</v>
      </c>
      <c r="F3554" s="44" t="s">
        <v>9280</v>
      </c>
      <c r="G3554" s="44" t="s">
        <v>9281</v>
      </c>
      <c r="H3554" s="44" t="s">
        <v>1531</v>
      </c>
      <c r="J3554" s="45" t="n">
        <v>30032.41</v>
      </c>
      <c r="K3554" s="45" t="n">
        <v>28967421.56</v>
      </c>
    </row>
    <row r="3555" customFormat="false" ht="12.75" hidden="false" customHeight="false" outlineLevel="0" collapsed="false">
      <c r="A3555" s="44" t="s">
        <v>9527</v>
      </c>
      <c r="B3555" s="46" t="n">
        <v>41569</v>
      </c>
      <c r="C3555" s="44" t="s">
        <v>3864</v>
      </c>
      <c r="D3555" s="44" t="n">
        <v>1</v>
      </c>
      <c r="E3555" s="44" t="s">
        <v>9528</v>
      </c>
      <c r="F3555" s="44" t="s">
        <v>9284</v>
      </c>
      <c r="G3555" s="44" t="s">
        <v>9281</v>
      </c>
      <c r="H3555" s="44" t="s">
        <v>1531</v>
      </c>
      <c r="I3555" s="45" t="n">
        <v>30032.41</v>
      </c>
      <c r="K3555" s="45" t="n">
        <v>28997453.97</v>
      </c>
    </row>
    <row r="3556" customFormat="false" ht="12.75" hidden="false" customHeight="false" outlineLevel="0" collapsed="false">
      <c r="A3556" s="44" t="s">
        <v>8496</v>
      </c>
      <c r="B3556" s="46" t="n">
        <v>41569</v>
      </c>
      <c r="C3556" s="44" t="s">
        <v>8497</v>
      </c>
      <c r="D3556" s="44" t="n">
        <v>1</v>
      </c>
      <c r="E3556" s="44" t="s">
        <v>8498</v>
      </c>
      <c r="F3556" s="44" t="s">
        <v>7816</v>
      </c>
      <c r="G3556" s="44" t="s">
        <v>2553</v>
      </c>
      <c r="H3556" s="44" t="s">
        <v>1725</v>
      </c>
      <c r="I3556" s="45" t="n">
        <v>5200.95</v>
      </c>
      <c r="K3556" s="45" t="n">
        <v>29002654.92</v>
      </c>
    </row>
    <row r="3557" customFormat="false" ht="12.75" hidden="false" customHeight="false" outlineLevel="0" collapsed="false">
      <c r="A3557" s="44" t="s">
        <v>8499</v>
      </c>
      <c r="B3557" s="46" t="n">
        <v>41569</v>
      </c>
      <c r="C3557" s="44" t="s">
        <v>8500</v>
      </c>
      <c r="D3557" s="44" t="n">
        <v>1</v>
      </c>
      <c r="E3557" s="44" t="s">
        <v>8501</v>
      </c>
      <c r="F3557" s="44" t="s">
        <v>7816</v>
      </c>
      <c r="G3557" s="44" t="s">
        <v>2553</v>
      </c>
      <c r="H3557" s="44" t="s">
        <v>1610</v>
      </c>
      <c r="I3557" s="44" t="n">
        <v>126.42</v>
      </c>
      <c r="K3557" s="45" t="n">
        <v>29002781.34</v>
      </c>
    </row>
    <row r="3558" customFormat="false" ht="12.75" hidden="false" customHeight="false" outlineLevel="0" collapsed="false">
      <c r="A3558" s="44" t="s">
        <v>9529</v>
      </c>
      <c r="B3558" s="46" t="n">
        <v>41570</v>
      </c>
      <c r="C3558" s="44" t="s">
        <v>3962</v>
      </c>
      <c r="D3558" s="44" t="n">
        <v>1</v>
      </c>
      <c r="E3558" s="44" t="s">
        <v>9530</v>
      </c>
      <c r="F3558" s="44" t="s">
        <v>9284</v>
      </c>
      <c r="G3558" s="44" t="s">
        <v>9281</v>
      </c>
      <c r="H3558" s="44" t="s">
        <v>1531</v>
      </c>
      <c r="I3558" s="45" t="n">
        <v>34791.05</v>
      </c>
      <c r="K3558" s="45" t="n">
        <v>29037572.39</v>
      </c>
    </row>
    <row r="3559" customFormat="false" ht="12.75" hidden="false" customHeight="false" outlineLevel="0" collapsed="false">
      <c r="A3559" s="44" t="s">
        <v>9531</v>
      </c>
      <c r="B3559" s="46" t="n">
        <v>41570</v>
      </c>
      <c r="C3559" s="44" t="s">
        <v>3995</v>
      </c>
      <c r="D3559" s="44" t="n">
        <v>1</v>
      </c>
      <c r="E3559" s="44" t="s">
        <v>9532</v>
      </c>
      <c r="F3559" s="44" t="s">
        <v>9284</v>
      </c>
      <c r="G3559" s="44" t="s">
        <v>9281</v>
      </c>
      <c r="H3559" s="44" t="s">
        <v>9533</v>
      </c>
      <c r="I3559" s="45" t="n">
        <v>34039.57</v>
      </c>
      <c r="K3559" s="45" t="n">
        <v>29071611.96</v>
      </c>
    </row>
    <row r="3560" customFormat="false" ht="12.75" hidden="false" customHeight="false" outlineLevel="0" collapsed="false">
      <c r="A3560" s="44" t="s">
        <v>9534</v>
      </c>
      <c r="B3560" s="46" t="n">
        <v>41570</v>
      </c>
      <c r="C3560" s="44" t="s">
        <v>3998</v>
      </c>
      <c r="D3560" s="44" t="n">
        <v>1</v>
      </c>
      <c r="E3560" s="44" t="s">
        <v>9535</v>
      </c>
      <c r="F3560" s="44" t="s">
        <v>9284</v>
      </c>
      <c r="G3560" s="44" t="s">
        <v>9281</v>
      </c>
      <c r="H3560" s="44" t="s">
        <v>9536</v>
      </c>
      <c r="I3560" s="45" t="n">
        <v>52882.03</v>
      </c>
      <c r="K3560" s="45" t="n">
        <v>29124493.99</v>
      </c>
    </row>
    <row r="3561" customFormat="false" ht="12.75" hidden="false" customHeight="false" outlineLevel="0" collapsed="false">
      <c r="A3561" s="44" t="s">
        <v>9537</v>
      </c>
      <c r="B3561" s="46" t="n">
        <v>41570</v>
      </c>
      <c r="C3561" s="44" t="s">
        <v>9538</v>
      </c>
      <c r="D3561" s="44" t="n">
        <v>1</v>
      </c>
      <c r="E3561" s="44" t="s">
        <v>9539</v>
      </c>
      <c r="F3561" s="44" t="s">
        <v>9274</v>
      </c>
      <c r="G3561" s="44" t="s">
        <v>2586</v>
      </c>
      <c r="H3561" s="44" t="s">
        <v>9540</v>
      </c>
      <c r="I3561" s="45" t="n">
        <v>1670.01</v>
      </c>
      <c r="K3561" s="45" t="n">
        <v>29126164</v>
      </c>
    </row>
    <row r="3562" customFormat="false" ht="12.75" hidden="false" customHeight="false" outlineLevel="0" collapsed="false">
      <c r="A3562" s="44" t="s">
        <v>8512</v>
      </c>
      <c r="B3562" s="46" t="n">
        <v>41570</v>
      </c>
      <c r="C3562" s="44" t="s">
        <v>8513</v>
      </c>
      <c r="D3562" s="44" t="n">
        <v>1</v>
      </c>
      <c r="E3562" s="44" t="s">
        <v>8514</v>
      </c>
      <c r="F3562" s="44" t="s">
        <v>7816</v>
      </c>
      <c r="G3562" s="44" t="s">
        <v>2547</v>
      </c>
      <c r="H3562" s="44" t="s">
        <v>1704</v>
      </c>
      <c r="I3562" s="45" t="n">
        <v>1045.78</v>
      </c>
      <c r="K3562" s="45" t="n">
        <v>29127209.78</v>
      </c>
    </row>
    <row r="3563" customFormat="false" ht="12.75" hidden="false" customHeight="false" outlineLevel="0" collapsed="false">
      <c r="A3563" s="44" t="s">
        <v>9541</v>
      </c>
      <c r="B3563" s="46" t="n">
        <v>41571</v>
      </c>
      <c r="C3563" s="44" t="s">
        <v>4050</v>
      </c>
      <c r="D3563" s="44" t="n">
        <v>1</v>
      </c>
      <c r="E3563" s="44" t="s">
        <v>9542</v>
      </c>
      <c r="F3563" s="44" t="s">
        <v>9284</v>
      </c>
      <c r="G3563" s="44" t="s">
        <v>9281</v>
      </c>
      <c r="H3563" s="44" t="s">
        <v>9543</v>
      </c>
      <c r="I3563" s="45" t="n">
        <v>30580.9</v>
      </c>
      <c r="K3563" s="45" t="n">
        <v>29157790.68</v>
      </c>
    </row>
    <row r="3564" customFormat="false" ht="12.75" hidden="false" customHeight="false" outlineLevel="0" collapsed="false">
      <c r="A3564" s="44" t="s">
        <v>8540</v>
      </c>
      <c r="B3564" s="46" t="n">
        <v>41571</v>
      </c>
      <c r="C3564" s="44" t="s">
        <v>8541</v>
      </c>
      <c r="D3564" s="44" t="n">
        <v>1</v>
      </c>
      <c r="E3564" s="44" t="s">
        <v>8542</v>
      </c>
      <c r="F3564" s="44" t="s">
        <v>7816</v>
      </c>
      <c r="G3564" s="44" t="s">
        <v>2553</v>
      </c>
      <c r="H3564" s="44" t="s">
        <v>1610</v>
      </c>
      <c r="I3564" s="45" t="n">
        <v>2076.03</v>
      </c>
      <c r="K3564" s="45" t="n">
        <v>29159866.71</v>
      </c>
    </row>
    <row r="3565" customFormat="false" ht="12.75" hidden="false" customHeight="false" outlineLevel="0" collapsed="false">
      <c r="A3565" s="44" t="s">
        <v>8543</v>
      </c>
      <c r="B3565" s="46" t="n">
        <v>41571</v>
      </c>
      <c r="C3565" s="44" t="s">
        <v>8544</v>
      </c>
      <c r="D3565" s="44" t="n">
        <v>1</v>
      </c>
      <c r="E3565" s="44" t="s">
        <v>8545</v>
      </c>
      <c r="F3565" s="44" t="s">
        <v>8004</v>
      </c>
      <c r="G3565" s="44" t="s">
        <v>2553</v>
      </c>
      <c r="H3565" s="44" t="s">
        <v>1655</v>
      </c>
      <c r="I3565" s="44" t="n">
        <v>16</v>
      </c>
      <c r="K3565" s="45" t="n">
        <v>29159882.71</v>
      </c>
    </row>
    <row r="3566" customFormat="false" ht="12.75" hidden="false" customHeight="false" outlineLevel="0" collapsed="false">
      <c r="A3566" s="44" t="s">
        <v>8546</v>
      </c>
      <c r="B3566" s="46" t="n">
        <v>41571</v>
      </c>
      <c r="C3566" s="44" t="s">
        <v>8547</v>
      </c>
      <c r="D3566" s="44" t="n">
        <v>1</v>
      </c>
      <c r="E3566" s="44" t="s">
        <v>8548</v>
      </c>
      <c r="F3566" s="44" t="s">
        <v>8004</v>
      </c>
      <c r="G3566" s="44" t="s">
        <v>2553</v>
      </c>
      <c r="H3566" s="44" t="s">
        <v>1731</v>
      </c>
      <c r="I3566" s="45" t="n">
        <v>3690.24</v>
      </c>
      <c r="K3566" s="45" t="n">
        <v>29163572.95</v>
      </c>
    </row>
    <row r="3567" customFormat="false" ht="12.75" hidden="false" customHeight="false" outlineLevel="0" collapsed="false">
      <c r="A3567" s="44" t="s">
        <v>8549</v>
      </c>
      <c r="B3567" s="46" t="n">
        <v>41571</v>
      </c>
      <c r="C3567" s="44" t="s">
        <v>8550</v>
      </c>
      <c r="D3567" s="44" t="n">
        <v>1</v>
      </c>
      <c r="E3567" s="44" t="s">
        <v>8551</v>
      </c>
      <c r="F3567" s="44" t="s">
        <v>8004</v>
      </c>
      <c r="G3567" s="44" t="s">
        <v>2553</v>
      </c>
      <c r="H3567" s="44" t="s">
        <v>1543</v>
      </c>
      <c r="I3567" s="44" t="n">
        <v>509.92</v>
      </c>
      <c r="K3567" s="45" t="n">
        <v>29164082.87</v>
      </c>
    </row>
    <row r="3568" customFormat="false" ht="12.75" hidden="false" customHeight="false" outlineLevel="0" collapsed="false">
      <c r="A3568" s="44" t="s">
        <v>8552</v>
      </c>
      <c r="B3568" s="46" t="n">
        <v>41571</v>
      </c>
      <c r="C3568" s="44" t="s">
        <v>8553</v>
      </c>
      <c r="D3568" s="44" t="n">
        <v>1</v>
      </c>
      <c r="E3568" s="44" t="s">
        <v>8554</v>
      </c>
      <c r="F3568" s="44" t="s">
        <v>8004</v>
      </c>
      <c r="G3568" s="44" t="s">
        <v>2553</v>
      </c>
      <c r="H3568" s="44" t="s">
        <v>1527</v>
      </c>
      <c r="I3568" s="44" t="n">
        <v>208</v>
      </c>
      <c r="K3568" s="45" t="n">
        <v>29164290.87</v>
      </c>
    </row>
    <row r="3569" customFormat="false" ht="12.75" hidden="false" customHeight="false" outlineLevel="0" collapsed="false">
      <c r="A3569" s="44" t="s">
        <v>8555</v>
      </c>
      <c r="B3569" s="46" t="n">
        <v>41571</v>
      </c>
      <c r="C3569" s="44" t="s">
        <v>8556</v>
      </c>
      <c r="D3569" s="44" t="n">
        <v>1</v>
      </c>
      <c r="E3569" s="44" t="s">
        <v>8557</v>
      </c>
      <c r="F3569" s="44" t="s">
        <v>8004</v>
      </c>
      <c r="G3569" s="44" t="s">
        <v>2553</v>
      </c>
      <c r="H3569" s="44" t="s">
        <v>1635</v>
      </c>
      <c r="I3569" s="44" t="n">
        <v>588.56</v>
      </c>
      <c r="K3569" s="45" t="n">
        <v>29164879.43</v>
      </c>
    </row>
    <row r="3570" customFormat="false" ht="12.75" hidden="false" customHeight="false" outlineLevel="0" collapsed="false">
      <c r="A3570" s="44" t="s">
        <v>8558</v>
      </c>
      <c r="B3570" s="46" t="n">
        <v>41571</v>
      </c>
      <c r="C3570" s="44" t="s">
        <v>8559</v>
      </c>
      <c r="D3570" s="44" t="n">
        <v>1</v>
      </c>
      <c r="E3570" s="44" t="s">
        <v>8560</v>
      </c>
      <c r="F3570" s="44" t="s">
        <v>8004</v>
      </c>
      <c r="G3570" s="44" t="s">
        <v>2553</v>
      </c>
      <c r="H3570" s="44" t="s">
        <v>1600</v>
      </c>
      <c r="I3570" s="44" t="n">
        <v>137.6</v>
      </c>
      <c r="K3570" s="45" t="n">
        <v>29165017.03</v>
      </c>
    </row>
    <row r="3571" customFormat="false" ht="12.75" hidden="false" customHeight="false" outlineLevel="0" collapsed="false">
      <c r="A3571" s="44" t="s">
        <v>8561</v>
      </c>
      <c r="B3571" s="46" t="n">
        <v>41571</v>
      </c>
      <c r="C3571" s="44" t="s">
        <v>8562</v>
      </c>
      <c r="D3571" s="44" t="n">
        <v>1</v>
      </c>
      <c r="E3571" s="44" t="s">
        <v>8563</v>
      </c>
      <c r="F3571" s="44" t="s">
        <v>8004</v>
      </c>
      <c r="G3571" s="44" t="s">
        <v>2553</v>
      </c>
      <c r="H3571" s="44" t="s">
        <v>1604</v>
      </c>
      <c r="I3571" s="45" t="n">
        <v>3198.36</v>
      </c>
      <c r="K3571" s="45" t="n">
        <v>29168215.39</v>
      </c>
    </row>
    <row r="3572" customFormat="false" ht="12.75" hidden="false" customHeight="false" outlineLevel="0" collapsed="false">
      <c r="A3572" s="44" t="s">
        <v>8564</v>
      </c>
      <c r="B3572" s="46" t="n">
        <v>41571</v>
      </c>
      <c r="C3572" s="44" t="s">
        <v>8565</v>
      </c>
      <c r="D3572" s="44" t="n">
        <v>1</v>
      </c>
      <c r="E3572" s="44" t="s">
        <v>8566</v>
      </c>
      <c r="F3572" s="44" t="s">
        <v>8004</v>
      </c>
      <c r="G3572" s="44" t="s">
        <v>2553</v>
      </c>
      <c r="H3572" s="44" t="s">
        <v>1643</v>
      </c>
      <c r="I3572" s="45" t="n">
        <v>1664.48</v>
      </c>
      <c r="K3572" s="45" t="n">
        <v>29169879.87</v>
      </c>
    </row>
    <row r="3573" customFormat="false" ht="12.75" hidden="false" customHeight="false" outlineLevel="0" collapsed="false">
      <c r="A3573" s="44" t="s">
        <v>8567</v>
      </c>
      <c r="B3573" s="46" t="n">
        <v>41571</v>
      </c>
      <c r="C3573" s="44" t="s">
        <v>8568</v>
      </c>
      <c r="D3573" s="44" t="n">
        <v>1</v>
      </c>
      <c r="E3573" s="44" t="s">
        <v>8569</v>
      </c>
      <c r="F3573" s="44" t="s">
        <v>8004</v>
      </c>
      <c r="G3573" s="44" t="s">
        <v>2553</v>
      </c>
      <c r="H3573" s="44" t="s">
        <v>1745</v>
      </c>
      <c r="I3573" s="44" t="n">
        <v>304</v>
      </c>
      <c r="K3573" s="45" t="n">
        <v>29170183.87</v>
      </c>
    </row>
    <row r="3574" customFormat="false" ht="12.75" hidden="false" customHeight="false" outlineLevel="0" collapsed="false">
      <c r="A3574" s="44" t="s">
        <v>8570</v>
      </c>
      <c r="B3574" s="46" t="n">
        <v>41571</v>
      </c>
      <c r="C3574" s="44" t="s">
        <v>8571</v>
      </c>
      <c r="D3574" s="44" t="n">
        <v>1</v>
      </c>
      <c r="E3574" s="44" t="s">
        <v>8572</v>
      </c>
      <c r="F3574" s="44" t="s">
        <v>8004</v>
      </c>
      <c r="G3574" s="44" t="s">
        <v>2553</v>
      </c>
      <c r="H3574" s="44" t="s">
        <v>1629</v>
      </c>
      <c r="I3574" s="44" t="n">
        <v>41.6</v>
      </c>
      <c r="K3574" s="45" t="n">
        <v>29170225.47</v>
      </c>
    </row>
    <row r="3575" customFormat="false" ht="12.75" hidden="false" customHeight="false" outlineLevel="0" collapsed="false">
      <c r="A3575" s="44" t="s">
        <v>9544</v>
      </c>
      <c r="B3575" s="46" t="n">
        <v>41572</v>
      </c>
      <c r="C3575" s="44" t="s">
        <v>9545</v>
      </c>
      <c r="D3575" s="44" t="n">
        <v>1</v>
      </c>
      <c r="E3575" s="44" t="s">
        <v>9546</v>
      </c>
      <c r="F3575" s="44" t="s">
        <v>9547</v>
      </c>
      <c r="G3575" s="44" t="s">
        <v>2547</v>
      </c>
      <c r="H3575" s="44" t="s">
        <v>9548</v>
      </c>
      <c r="I3575" s="45" t="n">
        <v>17142.86</v>
      </c>
      <c r="K3575" s="45" t="n">
        <v>29187368.33</v>
      </c>
    </row>
    <row r="3576" customFormat="false" ht="12.75" hidden="false" customHeight="false" outlineLevel="0" collapsed="false">
      <c r="A3576" s="44" t="s">
        <v>9549</v>
      </c>
      <c r="B3576" s="46" t="n">
        <v>41572</v>
      </c>
      <c r="C3576" s="44" t="s">
        <v>9550</v>
      </c>
      <c r="D3576" s="44" t="n">
        <v>1</v>
      </c>
      <c r="E3576" s="44" t="s">
        <v>9551</v>
      </c>
      <c r="F3576" s="44" t="s">
        <v>9547</v>
      </c>
      <c r="G3576" s="44" t="s">
        <v>2547</v>
      </c>
      <c r="H3576" s="44" t="s">
        <v>9552</v>
      </c>
      <c r="I3576" s="45" t="n">
        <v>17142.86</v>
      </c>
      <c r="K3576" s="45" t="n">
        <v>29204511.19</v>
      </c>
    </row>
    <row r="3577" customFormat="false" ht="12.75" hidden="false" customHeight="false" outlineLevel="0" collapsed="false">
      <c r="A3577" s="44" t="s">
        <v>9553</v>
      </c>
      <c r="B3577" s="46" t="n">
        <v>41572</v>
      </c>
      <c r="C3577" s="44" t="s">
        <v>4160</v>
      </c>
      <c r="D3577" s="44" t="n">
        <v>1</v>
      </c>
      <c r="E3577" s="44" t="s">
        <v>9554</v>
      </c>
      <c r="F3577" s="44" t="s">
        <v>9284</v>
      </c>
      <c r="G3577" s="44" t="s">
        <v>9281</v>
      </c>
      <c r="H3577" s="44" t="s">
        <v>9555</v>
      </c>
      <c r="I3577" s="45" t="n">
        <v>49511.6</v>
      </c>
      <c r="K3577" s="45" t="n">
        <v>29254022.79</v>
      </c>
    </row>
    <row r="3585" customFormat="false" ht="12.75" hidden="false" customHeight="false" outlineLevel="0" collapsed="false">
      <c r="A3585" s="44" t="s">
        <v>2453</v>
      </c>
      <c r="B3585" s="44" t="s">
        <v>2454</v>
      </c>
      <c r="C3585" s="44" t="s">
        <v>2455</v>
      </c>
      <c r="D3585" s="44" t="s">
        <v>2456</v>
      </c>
      <c r="E3585" s="44" t="s">
        <v>53</v>
      </c>
      <c r="F3585" s="44" t="s">
        <v>52</v>
      </c>
      <c r="G3585" s="44" t="s">
        <v>2454</v>
      </c>
      <c r="H3585" s="44" t="s">
        <v>2457</v>
      </c>
      <c r="I3585" s="44" t="s">
        <v>2458</v>
      </c>
      <c r="J3585" s="44" t="s">
        <v>55</v>
      </c>
      <c r="K3585" s="44" t="s">
        <v>50</v>
      </c>
    </row>
    <row r="3586" customFormat="false" ht="12.75" hidden="false" customHeight="false" outlineLevel="0" collapsed="false">
      <c r="A3586" s="44" t="s">
        <v>2459</v>
      </c>
      <c r="B3586" s="44" t="s">
        <v>2460</v>
      </c>
      <c r="C3586" s="44" t="s">
        <v>2461</v>
      </c>
      <c r="D3586" s="44" t="s">
        <v>2462</v>
      </c>
      <c r="E3586" s="44" t="s">
        <v>2463</v>
      </c>
      <c r="J3586" s="46" t="n">
        <v>37211</v>
      </c>
      <c r="K3586" s="44" t="s">
        <v>9556</v>
      </c>
    </row>
    <row r="3587" customFormat="false" ht="12.75" hidden="false" customHeight="false" outlineLevel="0" collapsed="false">
      <c r="J3587" s="47" t="n">
        <v>0.566666666666667</v>
      </c>
    </row>
    <row r="3588" customFormat="false" ht="12.75" hidden="false" customHeight="false" outlineLevel="0" collapsed="false">
      <c r="A3588" s="44" t="s">
        <v>2465</v>
      </c>
      <c r="B3588" s="44" t="s">
        <v>2466</v>
      </c>
      <c r="C3588" s="44" t="s">
        <v>2467</v>
      </c>
      <c r="D3588" s="44" t="s">
        <v>2468</v>
      </c>
      <c r="E3588" s="44" t="n">
        <v>13</v>
      </c>
    </row>
    <row r="3590" customFormat="false" ht="12.75" hidden="false" customHeight="false" outlineLevel="0" collapsed="false">
      <c r="A3590" s="44" t="s">
        <v>2469</v>
      </c>
      <c r="B3590" s="44" t="s">
        <v>2470</v>
      </c>
      <c r="D3590" s="44" t="s">
        <v>2471</v>
      </c>
      <c r="E3590" s="44" t="s">
        <v>2472</v>
      </c>
      <c r="G3590" s="44" t="s">
        <v>2473</v>
      </c>
      <c r="H3590" s="44" t="s">
        <v>2474</v>
      </c>
      <c r="I3590" s="44" t="s">
        <v>67</v>
      </c>
      <c r="J3590" s="44" t="s">
        <v>68</v>
      </c>
      <c r="K3590" s="44" t="s">
        <v>2475</v>
      </c>
    </row>
    <row r="3591" customFormat="false" ht="12.75" hidden="false" customHeight="false" outlineLevel="0" collapsed="false">
      <c r="A3591" s="44" t="s">
        <v>2453</v>
      </c>
      <c r="B3591" s="44" t="s">
        <v>2454</v>
      </c>
      <c r="C3591" s="44" t="s">
        <v>2455</v>
      </c>
      <c r="D3591" s="44" t="s">
        <v>2456</v>
      </c>
      <c r="E3591" s="44" t="s">
        <v>53</v>
      </c>
      <c r="F3591" s="44" t="s">
        <v>52</v>
      </c>
      <c r="G3591" s="44" t="s">
        <v>2454</v>
      </c>
      <c r="H3591" s="44" t="s">
        <v>2457</v>
      </c>
      <c r="I3591" s="44" t="s">
        <v>2458</v>
      </c>
      <c r="J3591" s="44" t="s">
        <v>55</v>
      </c>
      <c r="K3591" s="44" t="s">
        <v>50</v>
      </c>
    </row>
    <row r="3592" customFormat="false" ht="12.75" hidden="false" customHeight="false" outlineLevel="0" collapsed="false">
      <c r="A3592" s="44" t="s">
        <v>9557</v>
      </c>
      <c r="B3592" s="46" t="n">
        <v>41572</v>
      </c>
      <c r="C3592" s="44" t="s">
        <v>4164</v>
      </c>
      <c r="D3592" s="44" t="n">
        <v>1</v>
      </c>
      <c r="E3592" s="44" t="s">
        <v>9558</v>
      </c>
      <c r="F3592" s="44" t="s">
        <v>9284</v>
      </c>
      <c r="G3592" s="44" t="s">
        <v>9281</v>
      </c>
      <c r="H3592" s="44" t="s">
        <v>1531</v>
      </c>
      <c r="I3592" s="45" t="n">
        <v>28896.42</v>
      </c>
      <c r="K3592" s="45" t="n">
        <v>29282919.21</v>
      </c>
    </row>
    <row r="3593" customFormat="false" ht="12.75" hidden="false" customHeight="false" outlineLevel="0" collapsed="false">
      <c r="A3593" s="44" t="s">
        <v>8600</v>
      </c>
      <c r="B3593" s="46" t="n">
        <v>41572</v>
      </c>
      <c r="C3593" s="44" t="s">
        <v>8601</v>
      </c>
      <c r="D3593" s="44" t="n">
        <v>2</v>
      </c>
      <c r="E3593" s="44" t="s">
        <v>8602</v>
      </c>
      <c r="F3593" s="44" t="s">
        <v>8004</v>
      </c>
      <c r="G3593" s="44" t="s">
        <v>2553</v>
      </c>
      <c r="H3593" s="44" t="s">
        <v>1723</v>
      </c>
      <c r="I3593" s="45" t="n">
        <v>1752</v>
      </c>
      <c r="K3593" s="45" t="n">
        <v>29284671.21</v>
      </c>
    </row>
    <row r="3594" customFormat="false" ht="12.75" hidden="false" customHeight="false" outlineLevel="0" collapsed="false">
      <c r="A3594" s="44" t="s">
        <v>8603</v>
      </c>
      <c r="B3594" s="46" t="n">
        <v>41572</v>
      </c>
      <c r="C3594" s="44" t="s">
        <v>8604</v>
      </c>
      <c r="D3594" s="44" t="n">
        <v>2</v>
      </c>
      <c r="E3594" s="44" t="s">
        <v>8605</v>
      </c>
      <c r="F3594" s="44" t="s">
        <v>8004</v>
      </c>
      <c r="G3594" s="44" t="s">
        <v>2553</v>
      </c>
      <c r="H3594" s="44" t="s">
        <v>1633</v>
      </c>
      <c r="I3594" s="44" t="n">
        <v>176.4</v>
      </c>
      <c r="K3594" s="45" t="n">
        <v>29284847.61</v>
      </c>
    </row>
    <row r="3595" customFormat="false" ht="12.75" hidden="false" customHeight="false" outlineLevel="0" collapsed="false">
      <c r="A3595" s="44" t="s">
        <v>8606</v>
      </c>
      <c r="B3595" s="46" t="n">
        <v>41572</v>
      </c>
      <c r="C3595" s="44" t="s">
        <v>8607</v>
      </c>
      <c r="D3595" s="44" t="n">
        <v>1</v>
      </c>
      <c r="E3595" s="44" t="s">
        <v>8608</v>
      </c>
      <c r="F3595" s="44" t="s">
        <v>7816</v>
      </c>
      <c r="G3595" s="44" t="s">
        <v>2553</v>
      </c>
      <c r="H3595" s="44" t="s">
        <v>1610</v>
      </c>
      <c r="I3595" s="45" t="n">
        <v>14558.57</v>
      </c>
      <c r="K3595" s="45" t="n">
        <v>29299406.18</v>
      </c>
    </row>
    <row r="3596" customFormat="false" ht="12.75" hidden="false" customHeight="false" outlineLevel="0" collapsed="false">
      <c r="A3596" s="44" t="s">
        <v>8609</v>
      </c>
      <c r="B3596" s="46" t="n">
        <v>41572</v>
      </c>
      <c r="C3596" s="44" t="s">
        <v>8610</v>
      </c>
      <c r="D3596" s="44" t="n">
        <v>1</v>
      </c>
      <c r="E3596" s="44" t="s">
        <v>8611</v>
      </c>
      <c r="F3596" s="44" t="s">
        <v>7816</v>
      </c>
      <c r="G3596" s="44" t="s">
        <v>2547</v>
      </c>
      <c r="H3596" s="44" t="s">
        <v>1786</v>
      </c>
      <c r="I3596" s="45" t="n">
        <v>6896.55</v>
      </c>
      <c r="K3596" s="45" t="n">
        <v>29306302.73</v>
      </c>
    </row>
    <row r="3597" customFormat="false" ht="12.75" hidden="false" customHeight="false" outlineLevel="0" collapsed="false">
      <c r="A3597" s="44" t="s">
        <v>9559</v>
      </c>
      <c r="B3597" s="46" t="n">
        <v>41573</v>
      </c>
      <c r="C3597" s="44" t="s">
        <v>4220</v>
      </c>
      <c r="D3597" s="44" t="n">
        <v>1</v>
      </c>
      <c r="E3597" s="44" t="s">
        <v>9560</v>
      </c>
      <c r="F3597" s="44" t="s">
        <v>9284</v>
      </c>
      <c r="G3597" s="44" t="s">
        <v>9281</v>
      </c>
      <c r="H3597" s="44" t="s">
        <v>1531</v>
      </c>
      <c r="I3597" s="45" t="n">
        <v>30074.64</v>
      </c>
      <c r="K3597" s="45" t="n">
        <v>29336377.37</v>
      </c>
    </row>
    <row r="3598" customFormat="false" ht="12.75" hidden="false" customHeight="false" outlineLevel="0" collapsed="false">
      <c r="A3598" s="44" t="s">
        <v>9561</v>
      </c>
      <c r="B3598" s="46" t="n">
        <v>41573</v>
      </c>
      <c r="C3598" s="44" t="s">
        <v>3958</v>
      </c>
      <c r="D3598" s="44" t="n">
        <v>1</v>
      </c>
      <c r="E3598" s="44" t="s">
        <v>9562</v>
      </c>
      <c r="F3598" s="44" t="s">
        <v>9280</v>
      </c>
      <c r="G3598" s="44" t="s">
        <v>9281</v>
      </c>
      <c r="H3598" s="44" t="s">
        <v>1531</v>
      </c>
      <c r="J3598" s="45" t="n">
        <v>34791.05</v>
      </c>
      <c r="K3598" s="45" t="n">
        <v>29301586.32</v>
      </c>
    </row>
    <row r="3599" customFormat="false" ht="12.75" hidden="false" customHeight="false" outlineLevel="0" collapsed="false">
      <c r="A3599" s="44" t="s">
        <v>8672</v>
      </c>
      <c r="B3599" s="46" t="n">
        <v>41573</v>
      </c>
      <c r="C3599" s="44" t="s">
        <v>8673</v>
      </c>
      <c r="D3599" s="44" t="n">
        <v>1</v>
      </c>
      <c r="E3599" s="44" t="s">
        <v>8674</v>
      </c>
      <c r="F3599" s="44" t="s">
        <v>7816</v>
      </c>
      <c r="G3599" s="44" t="s">
        <v>2553</v>
      </c>
      <c r="H3599" s="44" t="s">
        <v>1735</v>
      </c>
      <c r="I3599" s="44" t="n">
        <v>994.8</v>
      </c>
      <c r="K3599" s="45" t="n">
        <v>29302581.12</v>
      </c>
    </row>
    <row r="3600" customFormat="false" ht="12.75" hidden="false" customHeight="false" outlineLevel="0" collapsed="false">
      <c r="A3600" s="44" t="s">
        <v>8675</v>
      </c>
      <c r="B3600" s="46" t="n">
        <v>41573</v>
      </c>
      <c r="C3600" s="44" t="s">
        <v>8676</v>
      </c>
      <c r="D3600" s="44" t="n">
        <v>1</v>
      </c>
      <c r="E3600" s="44" t="s">
        <v>8677</v>
      </c>
      <c r="F3600" s="44" t="s">
        <v>7816</v>
      </c>
      <c r="G3600" s="44" t="s">
        <v>2553</v>
      </c>
      <c r="H3600" s="44" t="s">
        <v>1729</v>
      </c>
      <c r="I3600" s="45" t="n">
        <v>6400</v>
      </c>
      <c r="K3600" s="45" t="n">
        <v>29308981.12</v>
      </c>
    </row>
    <row r="3601" customFormat="false" ht="12.75" hidden="false" customHeight="false" outlineLevel="0" collapsed="false">
      <c r="A3601" s="44" t="s">
        <v>8678</v>
      </c>
      <c r="B3601" s="46" t="n">
        <v>41573</v>
      </c>
      <c r="C3601" s="44" t="s">
        <v>8679</v>
      </c>
      <c r="D3601" s="44" t="n">
        <v>1</v>
      </c>
      <c r="E3601" s="44" t="s">
        <v>8680</v>
      </c>
      <c r="F3601" s="44" t="s">
        <v>7816</v>
      </c>
      <c r="G3601" s="44" t="s">
        <v>2553</v>
      </c>
      <c r="H3601" s="44" t="s">
        <v>1729</v>
      </c>
      <c r="I3601" s="45" t="n">
        <v>1600</v>
      </c>
      <c r="K3601" s="45" t="n">
        <v>29310581.12</v>
      </c>
    </row>
    <row r="3602" customFormat="false" ht="12.75" hidden="false" customHeight="false" outlineLevel="0" collapsed="false">
      <c r="A3602" s="44" t="s">
        <v>8684</v>
      </c>
      <c r="B3602" s="46" t="n">
        <v>41575</v>
      </c>
      <c r="C3602" s="44" t="s">
        <v>8685</v>
      </c>
      <c r="D3602" s="44" t="n">
        <v>1</v>
      </c>
      <c r="E3602" s="44" t="s">
        <v>8686</v>
      </c>
      <c r="F3602" s="44" t="s">
        <v>2546</v>
      </c>
      <c r="G3602" s="44" t="s">
        <v>2586</v>
      </c>
      <c r="H3602" s="44" t="s">
        <v>8687</v>
      </c>
      <c r="I3602" s="44" t="n">
        <v>61.79</v>
      </c>
      <c r="K3602" s="45" t="n">
        <v>29310642.91</v>
      </c>
    </row>
    <row r="3603" customFormat="false" ht="12.75" hidden="false" customHeight="false" outlineLevel="0" collapsed="false">
      <c r="A3603" s="44" t="s">
        <v>8688</v>
      </c>
      <c r="B3603" s="46" t="n">
        <v>41575</v>
      </c>
      <c r="C3603" s="44" t="n">
        <v>9131</v>
      </c>
      <c r="D3603" s="44" t="n">
        <v>1</v>
      </c>
      <c r="E3603" s="44" t="s">
        <v>8689</v>
      </c>
      <c r="F3603" s="44" t="s">
        <v>2546</v>
      </c>
      <c r="G3603" s="44" t="s">
        <v>2586</v>
      </c>
      <c r="H3603" s="44" t="s">
        <v>8690</v>
      </c>
      <c r="I3603" s="44" t="n">
        <v>21.3</v>
      </c>
      <c r="K3603" s="45" t="n">
        <v>29310664.21</v>
      </c>
    </row>
    <row r="3604" customFormat="false" ht="12.75" hidden="false" customHeight="false" outlineLevel="0" collapsed="false">
      <c r="A3604" s="44" t="s">
        <v>8691</v>
      </c>
      <c r="B3604" s="46" t="n">
        <v>41575</v>
      </c>
      <c r="C3604" s="44" t="s">
        <v>8692</v>
      </c>
      <c r="D3604" s="44" t="n">
        <v>1</v>
      </c>
      <c r="E3604" s="44" t="s">
        <v>8693</v>
      </c>
      <c r="F3604" s="44" t="s">
        <v>2546</v>
      </c>
      <c r="G3604" s="44" t="s">
        <v>2586</v>
      </c>
      <c r="H3604" s="44" t="s">
        <v>8694</v>
      </c>
      <c r="I3604" s="44" t="n">
        <v>8.71</v>
      </c>
      <c r="K3604" s="45" t="n">
        <v>29310672.92</v>
      </c>
    </row>
    <row r="3605" customFormat="false" ht="12.75" hidden="false" customHeight="false" outlineLevel="0" collapsed="false">
      <c r="A3605" s="44" t="s">
        <v>8695</v>
      </c>
      <c r="B3605" s="46" t="n">
        <v>41575</v>
      </c>
      <c r="C3605" s="44" t="n">
        <v>9132</v>
      </c>
      <c r="D3605" s="44" t="n">
        <v>1</v>
      </c>
      <c r="E3605" s="44" t="s">
        <v>8696</v>
      </c>
      <c r="F3605" s="44" t="s">
        <v>2546</v>
      </c>
      <c r="G3605" s="44" t="s">
        <v>2586</v>
      </c>
      <c r="H3605" s="44" t="s">
        <v>8697</v>
      </c>
      <c r="I3605" s="44" t="n">
        <v>37.93</v>
      </c>
      <c r="K3605" s="45" t="n">
        <v>29310710.85</v>
      </c>
    </row>
    <row r="3606" customFormat="false" ht="12.75" hidden="false" customHeight="false" outlineLevel="0" collapsed="false">
      <c r="A3606" s="44" t="s">
        <v>8698</v>
      </c>
      <c r="B3606" s="46" t="n">
        <v>41575</v>
      </c>
      <c r="C3606" s="44" t="n">
        <v>9133</v>
      </c>
      <c r="D3606" s="44" t="n">
        <v>1</v>
      </c>
      <c r="E3606" s="44" t="s">
        <v>8699</v>
      </c>
      <c r="F3606" s="44" t="s">
        <v>2546</v>
      </c>
      <c r="G3606" s="44" t="s">
        <v>2586</v>
      </c>
      <c r="H3606" s="44" t="s">
        <v>8700</v>
      </c>
      <c r="I3606" s="44" t="n">
        <v>21.71</v>
      </c>
      <c r="K3606" s="45" t="n">
        <v>29310732.56</v>
      </c>
    </row>
    <row r="3607" customFormat="false" ht="12.75" hidden="false" customHeight="false" outlineLevel="0" collapsed="false">
      <c r="A3607" s="44" t="s">
        <v>8701</v>
      </c>
      <c r="B3607" s="46" t="n">
        <v>41575</v>
      </c>
      <c r="C3607" s="44" t="n">
        <v>9134</v>
      </c>
      <c r="D3607" s="44" t="n">
        <v>1</v>
      </c>
      <c r="E3607" s="44" t="s">
        <v>8702</v>
      </c>
      <c r="F3607" s="44" t="s">
        <v>2546</v>
      </c>
      <c r="G3607" s="44" t="s">
        <v>2586</v>
      </c>
      <c r="H3607" s="44" t="s">
        <v>8703</v>
      </c>
      <c r="I3607" s="44" t="n">
        <v>7.04</v>
      </c>
      <c r="K3607" s="45" t="n">
        <v>29310739.6</v>
      </c>
    </row>
    <row r="3608" customFormat="false" ht="12.75" hidden="false" customHeight="false" outlineLevel="0" collapsed="false">
      <c r="A3608" s="44" t="s">
        <v>8704</v>
      </c>
      <c r="B3608" s="46" t="n">
        <v>41575</v>
      </c>
      <c r="C3608" s="44" t="n">
        <v>9135</v>
      </c>
      <c r="D3608" s="44" t="n">
        <v>1</v>
      </c>
      <c r="E3608" s="44" t="s">
        <v>8705</v>
      </c>
      <c r="F3608" s="44" t="s">
        <v>2546</v>
      </c>
      <c r="G3608" s="44" t="s">
        <v>2586</v>
      </c>
      <c r="H3608" s="44" t="s">
        <v>8706</v>
      </c>
      <c r="I3608" s="44" t="n">
        <v>68</v>
      </c>
      <c r="K3608" s="45" t="n">
        <v>29310807.6</v>
      </c>
    </row>
    <row r="3609" customFormat="false" ht="12.75" hidden="false" customHeight="false" outlineLevel="0" collapsed="false">
      <c r="A3609" s="44" t="s">
        <v>8707</v>
      </c>
      <c r="B3609" s="46" t="n">
        <v>41575</v>
      </c>
      <c r="C3609" s="44" t="n">
        <v>9137</v>
      </c>
      <c r="D3609" s="44" t="n">
        <v>1</v>
      </c>
      <c r="E3609" s="44" t="s">
        <v>8708</v>
      </c>
      <c r="F3609" s="44" t="s">
        <v>2546</v>
      </c>
      <c r="G3609" s="44" t="s">
        <v>2586</v>
      </c>
      <c r="H3609" s="44" t="s">
        <v>8709</v>
      </c>
      <c r="I3609" s="44" t="n">
        <v>55.17</v>
      </c>
      <c r="K3609" s="45" t="n">
        <v>29310862.77</v>
      </c>
    </row>
    <row r="3610" customFormat="false" ht="12.75" hidden="false" customHeight="false" outlineLevel="0" collapsed="false">
      <c r="A3610" s="44" t="s">
        <v>8710</v>
      </c>
      <c r="B3610" s="46" t="n">
        <v>41575</v>
      </c>
      <c r="C3610" s="44" t="n">
        <v>9138</v>
      </c>
      <c r="D3610" s="44" t="n">
        <v>1</v>
      </c>
      <c r="E3610" s="44" t="s">
        <v>8711</v>
      </c>
      <c r="F3610" s="44" t="s">
        <v>2546</v>
      </c>
      <c r="G3610" s="44" t="s">
        <v>2586</v>
      </c>
      <c r="H3610" s="44" t="s">
        <v>8712</v>
      </c>
      <c r="I3610" s="44" t="n">
        <v>42.35</v>
      </c>
      <c r="K3610" s="45" t="n">
        <v>29310905.12</v>
      </c>
    </row>
    <row r="3611" customFormat="false" ht="12.75" hidden="false" customHeight="false" outlineLevel="0" collapsed="false">
      <c r="A3611" s="44" t="s">
        <v>8713</v>
      </c>
      <c r="B3611" s="46" t="n">
        <v>41575</v>
      </c>
      <c r="C3611" s="44" t="n">
        <v>9139</v>
      </c>
      <c r="D3611" s="44" t="n">
        <v>1</v>
      </c>
      <c r="E3611" s="44" t="s">
        <v>8714</v>
      </c>
      <c r="F3611" s="44" t="s">
        <v>2546</v>
      </c>
      <c r="G3611" s="44" t="s">
        <v>2586</v>
      </c>
      <c r="H3611" s="44" t="s">
        <v>8715</v>
      </c>
      <c r="I3611" s="44" t="n">
        <v>18.07</v>
      </c>
      <c r="K3611" s="45" t="n">
        <v>29310923.19</v>
      </c>
    </row>
    <row r="3612" customFormat="false" ht="12.75" hidden="false" customHeight="false" outlineLevel="0" collapsed="false">
      <c r="A3612" s="44" t="s">
        <v>8716</v>
      </c>
      <c r="B3612" s="46" t="n">
        <v>41575</v>
      </c>
      <c r="C3612" s="44" t="n">
        <v>9140</v>
      </c>
      <c r="D3612" s="44" t="n">
        <v>1</v>
      </c>
      <c r="E3612" s="44" t="s">
        <v>8717</v>
      </c>
      <c r="F3612" s="44" t="s">
        <v>2546</v>
      </c>
      <c r="G3612" s="44" t="s">
        <v>2586</v>
      </c>
      <c r="H3612" s="44" t="s">
        <v>8303</v>
      </c>
      <c r="I3612" s="44" t="n">
        <v>10.34</v>
      </c>
      <c r="K3612" s="45" t="n">
        <v>29310933.53</v>
      </c>
    </row>
    <row r="3613" customFormat="false" ht="12.75" hidden="false" customHeight="false" outlineLevel="0" collapsed="false">
      <c r="A3613" s="44" t="s">
        <v>8718</v>
      </c>
      <c r="B3613" s="46" t="n">
        <v>41575</v>
      </c>
      <c r="C3613" s="44" t="n">
        <v>9141</v>
      </c>
      <c r="D3613" s="44" t="n">
        <v>1</v>
      </c>
      <c r="E3613" s="44" t="s">
        <v>8719</v>
      </c>
      <c r="F3613" s="44" t="s">
        <v>2546</v>
      </c>
      <c r="G3613" s="44" t="s">
        <v>2586</v>
      </c>
      <c r="H3613" s="44" t="s">
        <v>8709</v>
      </c>
      <c r="I3613" s="44" t="n">
        <v>55.17</v>
      </c>
      <c r="K3613" s="45" t="n">
        <v>29310988.7</v>
      </c>
    </row>
    <row r="3614" customFormat="false" ht="12.75" hidden="false" customHeight="false" outlineLevel="0" collapsed="false">
      <c r="A3614" s="44" t="s">
        <v>8720</v>
      </c>
      <c r="B3614" s="46" t="n">
        <v>41575</v>
      </c>
      <c r="C3614" s="44" t="s">
        <v>8721</v>
      </c>
      <c r="D3614" s="44" t="n">
        <v>1</v>
      </c>
      <c r="E3614" s="44" t="s">
        <v>8722</v>
      </c>
      <c r="F3614" s="44" t="s">
        <v>2546</v>
      </c>
      <c r="G3614" s="44" t="s">
        <v>2586</v>
      </c>
      <c r="H3614" s="44" t="s">
        <v>8723</v>
      </c>
      <c r="I3614" s="44" t="n">
        <v>184.14</v>
      </c>
      <c r="K3614" s="45" t="n">
        <v>29311172.84</v>
      </c>
    </row>
    <row r="3615" customFormat="false" ht="12.75" hidden="false" customHeight="false" outlineLevel="0" collapsed="false">
      <c r="A3615" s="44" t="s">
        <v>8724</v>
      </c>
      <c r="B3615" s="46" t="n">
        <v>41575</v>
      </c>
      <c r="C3615" s="44" t="s">
        <v>8725</v>
      </c>
      <c r="D3615" s="44" t="n">
        <v>1</v>
      </c>
      <c r="E3615" s="44" t="s">
        <v>8726</v>
      </c>
      <c r="F3615" s="44" t="s">
        <v>2546</v>
      </c>
      <c r="G3615" s="44" t="s">
        <v>2586</v>
      </c>
      <c r="H3615" s="44" t="s">
        <v>8315</v>
      </c>
      <c r="I3615" s="44" t="n">
        <v>34.48</v>
      </c>
      <c r="K3615" s="45" t="n">
        <v>29311207.32</v>
      </c>
    </row>
    <row r="3616" customFormat="false" ht="12.75" hidden="false" customHeight="false" outlineLevel="0" collapsed="false">
      <c r="A3616" s="44" t="s">
        <v>8727</v>
      </c>
      <c r="B3616" s="46" t="n">
        <v>41575</v>
      </c>
      <c r="C3616" s="44" t="s">
        <v>8728</v>
      </c>
      <c r="D3616" s="44" t="n">
        <v>1</v>
      </c>
      <c r="E3616" s="44" t="s">
        <v>8729</v>
      </c>
      <c r="F3616" s="44" t="s">
        <v>2546</v>
      </c>
      <c r="G3616" s="44" t="s">
        <v>2586</v>
      </c>
      <c r="H3616" s="44" t="s">
        <v>8315</v>
      </c>
      <c r="I3616" s="44" t="n">
        <v>34.48</v>
      </c>
      <c r="K3616" s="45" t="n">
        <v>29311241.8</v>
      </c>
    </row>
    <row r="3617" customFormat="false" ht="12.75" hidden="false" customHeight="false" outlineLevel="0" collapsed="false">
      <c r="A3617" s="44" t="s">
        <v>8730</v>
      </c>
      <c r="B3617" s="46" t="n">
        <v>41575</v>
      </c>
      <c r="C3617" s="44" t="s">
        <v>8731</v>
      </c>
      <c r="D3617" s="44" t="n">
        <v>1</v>
      </c>
      <c r="E3617" s="44" t="s">
        <v>8732</v>
      </c>
      <c r="F3617" s="44" t="s">
        <v>2546</v>
      </c>
      <c r="G3617" s="44" t="s">
        <v>2586</v>
      </c>
      <c r="H3617" s="44" t="s">
        <v>8315</v>
      </c>
      <c r="I3617" s="44" t="n">
        <v>34.48</v>
      </c>
      <c r="K3617" s="45" t="n">
        <v>29311276.28</v>
      </c>
    </row>
    <row r="3618" customFormat="false" ht="12.75" hidden="false" customHeight="false" outlineLevel="0" collapsed="false">
      <c r="A3618" s="44" t="s">
        <v>9563</v>
      </c>
      <c r="B3618" s="46" t="n">
        <v>41575</v>
      </c>
      <c r="C3618" s="44" t="s">
        <v>4465</v>
      </c>
      <c r="D3618" s="44" t="n">
        <v>1</v>
      </c>
      <c r="E3618" s="44" t="s">
        <v>9564</v>
      </c>
      <c r="F3618" s="44" t="s">
        <v>9284</v>
      </c>
      <c r="G3618" s="44" t="s">
        <v>9281</v>
      </c>
      <c r="H3618" s="44" t="s">
        <v>1531</v>
      </c>
      <c r="I3618" s="45" t="n">
        <v>47477.34</v>
      </c>
      <c r="K3618" s="45" t="n">
        <v>29358753.62</v>
      </c>
    </row>
    <row r="3619" customFormat="false" ht="12.75" hidden="false" customHeight="false" outlineLevel="0" collapsed="false">
      <c r="A3619" s="44" t="s">
        <v>9565</v>
      </c>
      <c r="B3619" s="46" t="n">
        <v>41575</v>
      </c>
      <c r="C3619" s="44" t="s">
        <v>9566</v>
      </c>
      <c r="D3619" s="44" t="n">
        <v>1</v>
      </c>
      <c r="E3619" s="44" t="s">
        <v>9567</v>
      </c>
      <c r="F3619" s="44" t="s">
        <v>9284</v>
      </c>
      <c r="G3619" s="44" t="s">
        <v>9281</v>
      </c>
      <c r="H3619" s="44" t="s">
        <v>1531</v>
      </c>
      <c r="I3619" s="45" t="n">
        <v>32436.13</v>
      </c>
      <c r="K3619" s="45" t="n">
        <v>29391189.75</v>
      </c>
    </row>
    <row r="3620" customFormat="false" ht="12.75" hidden="false" customHeight="false" outlineLevel="0" collapsed="false">
      <c r="A3620" s="44" t="s">
        <v>9568</v>
      </c>
      <c r="B3620" s="46" t="n">
        <v>41575</v>
      </c>
      <c r="C3620" s="44" t="s">
        <v>9569</v>
      </c>
      <c r="D3620" s="44" t="n">
        <v>1</v>
      </c>
      <c r="E3620" s="44" t="s">
        <v>9570</v>
      </c>
      <c r="F3620" s="44" t="s">
        <v>9284</v>
      </c>
      <c r="G3620" s="44" t="s">
        <v>9281</v>
      </c>
      <c r="H3620" s="44" t="s">
        <v>1531</v>
      </c>
      <c r="I3620" s="45" t="n">
        <v>28879.7</v>
      </c>
      <c r="K3620" s="45" t="n">
        <v>29420069.45</v>
      </c>
    </row>
    <row r="3621" customFormat="false" ht="12.75" hidden="false" customHeight="false" outlineLevel="0" collapsed="false">
      <c r="A3621" s="44" t="s">
        <v>9571</v>
      </c>
      <c r="B3621" s="46" t="n">
        <v>41575</v>
      </c>
      <c r="C3621" s="44" t="s">
        <v>9572</v>
      </c>
      <c r="D3621" s="44" t="n">
        <v>1</v>
      </c>
      <c r="E3621" s="44" t="s">
        <v>9573</v>
      </c>
      <c r="F3621" s="44" t="s">
        <v>9284</v>
      </c>
      <c r="G3621" s="44" t="s">
        <v>9281</v>
      </c>
      <c r="H3621" s="44" t="s">
        <v>1531</v>
      </c>
      <c r="I3621" s="45" t="n">
        <v>41586.57</v>
      </c>
      <c r="K3621" s="45" t="n">
        <v>29461656.02</v>
      </c>
    </row>
    <row r="3622" customFormat="false" ht="12.75" hidden="false" customHeight="false" outlineLevel="0" collapsed="false">
      <c r="A3622" s="44" t="s">
        <v>9574</v>
      </c>
      <c r="B3622" s="46" t="n">
        <v>41575</v>
      </c>
      <c r="C3622" s="44" t="s">
        <v>4611</v>
      </c>
      <c r="D3622" s="44" t="n">
        <v>1</v>
      </c>
      <c r="E3622" s="44" t="s">
        <v>9575</v>
      </c>
      <c r="F3622" s="44" t="s">
        <v>9284</v>
      </c>
      <c r="G3622" s="44" t="s">
        <v>9281</v>
      </c>
      <c r="H3622" s="44" t="s">
        <v>1531</v>
      </c>
      <c r="I3622" s="45" t="n">
        <v>56806.98</v>
      </c>
      <c r="K3622" s="45" t="n">
        <v>29518463</v>
      </c>
    </row>
    <row r="3623" customFormat="false" ht="12.75" hidden="false" customHeight="false" outlineLevel="0" collapsed="false">
      <c r="A3623" s="44" t="s">
        <v>9576</v>
      </c>
      <c r="B3623" s="46" t="n">
        <v>41575</v>
      </c>
      <c r="C3623" s="44" t="s">
        <v>9577</v>
      </c>
      <c r="D3623" s="44" t="n">
        <v>1</v>
      </c>
      <c r="E3623" s="44" t="s">
        <v>9578</v>
      </c>
      <c r="F3623" s="44" t="s">
        <v>9284</v>
      </c>
      <c r="G3623" s="44" t="s">
        <v>9281</v>
      </c>
      <c r="H3623" s="44" t="s">
        <v>1531</v>
      </c>
      <c r="I3623" s="45" t="n">
        <v>56806.98</v>
      </c>
      <c r="K3623" s="45" t="n">
        <v>29575269.98</v>
      </c>
    </row>
    <row r="3624" customFormat="false" ht="12.75" hidden="false" customHeight="false" outlineLevel="0" collapsed="false">
      <c r="A3624" s="44" t="s">
        <v>9579</v>
      </c>
      <c r="B3624" s="46" t="n">
        <v>41575</v>
      </c>
      <c r="C3624" s="44" t="s">
        <v>9580</v>
      </c>
      <c r="D3624" s="44" t="n">
        <v>1</v>
      </c>
      <c r="E3624" s="44" t="s">
        <v>9581</v>
      </c>
      <c r="F3624" s="44" t="s">
        <v>9284</v>
      </c>
      <c r="G3624" s="44" t="s">
        <v>9281</v>
      </c>
      <c r="H3624" s="44" t="s">
        <v>1531</v>
      </c>
      <c r="I3624" s="45" t="n">
        <v>56806.98</v>
      </c>
      <c r="K3624" s="45" t="n">
        <v>29632076.96</v>
      </c>
    </row>
    <row r="3625" customFormat="false" ht="12.75" hidden="false" customHeight="false" outlineLevel="0" collapsed="false">
      <c r="A3625" s="44" t="s">
        <v>9582</v>
      </c>
      <c r="B3625" s="46" t="n">
        <v>41575</v>
      </c>
      <c r="C3625" s="44" t="s">
        <v>9583</v>
      </c>
      <c r="D3625" s="44" t="n">
        <v>1</v>
      </c>
      <c r="E3625" s="44" t="s">
        <v>9584</v>
      </c>
      <c r="F3625" s="44" t="s">
        <v>9284</v>
      </c>
      <c r="G3625" s="44" t="s">
        <v>9281</v>
      </c>
      <c r="H3625" s="44" t="s">
        <v>1531</v>
      </c>
      <c r="I3625" s="45" t="n">
        <v>88129.28</v>
      </c>
      <c r="K3625" s="45" t="n">
        <v>29720206.24</v>
      </c>
    </row>
    <row r="3626" customFormat="false" ht="12.75" hidden="false" customHeight="false" outlineLevel="0" collapsed="false">
      <c r="A3626" s="44" t="s">
        <v>9585</v>
      </c>
      <c r="B3626" s="46" t="n">
        <v>41575</v>
      </c>
      <c r="C3626" s="44" t="s">
        <v>9586</v>
      </c>
      <c r="D3626" s="44" t="n">
        <v>1</v>
      </c>
      <c r="E3626" s="44" t="s">
        <v>9587</v>
      </c>
      <c r="F3626" s="44" t="s">
        <v>9284</v>
      </c>
      <c r="G3626" s="44" t="s">
        <v>9281</v>
      </c>
      <c r="H3626" s="44" t="s">
        <v>1531</v>
      </c>
      <c r="I3626" s="45" t="n">
        <v>47477.34</v>
      </c>
      <c r="K3626" s="45" t="n">
        <v>29767683.58</v>
      </c>
    </row>
    <row r="3627" customFormat="false" ht="12.75" hidden="false" customHeight="false" outlineLevel="0" collapsed="false">
      <c r="A3627" s="44" t="s">
        <v>9588</v>
      </c>
      <c r="B3627" s="46" t="n">
        <v>41575</v>
      </c>
      <c r="C3627" s="44" t="s">
        <v>9589</v>
      </c>
      <c r="D3627" s="44" t="n">
        <v>1</v>
      </c>
      <c r="E3627" s="44" t="s">
        <v>9590</v>
      </c>
      <c r="F3627" s="44" t="s">
        <v>9284</v>
      </c>
      <c r="G3627" s="44" t="s">
        <v>9281</v>
      </c>
      <c r="H3627" s="44" t="s">
        <v>1531</v>
      </c>
      <c r="I3627" s="45" t="n">
        <v>33613.59</v>
      </c>
      <c r="K3627" s="45" t="n">
        <v>29801297.17</v>
      </c>
    </row>
    <row r="3628" customFormat="false" ht="12.75" hidden="false" customHeight="false" outlineLevel="0" collapsed="false">
      <c r="A3628" s="44" t="s">
        <v>9591</v>
      </c>
      <c r="B3628" s="46" t="n">
        <v>41575</v>
      </c>
      <c r="C3628" s="44" t="s">
        <v>9592</v>
      </c>
      <c r="D3628" s="44" t="n">
        <v>1</v>
      </c>
      <c r="E3628" s="44" t="s">
        <v>9593</v>
      </c>
      <c r="F3628" s="44" t="s">
        <v>9284</v>
      </c>
      <c r="G3628" s="44" t="s">
        <v>9281</v>
      </c>
      <c r="H3628" s="44" t="s">
        <v>1531</v>
      </c>
      <c r="I3628" s="45" t="n">
        <v>49512.1</v>
      </c>
      <c r="K3628" s="45" t="n">
        <v>29850809.27</v>
      </c>
    </row>
    <row r="3629" customFormat="false" ht="12.75" hidden="false" customHeight="false" outlineLevel="0" collapsed="false">
      <c r="A3629" s="44" t="s">
        <v>9594</v>
      </c>
      <c r="B3629" s="46" t="n">
        <v>41575</v>
      </c>
      <c r="C3629" s="44" t="s">
        <v>9595</v>
      </c>
      <c r="D3629" s="44" t="n">
        <v>1</v>
      </c>
      <c r="E3629" s="44" t="s">
        <v>9596</v>
      </c>
      <c r="F3629" s="44" t="s">
        <v>9284</v>
      </c>
      <c r="G3629" s="44" t="s">
        <v>9281</v>
      </c>
      <c r="H3629" s="44" t="s">
        <v>1531</v>
      </c>
      <c r="I3629" s="45" t="n">
        <v>48220.19</v>
      </c>
      <c r="K3629" s="45" t="n">
        <v>29899029.46</v>
      </c>
    </row>
    <row r="3630" customFormat="false" ht="12.75" hidden="false" customHeight="false" outlineLevel="0" collapsed="false">
      <c r="A3630" s="44" t="s">
        <v>9597</v>
      </c>
      <c r="B3630" s="46" t="n">
        <v>41575</v>
      </c>
      <c r="C3630" s="44" t="s">
        <v>9598</v>
      </c>
      <c r="D3630" s="44" t="n">
        <v>1</v>
      </c>
      <c r="E3630" s="44" t="s">
        <v>9599</v>
      </c>
      <c r="F3630" s="44" t="s">
        <v>9284</v>
      </c>
      <c r="G3630" s="44" t="s">
        <v>9281</v>
      </c>
      <c r="H3630" s="44" t="s">
        <v>1531</v>
      </c>
      <c r="I3630" s="45" t="n">
        <v>41586.57</v>
      </c>
      <c r="K3630" s="45" t="n">
        <v>29940616.03</v>
      </c>
    </row>
    <row r="3631" customFormat="false" ht="12.75" hidden="false" customHeight="false" outlineLevel="0" collapsed="false">
      <c r="A3631" s="44" t="s">
        <v>9600</v>
      </c>
      <c r="B3631" s="46" t="n">
        <v>41575</v>
      </c>
      <c r="C3631" s="44" t="s">
        <v>4621</v>
      </c>
      <c r="D3631" s="44" t="n">
        <v>1</v>
      </c>
      <c r="E3631" s="44" t="s">
        <v>9601</v>
      </c>
      <c r="F3631" s="44" t="s">
        <v>9284</v>
      </c>
      <c r="G3631" s="44" t="s">
        <v>9281</v>
      </c>
      <c r="H3631" s="44" t="s">
        <v>9602</v>
      </c>
      <c r="I3631" s="45" t="n">
        <v>30580.9</v>
      </c>
      <c r="K3631" s="45" t="n">
        <v>29971196.93</v>
      </c>
    </row>
    <row r="3632" customFormat="false" ht="12.75" hidden="false" customHeight="false" outlineLevel="0" collapsed="false">
      <c r="A3632" s="44" t="s">
        <v>8806</v>
      </c>
      <c r="B3632" s="46" t="n">
        <v>41575</v>
      </c>
      <c r="C3632" s="44" t="s">
        <v>8807</v>
      </c>
      <c r="D3632" s="44" t="n">
        <v>1</v>
      </c>
      <c r="E3632" s="44" t="s">
        <v>8808</v>
      </c>
      <c r="F3632" s="44" t="s">
        <v>2546</v>
      </c>
      <c r="G3632" s="44" t="s">
        <v>2586</v>
      </c>
      <c r="H3632" s="44" t="s">
        <v>8303</v>
      </c>
      <c r="I3632" s="44" t="n">
        <v>13.76</v>
      </c>
      <c r="K3632" s="45" t="n">
        <v>29971210.69</v>
      </c>
    </row>
    <row r="3633" customFormat="false" ht="12.75" hidden="false" customHeight="false" outlineLevel="0" collapsed="false">
      <c r="A3633" s="44" t="s">
        <v>8809</v>
      </c>
      <c r="B3633" s="46" t="n">
        <v>41575</v>
      </c>
      <c r="C3633" s="44" t="s">
        <v>8810</v>
      </c>
      <c r="D3633" s="44" t="n">
        <v>1</v>
      </c>
      <c r="E3633" s="44" t="s">
        <v>8811</v>
      </c>
      <c r="F3633" s="44" t="s">
        <v>2546</v>
      </c>
      <c r="G3633" s="44" t="s">
        <v>2586</v>
      </c>
      <c r="H3633" s="44" t="s">
        <v>8723</v>
      </c>
      <c r="I3633" s="44" t="n">
        <v>179.31</v>
      </c>
      <c r="K3633" s="45" t="n">
        <v>29971390</v>
      </c>
    </row>
    <row r="3634" customFormat="false" ht="12.75" hidden="false" customHeight="false" outlineLevel="0" collapsed="false">
      <c r="A3634" s="44" t="s">
        <v>8815</v>
      </c>
      <c r="B3634" s="46" t="n">
        <v>41575</v>
      </c>
      <c r="C3634" s="44" t="n">
        <v>9167</v>
      </c>
      <c r="D3634" s="44" t="n">
        <v>1</v>
      </c>
      <c r="E3634" s="44" t="s">
        <v>8816</v>
      </c>
      <c r="F3634" s="44" t="s">
        <v>2546</v>
      </c>
      <c r="G3634" s="44" t="s">
        <v>2586</v>
      </c>
      <c r="H3634" s="44" t="s">
        <v>8817</v>
      </c>
      <c r="I3634" s="44" t="n">
        <v>44.16</v>
      </c>
      <c r="K3634" s="45" t="n">
        <v>29971434.16</v>
      </c>
    </row>
    <row r="3635" customFormat="false" ht="12.75" hidden="false" customHeight="false" outlineLevel="0" collapsed="false">
      <c r="A3635" s="44" t="s">
        <v>8831</v>
      </c>
      <c r="B3635" s="46" t="n">
        <v>41575</v>
      </c>
      <c r="C3635" s="44" t="s">
        <v>8832</v>
      </c>
      <c r="D3635" s="44" t="n">
        <v>1</v>
      </c>
      <c r="E3635" s="44" t="s">
        <v>8833</v>
      </c>
      <c r="F3635" s="44" t="s">
        <v>2546</v>
      </c>
      <c r="G3635" s="44" t="s">
        <v>2586</v>
      </c>
      <c r="H3635" s="44" t="s">
        <v>8307</v>
      </c>
      <c r="I3635" s="44" t="n">
        <v>207.14</v>
      </c>
      <c r="K3635" s="45" t="n">
        <v>29971641.3</v>
      </c>
    </row>
    <row r="3636" customFormat="false" ht="12.75" hidden="false" customHeight="false" outlineLevel="0" collapsed="false">
      <c r="A3636" s="44" t="s">
        <v>8834</v>
      </c>
      <c r="B3636" s="46" t="n">
        <v>41575</v>
      </c>
      <c r="C3636" s="44" t="n">
        <v>9170</v>
      </c>
      <c r="D3636" s="44" t="n">
        <v>1</v>
      </c>
      <c r="E3636" s="44" t="s">
        <v>8835</v>
      </c>
      <c r="F3636" s="44" t="s">
        <v>2546</v>
      </c>
      <c r="G3636" s="44" t="s">
        <v>2586</v>
      </c>
      <c r="H3636" s="44" t="s">
        <v>8817</v>
      </c>
      <c r="I3636" s="44" t="n">
        <v>13.2</v>
      </c>
      <c r="K3636" s="45" t="n">
        <v>29971654.5</v>
      </c>
    </row>
    <row r="3637" customFormat="false" ht="12.75" hidden="false" customHeight="false" outlineLevel="0" collapsed="false">
      <c r="A3637" s="44" t="s">
        <v>8836</v>
      </c>
      <c r="B3637" s="46" t="n">
        <v>41575</v>
      </c>
      <c r="C3637" s="44" t="n">
        <v>9172</v>
      </c>
      <c r="D3637" s="44" t="n">
        <v>1</v>
      </c>
      <c r="E3637" s="44" t="s">
        <v>8837</v>
      </c>
      <c r="F3637" s="44" t="s">
        <v>2546</v>
      </c>
      <c r="G3637" s="44" t="s">
        <v>2586</v>
      </c>
      <c r="H3637" s="44" t="s">
        <v>8838</v>
      </c>
      <c r="I3637" s="44" t="n">
        <v>172.69</v>
      </c>
      <c r="K3637" s="45" t="n">
        <v>29971827.19</v>
      </c>
    </row>
    <row r="3638" customFormat="false" ht="12.75" hidden="false" customHeight="false" outlineLevel="0" collapsed="false">
      <c r="A3638" s="44" t="s">
        <v>8839</v>
      </c>
      <c r="B3638" s="46" t="n">
        <v>41575</v>
      </c>
      <c r="C3638" s="44" t="n">
        <v>9173</v>
      </c>
      <c r="D3638" s="44" t="n">
        <v>1</v>
      </c>
      <c r="E3638" s="44" t="s">
        <v>8840</v>
      </c>
      <c r="F3638" s="44" t="s">
        <v>2546</v>
      </c>
      <c r="G3638" s="44" t="s">
        <v>2586</v>
      </c>
      <c r="H3638" s="44" t="s">
        <v>8841</v>
      </c>
      <c r="I3638" s="44" t="n">
        <v>61.6</v>
      </c>
      <c r="K3638" s="45" t="n">
        <v>29971888.79</v>
      </c>
    </row>
    <row r="3639" customFormat="false" ht="12.75" hidden="false" customHeight="false" outlineLevel="0" collapsed="false">
      <c r="A3639" s="44" t="s">
        <v>8842</v>
      </c>
      <c r="B3639" s="46" t="n">
        <v>41575</v>
      </c>
      <c r="C3639" s="44" t="n">
        <v>9176</v>
      </c>
      <c r="D3639" s="44" t="n">
        <v>1</v>
      </c>
      <c r="E3639" s="44" t="s">
        <v>8843</v>
      </c>
      <c r="F3639" s="44" t="s">
        <v>2546</v>
      </c>
      <c r="G3639" s="44" t="s">
        <v>2586</v>
      </c>
      <c r="H3639" s="44" t="s">
        <v>8844</v>
      </c>
      <c r="I3639" s="44" t="n">
        <v>11.72</v>
      </c>
      <c r="K3639" s="45" t="n">
        <v>29971900.51</v>
      </c>
    </row>
    <row r="3640" customFormat="false" ht="12.75" hidden="false" customHeight="false" outlineLevel="0" collapsed="false">
      <c r="A3640" s="44" t="s">
        <v>8845</v>
      </c>
      <c r="B3640" s="46" t="n">
        <v>41575</v>
      </c>
      <c r="C3640" s="44" t="n">
        <v>9177</v>
      </c>
      <c r="D3640" s="44" t="n">
        <v>1</v>
      </c>
      <c r="E3640" s="44" t="s">
        <v>8846</v>
      </c>
      <c r="F3640" s="44" t="s">
        <v>2546</v>
      </c>
      <c r="G3640" s="44" t="s">
        <v>2586</v>
      </c>
      <c r="H3640" s="44" t="s">
        <v>8847</v>
      </c>
      <c r="I3640" s="44" t="n">
        <v>47.66</v>
      </c>
      <c r="K3640" s="45" t="n">
        <v>29971948.17</v>
      </c>
    </row>
    <row r="3641" customFormat="false" ht="12.75" hidden="false" customHeight="false" outlineLevel="0" collapsed="false">
      <c r="A3641" s="44" t="s">
        <v>8848</v>
      </c>
      <c r="B3641" s="46" t="n">
        <v>41575</v>
      </c>
      <c r="C3641" s="44" t="n">
        <v>9178</v>
      </c>
      <c r="D3641" s="44" t="n">
        <v>1</v>
      </c>
      <c r="E3641" s="44" t="s">
        <v>8849</v>
      </c>
      <c r="F3641" s="44" t="s">
        <v>2546</v>
      </c>
      <c r="G3641" s="44" t="s">
        <v>2586</v>
      </c>
      <c r="H3641" s="44" t="s">
        <v>8850</v>
      </c>
      <c r="I3641" s="44" t="n">
        <v>9.93</v>
      </c>
      <c r="K3641" s="45" t="n">
        <v>29971958.1</v>
      </c>
    </row>
    <row r="3649" customFormat="false" ht="12.75" hidden="false" customHeight="false" outlineLevel="0" collapsed="false">
      <c r="A3649" s="44" t="s">
        <v>2453</v>
      </c>
      <c r="B3649" s="44" t="s">
        <v>2454</v>
      </c>
      <c r="C3649" s="44" t="s">
        <v>2455</v>
      </c>
      <c r="D3649" s="44" t="s">
        <v>2456</v>
      </c>
      <c r="E3649" s="44" t="s">
        <v>53</v>
      </c>
      <c r="F3649" s="44" t="s">
        <v>52</v>
      </c>
      <c r="G3649" s="44" t="s">
        <v>2454</v>
      </c>
      <c r="H3649" s="44" t="s">
        <v>2457</v>
      </c>
      <c r="I3649" s="44" t="s">
        <v>2458</v>
      </c>
      <c r="J3649" s="44" t="s">
        <v>55</v>
      </c>
      <c r="K3649" s="44" t="s">
        <v>50</v>
      </c>
    </row>
    <row r="3650" customFormat="false" ht="12.75" hidden="false" customHeight="false" outlineLevel="0" collapsed="false">
      <c r="A3650" s="44" t="s">
        <v>2459</v>
      </c>
      <c r="B3650" s="44" t="s">
        <v>2460</v>
      </c>
      <c r="C3650" s="44" t="s">
        <v>2461</v>
      </c>
      <c r="D3650" s="44" t="s">
        <v>2462</v>
      </c>
      <c r="E3650" s="44" t="s">
        <v>2463</v>
      </c>
      <c r="J3650" s="46" t="n">
        <v>37211</v>
      </c>
      <c r="K3650" s="44" t="s">
        <v>9603</v>
      </c>
    </row>
    <row r="3651" customFormat="false" ht="12.75" hidden="false" customHeight="false" outlineLevel="0" collapsed="false">
      <c r="J3651" s="47" t="n">
        <v>0.566666666666667</v>
      </c>
    </row>
    <row r="3652" customFormat="false" ht="12.75" hidden="false" customHeight="false" outlineLevel="0" collapsed="false">
      <c r="A3652" s="44" t="s">
        <v>2465</v>
      </c>
      <c r="B3652" s="44" t="s">
        <v>2466</v>
      </c>
      <c r="C3652" s="44" t="s">
        <v>2467</v>
      </c>
      <c r="D3652" s="44" t="s">
        <v>2468</v>
      </c>
      <c r="E3652" s="44" t="n">
        <v>13</v>
      </c>
    </row>
    <row r="3654" customFormat="false" ht="12.75" hidden="false" customHeight="false" outlineLevel="0" collapsed="false">
      <c r="A3654" s="44" t="s">
        <v>2469</v>
      </c>
      <c r="B3654" s="44" t="s">
        <v>2470</v>
      </c>
      <c r="D3654" s="44" t="s">
        <v>2471</v>
      </c>
      <c r="E3654" s="44" t="s">
        <v>2472</v>
      </c>
      <c r="G3654" s="44" t="s">
        <v>2473</v>
      </c>
      <c r="H3654" s="44" t="s">
        <v>2474</v>
      </c>
      <c r="I3654" s="44" t="s">
        <v>67</v>
      </c>
      <c r="J3654" s="44" t="s">
        <v>68</v>
      </c>
      <c r="K3654" s="44" t="s">
        <v>2475</v>
      </c>
    </row>
    <row r="3655" customFormat="false" ht="12.75" hidden="false" customHeight="false" outlineLevel="0" collapsed="false">
      <c r="A3655" s="44" t="s">
        <v>2453</v>
      </c>
      <c r="B3655" s="44" t="s">
        <v>2454</v>
      </c>
      <c r="C3655" s="44" t="s">
        <v>2455</v>
      </c>
      <c r="D3655" s="44" t="s">
        <v>2456</v>
      </c>
      <c r="E3655" s="44" t="s">
        <v>53</v>
      </c>
      <c r="F3655" s="44" t="s">
        <v>52</v>
      </c>
      <c r="G3655" s="44" t="s">
        <v>2454</v>
      </c>
      <c r="H3655" s="44" t="s">
        <v>2457</v>
      </c>
      <c r="I3655" s="44" t="s">
        <v>2458</v>
      </c>
      <c r="J3655" s="44" t="s">
        <v>55</v>
      </c>
      <c r="K3655" s="44" t="s">
        <v>50</v>
      </c>
    </row>
    <row r="3656" customFormat="false" ht="12.75" hidden="false" customHeight="false" outlineLevel="0" collapsed="false">
      <c r="A3656" s="44" t="s">
        <v>8851</v>
      </c>
      <c r="B3656" s="46" t="n">
        <v>41576</v>
      </c>
      <c r="C3656" s="44" t="n">
        <v>9179</v>
      </c>
      <c r="D3656" s="44" t="n">
        <v>1</v>
      </c>
      <c r="E3656" s="44" t="s">
        <v>8852</v>
      </c>
      <c r="F3656" s="44" t="s">
        <v>2546</v>
      </c>
      <c r="G3656" s="44" t="s">
        <v>2586</v>
      </c>
      <c r="H3656" s="44" t="s">
        <v>8853</v>
      </c>
      <c r="I3656" s="44" t="n">
        <v>3.59</v>
      </c>
      <c r="K3656" s="45" t="n">
        <v>29971961.69</v>
      </c>
    </row>
    <row r="3657" customFormat="false" ht="12.75" hidden="false" customHeight="false" outlineLevel="0" collapsed="false">
      <c r="A3657" s="44" t="s">
        <v>8854</v>
      </c>
      <c r="B3657" s="46" t="n">
        <v>41576</v>
      </c>
      <c r="C3657" s="44" t="n">
        <v>9183</v>
      </c>
      <c r="D3657" s="44" t="n">
        <v>1</v>
      </c>
      <c r="E3657" s="44" t="s">
        <v>8855</v>
      </c>
      <c r="F3657" s="44" t="s">
        <v>2546</v>
      </c>
      <c r="G3657" s="44" t="s">
        <v>2586</v>
      </c>
      <c r="H3657" s="44" t="s">
        <v>8690</v>
      </c>
      <c r="I3657" s="44" t="n">
        <v>18.05</v>
      </c>
      <c r="K3657" s="45" t="n">
        <v>29971979.74</v>
      </c>
    </row>
    <row r="3658" customFormat="false" ht="12.75" hidden="false" customHeight="false" outlineLevel="0" collapsed="false">
      <c r="A3658" s="44" t="s">
        <v>8856</v>
      </c>
      <c r="B3658" s="46" t="n">
        <v>41576</v>
      </c>
      <c r="C3658" s="44" t="n">
        <v>9184</v>
      </c>
      <c r="D3658" s="44" t="n">
        <v>1</v>
      </c>
      <c r="E3658" s="44" t="s">
        <v>8857</v>
      </c>
      <c r="F3658" s="44" t="s">
        <v>2546</v>
      </c>
      <c r="G3658" s="44" t="s">
        <v>2586</v>
      </c>
      <c r="H3658" s="44" t="s">
        <v>8858</v>
      </c>
      <c r="I3658" s="44" t="n">
        <v>234.87</v>
      </c>
      <c r="K3658" s="45" t="n">
        <v>29972214.61</v>
      </c>
    </row>
    <row r="3659" customFormat="false" ht="12.75" hidden="false" customHeight="false" outlineLevel="0" collapsed="false">
      <c r="A3659" s="44" t="s">
        <v>8859</v>
      </c>
      <c r="B3659" s="46" t="n">
        <v>41576</v>
      </c>
      <c r="C3659" s="44" t="n">
        <v>9185</v>
      </c>
      <c r="D3659" s="44" t="n">
        <v>1</v>
      </c>
      <c r="E3659" s="44" t="s">
        <v>8860</v>
      </c>
      <c r="F3659" s="44" t="s">
        <v>2546</v>
      </c>
      <c r="G3659" s="44" t="s">
        <v>2586</v>
      </c>
      <c r="H3659" s="44" t="s">
        <v>8861</v>
      </c>
      <c r="I3659" s="44" t="n">
        <v>27.72</v>
      </c>
      <c r="K3659" s="45" t="n">
        <v>29972242.33</v>
      </c>
    </row>
    <row r="3660" customFormat="false" ht="12.75" hidden="false" customHeight="false" outlineLevel="0" collapsed="false">
      <c r="A3660" s="44" t="s">
        <v>8862</v>
      </c>
      <c r="B3660" s="46" t="n">
        <v>41576</v>
      </c>
      <c r="C3660" s="44" t="n">
        <v>9186</v>
      </c>
      <c r="D3660" s="44" t="n">
        <v>1</v>
      </c>
      <c r="E3660" s="44" t="s">
        <v>8863</v>
      </c>
      <c r="F3660" s="44" t="s">
        <v>2546</v>
      </c>
      <c r="G3660" s="44" t="s">
        <v>2586</v>
      </c>
      <c r="H3660" s="44" t="s">
        <v>8864</v>
      </c>
      <c r="I3660" s="44" t="n">
        <v>62.9</v>
      </c>
      <c r="K3660" s="45" t="n">
        <v>29972305.23</v>
      </c>
    </row>
    <row r="3661" customFormat="false" ht="12.75" hidden="false" customHeight="false" outlineLevel="0" collapsed="false">
      <c r="A3661" s="44" t="s">
        <v>8868</v>
      </c>
      <c r="B3661" s="46" t="n">
        <v>41576</v>
      </c>
      <c r="C3661" s="44" t="n">
        <v>9188</v>
      </c>
      <c r="D3661" s="44" t="n">
        <v>1</v>
      </c>
      <c r="E3661" s="44" t="s">
        <v>8869</v>
      </c>
      <c r="F3661" s="44" t="s">
        <v>2546</v>
      </c>
      <c r="G3661" s="44" t="s">
        <v>2586</v>
      </c>
      <c r="H3661" s="44" t="s">
        <v>8870</v>
      </c>
      <c r="I3661" s="44" t="n">
        <v>6.4</v>
      </c>
      <c r="K3661" s="45" t="n">
        <v>29972311.63</v>
      </c>
    </row>
    <row r="3662" customFormat="false" ht="12.75" hidden="false" customHeight="false" outlineLevel="0" collapsed="false">
      <c r="A3662" s="44" t="s">
        <v>8871</v>
      </c>
      <c r="B3662" s="46" t="n">
        <v>41576</v>
      </c>
      <c r="C3662" s="44" t="n">
        <v>9189</v>
      </c>
      <c r="D3662" s="44" t="n">
        <v>1</v>
      </c>
      <c r="E3662" s="44" t="s">
        <v>8872</v>
      </c>
      <c r="F3662" s="44" t="s">
        <v>2546</v>
      </c>
      <c r="G3662" s="44" t="s">
        <v>2586</v>
      </c>
      <c r="H3662" s="44" t="s">
        <v>8873</v>
      </c>
      <c r="I3662" s="44" t="n">
        <v>83.11</v>
      </c>
      <c r="K3662" s="45" t="n">
        <v>29972394.74</v>
      </c>
    </row>
    <row r="3663" customFormat="false" ht="12.75" hidden="false" customHeight="false" outlineLevel="0" collapsed="false">
      <c r="A3663" s="44" t="s">
        <v>8929</v>
      </c>
      <c r="B3663" s="46" t="n">
        <v>41576</v>
      </c>
      <c r="C3663" s="44" t="n">
        <v>9005288</v>
      </c>
      <c r="D3663" s="44" t="n">
        <v>1</v>
      </c>
      <c r="E3663" s="44" t="s">
        <v>8930</v>
      </c>
      <c r="F3663" s="44" t="s">
        <v>2546</v>
      </c>
      <c r="G3663" s="44" t="s">
        <v>2586</v>
      </c>
      <c r="H3663" s="44" t="s">
        <v>8931</v>
      </c>
      <c r="I3663" s="44" t="n">
        <v>19.64</v>
      </c>
      <c r="K3663" s="45" t="n">
        <v>29972414.38</v>
      </c>
    </row>
    <row r="3664" customFormat="false" ht="12.75" hidden="false" customHeight="false" outlineLevel="0" collapsed="false">
      <c r="A3664" s="44" t="s">
        <v>8932</v>
      </c>
      <c r="B3664" s="46" t="n">
        <v>41576</v>
      </c>
      <c r="C3664" s="44" t="s">
        <v>8933</v>
      </c>
      <c r="D3664" s="44" t="n">
        <v>1</v>
      </c>
      <c r="E3664" s="44" t="s">
        <v>8934</v>
      </c>
      <c r="F3664" s="44" t="s">
        <v>2546</v>
      </c>
      <c r="G3664" s="44" t="s">
        <v>2586</v>
      </c>
      <c r="H3664" s="44" t="s">
        <v>8935</v>
      </c>
      <c r="I3664" s="44" t="n">
        <v>101.41</v>
      </c>
      <c r="K3664" s="45" t="n">
        <v>29972515.79</v>
      </c>
    </row>
    <row r="3665" customFormat="false" ht="12.75" hidden="false" customHeight="false" outlineLevel="0" collapsed="false">
      <c r="A3665" s="44" t="s">
        <v>8936</v>
      </c>
      <c r="B3665" s="46" t="n">
        <v>41576</v>
      </c>
      <c r="C3665" s="44" t="s">
        <v>8937</v>
      </c>
      <c r="D3665" s="44" t="n">
        <v>1</v>
      </c>
      <c r="E3665" s="44" t="s">
        <v>8938</v>
      </c>
      <c r="F3665" s="44" t="s">
        <v>2546</v>
      </c>
      <c r="G3665" s="44" t="s">
        <v>2586</v>
      </c>
      <c r="H3665" s="44" t="s">
        <v>8939</v>
      </c>
      <c r="I3665" s="44" t="n">
        <v>86.61</v>
      </c>
      <c r="K3665" s="45" t="n">
        <v>29972602.4</v>
      </c>
    </row>
    <row r="3666" customFormat="false" ht="12.75" hidden="false" customHeight="false" outlineLevel="0" collapsed="false">
      <c r="A3666" s="44" t="s">
        <v>8940</v>
      </c>
      <c r="B3666" s="46" t="n">
        <v>41576</v>
      </c>
      <c r="C3666" s="44" t="n">
        <v>9201</v>
      </c>
      <c r="D3666" s="44" t="n">
        <v>1</v>
      </c>
      <c r="E3666" s="44" t="s">
        <v>8941</v>
      </c>
      <c r="F3666" s="44" t="s">
        <v>2546</v>
      </c>
      <c r="G3666" s="44" t="s">
        <v>2586</v>
      </c>
      <c r="H3666" s="44" t="s">
        <v>8942</v>
      </c>
      <c r="I3666" s="44" t="n">
        <v>708.4</v>
      </c>
      <c r="K3666" s="45" t="n">
        <v>29973310.8</v>
      </c>
    </row>
    <row r="3667" customFormat="false" ht="12.75" hidden="false" customHeight="false" outlineLevel="0" collapsed="false">
      <c r="A3667" s="44" t="s">
        <v>9604</v>
      </c>
      <c r="B3667" s="46" t="n">
        <v>41576</v>
      </c>
      <c r="C3667" s="44" t="s">
        <v>4356</v>
      </c>
      <c r="D3667" s="44" t="n">
        <v>1</v>
      </c>
      <c r="E3667" s="44" t="s">
        <v>9605</v>
      </c>
      <c r="F3667" s="44" t="s">
        <v>9284</v>
      </c>
      <c r="G3667" s="44" t="s">
        <v>9281</v>
      </c>
      <c r="H3667" s="44" t="s">
        <v>1531</v>
      </c>
      <c r="I3667" s="45" t="n">
        <v>51558</v>
      </c>
      <c r="K3667" s="45" t="n">
        <v>30024868.8</v>
      </c>
    </row>
    <row r="3668" customFormat="false" ht="12.75" hidden="false" customHeight="false" outlineLevel="0" collapsed="false">
      <c r="A3668" s="44" t="s">
        <v>8943</v>
      </c>
      <c r="B3668" s="46" t="n">
        <v>41576</v>
      </c>
      <c r="C3668" s="44" t="s">
        <v>8944</v>
      </c>
      <c r="D3668" s="44" t="n">
        <v>1</v>
      </c>
      <c r="E3668" s="44" t="s">
        <v>8945</v>
      </c>
      <c r="F3668" s="44" t="s">
        <v>2546</v>
      </c>
      <c r="G3668" s="44" t="s">
        <v>2586</v>
      </c>
      <c r="H3668" s="44" t="s">
        <v>8946</v>
      </c>
      <c r="I3668" s="44" t="n">
        <v>28.29</v>
      </c>
      <c r="K3668" s="45" t="n">
        <v>30024897.09</v>
      </c>
    </row>
    <row r="3669" customFormat="false" ht="12.75" hidden="false" customHeight="false" outlineLevel="0" collapsed="false">
      <c r="A3669" s="44" t="s">
        <v>9606</v>
      </c>
      <c r="B3669" s="46" t="n">
        <v>41576</v>
      </c>
      <c r="C3669" s="44" t="s">
        <v>4345</v>
      </c>
      <c r="D3669" s="44" t="n">
        <v>1</v>
      </c>
      <c r="E3669" s="44" t="s">
        <v>9607</v>
      </c>
      <c r="F3669" s="44" t="s">
        <v>9284</v>
      </c>
      <c r="G3669" s="44" t="s">
        <v>9281</v>
      </c>
      <c r="H3669" s="44" t="s">
        <v>1531</v>
      </c>
      <c r="I3669" s="45" t="n">
        <v>34791.05</v>
      </c>
      <c r="K3669" s="45" t="n">
        <v>30059688.14</v>
      </c>
    </row>
    <row r="3670" customFormat="false" ht="12.75" hidden="false" customHeight="false" outlineLevel="0" collapsed="false">
      <c r="A3670" s="44" t="s">
        <v>8947</v>
      </c>
      <c r="B3670" s="46" t="n">
        <v>41576</v>
      </c>
      <c r="C3670" s="44" t="s">
        <v>8948</v>
      </c>
      <c r="D3670" s="44" t="n">
        <v>1</v>
      </c>
      <c r="E3670" s="44" t="s">
        <v>8949</v>
      </c>
      <c r="F3670" s="44" t="s">
        <v>2546</v>
      </c>
      <c r="G3670" s="44" t="s">
        <v>2586</v>
      </c>
      <c r="H3670" s="44" t="s">
        <v>8950</v>
      </c>
      <c r="I3670" s="44" t="n">
        <v>70.02</v>
      </c>
      <c r="K3670" s="45" t="n">
        <v>30059758.16</v>
      </c>
    </row>
    <row r="3671" customFormat="false" ht="12.75" hidden="false" customHeight="false" outlineLevel="0" collapsed="false">
      <c r="A3671" s="44" t="s">
        <v>8951</v>
      </c>
      <c r="B3671" s="46" t="n">
        <v>41576</v>
      </c>
      <c r="C3671" s="44" t="s">
        <v>8952</v>
      </c>
      <c r="D3671" s="44" t="n">
        <v>1</v>
      </c>
      <c r="E3671" s="44" t="s">
        <v>8953</v>
      </c>
      <c r="F3671" s="44" t="s">
        <v>2546</v>
      </c>
      <c r="G3671" s="44" t="s">
        <v>2586</v>
      </c>
      <c r="H3671" s="44" t="s">
        <v>8954</v>
      </c>
      <c r="I3671" s="44" t="n">
        <v>36.32</v>
      </c>
      <c r="K3671" s="45" t="n">
        <v>30059794.48</v>
      </c>
    </row>
    <row r="3672" customFormat="false" ht="12.75" hidden="false" customHeight="false" outlineLevel="0" collapsed="false">
      <c r="A3672" s="44" t="s">
        <v>8955</v>
      </c>
      <c r="B3672" s="46" t="n">
        <v>41576</v>
      </c>
      <c r="C3672" s="44" t="s">
        <v>8956</v>
      </c>
      <c r="D3672" s="44" t="n">
        <v>1</v>
      </c>
      <c r="E3672" s="44" t="s">
        <v>8957</v>
      </c>
      <c r="F3672" s="44" t="s">
        <v>2546</v>
      </c>
      <c r="G3672" s="44" t="s">
        <v>2586</v>
      </c>
      <c r="H3672" s="44" t="s">
        <v>8958</v>
      </c>
      <c r="I3672" s="44" t="n">
        <v>587.61</v>
      </c>
      <c r="K3672" s="45" t="n">
        <v>30060382.09</v>
      </c>
    </row>
    <row r="3673" customFormat="false" ht="12.75" hidden="false" customHeight="false" outlineLevel="0" collapsed="false">
      <c r="A3673" s="44" t="s">
        <v>8959</v>
      </c>
      <c r="B3673" s="46" t="n">
        <v>41576</v>
      </c>
      <c r="C3673" s="44" t="s">
        <v>8960</v>
      </c>
      <c r="D3673" s="44" t="n">
        <v>1</v>
      </c>
      <c r="E3673" s="44" t="s">
        <v>8961</v>
      </c>
      <c r="F3673" s="44" t="s">
        <v>2546</v>
      </c>
      <c r="G3673" s="44" t="s">
        <v>2586</v>
      </c>
      <c r="H3673" s="44" t="s">
        <v>8962</v>
      </c>
      <c r="I3673" s="44" t="n">
        <v>8.97</v>
      </c>
      <c r="K3673" s="45" t="n">
        <v>30060391.06</v>
      </c>
    </row>
    <row r="3674" customFormat="false" ht="12.75" hidden="false" customHeight="false" outlineLevel="0" collapsed="false">
      <c r="A3674" s="44" t="s">
        <v>8963</v>
      </c>
      <c r="B3674" s="46" t="n">
        <v>41576</v>
      </c>
      <c r="C3674" s="44" t="n">
        <v>9203</v>
      </c>
      <c r="D3674" s="44" t="n">
        <v>1</v>
      </c>
      <c r="E3674" s="44" t="s">
        <v>8964</v>
      </c>
      <c r="F3674" s="44" t="s">
        <v>2546</v>
      </c>
      <c r="G3674" s="44" t="s">
        <v>2586</v>
      </c>
      <c r="H3674" s="44" t="s">
        <v>8303</v>
      </c>
      <c r="I3674" s="44" t="n">
        <v>10.33</v>
      </c>
      <c r="K3674" s="45" t="n">
        <v>30060401.39</v>
      </c>
    </row>
    <row r="3675" customFormat="false" ht="12.75" hidden="false" customHeight="false" outlineLevel="0" collapsed="false">
      <c r="A3675" s="44" t="s">
        <v>8965</v>
      </c>
      <c r="B3675" s="46" t="n">
        <v>41576</v>
      </c>
      <c r="C3675" s="44" t="n">
        <v>9205</v>
      </c>
      <c r="D3675" s="44" t="n">
        <v>1</v>
      </c>
      <c r="E3675" s="44" t="s">
        <v>8966</v>
      </c>
      <c r="F3675" s="44" t="s">
        <v>2546</v>
      </c>
      <c r="G3675" s="44" t="s">
        <v>2586</v>
      </c>
      <c r="H3675" s="44" t="s">
        <v>8967</v>
      </c>
      <c r="I3675" s="44" t="n">
        <v>68.8</v>
      </c>
      <c r="K3675" s="45" t="n">
        <v>30060470.19</v>
      </c>
    </row>
    <row r="3676" customFormat="false" ht="12.75" hidden="false" customHeight="false" outlineLevel="0" collapsed="false">
      <c r="A3676" s="44" t="s">
        <v>8968</v>
      </c>
      <c r="B3676" s="46" t="n">
        <v>41576</v>
      </c>
      <c r="C3676" s="44" t="n">
        <v>9206</v>
      </c>
      <c r="D3676" s="44" t="n">
        <v>1</v>
      </c>
      <c r="E3676" s="44" t="s">
        <v>8969</v>
      </c>
      <c r="F3676" s="44" t="s">
        <v>2546</v>
      </c>
      <c r="G3676" s="44" t="s">
        <v>2586</v>
      </c>
      <c r="H3676" s="44" t="s">
        <v>8970</v>
      </c>
      <c r="I3676" s="44" t="n">
        <v>20.94</v>
      </c>
      <c r="K3676" s="45" t="n">
        <v>30060491.13</v>
      </c>
    </row>
    <row r="3677" customFormat="false" ht="12.75" hidden="false" customHeight="false" outlineLevel="0" collapsed="false">
      <c r="A3677" s="44" t="s">
        <v>8971</v>
      </c>
      <c r="B3677" s="46" t="n">
        <v>41576</v>
      </c>
      <c r="C3677" s="44" t="n">
        <v>9207</v>
      </c>
      <c r="D3677" s="44" t="n">
        <v>1</v>
      </c>
      <c r="E3677" s="44" t="s">
        <v>8972</v>
      </c>
      <c r="F3677" s="44" t="s">
        <v>2546</v>
      </c>
      <c r="G3677" s="44" t="s">
        <v>2586</v>
      </c>
      <c r="H3677" s="44" t="s">
        <v>8973</v>
      </c>
      <c r="I3677" s="44" t="n">
        <v>7.03</v>
      </c>
      <c r="K3677" s="45" t="n">
        <v>30060498.16</v>
      </c>
    </row>
    <row r="3678" customFormat="false" ht="12.75" hidden="false" customHeight="false" outlineLevel="0" collapsed="false">
      <c r="A3678" s="44" t="s">
        <v>8974</v>
      </c>
      <c r="B3678" s="46" t="n">
        <v>41576</v>
      </c>
      <c r="C3678" s="44" t="s">
        <v>8975</v>
      </c>
      <c r="D3678" s="44" t="n">
        <v>1</v>
      </c>
      <c r="E3678" s="44" t="s">
        <v>8976</v>
      </c>
      <c r="F3678" s="44" t="s">
        <v>2546</v>
      </c>
      <c r="G3678" s="44" t="s">
        <v>2586</v>
      </c>
      <c r="H3678" s="44" t="s">
        <v>8311</v>
      </c>
      <c r="I3678" s="44" t="n">
        <v>160</v>
      </c>
      <c r="K3678" s="45" t="n">
        <v>30060658.16</v>
      </c>
    </row>
    <row r="3679" customFormat="false" ht="12.75" hidden="false" customHeight="false" outlineLevel="0" collapsed="false">
      <c r="A3679" s="44" t="s">
        <v>8977</v>
      </c>
      <c r="B3679" s="46" t="n">
        <v>41576</v>
      </c>
      <c r="C3679" s="44" t="n">
        <v>9209</v>
      </c>
      <c r="D3679" s="44" t="n">
        <v>1</v>
      </c>
      <c r="E3679" s="44" t="s">
        <v>8978</v>
      </c>
      <c r="F3679" s="44" t="s">
        <v>2546</v>
      </c>
      <c r="G3679" s="44" t="s">
        <v>2586</v>
      </c>
      <c r="H3679" s="44" t="s">
        <v>8979</v>
      </c>
      <c r="I3679" s="44" t="n">
        <v>20.67</v>
      </c>
      <c r="K3679" s="45" t="n">
        <v>30060678.83</v>
      </c>
    </row>
    <row r="3680" customFormat="false" ht="12.75" hidden="false" customHeight="false" outlineLevel="0" collapsed="false">
      <c r="A3680" s="44" t="s">
        <v>8980</v>
      </c>
      <c r="B3680" s="46" t="n">
        <v>41576</v>
      </c>
      <c r="C3680" s="44" t="n">
        <v>9211</v>
      </c>
      <c r="D3680" s="44" t="n">
        <v>1</v>
      </c>
      <c r="E3680" s="44" t="s">
        <v>8981</v>
      </c>
      <c r="F3680" s="44" t="s">
        <v>2546</v>
      </c>
      <c r="G3680" s="44" t="s">
        <v>2586</v>
      </c>
      <c r="H3680" s="44" t="s">
        <v>8982</v>
      </c>
      <c r="I3680" s="44" t="n">
        <v>35.31</v>
      </c>
      <c r="K3680" s="45" t="n">
        <v>30060714.14</v>
      </c>
    </row>
    <row r="3681" customFormat="false" ht="12.75" hidden="false" customHeight="false" outlineLevel="0" collapsed="false">
      <c r="A3681" s="44" t="s">
        <v>8983</v>
      </c>
      <c r="B3681" s="46" t="n">
        <v>41576</v>
      </c>
      <c r="C3681" s="44" t="n">
        <v>9212</v>
      </c>
      <c r="D3681" s="44" t="n">
        <v>1</v>
      </c>
      <c r="E3681" s="44" t="s">
        <v>8984</v>
      </c>
      <c r="F3681" s="44" t="s">
        <v>2546</v>
      </c>
      <c r="G3681" s="44" t="s">
        <v>2586</v>
      </c>
      <c r="H3681" s="44" t="s">
        <v>8303</v>
      </c>
      <c r="I3681" s="44" t="n">
        <v>27.58</v>
      </c>
      <c r="K3681" s="45" t="n">
        <v>30060741.72</v>
      </c>
    </row>
    <row r="3682" customFormat="false" ht="12.75" hidden="false" customHeight="false" outlineLevel="0" collapsed="false">
      <c r="A3682" s="44" t="s">
        <v>8985</v>
      </c>
      <c r="B3682" s="46" t="n">
        <v>41576</v>
      </c>
      <c r="C3682" s="44" t="n">
        <v>9213</v>
      </c>
      <c r="D3682" s="44" t="n">
        <v>1</v>
      </c>
      <c r="E3682" s="44" t="s">
        <v>8986</v>
      </c>
      <c r="F3682" s="44" t="s">
        <v>2546</v>
      </c>
      <c r="G3682" s="44" t="s">
        <v>2586</v>
      </c>
      <c r="H3682" s="44" t="s">
        <v>8987</v>
      </c>
      <c r="I3682" s="44" t="n">
        <v>23.43</v>
      </c>
      <c r="K3682" s="45" t="n">
        <v>30060765.15</v>
      </c>
    </row>
    <row r="3683" customFormat="false" ht="12.75" hidden="false" customHeight="false" outlineLevel="0" collapsed="false">
      <c r="A3683" s="44" t="s">
        <v>8988</v>
      </c>
      <c r="B3683" s="46" t="n">
        <v>41576</v>
      </c>
      <c r="C3683" s="44" t="n">
        <v>9214</v>
      </c>
      <c r="D3683" s="44" t="n">
        <v>1</v>
      </c>
      <c r="E3683" s="44" t="s">
        <v>8989</v>
      </c>
      <c r="F3683" s="44" t="s">
        <v>2546</v>
      </c>
      <c r="G3683" s="44" t="s">
        <v>2586</v>
      </c>
      <c r="H3683" s="44" t="s">
        <v>8990</v>
      </c>
      <c r="I3683" s="44" t="n">
        <v>55.17</v>
      </c>
      <c r="K3683" s="45" t="n">
        <v>30060820.32</v>
      </c>
    </row>
    <row r="3684" customFormat="false" ht="12.75" hidden="false" customHeight="false" outlineLevel="0" collapsed="false">
      <c r="A3684" s="44" t="s">
        <v>8991</v>
      </c>
      <c r="B3684" s="46" t="n">
        <v>41576</v>
      </c>
      <c r="C3684" s="44" t="n">
        <v>9215</v>
      </c>
      <c r="D3684" s="44" t="n">
        <v>1</v>
      </c>
      <c r="E3684" s="44" t="s">
        <v>8992</v>
      </c>
      <c r="F3684" s="44" t="s">
        <v>2546</v>
      </c>
      <c r="G3684" s="44" t="s">
        <v>2586</v>
      </c>
      <c r="H3684" s="44" t="s">
        <v>8993</v>
      </c>
      <c r="I3684" s="44" t="n">
        <v>32.83</v>
      </c>
      <c r="K3684" s="45" t="n">
        <v>30060853.15</v>
      </c>
    </row>
    <row r="3685" customFormat="false" ht="12.75" hidden="false" customHeight="false" outlineLevel="0" collapsed="false">
      <c r="A3685" s="44" t="s">
        <v>9608</v>
      </c>
      <c r="B3685" s="46" t="n">
        <v>41576</v>
      </c>
      <c r="C3685" s="44" t="s">
        <v>4364</v>
      </c>
      <c r="D3685" s="44" t="n">
        <v>1</v>
      </c>
      <c r="E3685" s="44" t="s">
        <v>9609</v>
      </c>
      <c r="F3685" s="44" t="s">
        <v>9284</v>
      </c>
      <c r="G3685" s="44" t="s">
        <v>9281</v>
      </c>
      <c r="H3685" s="44" t="s">
        <v>1531</v>
      </c>
      <c r="I3685" s="45" t="n">
        <v>56806.98</v>
      </c>
      <c r="K3685" s="45" t="n">
        <v>30117660.13</v>
      </c>
    </row>
    <row r="3686" customFormat="false" ht="12.75" hidden="false" customHeight="false" outlineLevel="0" collapsed="false">
      <c r="A3686" s="44" t="s">
        <v>9610</v>
      </c>
      <c r="B3686" s="46" t="n">
        <v>41576</v>
      </c>
      <c r="C3686" s="44" t="s">
        <v>4369</v>
      </c>
      <c r="D3686" s="44" t="n">
        <v>1</v>
      </c>
      <c r="E3686" s="44" t="s">
        <v>9611</v>
      </c>
      <c r="F3686" s="44" t="s">
        <v>9284</v>
      </c>
      <c r="G3686" s="44" t="s">
        <v>9281</v>
      </c>
      <c r="H3686" s="44" t="s">
        <v>1531</v>
      </c>
      <c r="I3686" s="45" t="n">
        <v>49776.47</v>
      </c>
      <c r="K3686" s="45" t="n">
        <v>30167436.6</v>
      </c>
    </row>
    <row r="3687" customFormat="false" ht="12.75" hidden="false" customHeight="false" outlineLevel="0" collapsed="false">
      <c r="A3687" s="44" t="s">
        <v>8997</v>
      </c>
      <c r="B3687" s="46" t="n">
        <v>41576</v>
      </c>
      <c r="C3687" s="44" t="s">
        <v>8998</v>
      </c>
      <c r="D3687" s="44" t="n">
        <v>1</v>
      </c>
      <c r="E3687" s="44" t="s">
        <v>8999</v>
      </c>
      <c r="F3687" s="44" t="s">
        <v>7816</v>
      </c>
      <c r="G3687" s="44" t="s">
        <v>2553</v>
      </c>
      <c r="H3687" s="44" t="s">
        <v>1521</v>
      </c>
      <c r="I3687" s="44" t="n">
        <v>174.24</v>
      </c>
      <c r="K3687" s="45" t="n">
        <v>30167610.84</v>
      </c>
    </row>
    <row r="3688" customFormat="false" ht="12.75" hidden="false" customHeight="false" outlineLevel="0" collapsed="false">
      <c r="A3688" s="44" t="s">
        <v>9000</v>
      </c>
      <c r="B3688" s="46" t="n">
        <v>41576</v>
      </c>
      <c r="C3688" s="44" t="s">
        <v>9001</v>
      </c>
      <c r="D3688" s="44" t="n">
        <v>1</v>
      </c>
      <c r="E3688" s="44" t="s">
        <v>9002</v>
      </c>
      <c r="F3688" s="44" t="s">
        <v>7816</v>
      </c>
      <c r="G3688" s="44" t="s">
        <v>2553</v>
      </c>
      <c r="H3688" s="44" t="s">
        <v>1539</v>
      </c>
      <c r="I3688" s="45" t="n">
        <v>1031.2</v>
      </c>
      <c r="K3688" s="45" t="n">
        <v>30168642.04</v>
      </c>
    </row>
    <row r="3689" customFormat="false" ht="12.75" hidden="false" customHeight="false" outlineLevel="0" collapsed="false">
      <c r="A3689" s="44" t="s">
        <v>9003</v>
      </c>
      <c r="B3689" s="46" t="n">
        <v>41576</v>
      </c>
      <c r="C3689" s="44" t="s">
        <v>9004</v>
      </c>
      <c r="D3689" s="44" t="n">
        <v>1</v>
      </c>
      <c r="E3689" s="44" t="s">
        <v>9005</v>
      </c>
      <c r="F3689" s="44" t="s">
        <v>7816</v>
      </c>
      <c r="G3689" s="44" t="s">
        <v>2553</v>
      </c>
      <c r="H3689" s="44" t="s">
        <v>1539</v>
      </c>
      <c r="I3689" s="45" t="n">
        <v>2212.46</v>
      </c>
      <c r="K3689" s="45" t="n">
        <v>30170854.5</v>
      </c>
    </row>
    <row r="3690" customFormat="false" ht="12.75" hidden="false" customHeight="false" outlineLevel="0" collapsed="false">
      <c r="A3690" s="44" t="s">
        <v>9006</v>
      </c>
      <c r="B3690" s="46" t="n">
        <v>41576</v>
      </c>
      <c r="C3690" s="44" t="s">
        <v>9007</v>
      </c>
      <c r="D3690" s="44" t="n">
        <v>1</v>
      </c>
      <c r="E3690" s="44" t="s">
        <v>9008</v>
      </c>
      <c r="F3690" s="44" t="s">
        <v>7816</v>
      </c>
      <c r="G3690" s="44" t="s">
        <v>2553</v>
      </c>
      <c r="H3690" s="44" t="s">
        <v>1610</v>
      </c>
      <c r="I3690" s="44" t="n">
        <v>108.01</v>
      </c>
      <c r="K3690" s="45" t="n">
        <v>30170962.51</v>
      </c>
    </row>
    <row r="3691" customFormat="false" ht="12.75" hidden="false" customHeight="false" outlineLevel="0" collapsed="false">
      <c r="A3691" s="44" t="s">
        <v>9612</v>
      </c>
      <c r="B3691" s="46" t="n">
        <v>41577</v>
      </c>
      <c r="C3691" s="44" t="s">
        <v>9613</v>
      </c>
      <c r="D3691" s="44" t="n">
        <v>1</v>
      </c>
      <c r="E3691" s="44" t="s">
        <v>9614</v>
      </c>
      <c r="F3691" s="44" t="s">
        <v>9284</v>
      </c>
      <c r="G3691" s="44" t="s">
        <v>9281</v>
      </c>
      <c r="H3691" s="44" t="s">
        <v>1531</v>
      </c>
      <c r="I3691" s="45" t="n">
        <v>32436.13</v>
      </c>
      <c r="K3691" s="45" t="n">
        <v>30203398.64</v>
      </c>
    </row>
    <row r="3692" customFormat="false" ht="12.75" hidden="false" customHeight="false" outlineLevel="0" collapsed="false">
      <c r="A3692" s="44" t="s">
        <v>9615</v>
      </c>
      <c r="B3692" s="46" t="n">
        <v>41577</v>
      </c>
      <c r="C3692" s="44" t="s">
        <v>9616</v>
      </c>
      <c r="D3692" s="44" t="n">
        <v>1</v>
      </c>
      <c r="E3692" s="44" t="s">
        <v>9617</v>
      </c>
      <c r="F3692" s="44" t="s">
        <v>9284</v>
      </c>
      <c r="G3692" s="44" t="s">
        <v>9281</v>
      </c>
      <c r="H3692" s="44" t="s">
        <v>1531</v>
      </c>
      <c r="I3692" s="45" t="n">
        <v>28879.7</v>
      </c>
      <c r="K3692" s="45" t="n">
        <v>30232278.34</v>
      </c>
    </row>
    <row r="3693" customFormat="false" ht="12.75" hidden="false" customHeight="false" outlineLevel="0" collapsed="false">
      <c r="A3693" s="44" t="s">
        <v>9618</v>
      </c>
      <c r="B3693" s="46" t="n">
        <v>41577</v>
      </c>
      <c r="C3693" s="44" t="s">
        <v>9619</v>
      </c>
      <c r="D3693" s="44" t="n">
        <v>1</v>
      </c>
      <c r="E3693" s="44" t="s">
        <v>9620</v>
      </c>
      <c r="F3693" s="44" t="s">
        <v>9284</v>
      </c>
      <c r="G3693" s="44" t="s">
        <v>9281</v>
      </c>
      <c r="H3693" s="44" t="s">
        <v>1531</v>
      </c>
      <c r="I3693" s="45" t="n">
        <v>47477.34</v>
      </c>
      <c r="K3693" s="45" t="n">
        <v>30279755.68</v>
      </c>
    </row>
    <row r="3694" customFormat="false" ht="12.75" hidden="false" customHeight="false" outlineLevel="0" collapsed="false">
      <c r="A3694" s="44" t="s">
        <v>9621</v>
      </c>
      <c r="B3694" s="46" t="n">
        <v>41577</v>
      </c>
      <c r="C3694" s="44" t="s">
        <v>9592</v>
      </c>
      <c r="D3694" s="44" t="n">
        <v>1</v>
      </c>
      <c r="E3694" s="44" t="s">
        <v>9622</v>
      </c>
      <c r="F3694" s="44" t="s">
        <v>9280</v>
      </c>
      <c r="G3694" s="44" t="s">
        <v>9281</v>
      </c>
      <c r="H3694" s="44" t="s">
        <v>1531</v>
      </c>
      <c r="J3694" s="45" t="n">
        <v>49512.1</v>
      </c>
      <c r="K3694" s="45" t="n">
        <v>30230243.58</v>
      </c>
    </row>
    <row r="3695" customFormat="false" ht="12.75" hidden="false" customHeight="false" outlineLevel="0" collapsed="false">
      <c r="A3695" s="44" t="s">
        <v>9623</v>
      </c>
      <c r="B3695" s="46" t="n">
        <v>41577</v>
      </c>
      <c r="C3695" s="44" t="s">
        <v>4454</v>
      </c>
      <c r="D3695" s="44" t="n">
        <v>1</v>
      </c>
      <c r="E3695" s="44" t="s">
        <v>9624</v>
      </c>
      <c r="F3695" s="44" t="s">
        <v>9284</v>
      </c>
      <c r="G3695" s="44" t="s">
        <v>9281</v>
      </c>
      <c r="H3695" s="44" t="s">
        <v>1531</v>
      </c>
      <c r="I3695" s="45" t="n">
        <v>49512.1</v>
      </c>
      <c r="K3695" s="45" t="n">
        <v>30279755.68</v>
      </c>
    </row>
    <row r="3696" customFormat="false" ht="12.75" hidden="false" customHeight="false" outlineLevel="0" collapsed="false">
      <c r="A3696" s="44" t="s">
        <v>9625</v>
      </c>
      <c r="B3696" s="46" t="n">
        <v>41577</v>
      </c>
      <c r="C3696" s="44" t="s">
        <v>4470</v>
      </c>
      <c r="D3696" s="44" t="n">
        <v>1</v>
      </c>
      <c r="E3696" s="44" t="s">
        <v>9626</v>
      </c>
      <c r="F3696" s="44" t="s">
        <v>9284</v>
      </c>
      <c r="G3696" s="44" t="s">
        <v>9281</v>
      </c>
      <c r="H3696" s="44" t="s">
        <v>1531</v>
      </c>
      <c r="I3696" s="45" t="n">
        <v>32393.9</v>
      </c>
      <c r="K3696" s="45" t="n">
        <v>30312149.58</v>
      </c>
    </row>
    <row r="3697" customFormat="false" ht="12.75" hidden="false" customHeight="false" outlineLevel="0" collapsed="false">
      <c r="A3697" s="44" t="s">
        <v>9627</v>
      </c>
      <c r="B3697" s="46" t="n">
        <v>41577</v>
      </c>
      <c r="C3697" s="44" t="s">
        <v>9628</v>
      </c>
      <c r="D3697" s="44" t="n">
        <v>1</v>
      </c>
      <c r="E3697" s="44" t="s">
        <v>9629</v>
      </c>
      <c r="F3697" s="44" t="s">
        <v>9274</v>
      </c>
      <c r="G3697" s="44" t="s">
        <v>2586</v>
      </c>
      <c r="H3697" s="44" t="s">
        <v>9630</v>
      </c>
      <c r="I3697" s="44" t="n">
        <v>551.9</v>
      </c>
      <c r="K3697" s="45" t="n">
        <v>30312701.48</v>
      </c>
    </row>
    <row r="3698" customFormat="false" ht="12.75" hidden="false" customHeight="false" outlineLevel="0" collapsed="false">
      <c r="A3698" s="44" t="s">
        <v>9050</v>
      </c>
      <c r="B3698" s="46" t="n">
        <v>41577</v>
      </c>
      <c r="C3698" s="44" t="s">
        <v>9051</v>
      </c>
      <c r="D3698" s="44" t="n">
        <v>1</v>
      </c>
      <c r="E3698" s="44" t="s">
        <v>9052</v>
      </c>
      <c r="F3698" s="44" t="s">
        <v>7816</v>
      </c>
      <c r="G3698" s="44" t="s">
        <v>2553</v>
      </c>
      <c r="H3698" s="44" t="s">
        <v>1610</v>
      </c>
      <c r="I3698" s="45" t="n">
        <v>23380.64</v>
      </c>
      <c r="K3698" s="45" t="n">
        <v>30336082.12</v>
      </c>
    </row>
    <row r="3699" customFormat="false" ht="12.75" hidden="false" customHeight="false" outlineLevel="0" collapsed="false">
      <c r="A3699" s="44" t="s">
        <v>9053</v>
      </c>
      <c r="B3699" s="46" t="n">
        <v>41577</v>
      </c>
      <c r="C3699" s="44" t="s">
        <v>9054</v>
      </c>
      <c r="D3699" s="44" t="n">
        <v>1</v>
      </c>
      <c r="E3699" s="44" t="s">
        <v>9055</v>
      </c>
      <c r="F3699" s="44" t="s">
        <v>7816</v>
      </c>
      <c r="G3699" s="44" t="s">
        <v>2553</v>
      </c>
      <c r="H3699" s="44" t="s">
        <v>1610</v>
      </c>
      <c r="I3699" s="44" t="n">
        <v>393.59</v>
      </c>
      <c r="K3699" s="45" t="n">
        <v>30336475.71</v>
      </c>
    </row>
    <row r="3700" customFormat="false" ht="12.75" hidden="false" customHeight="false" outlineLevel="0" collapsed="false">
      <c r="A3700" s="44" t="s">
        <v>9631</v>
      </c>
      <c r="B3700" s="46" t="n">
        <v>41577</v>
      </c>
      <c r="C3700" s="44" t="s">
        <v>9632</v>
      </c>
      <c r="D3700" s="44" t="n">
        <v>1</v>
      </c>
      <c r="E3700" s="44" t="s">
        <v>9633</v>
      </c>
      <c r="F3700" s="44" t="s">
        <v>4083</v>
      </c>
      <c r="G3700" s="44" t="s">
        <v>2586</v>
      </c>
      <c r="H3700" s="44" t="s">
        <v>9634</v>
      </c>
      <c r="I3700" s="44" t="n">
        <v>71.42</v>
      </c>
      <c r="K3700" s="45" t="n">
        <v>30336547.13</v>
      </c>
    </row>
    <row r="3701" customFormat="false" ht="12.75" hidden="false" customHeight="false" outlineLevel="0" collapsed="false">
      <c r="A3701" s="44" t="s">
        <v>9635</v>
      </c>
      <c r="B3701" s="46" t="n">
        <v>41577</v>
      </c>
      <c r="C3701" s="44" t="s">
        <v>9636</v>
      </c>
      <c r="D3701" s="44" t="n">
        <v>1</v>
      </c>
      <c r="E3701" s="44" t="s">
        <v>9637</v>
      </c>
      <c r="F3701" s="44" t="s">
        <v>4083</v>
      </c>
      <c r="G3701" s="44" t="s">
        <v>2586</v>
      </c>
      <c r="H3701" s="44" t="s">
        <v>9638</v>
      </c>
      <c r="I3701" s="44" t="n">
        <v>82.07</v>
      </c>
      <c r="K3701" s="45" t="n">
        <v>30336629.2</v>
      </c>
    </row>
    <row r="3702" customFormat="false" ht="12.75" hidden="false" customHeight="false" outlineLevel="0" collapsed="false">
      <c r="A3702" s="44" t="s">
        <v>9060</v>
      </c>
      <c r="B3702" s="46" t="n">
        <v>41578</v>
      </c>
      <c r="C3702" s="44" t="n">
        <v>9217</v>
      </c>
      <c r="D3702" s="44" t="n">
        <v>1</v>
      </c>
      <c r="E3702" s="44" t="s">
        <v>9061</v>
      </c>
      <c r="F3702" s="44" t="s">
        <v>2546</v>
      </c>
      <c r="G3702" s="44" t="s">
        <v>2586</v>
      </c>
      <c r="H3702" s="44" t="s">
        <v>9062</v>
      </c>
      <c r="I3702" s="44" t="n">
        <v>19.18</v>
      </c>
      <c r="K3702" s="45" t="n">
        <v>30336648.38</v>
      </c>
    </row>
    <row r="3703" customFormat="false" ht="12.75" hidden="false" customHeight="false" outlineLevel="0" collapsed="false">
      <c r="A3703" s="44" t="s">
        <v>9063</v>
      </c>
      <c r="B3703" s="46" t="n">
        <v>41578</v>
      </c>
      <c r="C3703" s="44" t="n">
        <v>9219</v>
      </c>
      <c r="D3703" s="44" t="n">
        <v>1</v>
      </c>
      <c r="E3703" s="44" t="s">
        <v>9064</v>
      </c>
      <c r="F3703" s="44" t="s">
        <v>2546</v>
      </c>
      <c r="G3703" s="44" t="s">
        <v>2586</v>
      </c>
      <c r="H3703" s="44" t="s">
        <v>8715</v>
      </c>
      <c r="I3703" s="44" t="n">
        <v>22.4</v>
      </c>
      <c r="K3703" s="45" t="n">
        <v>30336670.78</v>
      </c>
    </row>
    <row r="3704" customFormat="false" ht="12.75" hidden="false" customHeight="false" outlineLevel="0" collapsed="false">
      <c r="A3704" s="44" t="s">
        <v>9065</v>
      </c>
      <c r="B3704" s="46" t="n">
        <v>41578</v>
      </c>
      <c r="C3704" s="44" t="n">
        <v>9221</v>
      </c>
      <c r="D3704" s="44" t="n">
        <v>1</v>
      </c>
      <c r="E3704" s="44" t="s">
        <v>9066</v>
      </c>
      <c r="F3704" s="44" t="s">
        <v>2546</v>
      </c>
      <c r="G3704" s="44" t="s">
        <v>2586</v>
      </c>
      <c r="H3704" s="44" t="s">
        <v>9067</v>
      </c>
      <c r="I3704" s="44" t="n">
        <v>40.37</v>
      </c>
      <c r="K3704" s="45" t="n">
        <v>30336711.15</v>
      </c>
    </row>
    <row r="3705" customFormat="false" ht="12.75" hidden="false" customHeight="false" outlineLevel="0" collapsed="false">
      <c r="A3705" s="44" t="s">
        <v>9068</v>
      </c>
      <c r="B3705" s="46" t="n">
        <v>41578</v>
      </c>
      <c r="C3705" s="44" t="n">
        <v>9221</v>
      </c>
      <c r="D3705" s="44" t="n">
        <v>1</v>
      </c>
      <c r="E3705" s="44" t="s">
        <v>9069</v>
      </c>
      <c r="F3705" s="44" t="s">
        <v>2546</v>
      </c>
      <c r="G3705" s="44" t="s">
        <v>2586</v>
      </c>
      <c r="H3705" s="44" t="s">
        <v>9070</v>
      </c>
      <c r="I3705" s="44" t="n">
        <v>13.38</v>
      </c>
      <c r="K3705" s="45" t="n">
        <v>30336724.53</v>
      </c>
    </row>
    <row r="3713" customFormat="false" ht="12.75" hidden="false" customHeight="false" outlineLevel="0" collapsed="false">
      <c r="A3713" s="44" t="s">
        <v>2453</v>
      </c>
      <c r="B3713" s="44" t="s">
        <v>2454</v>
      </c>
      <c r="C3713" s="44" t="s">
        <v>2455</v>
      </c>
      <c r="D3713" s="44" t="s">
        <v>2456</v>
      </c>
      <c r="E3713" s="44" t="s">
        <v>53</v>
      </c>
      <c r="F3713" s="44" t="s">
        <v>52</v>
      </c>
      <c r="G3713" s="44" t="s">
        <v>2454</v>
      </c>
      <c r="H3713" s="44" t="s">
        <v>2457</v>
      </c>
      <c r="I3713" s="44" t="s">
        <v>2458</v>
      </c>
      <c r="J3713" s="44" t="s">
        <v>55</v>
      </c>
      <c r="K3713" s="44" t="s">
        <v>50</v>
      </c>
    </row>
    <row r="3714" customFormat="false" ht="12.75" hidden="false" customHeight="false" outlineLevel="0" collapsed="false">
      <c r="A3714" s="44" t="s">
        <v>2459</v>
      </c>
      <c r="B3714" s="44" t="s">
        <v>2460</v>
      </c>
      <c r="C3714" s="44" t="s">
        <v>2461</v>
      </c>
      <c r="D3714" s="44" t="s">
        <v>2462</v>
      </c>
      <c r="E3714" s="44" t="s">
        <v>2463</v>
      </c>
      <c r="J3714" s="46" t="n">
        <v>37211</v>
      </c>
      <c r="K3714" s="44" t="s">
        <v>9639</v>
      </c>
    </row>
    <row r="3715" customFormat="false" ht="12.75" hidden="false" customHeight="false" outlineLevel="0" collapsed="false">
      <c r="J3715" s="47" t="n">
        <v>0.566666666666667</v>
      </c>
    </row>
    <row r="3716" customFormat="false" ht="12.75" hidden="false" customHeight="false" outlineLevel="0" collapsed="false">
      <c r="A3716" s="44" t="s">
        <v>2465</v>
      </c>
      <c r="B3716" s="44" t="s">
        <v>2466</v>
      </c>
      <c r="C3716" s="44" t="s">
        <v>2467</v>
      </c>
      <c r="D3716" s="44" t="s">
        <v>2468</v>
      </c>
      <c r="E3716" s="44" t="n">
        <v>13</v>
      </c>
    </row>
    <row r="3718" customFormat="false" ht="12.75" hidden="false" customHeight="false" outlineLevel="0" collapsed="false">
      <c r="A3718" s="44" t="s">
        <v>2469</v>
      </c>
      <c r="B3718" s="44" t="s">
        <v>2470</v>
      </c>
      <c r="D3718" s="44" t="s">
        <v>2471</v>
      </c>
      <c r="E3718" s="44" t="s">
        <v>2472</v>
      </c>
      <c r="G3718" s="44" t="s">
        <v>2473</v>
      </c>
      <c r="H3718" s="44" t="s">
        <v>2474</v>
      </c>
      <c r="I3718" s="44" t="s">
        <v>67</v>
      </c>
      <c r="J3718" s="44" t="s">
        <v>68</v>
      </c>
      <c r="K3718" s="44" t="s">
        <v>2475</v>
      </c>
    </row>
    <row r="3719" customFormat="false" ht="12.75" hidden="false" customHeight="false" outlineLevel="0" collapsed="false">
      <c r="A3719" s="44" t="s">
        <v>2453</v>
      </c>
      <c r="B3719" s="44" t="s">
        <v>2454</v>
      </c>
      <c r="C3719" s="44" t="s">
        <v>2455</v>
      </c>
      <c r="D3719" s="44" t="s">
        <v>2456</v>
      </c>
      <c r="E3719" s="44" t="s">
        <v>53</v>
      </c>
      <c r="F3719" s="44" t="s">
        <v>52</v>
      </c>
      <c r="G3719" s="44" t="s">
        <v>2454</v>
      </c>
      <c r="H3719" s="44" t="s">
        <v>2457</v>
      </c>
      <c r="I3719" s="44" t="s">
        <v>2458</v>
      </c>
      <c r="J3719" s="44" t="s">
        <v>55</v>
      </c>
      <c r="K3719" s="44" t="s">
        <v>50</v>
      </c>
    </row>
    <row r="3720" customFormat="false" ht="12.75" hidden="false" customHeight="false" outlineLevel="0" collapsed="false">
      <c r="A3720" s="44" t="s">
        <v>9071</v>
      </c>
      <c r="B3720" s="46" t="n">
        <v>41578</v>
      </c>
      <c r="C3720" s="44" t="n">
        <v>9224</v>
      </c>
      <c r="D3720" s="44" t="n">
        <v>1</v>
      </c>
      <c r="E3720" s="44" t="s">
        <v>9072</v>
      </c>
      <c r="F3720" s="44" t="s">
        <v>2546</v>
      </c>
      <c r="G3720" s="44" t="s">
        <v>2586</v>
      </c>
      <c r="H3720" s="44" t="s">
        <v>9073</v>
      </c>
      <c r="I3720" s="44" t="n">
        <v>184</v>
      </c>
      <c r="K3720" s="45" t="n">
        <v>30336908.53</v>
      </c>
    </row>
    <row r="3721" customFormat="false" ht="12.75" hidden="false" customHeight="false" outlineLevel="0" collapsed="false">
      <c r="A3721" s="44" t="s">
        <v>9077</v>
      </c>
      <c r="B3721" s="46" t="n">
        <v>41578</v>
      </c>
      <c r="C3721" s="44" t="n">
        <v>9225</v>
      </c>
      <c r="D3721" s="44" t="n">
        <v>1</v>
      </c>
      <c r="E3721" s="44" t="s">
        <v>9078</v>
      </c>
      <c r="F3721" s="44" t="s">
        <v>2546</v>
      </c>
      <c r="G3721" s="44" t="s">
        <v>2586</v>
      </c>
      <c r="H3721" s="44" t="s">
        <v>9079</v>
      </c>
      <c r="I3721" s="44" t="n">
        <v>51.14</v>
      </c>
      <c r="K3721" s="45" t="n">
        <v>30336959.67</v>
      </c>
    </row>
    <row r="3722" customFormat="false" ht="12.75" hidden="false" customHeight="false" outlineLevel="0" collapsed="false">
      <c r="A3722" s="44" t="s">
        <v>9640</v>
      </c>
      <c r="B3722" s="46" t="n">
        <v>41578</v>
      </c>
      <c r="C3722" s="44" t="s">
        <v>4519</v>
      </c>
      <c r="D3722" s="44" t="n">
        <v>1</v>
      </c>
      <c r="E3722" s="44" t="s">
        <v>9641</v>
      </c>
      <c r="F3722" s="44" t="s">
        <v>9284</v>
      </c>
      <c r="G3722" s="44" t="s">
        <v>9281</v>
      </c>
      <c r="H3722" s="44" t="s">
        <v>1531</v>
      </c>
      <c r="I3722" s="45" t="n">
        <v>34791.05</v>
      </c>
      <c r="K3722" s="45" t="n">
        <v>30371750.72</v>
      </c>
    </row>
    <row r="3723" customFormat="false" ht="12.75" hidden="false" customHeight="false" outlineLevel="0" collapsed="false">
      <c r="A3723" s="44" t="s">
        <v>9080</v>
      </c>
      <c r="B3723" s="46" t="n">
        <v>41578</v>
      </c>
      <c r="C3723" s="44" t="n">
        <v>9228</v>
      </c>
      <c r="D3723" s="44" t="n">
        <v>1</v>
      </c>
      <c r="E3723" s="44" t="s">
        <v>9081</v>
      </c>
      <c r="F3723" s="44" t="s">
        <v>2546</v>
      </c>
      <c r="G3723" s="44" t="s">
        <v>2586</v>
      </c>
      <c r="H3723" s="44" t="s">
        <v>9082</v>
      </c>
      <c r="I3723" s="44" t="n">
        <v>97.24</v>
      </c>
      <c r="K3723" s="45" t="n">
        <v>30371847.96</v>
      </c>
    </row>
    <row r="3724" customFormat="false" ht="12.75" hidden="false" customHeight="false" outlineLevel="0" collapsed="false">
      <c r="A3724" s="44" t="s">
        <v>9083</v>
      </c>
      <c r="B3724" s="46" t="n">
        <v>41578</v>
      </c>
      <c r="C3724" s="44" t="n">
        <v>9229</v>
      </c>
      <c r="D3724" s="44" t="n">
        <v>1</v>
      </c>
      <c r="E3724" s="44" t="s">
        <v>9084</v>
      </c>
      <c r="F3724" s="44" t="s">
        <v>2546</v>
      </c>
      <c r="G3724" s="44" t="s">
        <v>2586</v>
      </c>
      <c r="H3724" s="44" t="s">
        <v>9085</v>
      </c>
      <c r="I3724" s="44" t="n">
        <v>15.1</v>
      </c>
      <c r="K3724" s="45" t="n">
        <v>30371863.06</v>
      </c>
    </row>
    <row r="3725" customFormat="false" ht="12.75" hidden="false" customHeight="false" outlineLevel="0" collapsed="false">
      <c r="A3725" s="44" t="s">
        <v>9086</v>
      </c>
      <c r="B3725" s="46" t="n">
        <v>41578</v>
      </c>
      <c r="C3725" s="44" t="n">
        <v>9230</v>
      </c>
      <c r="D3725" s="44" t="n">
        <v>1</v>
      </c>
      <c r="E3725" s="44" t="s">
        <v>9087</v>
      </c>
      <c r="F3725" s="44" t="s">
        <v>2546</v>
      </c>
      <c r="G3725" s="44" t="s">
        <v>2586</v>
      </c>
      <c r="H3725" s="44" t="s">
        <v>9088</v>
      </c>
      <c r="I3725" s="44" t="n">
        <v>6.45</v>
      </c>
      <c r="K3725" s="45" t="n">
        <v>30371869.51</v>
      </c>
    </row>
    <row r="3726" customFormat="false" ht="12.75" hidden="false" customHeight="false" outlineLevel="0" collapsed="false">
      <c r="A3726" s="44" t="s">
        <v>9089</v>
      </c>
      <c r="B3726" s="46" t="n">
        <v>41578</v>
      </c>
      <c r="C3726" s="44" t="n">
        <v>9231</v>
      </c>
      <c r="D3726" s="44" t="n">
        <v>1</v>
      </c>
      <c r="E3726" s="44" t="s">
        <v>9090</v>
      </c>
      <c r="F3726" s="44" t="s">
        <v>2546</v>
      </c>
      <c r="G3726" s="44" t="s">
        <v>2586</v>
      </c>
      <c r="H3726" s="44" t="s">
        <v>8303</v>
      </c>
      <c r="I3726" s="44" t="n">
        <v>22.06</v>
      </c>
      <c r="K3726" s="45" t="n">
        <v>30371891.57</v>
      </c>
    </row>
    <row r="3727" customFormat="false" ht="12.75" hidden="false" customHeight="false" outlineLevel="0" collapsed="false">
      <c r="A3727" s="44" t="s">
        <v>9091</v>
      </c>
      <c r="B3727" s="46" t="n">
        <v>41578</v>
      </c>
      <c r="C3727" s="44" t="s">
        <v>9092</v>
      </c>
      <c r="D3727" s="44" t="n">
        <v>1</v>
      </c>
      <c r="E3727" s="44" t="s">
        <v>9093</v>
      </c>
      <c r="F3727" s="44" t="s">
        <v>2546</v>
      </c>
      <c r="G3727" s="44" t="s">
        <v>2586</v>
      </c>
      <c r="H3727" s="44" t="s">
        <v>9094</v>
      </c>
      <c r="I3727" s="44" t="n">
        <v>96.76</v>
      </c>
      <c r="K3727" s="45" t="n">
        <v>30371988.33</v>
      </c>
    </row>
    <row r="3728" customFormat="false" ht="12.75" hidden="false" customHeight="false" outlineLevel="0" collapsed="false">
      <c r="A3728" s="44" t="s">
        <v>9095</v>
      </c>
      <c r="B3728" s="46" t="n">
        <v>41578</v>
      </c>
      <c r="C3728" s="44" t="n">
        <v>9232</v>
      </c>
      <c r="D3728" s="44" t="n">
        <v>1</v>
      </c>
      <c r="E3728" s="44" t="s">
        <v>9096</v>
      </c>
      <c r="F3728" s="44" t="s">
        <v>2546</v>
      </c>
      <c r="G3728" s="44" t="s">
        <v>2586</v>
      </c>
      <c r="H3728" s="44" t="s">
        <v>8697</v>
      </c>
      <c r="I3728" s="44" t="n">
        <v>17.72</v>
      </c>
      <c r="K3728" s="45" t="n">
        <v>30372006.05</v>
      </c>
    </row>
    <row r="3729" customFormat="false" ht="12.75" hidden="false" customHeight="false" outlineLevel="0" collapsed="false">
      <c r="A3729" s="44" t="s">
        <v>9097</v>
      </c>
      <c r="B3729" s="46" t="n">
        <v>41578</v>
      </c>
      <c r="C3729" s="44" t="n">
        <v>9233</v>
      </c>
      <c r="D3729" s="44" t="n">
        <v>1</v>
      </c>
      <c r="E3729" s="44" t="s">
        <v>9098</v>
      </c>
      <c r="F3729" s="44" t="s">
        <v>2546</v>
      </c>
      <c r="G3729" s="44" t="s">
        <v>2586</v>
      </c>
      <c r="H3729" s="44" t="s">
        <v>9099</v>
      </c>
      <c r="I3729" s="44" t="n">
        <v>8.72</v>
      </c>
      <c r="K3729" s="45" t="n">
        <v>30372014.77</v>
      </c>
    </row>
    <row r="3730" customFormat="false" ht="12.75" hidden="false" customHeight="false" outlineLevel="0" collapsed="false">
      <c r="A3730" s="44" t="s">
        <v>9100</v>
      </c>
      <c r="B3730" s="46" t="n">
        <v>41578</v>
      </c>
      <c r="C3730" s="44" t="n">
        <v>9235</v>
      </c>
      <c r="D3730" s="44" t="n">
        <v>1</v>
      </c>
      <c r="E3730" s="44" t="s">
        <v>9101</v>
      </c>
      <c r="F3730" s="44" t="s">
        <v>2546</v>
      </c>
      <c r="G3730" s="44" t="s">
        <v>2586</v>
      </c>
      <c r="H3730" s="44" t="s">
        <v>8990</v>
      </c>
      <c r="I3730" s="44" t="n">
        <v>55.17</v>
      </c>
      <c r="K3730" s="45" t="n">
        <v>30372069.94</v>
      </c>
    </row>
    <row r="3731" customFormat="false" ht="12.75" hidden="false" customHeight="false" outlineLevel="0" collapsed="false">
      <c r="A3731" s="44" t="s">
        <v>9642</v>
      </c>
      <c r="B3731" s="46" t="n">
        <v>41578</v>
      </c>
      <c r="C3731" s="44" t="s">
        <v>4530</v>
      </c>
      <c r="D3731" s="44" t="n">
        <v>1</v>
      </c>
      <c r="E3731" s="44" t="s">
        <v>9643</v>
      </c>
      <c r="F3731" s="44" t="s">
        <v>9284</v>
      </c>
      <c r="G3731" s="44" t="s">
        <v>9281</v>
      </c>
      <c r="H3731" s="44" t="s">
        <v>9644</v>
      </c>
      <c r="I3731" s="45" t="n">
        <v>35461.57</v>
      </c>
      <c r="K3731" s="45" t="n">
        <v>30407531.51</v>
      </c>
    </row>
    <row r="3732" customFormat="false" ht="12.75" hidden="false" customHeight="false" outlineLevel="0" collapsed="false">
      <c r="A3732" s="44" t="s">
        <v>9102</v>
      </c>
      <c r="B3732" s="46" t="n">
        <v>41578</v>
      </c>
      <c r="C3732" s="44" t="s">
        <v>9103</v>
      </c>
      <c r="D3732" s="44" t="n">
        <v>1</v>
      </c>
      <c r="E3732" s="44" t="s">
        <v>9104</v>
      </c>
      <c r="F3732" s="44" t="s">
        <v>2546</v>
      </c>
      <c r="G3732" s="44" t="s">
        <v>2586</v>
      </c>
      <c r="H3732" s="44" t="s">
        <v>9105</v>
      </c>
      <c r="I3732" s="44" t="n">
        <v>173.72</v>
      </c>
      <c r="K3732" s="45" t="n">
        <v>30407705.23</v>
      </c>
    </row>
    <row r="3733" customFormat="false" ht="12.75" hidden="false" customHeight="false" outlineLevel="0" collapsed="false">
      <c r="A3733" s="44" t="s">
        <v>9106</v>
      </c>
      <c r="B3733" s="46" t="n">
        <v>41578</v>
      </c>
      <c r="C3733" s="44" t="s">
        <v>9107</v>
      </c>
      <c r="D3733" s="44" t="n">
        <v>1</v>
      </c>
      <c r="E3733" s="44" t="s">
        <v>9108</v>
      </c>
      <c r="F3733" s="44" t="s">
        <v>2546</v>
      </c>
      <c r="G3733" s="44" t="s">
        <v>2586</v>
      </c>
      <c r="H3733" s="44" t="s">
        <v>9109</v>
      </c>
      <c r="I3733" s="44" t="n">
        <v>173.72</v>
      </c>
      <c r="K3733" s="45" t="n">
        <v>30407878.95</v>
      </c>
    </row>
    <row r="3734" customFormat="false" ht="12.75" hidden="false" customHeight="false" outlineLevel="0" collapsed="false">
      <c r="A3734" s="44" t="s">
        <v>9645</v>
      </c>
      <c r="B3734" s="46" t="n">
        <v>41578</v>
      </c>
      <c r="C3734" s="44" t="s">
        <v>4546</v>
      </c>
      <c r="D3734" s="44" t="n">
        <v>1</v>
      </c>
      <c r="E3734" s="44" t="s">
        <v>9646</v>
      </c>
      <c r="F3734" s="44" t="s">
        <v>9284</v>
      </c>
      <c r="G3734" s="44" t="s">
        <v>9281</v>
      </c>
      <c r="H3734" s="44" t="s">
        <v>9647</v>
      </c>
      <c r="I3734" s="45" t="n">
        <v>38027.4</v>
      </c>
      <c r="K3734" s="45" t="n">
        <v>30445906.35</v>
      </c>
    </row>
    <row r="3735" customFormat="false" ht="12.75" hidden="false" customHeight="false" outlineLevel="0" collapsed="false">
      <c r="A3735" s="44" t="s">
        <v>9648</v>
      </c>
      <c r="B3735" s="46" t="n">
        <v>41578</v>
      </c>
      <c r="C3735" s="44" t="s">
        <v>4592</v>
      </c>
      <c r="D3735" s="44" t="n">
        <v>1</v>
      </c>
      <c r="E3735" s="44" t="s">
        <v>9649</v>
      </c>
      <c r="F3735" s="44" t="s">
        <v>9284</v>
      </c>
      <c r="G3735" s="44" t="s">
        <v>9281</v>
      </c>
      <c r="H3735" s="44" t="s">
        <v>1531</v>
      </c>
      <c r="I3735" s="45" t="n">
        <v>35461.57</v>
      </c>
      <c r="K3735" s="45" t="n">
        <v>30481367.92</v>
      </c>
    </row>
    <row r="3736" customFormat="false" ht="12.75" hidden="false" customHeight="false" outlineLevel="0" collapsed="false">
      <c r="A3736" s="44" t="s">
        <v>9650</v>
      </c>
      <c r="B3736" s="46" t="n">
        <v>41578</v>
      </c>
      <c r="C3736" s="44" t="s">
        <v>4607</v>
      </c>
      <c r="D3736" s="44" t="n">
        <v>1</v>
      </c>
      <c r="E3736" s="44" t="s">
        <v>9651</v>
      </c>
      <c r="F3736" s="44" t="s">
        <v>9284</v>
      </c>
      <c r="G3736" s="44" t="s">
        <v>9281</v>
      </c>
      <c r="H3736" s="44" t="s">
        <v>1531</v>
      </c>
      <c r="I3736" s="45" t="n">
        <v>28896.42</v>
      </c>
      <c r="K3736" s="45" t="n">
        <v>30510264.34</v>
      </c>
    </row>
    <row r="3737" customFormat="false" ht="12.75" hidden="false" customHeight="false" outlineLevel="0" collapsed="false">
      <c r="A3737" s="44" t="s">
        <v>9652</v>
      </c>
      <c r="B3737" s="46" t="n">
        <v>41578</v>
      </c>
      <c r="C3737" s="44" t="s">
        <v>9653</v>
      </c>
      <c r="D3737" s="44" t="n">
        <v>1</v>
      </c>
      <c r="E3737" s="44" t="s">
        <v>9654</v>
      </c>
      <c r="F3737" s="44" t="s">
        <v>9284</v>
      </c>
      <c r="G3737" s="44" t="s">
        <v>9281</v>
      </c>
      <c r="H3737" s="44" t="s">
        <v>1531</v>
      </c>
      <c r="I3737" s="45" t="n">
        <v>52882.03</v>
      </c>
      <c r="K3737" s="45" t="n">
        <v>30563146.37</v>
      </c>
    </row>
    <row r="3738" customFormat="false" ht="12.75" hidden="false" customHeight="false" outlineLevel="0" collapsed="false">
      <c r="A3738" s="44" t="s">
        <v>9655</v>
      </c>
      <c r="B3738" s="46" t="n">
        <v>41578</v>
      </c>
      <c r="C3738" s="44" t="s">
        <v>9656</v>
      </c>
      <c r="D3738" s="44" t="n">
        <v>1</v>
      </c>
      <c r="E3738" s="44" t="s">
        <v>9657</v>
      </c>
      <c r="F3738" s="44" t="s">
        <v>9284</v>
      </c>
      <c r="G3738" s="44" t="s">
        <v>9281</v>
      </c>
      <c r="H3738" s="44" t="s">
        <v>1531</v>
      </c>
      <c r="I3738" s="45" t="n">
        <v>28266.26</v>
      </c>
      <c r="K3738" s="45" t="n">
        <v>30591412.63</v>
      </c>
    </row>
    <row r="3739" customFormat="false" ht="12.75" hidden="false" customHeight="false" outlineLevel="0" collapsed="false">
      <c r="A3739" s="44" t="s">
        <v>9658</v>
      </c>
      <c r="B3739" s="46" t="n">
        <v>41578</v>
      </c>
      <c r="C3739" s="44" t="s">
        <v>9659</v>
      </c>
      <c r="D3739" s="44" t="n">
        <v>1</v>
      </c>
      <c r="E3739" s="44" t="s">
        <v>9660</v>
      </c>
      <c r="F3739" s="44" t="s">
        <v>2546</v>
      </c>
      <c r="G3739" s="44" t="s">
        <v>2586</v>
      </c>
      <c r="H3739" s="44" t="s">
        <v>9661</v>
      </c>
      <c r="I3739" s="44" t="n">
        <v>189.47</v>
      </c>
      <c r="K3739" s="45" t="n">
        <v>30591602.1</v>
      </c>
    </row>
    <row r="3740" customFormat="false" ht="12.75" hidden="false" customHeight="false" outlineLevel="0" collapsed="false">
      <c r="A3740" s="44" t="s">
        <v>9164</v>
      </c>
      <c r="B3740" s="46" t="n">
        <v>41578</v>
      </c>
      <c r="C3740" s="44" t="s">
        <v>9165</v>
      </c>
      <c r="D3740" s="44" t="n">
        <v>1</v>
      </c>
      <c r="E3740" s="44" t="s">
        <v>9166</v>
      </c>
      <c r="F3740" s="44" t="s">
        <v>2546</v>
      </c>
      <c r="G3740" s="44" t="s">
        <v>2547</v>
      </c>
      <c r="H3740" s="44" t="s">
        <v>9167</v>
      </c>
      <c r="I3740" s="45" t="n">
        <v>89483.96</v>
      </c>
      <c r="K3740" s="45" t="n">
        <v>30681086.06</v>
      </c>
    </row>
    <row r="3741" customFormat="false" ht="12.75" hidden="false" customHeight="false" outlineLevel="0" collapsed="false">
      <c r="A3741" s="44" t="s">
        <v>9171</v>
      </c>
      <c r="B3741" s="46" t="n">
        <v>41578</v>
      </c>
      <c r="C3741" s="44" t="s">
        <v>9172</v>
      </c>
      <c r="D3741" s="44" t="n">
        <v>1</v>
      </c>
      <c r="E3741" s="44" t="s">
        <v>9173</v>
      </c>
      <c r="F3741" s="44" t="s">
        <v>2546</v>
      </c>
      <c r="G3741" s="44" t="s">
        <v>2586</v>
      </c>
      <c r="H3741" s="44" t="s">
        <v>9174</v>
      </c>
      <c r="I3741" s="44" t="n">
        <v>32</v>
      </c>
      <c r="K3741" s="45" t="n">
        <v>30681118.06</v>
      </c>
    </row>
    <row r="3742" customFormat="false" ht="12.75" hidden="false" customHeight="false" outlineLevel="0" collapsed="false">
      <c r="A3742" s="44" t="s">
        <v>9175</v>
      </c>
      <c r="B3742" s="46" t="n">
        <v>41578</v>
      </c>
      <c r="C3742" s="44" t="n">
        <v>9248</v>
      </c>
      <c r="D3742" s="44" t="n">
        <v>1</v>
      </c>
      <c r="E3742" s="44" t="s">
        <v>9176</v>
      </c>
      <c r="F3742" s="44" t="s">
        <v>2546</v>
      </c>
      <c r="G3742" s="44" t="s">
        <v>2586</v>
      </c>
      <c r="H3742" s="44" t="s">
        <v>9177</v>
      </c>
      <c r="I3742" s="44" t="n">
        <v>55.17</v>
      </c>
      <c r="K3742" s="45" t="n">
        <v>30681173.23</v>
      </c>
    </row>
    <row r="3743" customFormat="false" ht="12.75" hidden="false" customHeight="false" outlineLevel="0" collapsed="false">
      <c r="A3743" s="44" t="s">
        <v>9178</v>
      </c>
      <c r="B3743" s="46" t="n">
        <v>41578</v>
      </c>
      <c r="C3743" s="44" t="n">
        <v>9250</v>
      </c>
      <c r="D3743" s="44" t="n">
        <v>1</v>
      </c>
      <c r="E3743" s="44" t="s">
        <v>9179</v>
      </c>
      <c r="F3743" s="44" t="s">
        <v>2546</v>
      </c>
      <c r="G3743" s="44" t="s">
        <v>2586</v>
      </c>
      <c r="H3743" s="44" t="s">
        <v>9180</v>
      </c>
      <c r="I3743" s="44" t="n">
        <v>8.27</v>
      </c>
      <c r="K3743" s="45" t="n">
        <v>30681181.5</v>
      </c>
    </row>
    <row r="3744" customFormat="false" ht="12.75" hidden="false" customHeight="false" outlineLevel="0" collapsed="false">
      <c r="A3744" s="44" t="s">
        <v>9181</v>
      </c>
      <c r="B3744" s="46" t="n">
        <v>41578</v>
      </c>
      <c r="C3744" s="44" t="n">
        <v>9251</v>
      </c>
      <c r="D3744" s="44" t="n">
        <v>1</v>
      </c>
      <c r="E3744" s="44" t="s">
        <v>9182</v>
      </c>
      <c r="F3744" s="44" t="s">
        <v>2546</v>
      </c>
      <c r="G3744" s="44" t="s">
        <v>2586</v>
      </c>
      <c r="H3744" s="44" t="s">
        <v>8861</v>
      </c>
      <c r="I3744" s="44" t="n">
        <v>22.07</v>
      </c>
      <c r="K3744" s="45" t="n">
        <v>30681203.57</v>
      </c>
    </row>
    <row r="3745" customFormat="false" ht="12.75" hidden="false" customHeight="false" outlineLevel="0" collapsed="false">
      <c r="A3745" s="44" t="s">
        <v>9183</v>
      </c>
      <c r="B3745" s="46" t="n">
        <v>41578</v>
      </c>
      <c r="C3745" s="44" t="s">
        <v>9184</v>
      </c>
      <c r="D3745" s="44" t="n">
        <v>1</v>
      </c>
      <c r="E3745" s="44" t="s">
        <v>9185</v>
      </c>
      <c r="F3745" s="44" t="s">
        <v>2546</v>
      </c>
      <c r="G3745" s="44" t="s">
        <v>2586</v>
      </c>
      <c r="H3745" s="44" t="s">
        <v>9186</v>
      </c>
      <c r="I3745" s="44" t="n">
        <v>32</v>
      </c>
      <c r="K3745" s="45" t="n">
        <v>30681235.57</v>
      </c>
    </row>
    <row r="3746" customFormat="false" ht="12.75" hidden="false" customHeight="false" outlineLevel="0" collapsed="false">
      <c r="A3746" s="44" t="s">
        <v>9187</v>
      </c>
      <c r="B3746" s="46" t="n">
        <v>41578</v>
      </c>
      <c r="C3746" s="44" t="s">
        <v>9188</v>
      </c>
      <c r="D3746" s="44" t="n">
        <v>1</v>
      </c>
      <c r="E3746" s="44" t="s">
        <v>9189</v>
      </c>
      <c r="F3746" s="44" t="s">
        <v>2546</v>
      </c>
      <c r="G3746" s="44" t="s">
        <v>2586</v>
      </c>
      <c r="H3746" s="44" t="s">
        <v>9190</v>
      </c>
      <c r="I3746" s="44" t="n">
        <v>42.35</v>
      </c>
      <c r="K3746" s="45" t="n">
        <v>30681277.92</v>
      </c>
    </row>
    <row r="3747" customFormat="false" ht="12.75" hidden="false" customHeight="false" outlineLevel="0" collapsed="false">
      <c r="A3747" s="44" t="s">
        <v>9191</v>
      </c>
      <c r="B3747" s="46" t="n">
        <v>41578</v>
      </c>
      <c r="C3747" s="44" t="s">
        <v>9192</v>
      </c>
      <c r="D3747" s="44" t="n">
        <v>1</v>
      </c>
      <c r="E3747" s="44" t="s">
        <v>9193</v>
      </c>
      <c r="F3747" s="44" t="s">
        <v>2546</v>
      </c>
      <c r="G3747" s="44" t="s">
        <v>2586</v>
      </c>
      <c r="H3747" s="44" t="s">
        <v>9194</v>
      </c>
      <c r="I3747" s="44" t="n">
        <v>35.86</v>
      </c>
      <c r="K3747" s="45" t="n">
        <v>30681313.78</v>
      </c>
    </row>
    <row r="3748" customFormat="false" ht="12.75" hidden="false" customHeight="false" outlineLevel="0" collapsed="false">
      <c r="A3748" s="44" t="s">
        <v>9195</v>
      </c>
      <c r="B3748" s="46" t="n">
        <v>41578</v>
      </c>
      <c r="C3748" s="44" t="s">
        <v>9196</v>
      </c>
      <c r="D3748" s="44" t="n">
        <v>1</v>
      </c>
      <c r="E3748" s="44" t="s">
        <v>9197</v>
      </c>
      <c r="F3748" s="44" t="s">
        <v>2546</v>
      </c>
      <c r="G3748" s="44" t="s">
        <v>2586</v>
      </c>
      <c r="H3748" s="44" t="s">
        <v>8723</v>
      </c>
      <c r="I3748" s="44" t="n">
        <v>61.38</v>
      </c>
      <c r="K3748" s="45" t="n">
        <v>30681375.16</v>
      </c>
    </row>
    <row r="3749" customFormat="false" ht="12.75" hidden="false" customHeight="false" outlineLevel="0" collapsed="false">
      <c r="A3749" s="44" t="s">
        <v>9198</v>
      </c>
      <c r="B3749" s="46" t="n">
        <v>41578</v>
      </c>
      <c r="C3749" s="44" t="s">
        <v>9199</v>
      </c>
      <c r="D3749" s="44" t="n">
        <v>1</v>
      </c>
      <c r="E3749" s="44" t="s">
        <v>9200</v>
      </c>
      <c r="F3749" s="44" t="s">
        <v>2546</v>
      </c>
      <c r="G3749" s="44" t="s">
        <v>2586</v>
      </c>
      <c r="H3749" s="44" t="s">
        <v>9201</v>
      </c>
      <c r="I3749" s="44" t="n">
        <v>151.17</v>
      </c>
      <c r="K3749" s="45" t="n">
        <v>30681526.33</v>
      </c>
    </row>
    <row r="3750" customFormat="false" ht="12.75" hidden="false" customHeight="false" outlineLevel="0" collapsed="false">
      <c r="A3750" s="44" t="s">
        <v>9662</v>
      </c>
      <c r="B3750" s="46" t="n">
        <v>41578</v>
      </c>
      <c r="C3750" s="44" t="s">
        <v>1509</v>
      </c>
      <c r="D3750" s="44" t="n">
        <v>1</v>
      </c>
      <c r="E3750" s="44" t="s">
        <v>9663</v>
      </c>
      <c r="F3750" s="44" t="s">
        <v>2546</v>
      </c>
      <c r="G3750" s="44" t="s">
        <v>2547</v>
      </c>
      <c r="H3750" s="44" t="s">
        <v>9664</v>
      </c>
      <c r="J3750" s="45" t="n">
        <v>4530.26</v>
      </c>
      <c r="K3750" s="45" t="n">
        <v>30676996.07</v>
      </c>
    </row>
    <row r="3751" customFormat="false" ht="12.75" hidden="false" customHeight="false" outlineLevel="0" collapsed="false">
      <c r="A3751" s="44" t="s">
        <v>9665</v>
      </c>
      <c r="B3751" s="46" t="n">
        <v>41578</v>
      </c>
      <c r="C3751" s="44" t="s">
        <v>9666</v>
      </c>
      <c r="D3751" s="44" t="n">
        <v>1</v>
      </c>
      <c r="E3751" s="44" t="s">
        <v>9667</v>
      </c>
      <c r="F3751" s="44" t="s">
        <v>2546</v>
      </c>
      <c r="G3751" s="44" t="s">
        <v>2547</v>
      </c>
      <c r="H3751" s="44" t="s">
        <v>9668</v>
      </c>
      <c r="I3751" s="44" t="n">
        <v>421.52</v>
      </c>
      <c r="K3751" s="45" t="n">
        <v>30677417.59</v>
      </c>
    </row>
    <row r="3752" customFormat="false" ht="12.75" hidden="false" customHeight="false" outlineLevel="0" collapsed="false">
      <c r="A3752" s="44" t="s">
        <v>9215</v>
      </c>
      <c r="B3752" s="46" t="n">
        <v>41578</v>
      </c>
      <c r="C3752" s="44" t="s">
        <v>9216</v>
      </c>
      <c r="D3752" s="44" t="n">
        <v>1</v>
      </c>
      <c r="E3752" s="44" t="s">
        <v>9217</v>
      </c>
      <c r="F3752" s="44" t="s">
        <v>7816</v>
      </c>
      <c r="G3752" s="44" t="s">
        <v>2553</v>
      </c>
      <c r="H3752" s="44" t="s">
        <v>1747</v>
      </c>
      <c r="I3752" s="45" t="n">
        <v>1120</v>
      </c>
      <c r="K3752" s="45" t="n">
        <v>30678537.59</v>
      </c>
    </row>
    <row r="3753" customFormat="false" ht="12.75" hidden="false" customHeight="false" outlineLevel="0" collapsed="false">
      <c r="A3753" s="44" t="s">
        <v>9218</v>
      </c>
      <c r="B3753" s="46" t="n">
        <v>41578</v>
      </c>
      <c r="C3753" s="44" t="s">
        <v>9219</v>
      </c>
      <c r="D3753" s="44" t="n">
        <v>1</v>
      </c>
      <c r="E3753" s="44" t="s">
        <v>9220</v>
      </c>
      <c r="F3753" s="44" t="s">
        <v>7816</v>
      </c>
      <c r="G3753" s="44" t="s">
        <v>2553</v>
      </c>
      <c r="H3753" s="44" t="s">
        <v>1747</v>
      </c>
      <c r="I3753" s="45" t="n">
        <v>1600</v>
      </c>
      <c r="K3753" s="45" t="n">
        <v>30680137.59</v>
      </c>
    </row>
    <row r="3754" customFormat="false" ht="12.75" hidden="false" customHeight="false" outlineLevel="0" collapsed="false">
      <c r="A3754" s="44" t="s">
        <v>9221</v>
      </c>
      <c r="B3754" s="46" t="n">
        <v>41578</v>
      </c>
      <c r="C3754" s="44" t="s">
        <v>9222</v>
      </c>
      <c r="D3754" s="44" t="n">
        <v>1</v>
      </c>
      <c r="E3754" s="44" t="s">
        <v>9223</v>
      </c>
      <c r="F3754" s="44" t="s">
        <v>7816</v>
      </c>
      <c r="G3754" s="44" t="s">
        <v>2553</v>
      </c>
      <c r="H3754" s="44" t="s">
        <v>1747</v>
      </c>
      <c r="I3754" s="44" t="n">
        <v>800</v>
      </c>
      <c r="K3754" s="45" t="n">
        <v>30680937.59</v>
      </c>
    </row>
    <row r="3755" customFormat="false" ht="12.75" hidden="false" customHeight="false" outlineLevel="0" collapsed="false">
      <c r="A3755" s="44" t="s">
        <v>9224</v>
      </c>
      <c r="B3755" s="46" t="n">
        <v>41578</v>
      </c>
      <c r="C3755" s="44" t="s">
        <v>9225</v>
      </c>
      <c r="D3755" s="44" t="n">
        <v>1</v>
      </c>
      <c r="E3755" s="44" t="s">
        <v>9226</v>
      </c>
      <c r="F3755" s="44" t="s">
        <v>7816</v>
      </c>
      <c r="G3755" s="44" t="s">
        <v>2553</v>
      </c>
      <c r="H3755" s="44" t="s">
        <v>1747</v>
      </c>
      <c r="I3755" s="44" t="n">
        <v>800</v>
      </c>
      <c r="K3755" s="45" t="n">
        <v>30681737.59</v>
      </c>
    </row>
    <row r="3756" customFormat="false" ht="12.75" hidden="false" customHeight="false" outlineLevel="0" collapsed="false">
      <c r="A3756" s="44" t="s">
        <v>9227</v>
      </c>
      <c r="B3756" s="46" t="n">
        <v>41578</v>
      </c>
      <c r="C3756" s="44" t="s">
        <v>9228</v>
      </c>
      <c r="D3756" s="44" t="n">
        <v>1</v>
      </c>
      <c r="E3756" s="44" t="s">
        <v>9229</v>
      </c>
      <c r="F3756" s="44" t="s">
        <v>7816</v>
      </c>
      <c r="G3756" s="44" t="s">
        <v>2553</v>
      </c>
      <c r="H3756" s="44" t="s">
        <v>1737</v>
      </c>
      <c r="I3756" s="45" t="n">
        <v>2012.18</v>
      </c>
      <c r="K3756" s="45" t="n">
        <v>30683749.77</v>
      </c>
    </row>
    <row r="3757" customFormat="false" ht="12.75" hidden="false" customHeight="false" outlineLevel="0" collapsed="false">
      <c r="A3757" s="44" t="s">
        <v>9230</v>
      </c>
      <c r="B3757" s="46" t="n">
        <v>41578</v>
      </c>
      <c r="C3757" s="44" t="s">
        <v>9231</v>
      </c>
      <c r="D3757" s="44" t="n">
        <v>1</v>
      </c>
      <c r="E3757" s="44" t="s">
        <v>9232</v>
      </c>
      <c r="F3757" s="44" t="s">
        <v>7816</v>
      </c>
      <c r="G3757" s="44" t="s">
        <v>2553</v>
      </c>
      <c r="H3757" s="44" t="s">
        <v>1786</v>
      </c>
      <c r="I3757" s="45" t="n">
        <v>6896.55</v>
      </c>
      <c r="K3757" s="45" t="n">
        <v>30690646.32</v>
      </c>
    </row>
    <row r="3758" customFormat="false" ht="12.75" hidden="false" customHeight="false" outlineLevel="0" collapsed="false">
      <c r="A3758" s="44" t="s">
        <v>9233</v>
      </c>
      <c r="B3758" s="46" t="n">
        <v>41578</v>
      </c>
      <c r="C3758" s="44" t="s">
        <v>9234</v>
      </c>
      <c r="D3758" s="44" t="n">
        <v>1</v>
      </c>
      <c r="E3758" s="44" t="s">
        <v>9235</v>
      </c>
      <c r="F3758" s="44" t="s">
        <v>7816</v>
      </c>
      <c r="G3758" s="44" t="s">
        <v>2553</v>
      </c>
      <c r="H3758" s="44" t="s">
        <v>1786</v>
      </c>
      <c r="I3758" s="45" t="n">
        <v>6896.55</v>
      </c>
      <c r="K3758" s="45" t="n">
        <v>30697542.87</v>
      </c>
    </row>
    <row r="3759" customFormat="false" ht="12.75" hidden="false" customHeight="false" outlineLevel="0" collapsed="false">
      <c r="A3759" s="44" t="s">
        <v>9236</v>
      </c>
      <c r="B3759" s="46" t="n">
        <v>41578</v>
      </c>
      <c r="C3759" s="44" t="s">
        <v>9237</v>
      </c>
      <c r="D3759" s="44" t="n">
        <v>1</v>
      </c>
      <c r="E3759" s="44" t="s">
        <v>9238</v>
      </c>
      <c r="F3759" s="44" t="s">
        <v>7816</v>
      </c>
      <c r="G3759" s="44" t="s">
        <v>2553</v>
      </c>
      <c r="H3759" s="44" t="s">
        <v>1737</v>
      </c>
      <c r="I3759" s="45" t="n">
        <v>2349.52</v>
      </c>
      <c r="K3759" s="45" t="n">
        <v>30699892.39</v>
      </c>
    </row>
    <row r="3760" customFormat="false" ht="12.75" hidden="false" customHeight="false" outlineLevel="0" collapsed="false">
      <c r="A3760" s="44" t="s">
        <v>9239</v>
      </c>
      <c r="B3760" s="46" t="n">
        <v>41578</v>
      </c>
      <c r="C3760" s="44" t="s">
        <v>9240</v>
      </c>
      <c r="D3760" s="44" t="n">
        <v>1</v>
      </c>
      <c r="E3760" s="44" t="s">
        <v>9241</v>
      </c>
      <c r="F3760" s="44" t="s">
        <v>7816</v>
      </c>
      <c r="G3760" s="44" t="s">
        <v>2553</v>
      </c>
      <c r="H3760" s="44" t="s">
        <v>1610</v>
      </c>
      <c r="I3760" s="45" t="n">
        <v>13625.45</v>
      </c>
      <c r="K3760" s="45" t="n">
        <v>30713517.84</v>
      </c>
    </row>
    <row r="3761" customFormat="false" ht="12.75" hidden="false" customHeight="false" outlineLevel="0" collapsed="false">
      <c r="A3761" s="44" t="s">
        <v>9242</v>
      </c>
      <c r="B3761" s="46" t="n">
        <v>41578</v>
      </c>
      <c r="C3761" s="44" t="s">
        <v>8274</v>
      </c>
      <c r="D3761" s="44" t="n">
        <v>1</v>
      </c>
      <c r="E3761" s="44" t="s">
        <v>8275</v>
      </c>
      <c r="F3761" s="44" t="s">
        <v>7816</v>
      </c>
      <c r="G3761" s="44" t="s">
        <v>2553</v>
      </c>
      <c r="H3761" s="44" t="s">
        <v>9243</v>
      </c>
      <c r="J3761" s="45" t="n">
        <v>6381.55</v>
      </c>
      <c r="K3761" s="45" t="n">
        <v>30707136.29</v>
      </c>
    </row>
    <row r="3762" customFormat="false" ht="12.75" hidden="false" customHeight="false" outlineLevel="0" collapsed="false">
      <c r="A3762" s="44" t="s">
        <v>9244</v>
      </c>
      <c r="B3762" s="46" t="n">
        <v>41578</v>
      </c>
      <c r="C3762" s="44" t="s">
        <v>9245</v>
      </c>
      <c r="D3762" s="44" t="n">
        <v>1</v>
      </c>
      <c r="E3762" s="44" t="s">
        <v>9246</v>
      </c>
      <c r="F3762" s="44" t="s">
        <v>8004</v>
      </c>
      <c r="G3762" s="44" t="s">
        <v>2553</v>
      </c>
      <c r="H3762" s="44" t="s">
        <v>1608</v>
      </c>
      <c r="I3762" s="44" t="n">
        <v>6.62</v>
      </c>
      <c r="K3762" s="45" t="n">
        <v>30707142.91</v>
      </c>
    </row>
    <row r="3763" customFormat="false" ht="12.75" hidden="false" customHeight="false" outlineLevel="0" collapsed="false">
      <c r="A3763" s="44" t="s">
        <v>9247</v>
      </c>
      <c r="B3763" s="46" t="n">
        <v>41578</v>
      </c>
      <c r="C3763" s="44" t="s">
        <v>9248</v>
      </c>
      <c r="D3763" s="44" t="n">
        <v>1</v>
      </c>
      <c r="E3763" s="44" t="s">
        <v>9249</v>
      </c>
      <c r="F3763" s="44" t="s">
        <v>8004</v>
      </c>
      <c r="G3763" s="44" t="s">
        <v>2553</v>
      </c>
      <c r="H3763" s="44" t="s">
        <v>1635</v>
      </c>
      <c r="I3763" s="44" t="n">
        <v>504</v>
      </c>
      <c r="K3763" s="45" t="n">
        <v>30707646.91</v>
      </c>
    </row>
    <row r="3764" customFormat="false" ht="12.75" hidden="false" customHeight="false" outlineLevel="0" collapsed="false">
      <c r="A3764" s="44" t="s">
        <v>9250</v>
      </c>
      <c r="B3764" s="46" t="n">
        <v>41578</v>
      </c>
      <c r="C3764" s="44" t="s">
        <v>9251</v>
      </c>
      <c r="D3764" s="44" t="n">
        <v>1</v>
      </c>
      <c r="E3764" s="44" t="s">
        <v>9252</v>
      </c>
      <c r="F3764" s="44" t="s">
        <v>8004</v>
      </c>
      <c r="G3764" s="44" t="s">
        <v>2553</v>
      </c>
      <c r="H3764" s="44" t="s">
        <v>1668</v>
      </c>
      <c r="I3764" s="45" t="n">
        <v>1058.35</v>
      </c>
      <c r="K3764" s="45" t="n">
        <v>30708705.26</v>
      </c>
    </row>
    <row r="3765" customFormat="false" ht="12.75" hidden="false" customHeight="false" outlineLevel="0" collapsed="false">
      <c r="A3765" s="44" t="s">
        <v>9253</v>
      </c>
      <c r="B3765" s="46" t="n">
        <v>41578</v>
      </c>
      <c r="C3765" s="44" t="s">
        <v>9254</v>
      </c>
      <c r="D3765" s="44" t="n">
        <v>1</v>
      </c>
      <c r="E3765" s="44" t="s">
        <v>9255</v>
      </c>
      <c r="F3765" s="44" t="s">
        <v>8004</v>
      </c>
      <c r="G3765" s="44" t="s">
        <v>2553</v>
      </c>
      <c r="H3765" s="44" t="s">
        <v>1604</v>
      </c>
      <c r="I3765" s="45" t="n">
        <v>3006.65</v>
      </c>
      <c r="K3765" s="45" t="n">
        <v>30711711.91</v>
      </c>
    </row>
    <row r="3766" customFormat="false" ht="12.75" hidden="false" customHeight="false" outlineLevel="0" collapsed="false">
      <c r="A3766" s="44" t="s">
        <v>9256</v>
      </c>
      <c r="B3766" s="46" t="n">
        <v>41578</v>
      </c>
      <c r="C3766" s="44" t="s">
        <v>9257</v>
      </c>
      <c r="D3766" s="44" t="n">
        <v>1</v>
      </c>
      <c r="E3766" s="44" t="s">
        <v>9258</v>
      </c>
      <c r="F3766" s="44" t="s">
        <v>8004</v>
      </c>
      <c r="G3766" s="44" t="s">
        <v>2553</v>
      </c>
      <c r="H3766" s="44" t="s">
        <v>1519</v>
      </c>
      <c r="I3766" s="44" t="n">
        <v>206.75</v>
      </c>
      <c r="K3766" s="45" t="n">
        <v>30711918.66</v>
      </c>
    </row>
    <row r="3767" customFormat="false" ht="12.75" hidden="false" customHeight="false" outlineLevel="0" collapsed="false">
      <c r="A3767" s="44" t="s">
        <v>9259</v>
      </c>
      <c r="B3767" s="46" t="n">
        <v>41578</v>
      </c>
      <c r="C3767" s="44" t="s">
        <v>9260</v>
      </c>
      <c r="D3767" s="44" t="n">
        <v>2</v>
      </c>
      <c r="E3767" s="44" t="s">
        <v>9261</v>
      </c>
      <c r="F3767" s="44" t="s">
        <v>8004</v>
      </c>
      <c r="G3767" s="44" t="s">
        <v>2553</v>
      </c>
      <c r="H3767" s="44" t="s">
        <v>1723</v>
      </c>
      <c r="I3767" s="45" t="n">
        <v>3408</v>
      </c>
      <c r="K3767" s="45" t="n">
        <v>30715326.66</v>
      </c>
    </row>
    <row r="3768" customFormat="false" ht="12.75" hidden="false" customHeight="false" outlineLevel="0" collapsed="false">
      <c r="A3768" s="44" t="s">
        <v>9262</v>
      </c>
      <c r="B3768" s="46" t="n">
        <v>41578</v>
      </c>
      <c r="C3768" s="44" t="s">
        <v>9263</v>
      </c>
      <c r="D3768" s="44" t="n">
        <v>1</v>
      </c>
      <c r="E3768" s="44" t="s">
        <v>9264</v>
      </c>
      <c r="F3768" s="44" t="s">
        <v>8004</v>
      </c>
      <c r="G3768" s="44" t="s">
        <v>2547</v>
      </c>
      <c r="H3768" s="44" t="s">
        <v>1788</v>
      </c>
      <c r="I3768" s="45" t="n">
        <v>1284</v>
      </c>
      <c r="K3768" s="45" t="n">
        <v>30716610.66</v>
      </c>
    </row>
    <row r="3769" customFormat="false" ht="12.75" hidden="false" customHeight="false" outlineLevel="0" collapsed="false">
      <c r="A3769" s="44" t="s">
        <v>9265</v>
      </c>
      <c r="B3769" s="46" t="n">
        <v>41578</v>
      </c>
      <c r="C3769" s="44" t="s">
        <v>9266</v>
      </c>
      <c r="D3769" s="44" t="n">
        <v>1</v>
      </c>
      <c r="E3769" s="44" t="s">
        <v>9267</v>
      </c>
      <c r="F3769" s="44" t="s">
        <v>8004</v>
      </c>
      <c r="G3769" s="44" t="s">
        <v>2553</v>
      </c>
      <c r="H3769" s="44" t="s">
        <v>1519</v>
      </c>
      <c r="I3769" s="44" t="n">
        <v>606.75</v>
      </c>
      <c r="K3769" s="45" t="n">
        <v>30717217.41</v>
      </c>
    </row>
    <row r="3777" customFormat="false" ht="12.75" hidden="false" customHeight="false" outlineLevel="0" collapsed="false">
      <c r="A3777" s="44" t="s">
        <v>2453</v>
      </c>
      <c r="B3777" s="44" t="s">
        <v>2454</v>
      </c>
      <c r="C3777" s="44" t="s">
        <v>2455</v>
      </c>
      <c r="D3777" s="44" t="s">
        <v>2456</v>
      </c>
      <c r="E3777" s="44" t="s">
        <v>53</v>
      </c>
      <c r="F3777" s="44" t="s">
        <v>52</v>
      </c>
      <c r="G3777" s="44" t="s">
        <v>2454</v>
      </c>
      <c r="H3777" s="44" t="s">
        <v>2457</v>
      </c>
      <c r="I3777" s="44" t="s">
        <v>2458</v>
      </c>
      <c r="J3777" s="44" t="s">
        <v>55</v>
      </c>
      <c r="K3777" s="44" t="s">
        <v>50</v>
      </c>
    </row>
    <row r="3778" customFormat="false" ht="12.75" hidden="false" customHeight="false" outlineLevel="0" collapsed="false">
      <c r="A3778" s="44" t="s">
        <v>2459</v>
      </c>
      <c r="B3778" s="44" t="s">
        <v>2460</v>
      </c>
      <c r="C3778" s="44" t="s">
        <v>2461</v>
      </c>
      <c r="D3778" s="44" t="s">
        <v>2462</v>
      </c>
      <c r="E3778" s="44" t="s">
        <v>2463</v>
      </c>
      <c r="J3778" s="46" t="n">
        <v>37211</v>
      </c>
      <c r="K3778" s="44" t="s">
        <v>9669</v>
      </c>
    </row>
    <row r="3779" customFormat="false" ht="12.75" hidden="false" customHeight="false" outlineLevel="0" collapsed="false">
      <c r="J3779" s="47" t="n">
        <v>0.566666666666667</v>
      </c>
    </row>
    <row r="3780" customFormat="false" ht="12.75" hidden="false" customHeight="false" outlineLevel="0" collapsed="false">
      <c r="A3780" s="44" t="s">
        <v>2465</v>
      </c>
      <c r="B3780" s="44" t="s">
        <v>2466</v>
      </c>
      <c r="C3780" s="44" t="s">
        <v>2467</v>
      </c>
      <c r="D3780" s="44" t="s">
        <v>2468</v>
      </c>
      <c r="E3780" s="44" t="n">
        <v>13</v>
      </c>
    </row>
    <row r="3782" customFormat="false" ht="12.75" hidden="false" customHeight="false" outlineLevel="0" collapsed="false">
      <c r="A3782" s="44" t="s">
        <v>2469</v>
      </c>
      <c r="B3782" s="44" t="s">
        <v>2470</v>
      </c>
      <c r="D3782" s="44" t="s">
        <v>2471</v>
      </c>
      <c r="E3782" s="44" t="s">
        <v>2472</v>
      </c>
      <c r="G3782" s="44" t="s">
        <v>2473</v>
      </c>
      <c r="H3782" s="44" t="s">
        <v>2474</v>
      </c>
      <c r="I3782" s="44" t="s">
        <v>67</v>
      </c>
      <c r="J3782" s="44" t="s">
        <v>68</v>
      </c>
      <c r="K3782" s="44" t="s">
        <v>2475</v>
      </c>
    </row>
    <row r="3783" customFormat="false" ht="12.75" hidden="false" customHeight="false" outlineLevel="0" collapsed="false">
      <c r="A3783" s="44" t="s">
        <v>2453</v>
      </c>
      <c r="B3783" s="44" t="s">
        <v>2454</v>
      </c>
      <c r="C3783" s="44" t="s">
        <v>2455</v>
      </c>
      <c r="D3783" s="44" t="s">
        <v>2456</v>
      </c>
      <c r="E3783" s="44" t="s">
        <v>53</v>
      </c>
      <c r="F3783" s="44" t="s">
        <v>52</v>
      </c>
      <c r="G3783" s="44" t="s">
        <v>2454</v>
      </c>
      <c r="H3783" s="44" t="s">
        <v>2457</v>
      </c>
      <c r="I3783" s="44" t="s">
        <v>2458</v>
      </c>
      <c r="J3783" s="44" t="s">
        <v>55</v>
      </c>
      <c r="K3783" s="44" t="s">
        <v>50</v>
      </c>
    </row>
    <row r="3784" customFormat="false" ht="12.75" hidden="false" customHeight="false" outlineLevel="0" collapsed="false">
      <c r="A3784" s="44" t="s">
        <v>9670</v>
      </c>
      <c r="B3784" s="46" t="n">
        <v>41578</v>
      </c>
      <c r="C3784" s="44" t="s">
        <v>9671</v>
      </c>
      <c r="D3784" s="44" t="n">
        <v>1</v>
      </c>
      <c r="E3784" s="44" t="s">
        <v>9672</v>
      </c>
      <c r="F3784" s="44" t="s">
        <v>9274</v>
      </c>
      <c r="G3784" s="44" t="s">
        <v>2586</v>
      </c>
      <c r="H3784" s="44" t="s">
        <v>9673</v>
      </c>
      <c r="I3784" s="44" t="n">
        <v>43.57</v>
      </c>
      <c r="K3784" s="45" t="n">
        <v>30717260.98</v>
      </c>
    </row>
    <row r="3785" customFormat="false" ht="12.75" hidden="false" customHeight="false" outlineLevel="0" collapsed="false">
      <c r="A3785" s="44" t="s">
        <v>9674</v>
      </c>
      <c r="B3785" s="46" t="n">
        <v>41578</v>
      </c>
      <c r="C3785" s="44" t="s">
        <v>9675</v>
      </c>
      <c r="D3785" s="44" t="n">
        <v>1</v>
      </c>
      <c r="E3785" s="44" t="s">
        <v>9676</v>
      </c>
      <c r="F3785" s="44" t="s">
        <v>9274</v>
      </c>
      <c r="G3785" s="44" t="s">
        <v>2586</v>
      </c>
      <c r="H3785" s="44" t="s">
        <v>9677</v>
      </c>
      <c r="I3785" s="44" t="n">
        <v>20.16</v>
      </c>
      <c r="K3785" s="45" t="n">
        <v>30717281.14</v>
      </c>
    </row>
    <row r="3786" customFormat="false" ht="12.75" hidden="false" customHeight="false" outlineLevel="0" collapsed="false">
      <c r="A3786" s="44" t="s">
        <v>9678</v>
      </c>
      <c r="B3786" s="46" t="n">
        <v>41578</v>
      </c>
      <c r="C3786" s="44" t="s">
        <v>9679</v>
      </c>
      <c r="D3786" s="44" t="n">
        <v>1</v>
      </c>
      <c r="E3786" s="44" t="s">
        <v>9680</v>
      </c>
      <c r="F3786" s="44" t="s">
        <v>9274</v>
      </c>
      <c r="G3786" s="44" t="s">
        <v>2586</v>
      </c>
      <c r="H3786" s="44" t="s">
        <v>9681</v>
      </c>
      <c r="I3786" s="44" t="n">
        <v>72.48</v>
      </c>
      <c r="K3786" s="45" t="n">
        <v>30717353.62</v>
      </c>
    </row>
    <row r="3787" customFormat="false" ht="12.75" hidden="false" customHeight="false" outlineLevel="0" collapsed="false">
      <c r="A3787" s="44" t="s">
        <v>9682</v>
      </c>
      <c r="B3787" s="46" t="n">
        <v>41578</v>
      </c>
      <c r="C3787" s="44" t="s">
        <v>9683</v>
      </c>
      <c r="D3787" s="44" t="n">
        <v>1</v>
      </c>
      <c r="E3787" s="44" t="s">
        <v>9684</v>
      </c>
      <c r="F3787" s="44" t="s">
        <v>9274</v>
      </c>
      <c r="G3787" s="44" t="s">
        <v>2586</v>
      </c>
      <c r="H3787" s="44" t="s">
        <v>9685</v>
      </c>
      <c r="I3787" s="44" t="n">
        <v>15.2</v>
      </c>
      <c r="K3787" s="45" t="n">
        <v>30717368.82</v>
      </c>
    </row>
    <row r="3788" customFormat="false" ht="12.75" hidden="false" customHeight="false" outlineLevel="0" collapsed="false">
      <c r="A3788" s="44" t="s">
        <v>9686</v>
      </c>
      <c r="B3788" s="46" t="n">
        <v>41578</v>
      </c>
      <c r="C3788" s="44" t="s">
        <v>9687</v>
      </c>
      <c r="D3788" s="44" t="n">
        <v>1</v>
      </c>
      <c r="E3788" s="44" t="s">
        <v>9688</v>
      </c>
      <c r="F3788" s="44" t="s">
        <v>9274</v>
      </c>
      <c r="G3788" s="44" t="s">
        <v>2586</v>
      </c>
      <c r="H3788" s="44" t="s">
        <v>9689</v>
      </c>
      <c r="I3788" s="44" t="n">
        <v>84.8</v>
      </c>
      <c r="K3788" s="45" t="n">
        <v>30717453.62</v>
      </c>
    </row>
    <row r="3789" customFormat="false" ht="12.75" hidden="false" customHeight="false" outlineLevel="0" collapsed="false">
      <c r="A3789" s="44" t="s">
        <v>9690</v>
      </c>
      <c r="B3789" s="46" t="n">
        <v>41578</v>
      </c>
      <c r="C3789" s="44" t="s">
        <v>9675</v>
      </c>
      <c r="D3789" s="44" t="n">
        <v>1</v>
      </c>
      <c r="E3789" s="44" t="s">
        <v>9691</v>
      </c>
      <c r="F3789" s="44" t="s">
        <v>9274</v>
      </c>
      <c r="G3789" s="44" t="s">
        <v>2547</v>
      </c>
      <c r="H3789" s="44" t="s">
        <v>9692</v>
      </c>
      <c r="I3789" s="44" t="n">
        <v>42.4</v>
      </c>
      <c r="K3789" s="45" t="n">
        <v>30717496.02</v>
      </c>
    </row>
    <row r="3790" customFormat="false" ht="12.75" hidden="false" customHeight="false" outlineLevel="0" collapsed="false">
      <c r="A3790" s="44" t="s">
        <v>9693</v>
      </c>
      <c r="B3790" s="46" t="n">
        <v>41578</v>
      </c>
      <c r="C3790" s="44" t="s">
        <v>9694</v>
      </c>
      <c r="D3790" s="44" t="n">
        <v>1</v>
      </c>
      <c r="E3790" s="44" t="s">
        <v>9695</v>
      </c>
      <c r="F3790" s="44" t="s">
        <v>9274</v>
      </c>
      <c r="G3790" s="44" t="s">
        <v>2547</v>
      </c>
      <c r="H3790" s="44" t="s">
        <v>9696</v>
      </c>
      <c r="I3790" s="45" t="n">
        <v>1336.65</v>
      </c>
      <c r="K3790" s="45" t="n">
        <v>30718832.67</v>
      </c>
    </row>
    <row r="3791" customFormat="false" ht="12.75" hidden="false" customHeight="false" outlineLevel="0" collapsed="false">
      <c r="A3791" s="44" t="s">
        <v>9268</v>
      </c>
      <c r="B3791" s="46" t="n">
        <v>41578</v>
      </c>
      <c r="C3791" s="44" t="s">
        <v>9269</v>
      </c>
      <c r="D3791" s="44" t="n">
        <v>1</v>
      </c>
      <c r="E3791" s="44" t="s">
        <v>9270</v>
      </c>
      <c r="F3791" s="44" t="s">
        <v>7816</v>
      </c>
      <c r="G3791" s="44" t="s">
        <v>2547</v>
      </c>
      <c r="H3791" s="44" t="s">
        <v>1606</v>
      </c>
      <c r="I3791" s="44" t="n">
        <v>320</v>
      </c>
      <c r="K3791" s="45" t="n">
        <v>30719152.67</v>
      </c>
    </row>
    <row r="3792" customFormat="false" ht="12.75" hidden="false" customHeight="false" outlineLevel="0" collapsed="false">
      <c r="A3792" s="44" t="s">
        <v>9271</v>
      </c>
      <c r="B3792" s="46" t="n">
        <v>41578</v>
      </c>
      <c r="C3792" s="44" t="s">
        <v>9272</v>
      </c>
      <c r="D3792" s="44" t="n">
        <v>1</v>
      </c>
      <c r="E3792" s="44" t="s">
        <v>9273</v>
      </c>
      <c r="F3792" s="44" t="s">
        <v>9274</v>
      </c>
      <c r="G3792" s="44" t="s">
        <v>2547</v>
      </c>
      <c r="H3792" s="44" t="s">
        <v>9275</v>
      </c>
      <c r="I3792" s="45" t="n">
        <v>95077.07</v>
      </c>
      <c r="K3792" s="45" t="n">
        <v>30814229.74</v>
      </c>
    </row>
    <row r="3793" customFormat="false" ht="12.75" hidden="false" customHeight="false" outlineLevel="0" collapsed="false">
      <c r="H3793" s="44" t="s">
        <v>4880</v>
      </c>
      <c r="I3793" s="45" t="n">
        <v>4609879.83</v>
      </c>
      <c r="J3793" s="45" t="n">
        <v>972276.58</v>
      </c>
    </row>
    <row r="3794" customFormat="false" ht="12.75" hidden="false" customHeight="false" outlineLevel="0" collapsed="false">
      <c r="H3794" s="44" t="s">
        <v>4881</v>
      </c>
      <c r="K3794" s="45" t="n">
        <v>30814229.74</v>
      </c>
    </row>
    <row r="3795" customFormat="false" ht="12.75" hidden="false" customHeight="false" outlineLevel="0" collapsed="false">
      <c r="A3795" s="44" t="s">
        <v>2479</v>
      </c>
      <c r="B3795" s="44" t="s">
        <v>2480</v>
      </c>
      <c r="C3795" s="44" t="s">
        <v>2481</v>
      </c>
      <c r="D3795" s="44" t="s">
        <v>2482</v>
      </c>
      <c r="E3795" s="44" t="s">
        <v>2483</v>
      </c>
      <c r="F3795" s="44" t="s">
        <v>2484</v>
      </c>
      <c r="G3795" s="44" t="s">
        <v>2480</v>
      </c>
      <c r="H3795" s="44" t="s">
        <v>2485</v>
      </c>
      <c r="I3795" s="44" t="s">
        <v>2486</v>
      </c>
      <c r="J3795" s="44" t="s">
        <v>2487</v>
      </c>
      <c r="K3795" s="44" t="s">
        <v>2488</v>
      </c>
    </row>
    <row r="3797" customFormat="false" ht="12.75" hidden="false" customHeight="false" outlineLevel="0" collapsed="false">
      <c r="A3797" s="44" t="s">
        <v>2476</v>
      </c>
      <c r="B3797" s="44" t="s">
        <v>1874</v>
      </c>
      <c r="D3797" s="44" t="s">
        <v>2477</v>
      </c>
      <c r="E3797" s="44" t="s">
        <v>9697</v>
      </c>
    </row>
    <row r="3798" customFormat="false" ht="12.75" hidden="false" customHeight="false" outlineLevel="0" collapsed="false">
      <c r="A3798" s="44" t="s">
        <v>2479</v>
      </c>
      <c r="B3798" s="44" t="s">
        <v>2480</v>
      </c>
      <c r="C3798" s="44" t="s">
        <v>2481</v>
      </c>
      <c r="D3798" s="44" t="s">
        <v>2482</v>
      </c>
      <c r="E3798" s="44" t="s">
        <v>2483</v>
      </c>
      <c r="F3798" s="44" t="s">
        <v>2484</v>
      </c>
      <c r="G3798" s="44" t="s">
        <v>2480</v>
      </c>
      <c r="H3798" s="44" t="s">
        <v>2485</v>
      </c>
      <c r="I3798" s="44" t="s">
        <v>2486</v>
      </c>
      <c r="J3798" s="44" t="s">
        <v>2487</v>
      </c>
      <c r="K3798" s="44" t="s">
        <v>2488</v>
      </c>
    </row>
    <row r="3799" customFormat="false" ht="12.75" hidden="false" customHeight="false" outlineLevel="0" collapsed="false">
      <c r="H3799" s="44" t="s">
        <v>66</v>
      </c>
      <c r="K3799" s="45" t="n">
        <v>20927.29</v>
      </c>
    </row>
    <row r="3800" customFormat="false" ht="12.75" hidden="false" customHeight="false" outlineLevel="0" collapsed="false">
      <c r="A3800" s="44" t="s">
        <v>6731</v>
      </c>
      <c r="B3800" s="46" t="n">
        <v>41569</v>
      </c>
      <c r="C3800" s="44" t="s">
        <v>2644</v>
      </c>
      <c r="D3800" s="44" t="n">
        <v>2</v>
      </c>
      <c r="E3800" s="44" t="s">
        <v>6732</v>
      </c>
      <c r="F3800" s="44" t="s">
        <v>5092</v>
      </c>
      <c r="G3800" s="44" t="s">
        <v>70</v>
      </c>
      <c r="H3800" s="44" t="s">
        <v>2492</v>
      </c>
      <c r="I3800" s="44" t="n">
        <v>386.21</v>
      </c>
      <c r="K3800" s="45" t="n">
        <v>21313.5</v>
      </c>
    </row>
    <row r="3801" customFormat="false" ht="12.75" hidden="false" customHeight="false" outlineLevel="0" collapsed="false">
      <c r="H3801" s="44" t="s">
        <v>4880</v>
      </c>
      <c r="I3801" s="44" t="n">
        <v>386.21</v>
      </c>
      <c r="J3801" s="44" t="n">
        <v>0</v>
      </c>
    </row>
    <row r="3802" customFormat="false" ht="12.75" hidden="false" customHeight="false" outlineLevel="0" collapsed="false">
      <c r="H3802" s="44" t="s">
        <v>4881</v>
      </c>
      <c r="K3802" s="45" t="n">
        <v>21313.5</v>
      </c>
    </row>
    <row r="3803" customFormat="false" ht="12.75" hidden="false" customHeight="false" outlineLevel="0" collapsed="false">
      <c r="A3803" s="44" t="s">
        <v>2479</v>
      </c>
      <c r="B3803" s="44" t="s">
        <v>2480</v>
      </c>
      <c r="C3803" s="44" t="s">
        <v>2481</v>
      </c>
      <c r="D3803" s="44" t="s">
        <v>2482</v>
      </c>
      <c r="E3803" s="44" t="s">
        <v>2483</v>
      </c>
      <c r="F3803" s="44" t="s">
        <v>2484</v>
      </c>
      <c r="G3803" s="44" t="s">
        <v>2480</v>
      </c>
      <c r="H3803" s="44" t="s">
        <v>2485</v>
      </c>
      <c r="I3803" s="44" t="s">
        <v>2486</v>
      </c>
      <c r="J3803" s="44" t="s">
        <v>2487</v>
      </c>
      <c r="K3803" s="44" t="s">
        <v>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9:12:28Z</dcterms:created>
  <dc:creator>cqqcontabilidad</dc:creator>
  <dc:description/>
  <dc:language>en-US</dc:language>
  <cp:lastModifiedBy>cqqcontabilidad</cp:lastModifiedBy>
  <dcterms:modified xsi:type="dcterms:W3CDTF">2013-11-16T19:42:20Z</dcterms:modified>
  <cp:revision>0</cp:revision>
  <dc:subject/>
  <dc:title/>
</cp:coreProperties>
</file>