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ALECSA CELAYA S DE RL DE CV</t>
  </si>
  <si>
    <t xml:space="preserve">CONCILIACION CONTABLE</t>
  </si>
  <si>
    <t xml:space="preserve">304-COMPRA DE AUTOS OTRAS DISTRIBUIDORAS</t>
  </si>
  <si>
    <t xml:space="preserve">CONTABILIDAD</t>
  </si>
  <si>
    <t xml:space="preserve">INVENTARIO</t>
  </si>
  <si>
    <t xml:space="preserve">SEIRE</t>
  </si>
  <si>
    <t xml:space="preserve">PROVEEDOR</t>
  </si>
  <si>
    <t xml:space="preserve">IMPORTE</t>
  </si>
  <si>
    <t xml:space="preserve">OBSERVACION</t>
  </si>
  <si>
    <t xml:space="preserve">304-0980N/13</t>
  </si>
  <si>
    <t xml:space="preserve">2T3ZF4EV0DW039075</t>
  </si>
  <si>
    <t xml:space="preserve">LIDERAZGO   AUT</t>
  </si>
  <si>
    <t xml:space="preserve">Se liq en Ene/14 ch-13650</t>
  </si>
  <si>
    <t xml:space="preserve">304-0979N/13</t>
  </si>
  <si>
    <t xml:space="preserve">MHKMC13F2DK005957</t>
  </si>
  <si>
    <t xml:space="preserve">DALTON AUTOMOTR</t>
  </si>
  <si>
    <t xml:space="preserve">Falta no de pp</t>
  </si>
  <si>
    <t xml:space="preserve">304-0978N/13</t>
  </si>
  <si>
    <t xml:space="preserve">2T3WF4EV4DW045593</t>
  </si>
  <si>
    <t xml:space="preserve">AUTOMOVILES  VA</t>
  </si>
  <si>
    <t xml:space="preserve">Se liq en Ene/14 ch-13651</t>
  </si>
  <si>
    <t xml:space="preserve">304-0975N/13</t>
  </si>
  <si>
    <t xml:space="preserve">2T3YF4EV8DW014386</t>
  </si>
  <si>
    <t xml:space="preserve">DECADA AUTOMOTR</t>
  </si>
  <si>
    <t xml:space="preserve">Se liq en Ene/14 ch-13652</t>
  </si>
  <si>
    <t xml:space="preserve">304-0971N/13</t>
  </si>
  <si>
    <t xml:space="preserve">2T3ZF4EV1DW028148</t>
  </si>
  <si>
    <t xml:space="preserve">LIDERAZGO AUTOM</t>
  </si>
  <si>
    <t xml:space="preserve">Traspaso Ene/14</t>
  </si>
  <si>
    <t xml:space="preserve">304-0965N/13</t>
  </si>
  <si>
    <t xml:space="preserve">2T3YF4EV0DW058429</t>
  </si>
  <si>
    <t xml:space="preserve">Se liq en Ene/14 ch-13745</t>
  </si>
  <si>
    <t xml:space="preserve">304-0863N/13</t>
  </si>
  <si>
    <t xml:space="preserve">JTFPX22P5D0040569</t>
  </si>
  <si>
    <t xml:space="preserve">FAME  PERISUR S</t>
  </si>
  <si>
    <t xml:space="preserve">Saldo </t>
  </si>
  <si>
    <t xml:space="preserve">304-0227N/14</t>
  </si>
  <si>
    <t xml:space="preserve">4T1BF1FKXEU745047</t>
  </si>
  <si>
    <t xml:space="preserve">Intercambio Ene/14</t>
  </si>
  <si>
    <t xml:space="preserve">304-0226N/14</t>
  </si>
  <si>
    <t xml:space="preserve">3TMJU4GN6EM162589</t>
  </si>
  <si>
    <t xml:space="preserve">TOYOMOTORS DE P</t>
  </si>
  <si>
    <t xml:space="preserve">Se liq en Ene/14 ch-13756</t>
  </si>
  <si>
    <t xml:space="preserve">304-0225N/14</t>
  </si>
  <si>
    <t xml:space="preserve">3TMLU4EN9EM143563</t>
  </si>
  <si>
    <t xml:space="preserve">OZ  AUTOMOTRIZ</t>
  </si>
  <si>
    <t xml:space="preserve">304-0217N/14</t>
  </si>
  <si>
    <t xml:space="preserve">5YFBURHEXEP051472</t>
  </si>
  <si>
    <t xml:space="preserve">SAMURAI MOTORS</t>
  </si>
  <si>
    <t xml:space="preserve">304-0216N/14</t>
  </si>
  <si>
    <t xml:space="preserve">5YFBURHEXEP057899</t>
  </si>
  <si>
    <t xml:space="preserve">TOYOMOTORS  DE</t>
  </si>
  <si>
    <t xml:space="preserve">304-0192N/14</t>
  </si>
  <si>
    <t xml:space="preserve">MR0CX12G2E0112378</t>
  </si>
  <si>
    <t xml:space="preserve">FAME  PERISUR</t>
  </si>
  <si>
    <t xml:space="preserve">Se liq en Ene/14 ch-13811</t>
  </si>
  <si>
    <t xml:space="preserve">304-0159N/14</t>
  </si>
  <si>
    <t xml:space="preserve">3TMJU4GN3EM159391</t>
  </si>
  <si>
    <t xml:space="preserve">ALDEN SATELITE</t>
  </si>
  <si>
    <t xml:space="preserve">TOTAL</t>
  </si>
  <si>
    <t xml:space="preserve">AUXILIA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* #,##0.00_-;\-* #,##0.00_-;_-* \-??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23480</xdr:rowOff>
    </xdr:from>
    <xdr:to>
      <xdr:col>1</xdr:col>
      <xdr:colOff>71604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520" y="123480"/>
          <a:ext cx="1259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0.85"/>
    <col collapsed="false" customWidth="true" hidden="false" outlineLevel="0" max="3" min="3" style="1" width="20.28"/>
    <col collapsed="false" customWidth="true" hidden="false" outlineLevel="0" max="4" min="4" style="1" width="12.85"/>
    <col collapsed="false" customWidth="true" hidden="false" outlineLevel="0" max="5" min="5" style="1" width="29.71"/>
    <col collapsed="false" customWidth="false" hidden="false" outlineLevel="0" max="257" min="6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6.5" hidden="false" customHeight="true" outlineLevel="0" collapsed="false">
      <c r="A4" s="4" t="n">
        <v>41609</v>
      </c>
      <c r="B4" s="4"/>
      <c r="C4" s="4"/>
      <c r="D4" s="4"/>
      <c r="E4" s="4"/>
      <c r="F4" s="5"/>
      <c r="G4" s="5"/>
      <c r="H4" s="5"/>
      <c r="I4" s="5"/>
    </row>
    <row r="5" customFormat="false" ht="21" hidden="false" customHeight="true" outlineLevel="0" collapsed="false"/>
    <row r="6" customFormat="false" ht="15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5.7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9" t="n">
        <v>-300506.05</v>
      </c>
      <c r="E8" s="1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1" t="s">
        <v>15</v>
      </c>
      <c r="D9" s="9" t="n">
        <v>-196745.49</v>
      </c>
      <c r="E9" s="1" t="s">
        <v>1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9" t="n">
        <v>-322040.81</v>
      </c>
      <c r="E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  <c r="D11" s="9" t="n">
        <v>-358959.07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" t="s">
        <v>26</v>
      </c>
      <c r="C12" s="1" t="s">
        <v>27</v>
      </c>
      <c r="D12" s="9" t="n">
        <v>-300506.05</v>
      </c>
      <c r="E12" s="1" t="s">
        <v>28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1" t="s">
        <v>19</v>
      </c>
      <c r="D13" s="9" t="n">
        <v>-358959.07</v>
      </c>
      <c r="E13" s="1" t="s">
        <v>31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34</v>
      </c>
      <c r="D14" s="9" t="n">
        <v>-2436.62</v>
      </c>
      <c r="E14" s="1" t="s">
        <v>35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15</v>
      </c>
      <c r="D15" s="9" t="n">
        <v>-301502.61</v>
      </c>
      <c r="E15" s="1" t="s">
        <v>38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1" t="s">
        <v>41</v>
      </c>
      <c r="D16" s="9" t="n">
        <v>-345635.48</v>
      </c>
      <c r="E16" s="1" t="s">
        <v>42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s">
        <v>45</v>
      </c>
      <c r="D17" s="9" t="n">
        <v>-375220.24</v>
      </c>
      <c r="E17" s="1" t="s">
        <v>38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9" t="n">
        <v>-252235.12</v>
      </c>
      <c r="E18" s="1" t="s">
        <v>38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9" t="n">
        <v>-218041.16</v>
      </c>
      <c r="E19" s="1" t="s">
        <v>38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1" t="s">
        <v>54</v>
      </c>
      <c r="D20" s="9" t="n">
        <v>-210664.54</v>
      </c>
      <c r="E20" s="1" t="s">
        <v>55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9" t="n">
        <v>-1424.77</v>
      </c>
    </row>
    <row r="22" customFormat="false" ht="12.75" hidden="false" customHeight="false" outlineLevel="0" collapsed="false">
      <c r="D22" s="9"/>
    </row>
    <row r="23" customFormat="false" ht="12.75" hidden="false" customHeight="false" outlineLevel="0" collapsed="false">
      <c r="D23" s="10"/>
    </row>
    <row r="24" customFormat="false" ht="12.75" hidden="false" customHeight="false" outlineLevel="0" collapsed="false">
      <c r="D24" s="9"/>
    </row>
    <row r="25" customFormat="false" ht="12.75" hidden="false" customHeight="false" outlineLevel="0" collapsed="false">
      <c r="C25" s="11" t="s">
        <v>59</v>
      </c>
      <c r="D25" s="9" t="n">
        <f aca="false">SUM(D8:D24)</f>
        <v>-3544877.08</v>
      </c>
    </row>
    <row r="26" customFormat="false" ht="13.5" hidden="false" customHeight="false" outlineLevel="0" collapsed="false">
      <c r="C26" s="11" t="s">
        <v>60</v>
      </c>
      <c r="D26" s="12" t="n">
        <v>-3544877.08</v>
      </c>
    </row>
    <row r="27" customFormat="false" ht="12.75" hidden="false" customHeight="false" outlineLevel="0" collapsed="false">
      <c r="C27" s="11" t="s">
        <v>61</v>
      </c>
      <c r="D27" s="9" t="n">
        <f aca="false">+D25-D26</f>
        <v>0</v>
      </c>
    </row>
    <row r="28" customFormat="false" ht="12.75" hidden="false" customHeight="false" outlineLevel="0" collapsed="false">
      <c r="D28" s="9"/>
    </row>
    <row r="36" customFormat="false" ht="12.75" hidden="false" customHeight="false" outlineLevel="0" collapsed="false">
      <c r="D36" s="13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5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26:44Z</dcterms:created>
  <dc:creator>cqqcontabilidad</dc:creator>
  <dc:description/>
  <dc:language>en-US</dc:language>
  <cp:lastModifiedBy>cqqcontabilidad</cp:lastModifiedBy>
  <cp:lastPrinted>2014-03-27T17:55:59Z</cp:lastPrinted>
  <dcterms:modified xsi:type="dcterms:W3CDTF">2014-03-27T22:48:13Z</dcterms:modified>
  <cp:revision>0</cp:revision>
  <dc:subject/>
  <dc:title/>
</cp:coreProperties>
</file>