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" sheetId="1" state="visible" r:id="rId2"/>
    <sheet name="SEP" sheetId="2" state="visible" r:id="rId3"/>
    <sheet name="Hoja3" sheetId="3" state="visible" r:id="rId4"/>
  </sheets>
  <definedNames>
    <definedName function="false" hidden="true" localSheetId="0" name="_xlnm._FilterDatabase" vbProcedure="false">DIC!$A$10:$I$176</definedName>
    <definedName function="false" hidden="false" localSheetId="2" name="_xlnm.Print_Area" vbProcedure="false">Hoja3!$A$1:$J$195</definedName>
    <definedName function="false" hidden="true" localSheetId="2" name="_xlnm._FilterDatabase" vbProcedure="false">Hoja3!$A$1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258">
  <si>
    <t xml:space="preserve">ALECSA CELAYA S DE RL DE CV</t>
  </si>
  <si>
    <t xml:space="preserve">CONCILIACION CONTABLE</t>
  </si>
  <si>
    <t xml:space="preserve">300-COMPRA DE AUTOS TOYOTA</t>
  </si>
  <si>
    <t xml:space="preserve">CONTABILIDAD</t>
  </si>
  <si>
    <t xml:space="preserve">TFSM</t>
  </si>
  <si>
    <t xml:space="preserve">INVENTARIO</t>
  </si>
  <si>
    <t xml:space="preserve">SEIRE</t>
  </si>
  <si>
    <t xml:space="preserve">PROVEEDOR</t>
  </si>
  <si>
    <t xml:space="preserve">IMPORTE</t>
  </si>
  <si>
    <t xml:space="preserve">SERIE</t>
  </si>
  <si>
    <t xml:space="preserve">DIFERENCIA</t>
  </si>
  <si>
    <t xml:space="preserve">OBSERVACION</t>
  </si>
  <si>
    <t xml:space="preserve">300-0039U/12</t>
  </si>
  <si>
    <t xml:space="preserve">8AJEX32G994017784/</t>
  </si>
  <si>
    <t xml:space="preserve">OYOTA FINAN</t>
  </si>
  <si>
    <t xml:space="preserve">4T1BK1FK9CU001268             </t>
  </si>
  <si>
    <t xml:space="preserve">300-0046N/13</t>
  </si>
  <si>
    <t xml:space="preserve">2T1BU4EEXDC920903</t>
  </si>
  <si>
    <t xml:space="preserve">TOYOTA FINANCIA</t>
  </si>
  <si>
    <t xml:space="preserve">2T1BU4EEXDC920903             </t>
  </si>
  <si>
    <t xml:space="preserve">300-0056N/13</t>
  </si>
  <si>
    <t xml:space="preserve">2T1BU4EE9DC923596</t>
  </si>
  <si>
    <t xml:space="preserve">2T1BU4EE9DC923596             </t>
  </si>
  <si>
    <t xml:space="preserve">300-0064N/13</t>
  </si>
  <si>
    <t xml:space="preserve">2T1BU4EE7DC936377</t>
  </si>
  <si>
    <t xml:space="preserve">2T1BU4EE7DC936377             </t>
  </si>
  <si>
    <t xml:space="preserve">300-0076U/12</t>
  </si>
  <si>
    <t xml:space="preserve">JTDBT9K34B1398435</t>
  </si>
  <si>
    <t xml:space="preserve">LUNA CHAVE</t>
  </si>
  <si>
    <t xml:space="preserve">JTDBT9K34B1398435             </t>
  </si>
  <si>
    <t xml:space="preserve">300-0087N/13</t>
  </si>
  <si>
    <t xml:space="preserve">5TDKK3DC0DS293748</t>
  </si>
  <si>
    <t xml:space="preserve">5TDKK3DC0DS293748             </t>
  </si>
  <si>
    <t xml:space="preserve">300-0095N/13</t>
  </si>
  <si>
    <t xml:space="preserve">2T1BU4EE5DC944932</t>
  </si>
  <si>
    <t xml:space="preserve">2T1BU4EE5DC944932             </t>
  </si>
  <si>
    <t xml:space="preserve">300-0101N/13</t>
  </si>
  <si>
    <t xml:space="preserve">2T1BE4EE3DC050392</t>
  </si>
  <si>
    <t xml:space="preserve">2T1BE4EE3DC050392             </t>
  </si>
  <si>
    <t xml:space="preserve">300-0105N/13</t>
  </si>
  <si>
    <t xml:space="preserve">MR0EX32G3D0253091</t>
  </si>
  <si>
    <t xml:space="preserve">300-0111N/13</t>
  </si>
  <si>
    <t xml:space="preserve">5TDYK3DC2DS298718</t>
  </si>
  <si>
    <t xml:space="preserve">5TDYK3DC2DS298718             </t>
  </si>
  <si>
    <t xml:space="preserve">300-0119U/12</t>
  </si>
  <si>
    <t xml:space="preserve">4T1BK1FK9CU001268/</t>
  </si>
  <si>
    <t xml:space="preserve">OYOTA</t>
  </si>
  <si>
    <t xml:space="preserve">300-0121N/13</t>
  </si>
  <si>
    <t xml:space="preserve">2T1BU4EEXDC949429</t>
  </si>
  <si>
    <t xml:space="preserve">2T1BU4EEXDC949429             </t>
  </si>
  <si>
    <t xml:space="preserve">300-0121U/12</t>
  </si>
  <si>
    <t xml:space="preserve">5KBRL3869AB801054</t>
  </si>
  <si>
    <t xml:space="preserve">5KBRL3869AB801054             </t>
  </si>
  <si>
    <t xml:space="preserve">300-0127N/13</t>
  </si>
  <si>
    <t xml:space="preserve">2T1BU4EE3DC954780</t>
  </si>
  <si>
    <t xml:space="preserve">2T1BU4EE3DC954780             </t>
  </si>
  <si>
    <t xml:space="preserve">300-0129N/13</t>
  </si>
  <si>
    <t xml:space="preserve">3TMJU4GN3DM142413</t>
  </si>
  <si>
    <t xml:space="preserve">3TMJU4GN3DM142413             </t>
  </si>
  <si>
    <t xml:space="preserve">APLICA EN NETEO</t>
  </si>
  <si>
    <t xml:space="preserve">300-0129U/12</t>
  </si>
  <si>
    <t xml:space="preserve">3D4BG4FBXBT510904</t>
  </si>
  <si>
    <t xml:space="preserve">3D4BG4FBXBT510904             </t>
  </si>
  <si>
    <t xml:space="preserve">300-0131U/12</t>
  </si>
  <si>
    <t xml:space="preserve">JTDBT9K34BL005294</t>
  </si>
  <si>
    <t xml:space="preserve">TOYOTA FIN</t>
  </si>
  <si>
    <t xml:space="preserve">JTDBT9K34BL005294             </t>
  </si>
  <si>
    <t xml:space="preserve">300-0141N/13</t>
  </si>
  <si>
    <t xml:space="preserve">D0092100 / TOYOTA</t>
  </si>
  <si>
    <t xml:space="preserve">INANCIAL SERVICE</t>
  </si>
  <si>
    <t xml:space="preserve">300-0144N/13</t>
  </si>
  <si>
    <t xml:space="preserve">MR0EX32G5D0252458</t>
  </si>
  <si>
    <t xml:space="preserve">MR0EX32G5D0252458             </t>
  </si>
  <si>
    <t xml:space="preserve">300-0145N/13</t>
  </si>
  <si>
    <t xml:space="preserve">MR0EX32G0D0252528</t>
  </si>
  <si>
    <t xml:space="preserve">MR0EX32G0D0252528             </t>
  </si>
  <si>
    <t xml:space="preserve">300-0151N/13</t>
  </si>
  <si>
    <t xml:space="preserve">2T1BU4EEXDC961886</t>
  </si>
  <si>
    <t xml:space="preserve">2T1BU4EEXDC961886             </t>
  </si>
  <si>
    <t xml:space="preserve">300-0152N/13</t>
  </si>
  <si>
    <t xml:space="preserve">2T1BU4EE1DC967317</t>
  </si>
  <si>
    <t xml:space="preserve">2T1BU4EE1DC967317             </t>
  </si>
  <si>
    <t xml:space="preserve">300-0154N/13</t>
  </si>
  <si>
    <t xml:space="preserve">2TBU4EE8DC946125</t>
  </si>
  <si>
    <t xml:space="preserve">DALTON AUTO</t>
  </si>
  <si>
    <t xml:space="preserve">300-0157N/13</t>
  </si>
  <si>
    <t xml:space="preserve">5TDKK3DC5DS301746</t>
  </si>
  <si>
    <t xml:space="preserve">5TDKK3DC5DS301746             </t>
  </si>
  <si>
    <t xml:space="preserve">300-0158N/13</t>
  </si>
  <si>
    <t xml:space="preserve">MR0EX32G3D0252359</t>
  </si>
  <si>
    <t xml:space="preserve">MR0EX32G3D0252359             </t>
  </si>
  <si>
    <t xml:space="preserve">300-0160N/13</t>
  </si>
  <si>
    <t xml:space="preserve">JTDBT9K36DL045217</t>
  </si>
  <si>
    <t xml:space="preserve">JTDBT9K36DL045217             </t>
  </si>
  <si>
    <t xml:space="preserve">300-0162N/13</t>
  </si>
  <si>
    <t xml:space="preserve">MR0EX32G2D0252790</t>
  </si>
  <si>
    <t xml:space="preserve">MR0EX32G2D0252790             </t>
  </si>
  <si>
    <t xml:space="preserve">300-0165N/13</t>
  </si>
  <si>
    <t xml:space="preserve">MR0EX32G6D0252887</t>
  </si>
  <si>
    <t xml:space="preserve">MR0EX32G6D0252887             </t>
  </si>
  <si>
    <t xml:space="preserve">300-0172N/13</t>
  </si>
  <si>
    <t xml:space="preserve">MR0EX32GXD0252939</t>
  </si>
  <si>
    <t xml:space="preserve">MR0EX32GXD0252939             </t>
  </si>
  <si>
    <t xml:space="preserve">300-0174N/12</t>
  </si>
  <si>
    <t xml:space="preserve">3TMJU4GN4CM130205</t>
  </si>
  <si>
    <t xml:space="preserve">300-0181N/13</t>
  </si>
  <si>
    <t xml:space="preserve">MHKMC13E1DK001325</t>
  </si>
  <si>
    <t xml:space="preserve">MHKMC13E1DK001325             </t>
  </si>
  <si>
    <t xml:space="preserve">300-0182N/13</t>
  </si>
  <si>
    <t xml:space="preserve">MHKMC13E4DK001352</t>
  </si>
  <si>
    <t xml:space="preserve">MHKMC13E4DK001352             </t>
  </si>
  <si>
    <t xml:space="preserve">300-0184N/13</t>
  </si>
  <si>
    <t xml:space="preserve">5TFHY5F17DX276178</t>
  </si>
  <si>
    <t xml:space="preserve">MORENO BAR</t>
  </si>
  <si>
    <t xml:space="preserve">5TFHY5F17DX276178             </t>
  </si>
  <si>
    <t xml:space="preserve">300-0185N/13</t>
  </si>
  <si>
    <t xml:space="preserve">MR0CX12G5D0092626</t>
  </si>
  <si>
    <t xml:space="preserve">MR0CX12G5D0092626             </t>
  </si>
  <si>
    <t xml:space="preserve">300-0196N/13</t>
  </si>
  <si>
    <t xml:space="preserve">2T1BU4EE9DC974614</t>
  </si>
  <si>
    <t xml:space="preserve">2T1BU4EE9DC974614             </t>
  </si>
  <si>
    <t xml:space="preserve">300-0205N/13</t>
  </si>
  <si>
    <t xml:space="preserve">3TMLU4EN8DM110830</t>
  </si>
  <si>
    <t xml:space="preserve">300-0206N/13</t>
  </si>
  <si>
    <t xml:space="preserve">MHKMC13F5DK002633</t>
  </si>
  <si>
    <t xml:space="preserve">MHKMC13F5DK002633             </t>
  </si>
  <si>
    <t xml:space="preserve">300-0211N/13</t>
  </si>
  <si>
    <t xml:space="preserve">MR0CX12G0D0092100</t>
  </si>
  <si>
    <t xml:space="preserve">MR0CX12G0D0092100             </t>
  </si>
  <si>
    <t xml:space="preserve">300-0212N/13</t>
  </si>
  <si>
    <t xml:space="preserve">MR0CX12GXD0094596</t>
  </si>
  <si>
    <t xml:space="preserve">MR0CX12GXD0094596             </t>
  </si>
  <si>
    <t xml:space="preserve">300-0214N/13</t>
  </si>
  <si>
    <t xml:space="preserve">MR0CX12G7D0094328</t>
  </si>
  <si>
    <t xml:space="preserve">MR0CX12G7D0094328             </t>
  </si>
  <si>
    <t xml:space="preserve">300-0218N/13</t>
  </si>
  <si>
    <t xml:space="preserve">MR0CX12G0D0093392</t>
  </si>
  <si>
    <t xml:space="preserve">AUTOMOTRIZ</t>
  </si>
  <si>
    <t xml:space="preserve">MR0CX12G0D0093392             </t>
  </si>
  <si>
    <t xml:space="preserve">300-0219N/13</t>
  </si>
  <si>
    <t xml:space="preserve">MR0CX12G9D0091642</t>
  </si>
  <si>
    <t xml:space="preserve">AUTOMOVILE</t>
  </si>
  <si>
    <t xml:space="preserve">MR0CX12G9D0091642             </t>
  </si>
  <si>
    <t xml:space="preserve">300-0220N/13</t>
  </si>
  <si>
    <t xml:space="preserve">MR0CX12G3D0092964</t>
  </si>
  <si>
    <t xml:space="preserve">MR0CX12G3D0092964             </t>
  </si>
  <si>
    <t xml:space="preserve">300-0221N/13</t>
  </si>
  <si>
    <t xml:space="preserve">MR0CX12G9D001916</t>
  </si>
  <si>
    <t xml:space="preserve">TOYOTA FINANCIAL</t>
  </si>
  <si>
    <t xml:space="preserve">300-0222N/13</t>
  </si>
  <si>
    <t xml:space="preserve">MR0CX12G8D0091647</t>
  </si>
  <si>
    <t xml:space="preserve">MR0CX12G8D0091647             </t>
  </si>
  <si>
    <t xml:space="preserve">300-0223N/13</t>
  </si>
  <si>
    <t xml:space="preserve">JTEBU4BF9DK155884</t>
  </si>
  <si>
    <t xml:space="preserve">300-0226N/13</t>
  </si>
  <si>
    <t xml:space="preserve">MR0EX32G3D0253057</t>
  </si>
  <si>
    <t xml:space="preserve">VALOR MOTR</t>
  </si>
  <si>
    <t xml:space="preserve">300-0228N/13</t>
  </si>
  <si>
    <t xml:space="preserve">MR0EX32G6D0253201</t>
  </si>
  <si>
    <t xml:space="preserve">UNITED AUT</t>
  </si>
  <si>
    <t xml:space="preserve">MR0EX32G6D0253201             </t>
  </si>
  <si>
    <t xml:space="preserve">300-0231N/13</t>
  </si>
  <si>
    <t xml:space="preserve">JTDKT9D33DD548856</t>
  </si>
  <si>
    <t xml:space="preserve">JTDKT9D33DD548856             </t>
  </si>
  <si>
    <t xml:space="preserve">300-0236N/13</t>
  </si>
  <si>
    <t xml:space="preserve">4T1BK1FKXCU01919</t>
  </si>
  <si>
    <t xml:space="preserve">/ TOYOTA FINANCI</t>
  </si>
  <si>
    <t xml:space="preserve">4T1BK1FKXCU019195             </t>
  </si>
  <si>
    <t xml:space="preserve">300-0237N/13</t>
  </si>
  <si>
    <t xml:space="preserve">MR0CX12G9D0091916</t>
  </si>
  <si>
    <t xml:space="preserve">MR0CX12G9D0091916             </t>
  </si>
  <si>
    <t xml:space="preserve">300-0239N/13</t>
  </si>
  <si>
    <t xml:space="preserve">MR0EX32G2D0004829</t>
  </si>
  <si>
    <t xml:space="preserve">MR0EX32G2D0004829             </t>
  </si>
  <si>
    <t xml:space="preserve">300-0240N/13</t>
  </si>
  <si>
    <t xml:space="preserve">MR0EX32G1D0253252</t>
  </si>
  <si>
    <t xml:space="preserve">MR0EX32G1D0253252             </t>
  </si>
  <si>
    <t xml:space="preserve">300-0241N/13</t>
  </si>
  <si>
    <t xml:space="preserve">MR0EX32G6D0253327</t>
  </si>
  <si>
    <t xml:space="preserve">MR0EX32G6D0253327             </t>
  </si>
  <si>
    <t xml:space="preserve">300-0242N/13</t>
  </si>
  <si>
    <t xml:space="preserve">MHKMC13F1DK002788</t>
  </si>
  <si>
    <t xml:space="preserve">MHKMC13F1DK002788             </t>
  </si>
  <si>
    <t xml:space="preserve">300-0244N/13</t>
  </si>
  <si>
    <t xml:space="preserve">2T3ZF9DV6CW152204</t>
  </si>
  <si>
    <t xml:space="preserve">2T3ZF9DV6CW152204             </t>
  </si>
  <si>
    <t xml:space="preserve">300-0246N/12</t>
  </si>
  <si>
    <t xml:space="preserve">4T1BF1FK6CU040503</t>
  </si>
  <si>
    <t xml:space="preserve">300-0247N/13</t>
  </si>
  <si>
    <t xml:space="preserve">3TMJU4GN7DM143998</t>
  </si>
  <si>
    <t xml:space="preserve">3TMJU4GN7DM143998             </t>
  </si>
  <si>
    <t xml:space="preserve">300-0249N/13</t>
  </si>
  <si>
    <t xml:space="preserve">MHKMC13EXDK001503</t>
  </si>
  <si>
    <t xml:space="preserve">300-0250N/13</t>
  </si>
  <si>
    <t xml:space="preserve">5TDYK3DC8DS302903</t>
  </si>
  <si>
    <t xml:space="preserve">AUTOPARTES</t>
  </si>
  <si>
    <t xml:space="preserve">5TDYK3DC8DS302903             </t>
  </si>
  <si>
    <t xml:space="preserve">300-0255N/13</t>
  </si>
  <si>
    <t xml:space="preserve">MHKMC13F9DK002991</t>
  </si>
  <si>
    <t xml:space="preserve">GRUPO PENI</t>
  </si>
  <si>
    <t xml:space="preserve">MHKMC13F9DK002991             </t>
  </si>
  <si>
    <t xml:space="preserve">300-0258N/13</t>
  </si>
  <si>
    <t xml:space="preserve">JTFPX22PXD0036887</t>
  </si>
  <si>
    <t xml:space="preserve">JTFPX22PXD0036887             </t>
  </si>
  <si>
    <t xml:space="preserve">300-0259N/13</t>
  </si>
  <si>
    <t xml:space="preserve">2T1BU4EE5DC966154</t>
  </si>
  <si>
    <t xml:space="preserve">OZ AUTOMOT</t>
  </si>
  <si>
    <t xml:space="preserve">2T1BU4EE5DC966154             </t>
  </si>
  <si>
    <t xml:space="preserve">300-0261N/13</t>
  </si>
  <si>
    <t xml:space="preserve">MR0EX32G7D0004776</t>
  </si>
  <si>
    <t xml:space="preserve">MR0EX32G7D0004776             </t>
  </si>
  <si>
    <t xml:space="preserve">300-0262N/13</t>
  </si>
  <si>
    <t xml:space="preserve">MR0EX32G7D0253269</t>
  </si>
  <si>
    <t xml:space="preserve">MR0EX32G7D0253269             </t>
  </si>
  <si>
    <t xml:space="preserve">300-0263N/13</t>
  </si>
  <si>
    <t xml:space="preserve">MR0EX32G1D0253302</t>
  </si>
  <si>
    <t xml:space="preserve">MR0EX32G1D0253302             </t>
  </si>
  <si>
    <t xml:space="preserve">300-0266N/13</t>
  </si>
  <si>
    <t xml:space="preserve">5TDYK3DC2DS313010</t>
  </si>
  <si>
    <t xml:space="preserve">5TDYK3DC2DS313010             </t>
  </si>
  <si>
    <t xml:space="preserve">300-0267N/13</t>
  </si>
  <si>
    <t xml:space="preserve">MR0CX12G3D0093192</t>
  </si>
  <si>
    <t xml:space="preserve">MR0CX12G3D0093192             </t>
  </si>
  <si>
    <t xml:space="preserve">300-0271N/13</t>
  </si>
  <si>
    <t xml:space="preserve">5TDYK3DC5DS314006</t>
  </si>
  <si>
    <t xml:space="preserve">5TDYK3DC5DS314006             </t>
  </si>
  <si>
    <t xml:space="preserve">300-0275N/13</t>
  </si>
  <si>
    <t xml:space="preserve">MHKMC13E8DK001385</t>
  </si>
  <si>
    <t xml:space="preserve">OLVERA SEG</t>
  </si>
  <si>
    <t xml:space="preserve">MHKMC13E8DK001385             </t>
  </si>
  <si>
    <t xml:space="preserve">300-0277N/13</t>
  </si>
  <si>
    <t xml:space="preserve">MHKMC13F6DK002785             </t>
  </si>
  <si>
    <t xml:space="preserve">ALECSA PACHUCA, S</t>
  </si>
  <si>
    <t xml:space="preserve">300-0279N/13</t>
  </si>
  <si>
    <t xml:space="preserve">MR0EX32G8D0005127</t>
  </si>
  <si>
    <t xml:space="preserve">300-0280N/13</t>
  </si>
  <si>
    <t xml:space="preserve">2T1BU4EE6DC975591</t>
  </si>
  <si>
    <t xml:space="preserve">2T1BU4EE6DC975591             </t>
  </si>
  <si>
    <t xml:space="preserve">300-0282N/13</t>
  </si>
  <si>
    <t xml:space="preserve">MR0EX31G8D0005526</t>
  </si>
  <si>
    <t xml:space="preserve">300-0283N/13</t>
  </si>
  <si>
    <t xml:space="preserve">MR0CX12G3D0093810</t>
  </si>
  <si>
    <t xml:space="preserve">MR0CX12G3D0093810             </t>
  </si>
  <si>
    <t xml:space="preserve">300-0284N/13</t>
  </si>
  <si>
    <t xml:space="preserve">MR0CX12G2D0094432</t>
  </si>
  <si>
    <t xml:space="preserve">MR0CX12G2D0094432             </t>
  </si>
  <si>
    <t xml:space="preserve">300-0285N/13</t>
  </si>
  <si>
    <t xml:space="preserve">MR0CX12G3D0094567</t>
  </si>
  <si>
    <t xml:space="preserve">MR0CX12G3D0094567             </t>
  </si>
  <si>
    <t xml:space="preserve">300-0286N/13</t>
  </si>
  <si>
    <t xml:space="preserve">2T3WF4DV1CW154304</t>
  </si>
  <si>
    <t xml:space="preserve">2T3WF4DV1CW154304             </t>
  </si>
  <si>
    <t xml:space="preserve">300-0287N/13</t>
  </si>
  <si>
    <t xml:space="preserve">5TDKK3DC2DS316754</t>
  </si>
  <si>
    <t xml:space="preserve">5TDKK3DC2DS316754             </t>
  </si>
  <si>
    <t xml:space="preserve">300-0288N/13</t>
  </si>
  <si>
    <t xml:space="preserve">MHKMC13E5DK001411</t>
  </si>
  <si>
    <t xml:space="preserve">MHKMC13E5DK001411             </t>
  </si>
  <si>
    <t xml:space="preserve">300-0289N/13</t>
  </si>
  <si>
    <t xml:space="preserve">5TDZK3EH1DS093728</t>
  </si>
  <si>
    <t xml:space="preserve">5TDZK3EH1DS093728             </t>
  </si>
  <si>
    <t xml:space="preserve">300-0290N/13</t>
  </si>
  <si>
    <t xml:space="preserve">MR0CX12G6D0094126</t>
  </si>
  <si>
    <t xml:space="preserve">MR0CX12G6D0094126             </t>
  </si>
  <si>
    <t xml:space="preserve">300-0292N/13</t>
  </si>
  <si>
    <t xml:space="preserve">MHKMC13F8DK003503</t>
  </si>
  <si>
    <t xml:space="preserve">300-0293N/13</t>
  </si>
  <si>
    <t xml:space="preserve">3TMJU4GN9DM143663</t>
  </si>
  <si>
    <t xml:space="preserve">SAMURAI MO</t>
  </si>
  <si>
    <t xml:space="preserve">300-0294N/13</t>
  </si>
  <si>
    <t xml:space="preserve">MHKMC13F3DK002940</t>
  </si>
  <si>
    <t xml:space="preserve">DALTON AUT</t>
  </si>
  <si>
    <t xml:space="preserve">MHKMC13F3DK002940             </t>
  </si>
  <si>
    <t xml:space="preserve">300-0295N/13</t>
  </si>
  <si>
    <t xml:space="preserve">5TDZK3EH8DS090681</t>
  </si>
  <si>
    <t xml:space="preserve">300-0296N/13</t>
  </si>
  <si>
    <t xml:space="preserve">2T1BU4EE7DC960372</t>
  </si>
  <si>
    <t xml:space="preserve">ALECSA PAC</t>
  </si>
  <si>
    <t xml:space="preserve">2T1BU4EE7DC960372             </t>
  </si>
  <si>
    <t xml:space="preserve">300-0298N/13</t>
  </si>
  <si>
    <t xml:space="preserve">3TMJU4GNXDM144644</t>
  </si>
  <si>
    <t xml:space="preserve">300-0300N/13</t>
  </si>
  <si>
    <t xml:space="preserve">3TMJU4GN0DM144376</t>
  </si>
  <si>
    <t xml:space="preserve">3TMJU4GN0DM144376             </t>
  </si>
  <si>
    <t xml:space="preserve">300-0301N/13</t>
  </si>
  <si>
    <t xml:space="preserve">2T1BE4EE5DC050409</t>
  </si>
  <si>
    <t xml:space="preserve">2T1BE4EE5DC050409             </t>
  </si>
  <si>
    <t xml:space="preserve">300-0302N/13</t>
  </si>
  <si>
    <t xml:space="preserve">3TMJU4GNXDM144384</t>
  </si>
  <si>
    <t xml:space="preserve">300-0303N/13</t>
  </si>
  <si>
    <t xml:space="preserve">2T1BU4EE9DC921086</t>
  </si>
  <si>
    <t xml:space="preserve">UNITED DE</t>
  </si>
  <si>
    <t xml:space="preserve">2T1BU4EE9DC921086             </t>
  </si>
  <si>
    <t xml:space="preserve">300-0304N/13</t>
  </si>
  <si>
    <t xml:space="preserve">5TDYK3DC9DS319077</t>
  </si>
  <si>
    <t xml:space="preserve">5TDYK3DC9DS319077             </t>
  </si>
  <si>
    <t xml:space="preserve">300-0305N/13</t>
  </si>
  <si>
    <t xml:space="preserve">MR0EX32G9D0004911</t>
  </si>
  <si>
    <t xml:space="preserve">FAME PERIS</t>
  </si>
  <si>
    <t xml:space="preserve">MR0EX32G9D0004911             </t>
  </si>
  <si>
    <t xml:space="preserve">300-0306N/13</t>
  </si>
  <si>
    <t xml:space="preserve">JTDKT9D36DD551704</t>
  </si>
  <si>
    <t xml:space="preserve">TOYOCOAPA</t>
  </si>
  <si>
    <t xml:space="preserve">JTDKT9D36DD551704             </t>
  </si>
  <si>
    <t xml:space="preserve">300-0307N/13</t>
  </si>
  <si>
    <t xml:space="preserve">MHKMC13E1DK001602</t>
  </si>
  <si>
    <t xml:space="preserve">ALDEN QUER</t>
  </si>
  <si>
    <t xml:space="preserve">MHKMC13E1DK001602             </t>
  </si>
  <si>
    <t xml:space="preserve">300-0308N/13</t>
  </si>
  <si>
    <t xml:space="preserve">5TDYK3DC8DS319295</t>
  </si>
  <si>
    <t xml:space="preserve">5TDYK3DC8DS319295             </t>
  </si>
  <si>
    <t xml:space="preserve">300-0310N/13</t>
  </si>
  <si>
    <t xml:space="preserve">MHKMC13F6DK003466</t>
  </si>
  <si>
    <t xml:space="preserve">300-0311N/13</t>
  </si>
  <si>
    <t xml:space="preserve">MR0EX32G1D0253395</t>
  </si>
  <si>
    <t xml:space="preserve">SERRANO RO</t>
  </si>
  <si>
    <t xml:space="preserve">MR0EX32G1D0253395             </t>
  </si>
  <si>
    <t xml:space="preserve">300-0312N/13</t>
  </si>
  <si>
    <t xml:space="preserve">2T1BU4EE8DC955472</t>
  </si>
  <si>
    <t xml:space="preserve">2T1BU4EE8DC955472             </t>
  </si>
  <si>
    <t xml:space="preserve">300-0313N/13</t>
  </si>
  <si>
    <t xml:space="preserve">2T1BU4EE8DC935545</t>
  </si>
  <si>
    <t xml:space="preserve">300-0314N/13</t>
  </si>
  <si>
    <t xml:space="preserve">MR0EX32G1D0253462</t>
  </si>
  <si>
    <t xml:space="preserve">300-0316N/13</t>
  </si>
  <si>
    <t xml:space="preserve">MHKMC13E6DK001627</t>
  </si>
  <si>
    <t xml:space="preserve">MHKMC13E6DK001627             </t>
  </si>
  <si>
    <t xml:space="preserve">300-0318N/13</t>
  </si>
  <si>
    <t xml:space="preserve">4T1BF1FK1CU199543</t>
  </si>
  <si>
    <t xml:space="preserve">4T1BF1FK0CU188453             </t>
  </si>
  <si>
    <t xml:space="preserve">300-0320N/13</t>
  </si>
  <si>
    <t xml:space="preserve">MHKMC13E2DK001687</t>
  </si>
  <si>
    <t xml:space="preserve">300-0321N/13</t>
  </si>
  <si>
    <t xml:space="preserve">MHKMC13F8DK003582</t>
  </si>
  <si>
    <t xml:space="preserve">300-0326N/13</t>
  </si>
  <si>
    <t xml:space="preserve">3TMJU4GN5DM143899             </t>
  </si>
  <si>
    <t xml:space="preserve">ALEDEN QUERETARO</t>
  </si>
  <si>
    <t xml:space="preserve">300-0327N/13</t>
  </si>
  <si>
    <t xml:space="preserve">3TMJU4GN1DM144127</t>
  </si>
  <si>
    <t xml:space="preserve">300-0328N/13</t>
  </si>
  <si>
    <t xml:space="preserve">3TMLU4EN4DM113305</t>
  </si>
  <si>
    <t xml:space="preserve">300-0330N/13</t>
  </si>
  <si>
    <t xml:space="preserve">4T1BF1FK9CU201474</t>
  </si>
  <si>
    <t xml:space="preserve">MURILLO RA</t>
  </si>
  <si>
    <t xml:space="preserve">300-0331N/13</t>
  </si>
  <si>
    <t xml:space="preserve">3TMJU4GN9DM143680</t>
  </si>
  <si>
    <t xml:space="preserve">3TMJU4GN9DM143680             </t>
  </si>
  <si>
    <t xml:space="preserve">300-0332N/13</t>
  </si>
  <si>
    <t xml:space="preserve">MR0EX32G8D0252924</t>
  </si>
  <si>
    <t xml:space="preserve">CEVER LOMA</t>
  </si>
  <si>
    <t xml:space="preserve">1GNER23D49S146738             </t>
  </si>
  <si>
    <t xml:space="preserve">PPU QUERETARO MOTORS</t>
  </si>
  <si>
    <t xml:space="preserve">300-0333N/13</t>
  </si>
  <si>
    <t xml:space="preserve">5TDKK3DC9DS319067</t>
  </si>
  <si>
    <t xml:space="preserve">5TDKK3DC9DS319067             </t>
  </si>
  <si>
    <t xml:space="preserve">300-0334N/13</t>
  </si>
  <si>
    <t xml:space="preserve">5TDKK3DC7DS319097</t>
  </si>
  <si>
    <t xml:space="preserve">5TDKK3DC7DS319097             </t>
  </si>
  <si>
    <t xml:space="preserve">300-0335N/13</t>
  </si>
  <si>
    <t xml:space="preserve">5TDYK3DC8DS317949</t>
  </si>
  <si>
    <t xml:space="preserve">5TDYK3DC8DS317949             </t>
  </si>
  <si>
    <t xml:space="preserve">300-0336N/13</t>
  </si>
  <si>
    <t xml:space="preserve">3TMJU4GN9DM144098</t>
  </si>
  <si>
    <t xml:space="preserve">3TMJU4GN9DM144098             </t>
  </si>
  <si>
    <t xml:space="preserve">300-0337N/13</t>
  </si>
  <si>
    <t xml:space="preserve">JTFSX23P7D6133664</t>
  </si>
  <si>
    <t xml:space="preserve">JTFSX23P7D6133664             </t>
  </si>
  <si>
    <t xml:space="preserve">300-0438N/12</t>
  </si>
  <si>
    <t xml:space="preserve">JTDKT9D38CD523711</t>
  </si>
  <si>
    <t xml:space="preserve">JTDKT9D38CD523711             </t>
  </si>
  <si>
    <t xml:space="preserve">300-0455N/12</t>
  </si>
  <si>
    <t xml:space="preserve">5TDKK3DC5CS238873</t>
  </si>
  <si>
    <t xml:space="preserve">5TDKK3DC5CS238873             </t>
  </si>
  <si>
    <t xml:space="preserve">300-0488N/12</t>
  </si>
  <si>
    <t xml:space="preserve">3TMLU4EN5AM038366</t>
  </si>
  <si>
    <t xml:space="preserve">300-0527N/12</t>
  </si>
  <si>
    <t xml:space="preserve">2T3KF9DV5CW119583</t>
  </si>
  <si>
    <t xml:space="preserve">300-0612N/12</t>
  </si>
  <si>
    <t xml:space="preserve">3N1CN7AD8CL852633</t>
  </si>
  <si>
    <t xml:space="preserve">JAUREGUI S</t>
  </si>
  <si>
    <t xml:space="preserve">EN PP ENE 2013</t>
  </si>
  <si>
    <t xml:space="preserve">300-0676N/12</t>
  </si>
  <si>
    <t xml:space="preserve">2T3ZF9DV4CW127950</t>
  </si>
  <si>
    <t xml:space="preserve">2T3ZF9DV4CW127950             </t>
  </si>
  <si>
    <t xml:space="preserve">300-0697N/12</t>
  </si>
  <si>
    <t xml:space="preserve">2T1BU4EE5CC888182</t>
  </si>
  <si>
    <t xml:space="preserve">2T1BU4EE5CC888182             </t>
  </si>
  <si>
    <t xml:space="preserve">300-0699N/12</t>
  </si>
  <si>
    <t xml:space="preserve">MHKMC13F7CK001529</t>
  </si>
  <si>
    <t xml:space="preserve">300-0739N/12</t>
  </si>
  <si>
    <t xml:space="preserve">JTDKT9D34CD538867</t>
  </si>
  <si>
    <t xml:space="preserve">JTDKT9D34CD538867             </t>
  </si>
  <si>
    <t xml:space="preserve">300-0764N/12</t>
  </si>
  <si>
    <t xml:space="preserve">3TMJU4GN0CM138754</t>
  </si>
  <si>
    <t xml:space="preserve">VALOR  MOT</t>
  </si>
  <si>
    <t xml:space="preserve">3TMJU4GN0CM138754             </t>
  </si>
  <si>
    <t xml:space="preserve">300-0770N/11</t>
  </si>
  <si>
    <t xml:space="preserve">2T1BU4EE0BC547822</t>
  </si>
  <si>
    <t xml:space="preserve">PAGO CH-8731 A QUE UNIDAD SE APLICO</t>
  </si>
  <si>
    <t xml:space="preserve">300-0772N/12</t>
  </si>
  <si>
    <t xml:space="preserve">4T1BF1FK6CU584984</t>
  </si>
  <si>
    <t xml:space="preserve">/ GRUPO PEN</t>
  </si>
  <si>
    <t xml:space="preserve">4T1BF1FK6CU584984             </t>
  </si>
  <si>
    <t xml:space="preserve">300-0788N/12</t>
  </si>
  <si>
    <t xml:space="preserve">5TFEY5F19CX131161</t>
  </si>
  <si>
    <t xml:space="preserve">5TFEY5F19CX131161             </t>
  </si>
  <si>
    <t xml:space="preserve">300-0790N/12</t>
  </si>
  <si>
    <t xml:space="preserve">JTDKT9D30CD538736</t>
  </si>
  <si>
    <t xml:space="preserve">JTDKT9D30CD538736             </t>
  </si>
  <si>
    <t xml:space="preserve">300-0795N/12</t>
  </si>
  <si>
    <t xml:space="preserve">JTDBT9K39C1423573</t>
  </si>
  <si>
    <t xml:space="preserve">JTDBT9K39C1423573             </t>
  </si>
  <si>
    <t xml:space="preserve">300-0796N/12</t>
  </si>
  <si>
    <t xml:space="preserve">JTDBT9K30C1423736</t>
  </si>
  <si>
    <t xml:space="preserve">300-0801N/12</t>
  </si>
  <si>
    <t xml:space="preserve">2T1BU4EE6CC915261</t>
  </si>
  <si>
    <t xml:space="preserve">2T1BU4EE6CC915261             </t>
  </si>
  <si>
    <t xml:space="preserve">300-0804N/12</t>
  </si>
  <si>
    <t xml:space="preserve">2T1BU4EE4CC912813</t>
  </si>
  <si>
    <t xml:space="preserve">2T1BU4EE4CC912813             </t>
  </si>
  <si>
    <t xml:space="preserve">300-0826N/12</t>
  </si>
  <si>
    <t xml:space="preserve">MR0EX32G8C0004011</t>
  </si>
  <si>
    <t xml:space="preserve">MR0EX32G8C0004011             </t>
  </si>
  <si>
    <t xml:space="preserve">300-0829N/12</t>
  </si>
  <si>
    <t xml:space="preserve">MR0EX32G9C0251733</t>
  </si>
  <si>
    <t xml:space="preserve">MR0EX32G9C0251733             </t>
  </si>
  <si>
    <t xml:space="preserve">300-0836N/12</t>
  </si>
  <si>
    <t xml:space="preserve">MR0EX32G3C0004014</t>
  </si>
  <si>
    <t xml:space="preserve">MR0EX32G3C0004014             </t>
  </si>
  <si>
    <t xml:space="preserve">300-0848N/12</t>
  </si>
  <si>
    <t xml:space="preserve">2T1BE4EE8DC050095</t>
  </si>
  <si>
    <t xml:space="preserve">2T1BE4EE8DC050095             </t>
  </si>
  <si>
    <t xml:space="preserve">300-0858N/12</t>
  </si>
  <si>
    <t xml:space="preserve">MHKMC13F8CK002298</t>
  </si>
  <si>
    <t xml:space="preserve">MHKMC13F8CK002298             </t>
  </si>
  <si>
    <t xml:space="preserve">300-0869N/12</t>
  </si>
  <si>
    <t xml:space="preserve">CW43H716 / TOYOTA</t>
  </si>
  <si>
    <t xml:space="preserve">300-0888N/12</t>
  </si>
  <si>
    <t xml:space="preserve">4T1BK1FK7CU017338</t>
  </si>
  <si>
    <t xml:space="preserve">4T1BK1FK7CU017338             </t>
  </si>
  <si>
    <t xml:space="preserve">300-0900N/12</t>
  </si>
  <si>
    <t xml:space="preserve">2T3ZF9DV8CW144640</t>
  </si>
  <si>
    <t xml:space="preserve">2T3ZF9DV8CW144640             </t>
  </si>
  <si>
    <t xml:space="preserve">300-0910N/12</t>
  </si>
  <si>
    <t xml:space="preserve">4T1BF1FK7CU627566</t>
  </si>
  <si>
    <t xml:space="preserve">4T1BF1FK7CU627566             </t>
  </si>
  <si>
    <t xml:space="preserve">300-0911N/12</t>
  </si>
  <si>
    <t xml:space="preserve">4T1BK1FK0CU018797</t>
  </si>
  <si>
    <t xml:space="preserve">4T1BK1FK0CU018797             </t>
  </si>
  <si>
    <t xml:space="preserve">300-0914N/12</t>
  </si>
  <si>
    <t xml:space="preserve">4T1BF1FK7CU628779</t>
  </si>
  <si>
    <t xml:space="preserve">4T1BF1FK7CU628779             </t>
  </si>
  <si>
    <t xml:space="preserve">300-0915N/12</t>
  </si>
  <si>
    <t xml:space="preserve">2T3ZF9DV5CW148869</t>
  </si>
  <si>
    <t xml:space="preserve">2T3ZF9DV5CW148869             </t>
  </si>
  <si>
    <t xml:space="preserve">300-0918N/12</t>
  </si>
  <si>
    <t xml:space="preserve">2T3WK4DV2CW018503</t>
  </si>
  <si>
    <t xml:space="preserve">2T3WK4DV2CW018503             </t>
  </si>
  <si>
    <t xml:space="preserve">300-0919N/12</t>
  </si>
  <si>
    <t xml:space="preserve">2T3KF9DV6CW145237</t>
  </si>
  <si>
    <t xml:space="preserve">SE CANCELA LA COMPRA EN ENERO 2013</t>
  </si>
  <si>
    <t xml:space="preserve">300-0920N/12</t>
  </si>
  <si>
    <t xml:space="preserve">2T3KF9DV0CW144732</t>
  </si>
  <si>
    <t xml:space="preserve">2T3KF9DV0CW144732             </t>
  </si>
  <si>
    <t xml:space="preserve">300-0922N/12</t>
  </si>
  <si>
    <t xml:space="preserve">JTDBT9K33CL044296</t>
  </si>
  <si>
    <t xml:space="preserve">300-0923N/12</t>
  </si>
  <si>
    <t xml:space="preserve">2T3WF4DV2CW148267</t>
  </si>
  <si>
    <t xml:space="preserve">2T3WF4DV2CW148267             </t>
  </si>
  <si>
    <t xml:space="preserve">300-0924N/12</t>
  </si>
  <si>
    <t xml:space="preserve">2T3ZF9DV1CW151851</t>
  </si>
  <si>
    <t xml:space="preserve">2T3ZF9DV1CW151851             </t>
  </si>
  <si>
    <t xml:space="preserve">300-0925N/12</t>
  </si>
  <si>
    <t xml:space="preserve">3T3WF4DV3CW152599</t>
  </si>
  <si>
    <t xml:space="preserve">2T3WF4DV3CW152599             </t>
  </si>
  <si>
    <t xml:space="preserve">DARLO DE BAJA EN ENERO Y CAPTURARLO EN DIC 12</t>
  </si>
  <si>
    <t xml:space="preserve">300-0926N/12</t>
  </si>
  <si>
    <t xml:space="preserve">2T3ZF9DV7CW153457</t>
  </si>
  <si>
    <t xml:space="preserve">2T3ZF9DV7CW153457             </t>
  </si>
  <si>
    <t xml:space="preserve">300-0927N/12</t>
  </si>
  <si>
    <t xml:space="preserve">2T3WF4DV8CW153229</t>
  </si>
  <si>
    <t xml:space="preserve">2T3WF4DV8CW153229             </t>
  </si>
  <si>
    <t xml:space="preserve">300-0930N/12</t>
  </si>
  <si>
    <t xml:space="preserve">4T1BF1FK0CU18845</t>
  </si>
  <si>
    <t xml:space="preserve">300-0931N/12</t>
  </si>
  <si>
    <t xml:space="preserve">2T3KF9DV1CW143685</t>
  </si>
  <si>
    <t xml:space="preserve">GESTIONES</t>
  </si>
  <si>
    <t xml:space="preserve">2T3KF9DV1CW143685             </t>
  </si>
  <si>
    <t xml:space="preserve">300-0932N/12</t>
  </si>
  <si>
    <t xml:space="preserve">2T3ZF9DVXCW154344</t>
  </si>
  <si>
    <t xml:space="preserve">2T3ZF9DVXCW154344             </t>
  </si>
  <si>
    <t xml:space="preserve">300-0933N/12</t>
  </si>
  <si>
    <t xml:space="preserve">2T3WF4DVXCW154270</t>
  </si>
  <si>
    <t xml:space="preserve">2T3WF4DVXCW154270             </t>
  </si>
  <si>
    <t xml:space="preserve">300-0934N/12</t>
  </si>
  <si>
    <t xml:space="preserve">2T3KF9DV8CW146258</t>
  </si>
  <si>
    <t xml:space="preserve">ENTRA EN PP ENERO 2013</t>
  </si>
  <si>
    <t xml:space="preserve">300-0935N/12</t>
  </si>
  <si>
    <t xml:space="preserve">2T3WF4DV8CW154543</t>
  </si>
  <si>
    <t xml:space="preserve">2T3WF4DV8CW154543             </t>
  </si>
  <si>
    <t xml:space="preserve">300-0936N/12</t>
  </si>
  <si>
    <t xml:space="preserve">2T3WF4DV8CW154574</t>
  </si>
  <si>
    <t xml:space="preserve">2T3WF4DV8CW154574             </t>
  </si>
  <si>
    <t xml:space="preserve">300-0937N/12</t>
  </si>
  <si>
    <t xml:space="preserve">4T1BF1FK2CU202711</t>
  </si>
  <si>
    <t xml:space="preserve">4T1BF1FK2CU202711             </t>
  </si>
  <si>
    <t xml:space="preserve">300-0938N/12</t>
  </si>
  <si>
    <t xml:space="preserve">2T3ZF9DV3CW155299</t>
  </si>
  <si>
    <t xml:space="preserve">PENDIENTE</t>
  </si>
  <si>
    <t xml:space="preserve">2T1BU4EE2DC927053             </t>
  </si>
  <si>
    <t xml:space="preserve">SE PAGO CON CH-11863 EL 28/12/12 SE APLICA EN TMS EN ENERO</t>
  </si>
  <si>
    <t xml:space="preserve">2T1BU4EE8DC946125             </t>
  </si>
  <si>
    <t xml:space="preserve">SE TRASPASO A OZ AUTOMOTRIZ</t>
  </si>
  <si>
    <t xml:space="preserve">2T3ZF9DV5CW155126             </t>
  </si>
  <si>
    <t xml:space="preserve">3CZRE38379G003361             </t>
  </si>
  <si>
    <t xml:space="preserve">UNIDAD DE QM</t>
  </si>
  <si>
    <t xml:space="preserve">3TMJU4GN0DM142417             </t>
  </si>
  <si>
    <t xml:space="preserve">3TMJU4GN5DM142753             </t>
  </si>
  <si>
    <t xml:space="preserve">4T1BF1FK1CU199543             </t>
  </si>
  <si>
    <t xml:space="preserve">4T1BF1FK9CU104825             </t>
  </si>
  <si>
    <t xml:space="preserve">5TDYK3DC2DS290179             </t>
  </si>
  <si>
    <t xml:space="preserve">5TDZK3EH1DS093003             </t>
  </si>
  <si>
    <t xml:space="preserve">JTDBT9K30C1423736             </t>
  </si>
  <si>
    <t xml:space="preserve">JTDBT9K33CL044296             </t>
  </si>
  <si>
    <t xml:space="preserve">MR0CX12G4D0093685             </t>
  </si>
  <si>
    <t xml:space="preserve">MR0CX12G9D0092533             </t>
  </si>
  <si>
    <t xml:space="preserve">MR0EX32G2D0253616             </t>
  </si>
  <si>
    <t xml:space="preserve">MR0EX32G8D0252924             </t>
  </si>
  <si>
    <t xml:space="preserve">MR0EX32G9D0004794             </t>
  </si>
  <si>
    <t xml:space="preserve">300-PENDIENTE</t>
  </si>
  <si>
    <t xml:space="preserve">300-0041U/13</t>
  </si>
  <si>
    <t xml:space="preserve">1FMCU0C78BKC15400</t>
  </si>
  <si>
    <t xml:space="preserve">300-0139U/12</t>
  </si>
  <si>
    <t xml:space="preserve">2T1BE40E59C026500</t>
  </si>
  <si>
    <t xml:space="preserve">300-0657N/12</t>
  </si>
  <si>
    <t xml:space="preserve">2T1BE4EE2CC049765</t>
  </si>
  <si>
    <t xml:space="preserve">300-0049U/13</t>
  </si>
  <si>
    <t xml:space="preserve">2T1BE4EE6CC049266</t>
  </si>
  <si>
    <t xml:space="preserve">300-0050U/13</t>
  </si>
  <si>
    <t xml:space="preserve">300-0357N/13</t>
  </si>
  <si>
    <t xml:space="preserve">2T1BU4EE0BC547822/</t>
  </si>
  <si>
    <t xml:space="preserve">300-0630N/13</t>
  </si>
  <si>
    <t xml:space="preserve">2T1BU4EE1DC015675</t>
  </si>
  <si>
    <t xml:space="preserve">300-0554N/13</t>
  </si>
  <si>
    <t xml:space="preserve">2T1BU4EE7DC044727</t>
  </si>
  <si>
    <t xml:space="preserve">300-0790N/13</t>
  </si>
  <si>
    <t xml:space="preserve">2T1BU4EE7DC044887</t>
  </si>
  <si>
    <t xml:space="preserve">300-0631N/13</t>
  </si>
  <si>
    <t xml:space="preserve">2T1BU4EEXDC004786</t>
  </si>
  <si>
    <t xml:space="preserve">300-0041N/13</t>
  </si>
  <si>
    <t xml:space="preserve">2T1BU4EEXDC940262</t>
  </si>
  <si>
    <t xml:space="preserve">300-0718N/13</t>
  </si>
  <si>
    <t xml:space="preserve">2T3WF4EV0DW02855</t>
  </si>
  <si>
    <t xml:space="preserve">/ TOYOTA FINANC</t>
  </si>
  <si>
    <t xml:space="preserve">300-0745N/13</t>
  </si>
  <si>
    <t xml:space="preserve">2T3WF4EV0DW031741</t>
  </si>
  <si>
    <t xml:space="preserve">300-0789N/13</t>
  </si>
  <si>
    <t xml:space="preserve">2T3WF4EV0DW034591</t>
  </si>
  <si>
    <t xml:space="preserve">300-0827N/13</t>
  </si>
  <si>
    <t xml:space="preserve">2T3WF4EV0DW038592</t>
  </si>
  <si>
    <t xml:space="preserve">300-0605N/13</t>
  </si>
  <si>
    <t xml:space="preserve">2T3WF4EV1DW018657</t>
  </si>
  <si>
    <t xml:space="preserve">300-0872N/13</t>
  </si>
  <si>
    <t xml:space="preserve">2T3WF4EV1DW045552</t>
  </si>
  <si>
    <t xml:space="preserve">300-0776N/13</t>
  </si>
  <si>
    <t xml:space="preserve">2T3WF4EV2DW032809</t>
  </si>
  <si>
    <t xml:space="preserve">300-0859N/13</t>
  </si>
  <si>
    <t xml:space="preserve">2T3WF4EV2DW045091</t>
  </si>
  <si>
    <t xml:space="preserve">300-0714N/13</t>
  </si>
  <si>
    <t xml:space="preserve">2T3WF4EV3DW028171</t>
  </si>
  <si>
    <t xml:space="preserve">300-0809N/13</t>
  </si>
  <si>
    <t xml:space="preserve">2T3WF4EV3DW037095</t>
  </si>
  <si>
    <t xml:space="preserve">300-0829N/13</t>
  </si>
  <si>
    <t xml:space="preserve">2T3WF4EV3DW040367</t>
  </si>
  <si>
    <t xml:space="preserve">300-0879N/13</t>
  </si>
  <si>
    <t xml:space="preserve">2T3WF4EV3DW048274</t>
  </si>
  <si>
    <t xml:space="preserve">300-0680N/13</t>
  </si>
  <si>
    <t xml:space="preserve">2T3WF4EV4DW022783</t>
  </si>
  <si>
    <t xml:space="preserve">300-0878N/13</t>
  </si>
  <si>
    <t xml:space="preserve">2T3WF4EV4DW047716</t>
  </si>
  <si>
    <t xml:space="preserve">300-0780N/13</t>
  </si>
  <si>
    <t xml:space="preserve">2T3WF4EV5DW034473</t>
  </si>
  <si>
    <t xml:space="preserve">300-0695N/13</t>
  </si>
  <si>
    <t xml:space="preserve">2T3WF4EV6DW025412</t>
  </si>
  <si>
    <t xml:space="preserve">300-0808N/13</t>
  </si>
  <si>
    <t xml:space="preserve">2T3WF4EV6DW036264</t>
  </si>
  <si>
    <t xml:space="preserve">300-0810N/13</t>
  </si>
  <si>
    <t xml:space="preserve">2T3WF4EV6DW037558</t>
  </si>
  <si>
    <t xml:space="preserve">300-0873N/13</t>
  </si>
  <si>
    <t xml:space="preserve">2T3WF4EV6DW046258</t>
  </si>
  <si>
    <t xml:space="preserve">300-0774N/13</t>
  </si>
  <si>
    <t xml:space="preserve">2T3WF4EV7DW032353</t>
  </si>
  <si>
    <t xml:space="preserve">300-0828N/13</t>
  </si>
  <si>
    <t xml:space="preserve">2T3WF4EV7DW040114</t>
  </si>
  <si>
    <t xml:space="preserve">300-0735N/13</t>
  </si>
  <si>
    <t xml:space="preserve">2T3WF4EV8DW029929</t>
  </si>
  <si>
    <t xml:space="preserve">300-0425N/13</t>
  </si>
  <si>
    <t xml:space="preserve">2T3WF4EV9DW002528</t>
  </si>
  <si>
    <t xml:space="preserve">FAME  PERI</t>
  </si>
  <si>
    <t xml:space="preserve">300-0470N/13</t>
  </si>
  <si>
    <t xml:space="preserve">300-0779N/13</t>
  </si>
  <si>
    <t xml:space="preserve">2T3WF4EV9DW034184</t>
  </si>
  <si>
    <t xml:space="preserve">300-0781N/13</t>
  </si>
  <si>
    <t xml:space="preserve">2T3WF4EV9DW034556</t>
  </si>
  <si>
    <t xml:space="preserve">300-0783N/13</t>
  </si>
  <si>
    <t xml:space="preserve">2T3WF4EV9DW035819</t>
  </si>
  <si>
    <t xml:space="preserve">300-0885N/13</t>
  </si>
  <si>
    <t xml:space="preserve">2T3WF4EVDW032081 /</t>
  </si>
  <si>
    <t xml:space="preserve">CCD, AUTOSA</t>
  </si>
  <si>
    <t xml:space="preserve">300-0453N/13</t>
  </si>
  <si>
    <t xml:space="preserve">2T3WF4EVXDW003820</t>
  </si>
  <si>
    <t xml:space="preserve">300-0877N/13</t>
  </si>
  <si>
    <t xml:space="preserve">2T3WF4EVXDW043203</t>
  </si>
  <si>
    <t xml:space="preserve">300-0686N/13</t>
  </si>
  <si>
    <t xml:space="preserve">2T3YF4EV0DW024555</t>
  </si>
  <si>
    <t xml:space="preserve">300-0539N/13</t>
  </si>
  <si>
    <t xml:space="preserve">2T3YF4EV3DW005174</t>
  </si>
  <si>
    <t xml:space="preserve">300-0702N/13</t>
  </si>
  <si>
    <t xml:space="preserve">2T3YF4EV3DW026557</t>
  </si>
  <si>
    <t xml:space="preserve">300-0884N/13</t>
  </si>
  <si>
    <t xml:space="preserve">2T3YF4EV4DW049765</t>
  </si>
  <si>
    <t xml:space="preserve">300-0698N/13</t>
  </si>
  <si>
    <t xml:space="preserve">2T3YF4EVXDW025888</t>
  </si>
  <si>
    <t xml:space="preserve">300-0865N/13</t>
  </si>
  <si>
    <t xml:space="preserve">2T3YFREV0DW002939</t>
  </si>
  <si>
    <t xml:space="preserve">DURANGO AU</t>
  </si>
  <si>
    <t xml:space="preserve">300-0881N/13</t>
  </si>
  <si>
    <t xml:space="preserve">2T3YFREV0DW037660</t>
  </si>
  <si>
    <t xml:space="preserve">CEVER TOLU</t>
  </si>
  <si>
    <t xml:space="preserve">300-0679N/13</t>
  </si>
  <si>
    <t xml:space="preserve">2T3YFREV3DW004524</t>
  </si>
  <si>
    <t xml:space="preserve">300-0450N/13</t>
  </si>
  <si>
    <t xml:space="preserve">2T3YFREV4DW002071</t>
  </si>
  <si>
    <t xml:space="preserve">300-0438N/13</t>
  </si>
  <si>
    <t xml:space="preserve">2T3YFREV6DW002850</t>
  </si>
  <si>
    <t xml:space="preserve">300-0642N/13</t>
  </si>
  <si>
    <t xml:space="preserve">300-0449N/13</t>
  </si>
  <si>
    <t xml:space="preserve">2T3YFREV9DW001174</t>
  </si>
  <si>
    <t xml:space="preserve">300-0853N/13</t>
  </si>
  <si>
    <t xml:space="preserve">2T3YFREVXDW042929</t>
  </si>
  <si>
    <t xml:space="preserve">/ PROMOTORA</t>
  </si>
  <si>
    <t xml:space="preserve">300-0697N/13</t>
  </si>
  <si>
    <t xml:space="preserve">2T3ZF4EV0DW022776</t>
  </si>
  <si>
    <t xml:space="preserve">300-0842N/13</t>
  </si>
  <si>
    <t xml:space="preserve">2T3ZF4EV0DW032370</t>
  </si>
  <si>
    <t xml:space="preserve">300-0448N/13</t>
  </si>
  <si>
    <t xml:space="preserve">2T3ZF4EV1DW004657</t>
  </si>
  <si>
    <t xml:space="preserve">300-0773N/13</t>
  </si>
  <si>
    <t xml:space="preserve">2T3ZF4EV2DW032662</t>
  </si>
  <si>
    <t xml:space="preserve">300-0871N/13</t>
  </si>
  <si>
    <t xml:space="preserve">2T3ZF4EV2DW046335</t>
  </si>
  <si>
    <t xml:space="preserve">300-0857N/13</t>
  </si>
  <si>
    <t xml:space="preserve">2T3ZF4EV3DW045081</t>
  </si>
  <si>
    <t xml:space="preserve">300-0874N/13</t>
  </si>
  <si>
    <t xml:space="preserve">2T3ZF4EV4DW045512</t>
  </si>
  <si>
    <t xml:space="preserve">300-0734N/13</t>
  </si>
  <si>
    <t xml:space="preserve">2T3ZF4EV5DW030260</t>
  </si>
  <si>
    <t xml:space="preserve">300-0856N/13</t>
  </si>
  <si>
    <t xml:space="preserve">2T3ZF4EV5DW041372</t>
  </si>
  <si>
    <t xml:space="preserve">300-0876N/13</t>
  </si>
  <si>
    <t xml:space="preserve">2T3ZF4EV5DW048290</t>
  </si>
  <si>
    <t xml:space="preserve">300-0778N/13</t>
  </si>
  <si>
    <t xml:space="preserve">2T3ZF4EV6DW033684</t>
  </si>
  <si>
    <t xml:space="preserve">300-0875N/13</t>
  </si>
  <si>
    <t xml:space="preserve">2T3ZF4EV7DW047075</t>
  </si>
  <si>
    <t xml:space="preserve">300-0573N/13</t>
  </si>
  <si>
    <t xml:space="preserve">2T3ZF4EV8DW013193</t>
  </si>
  <si>
    <t xml:space="preserve">300-0858N/13</t>
  </si>
  <si>
    <t xml:space="preserve">2T3ZF4EVXDW045109</t>
  </si>
  <si>
    <t xml:space="preserve">300-1183N/11</t>
  </si>
  <si>
    <t xml:space="preserve">2T3ZF9DV8BW088830</t>
  </si>
  <si>
    <t xml:space="preserve">300-0016U/13</t>
  </si>
  <si>
    <t xml:space="preserve">300-0957N/12</t>
  </si>
  <si>
    <t xml:space="preserve">2T3ZF9DVXCW154621</t>
  </si>
  <si>
    <t xml:space="preserve">300-0959N/12</t>
  </si>
  <si>
    <t xml:space="preserve">300-0028U/13</t>
  </si>
  <si>
    <t xml:space="preserve">3N1AB6AD8AL627166</t>
  </si>
  <si>
    <t xml:space="preserve">300-0613N/13</t>
  </si>
  <si>
    <t xml:space="preserve">3TMJU4GN0DM148086</t>
  </si>
  <si>
    <t xml:space="preserve">300-0841N/13</t>
  </si>
  <si>
    <t xml:space="preserve">3TMJU4GN0DM153935</t>
  </si>
  <si>
    <t xml:space="preserve">VALOR FARR</t>
  </si>
  <si>
    <t xml:space="preserve">300-0800N/13</t>
  </si>
  <si>
    <t xml:space="preserve">3TMJU4GN2DM148302</t>
  </si>
  <si>
    <t xml:space="preserve">300-0837N/13</t>
  </si>
  <si>
    <t xml:space="preserve">3TMJU4GN3DM154402</t>
  </si>
  <si>
    <t xml:space="preserve">300-0382N/13</t>
  </si>
  <si>
    <t xml:space="preserve">3TMJU4GN4DM145658</t>
  </si>
  <si>
    <t xml:space="preserve">300-0376N/13</t>
  </si>
  <si>
    <t xml:space="preserve">3TMJU4GN5DM145099</t>
  </si>
  <si>
    <t xml:space="preserve">300-0838N/13</t>
  </si>
  <si>
    <t xml:space="preserve">3TMJU4GN5DM154319</t>
  </si>
  <si>
    <t xml:space="preserve">300-0520N/13</t>
  </si>
  <si>
    <t xml:space="preserve">3TMJU4GN7DM145878</t>
  </si>
  <si>
    <t xml:space="preserve">300-0689N/13</t>
  </si>
  <si>
    <t xml:space="preserve">3TMJU4GNXDM151397</t>
  </si>
  <si>
    <t xml:space="preserve">PROMOTORA</t>
  </si>
  <si>
    <t xml:space="preserve">300-0052U/13</t>
  </si>
  <si>
    <t xml:space="preserve">3TMLU4EN1AM049137</t>
  </si>
  <si>
    <t xml:space="preserve">LAGUNA MEN</t>
  </si>
  <si>
    <t xml:space="preserve">300-0682N/13</t>
  </si>
  <si>
    <t xml:space="preserve">3TMLU4EN7DM124881</t>
  </si>
  <si>
    <t xml:space="preserve">300-0627N/13</t>
  </si>
  <si>
    <t xml:space="preserve">3TMLU4EN8DM123190</t>
  </si>
  <si>
    <t xml:space="preserve">300-0028N/13</t>
  </si>
  <si>
    <t xml:space="preserve">3TMLU4EN9DM104177</t>
  </si>
  <si>
    <t xml:space="preserve">300-0427N/13</t>
  </si>
  <si>
    <t xml:space="preserve">3TMLU4EN9DM115602</t>
  </si>
  <si>
    <t xml:space="preserve">300-0510N/13</t>
  </si>
  <si>
    <t xml:space="preserve">3TMLU4EN9DM117771</t>
  </si>
  <si>
    <t xml:space="preserve">300-0869N/13</t>
  </si>
  <si>
    <t xml:space="preserve">4T1BF1FK3DU219504</t>
  </si>
  <si>
    <t xml:space="preserve">300-0715N/12</t>
  </si>
  <si>
    <t xml:space="preserve">4T1BF1FK8CU597560</t>
  </si>
  <si>
    <t xml:space="preserve">300-0953N/12</t>
  </si>
  <si>
    <t xml:space="preserve">300-0955N/12</t>
  </si>
  <si>
    <t xml:space="preserve">4T1BF1FK9CU2014</t>
  </si>
  <si>
    <t xml:space="preserve">4 / TOYOTA FINAN</t>
  </si>
  <si>
    <t xml:space="preserve">300-0531N/13</t>
  </si>
  <si>
    <t xml:space="preserve">4T1BF1FK9DU227722</t>
  </si>
  <si>
    <t xml:space="preserve">300-0499N/13</t>
  </si>
  <si>
    <t xml:space="preserve">4T1BK1FK2DU526836</t>
  </si>
  <si>
    <t xml:space="preserve">300-0620N/13</t>
  </si>
  <si>
    <t xml:space="preserve">4T1BK1FK3CU522597</t>
  </si>
  <si>
    <t xml:space="preserve">300-0963N/12</t>
  </si>
  <si>
    <t xml:space="preserve">300-0942N/12</t>
  </si>
  <si>
    <t xml:space="preserve">4T1BK1FK4DU020330</t>
  </si>
  <si>
    <t xml:space="preserve">4T1BK1FK9CU001268</t>
  </si>
  <si>
    <t xml:space="preserve">300-0956N/12</t>
  </si>
  <si>
    <t xml:space="preserve">4T1BK1FKXCU0191</t>
  </si>
  <si>
    <t xml:space="preserve">5 / TOYOTA FINAN</t>
  </si>
  <si>
    <t xml:space="preserve">300-0044U/13</t>
  </si>
  <si>
    <t xml:space="preserve">5TDKK4CC1AS334486</t>
  </si>
  <si>
    <t xml:space="preserve">300-0061U/13</t>
  </si>
  <si>
    <t xml:space="preserve">300-0422N/12</t>
  </si>
  <si>
    <t xml:space="preserve">5TDYK3DC2CS223368</t>
  </si>
  <si>
    <t xml:space="preserve">300-0078N/13</t>
  </si>
  <si>
    <t xml:space="preserve">5TDYK3DC2DS290179</t>
  </si>
  <si>
    <t xml:space="preserve">300-0344N/13</t>
  </si>
  <si>
    <t xml:space="preserve">300-0482N/13</t>
  </si>
  <si>
    <t xml:space="preserve">5TDYK3DC2DS336724</t>
  </si>
  <si>
    <t xml:space="preserve">300-0634N/13</t>
  </si>
  <si>
    <t xml:space="preserve">5TDYK3DC4DS364833</t>
  </si>
  <si>
    <t xml:space="preserve">300-0399N/13</t>
  </si>
  <si>
    <t xml:space="preserve">5TDYK3DC6DS329775</t>
  </si>
  <si>
    <t xml:space="preserve">300-0024N/14</t>
  </si>
  <si>
    <t xml:space="preserve">5YFBURHE1EP005660</t>
  </si>
  <si>
    <t xml:space="preserve">CCD, AUTOS</t>
  </si>
  <si>
    <t xml:space="preserve">300-0017N/14</t>
  </si>
  <si>
    <t xml:space="preserve">5YFBURHE1EP007537</t>
  </si>
  <si>
    <t xml:space="preserve">300-0013N/14</t>
  </si>
  <si>
    <t xml:space="preserve">5YFBURHE2EP004856</t>
  </si>
  <si>
    <t xml:space="preserve">300-0033N/14</t>
  </si>
  <si>
    <t xml:space="preserve">5YFBURHE3EP000539</t>
  </si>
  <si>
    <t xml:space="preserve">300-0011N/14</t>
  </si>
  <si>
    <t xml:space="preserve">5YFBURHE4EP001747</t>
  </si>
  <si>
    <t xml:space="preserve">300-0034N/14</t>
  </si>
  <si>
    <t xml:space="preserve">5YFBURHE4EP007659</t>
  </si>
  <si>
    <t xml:space="preserve">CCD. AUTOS</t>
  </si>
  <si>
    <t xml:space="preserve">300-0023N/14</t>
  </si>
  <si>
    <t xml:space="preserve">5YFBURHE5EP004947</t>
  </si>
  <si>
    <t xml:space="preserve">300-0019N/14</t>
  </si>
  <si>
    <t xml:space="preserve">5YFBURHE5EP005046</t>
  </si>
  <si>
    <t xml:space="preserve">300-0021N/14</t>
  </si>
  <si>
    <t xml:space="preserve">5YFBURHE6EP006061</t>
  </si>
  <si>
    <t xml:space="preserve">300-0012N/14</t>
  </si>
  <si>
    <t xml:space="preserve">5YFBURHE8EP002741</t>
  </si>
  <si>
    <t xml:space="preserve">300-0016N/14</t>
  </si>
  <si>
    <t xml:space="preserve">5YFBURHE8EP002917</t>
  </si>
  <si>
    <t xml:space="preserve">300-0010N/14</t>
  </si>
  <si>
    <t xml:space="preserve">300-0035N/14</t>
  </si>
  <si>
    <t xml:space="preserve">5YFBURHE9EP013280</t>
  </si>
  <si>
    <t xml:space="preserve">300-0022N/14</t>
  </si>
  <si>
    <t xml:space="preserve">5YFBURHEXEP002577</t>
  </si>
  <si>
    <t xml:space="preserve">300-0018N/14</t>
  </si>
  <si>
    <t xml:space="preserve">5YFBURHEXEP005978</t>
  </si>
  <si>
    <t xml:space="preserve">300-0019U/12</t>
  </si>
  <si>
    <t xml:space="preserve">8AFDT50D9686153566</t>
  </si>
  <si>
    <t xml:space="preserve">300-0056U/13</t>
  </si>
  <si>
    <t xml:space="preserve">9BWLB45ZX94111110</t>
  </si>
  <si>
    <t xml:space="preserve">300-0130N/09</t>
  </si>
  <si>
    <t xml:space="preserve">AUTOMOTRIZ OAXACA</t>
  </si>
  <si>
    <t xml:space="preserve">NTEQUERA S</t>
  </si>
  <si>
    <t xml:space="preserve">300-0337N/12</t>
  </si>
  <si>
    <t xml:space="preserve">C0003323 / TOYOTA</t>
  </si>
  <si>
    <t xml:space="preserve">300-0187N/13</t>
  </si>
  <si>
    <t xml:space="preserve">D0094328 / TOYOTA</t>
  </si>
  <si>
    <t xml:space="preserve">300-0119N/13</t>
  </si>
  <si>
    <t xml:space="preserve">DK001352 / TOYOTA</t>
  </si>
  <si>
    <t xml:space="preserve">300-0355N/13</t>
  </si>
  <si>
    <t xml:space="preserve">DK001933 / TOYOTA</t>
  </si>
  <si>
    <t xml:space="preserve">300-0439N/13</t>
  </si>
  <si>
    <t xml:space="preserve">DW005174</t>
  </si>
  <si>
    <t xml:space="preserve">300-0057U/13</t>
  </si>
  <si>
    <t xml:space="preserve">JTDBT9K30CL012566</t>
  </si>
  <si>
    <t xml:space="preserve">300-0132N/12</t>
  </si>
  <si>
    <t xml:space="preserve">300-0432N/13</t>
  </si>
  <si>
    <t xml:space="preserve">JTDBT9K31D1427134</t>
  </si>
  <si>
    <t xml:space="preserve">300-0275N/12</t>
  </si>
  <si>
    <t xml:space="preserve">JTDBT9K33C1421740</t>
  </si>
  <si>
    <t xml:space="preserve">300-0106U/12</t>
  </si>
  <si>
    <t xml:space="preserve">300-0814N/13</t>
  </si>
  <si>
    <t xml:space="preserve">JTDBT9K39D1428595</t>
  </si>
  <si>
    <t xml:space="preserve">300-0027N/14</t>
  </si>
  <si>
    <t xml:space="preserve">JTDBT9K39EL052955</t>
  </si>
  <si>
    <t xml:space="preserve">300-0824N/13</t>
  </si>
  <si>
    <t xml:space="preserve">JTDKN3DU2D5664012</t>
  </si>
  <si>
    <t xml:space="preserve">300-0482N/12</t>
  </si>
  <si>
    <t xml:space="preserve">JTDKT9D30CD525565</t>
  </si>
  <si>
    <t xml:space="preserve">300-0031N/14</t>
  </si>
  <si>
    <t xml:space="preserve">JTDKT9D32ED582109</t>
  </si>
  <si>
    <t xml:space="preserve">OZ  AUTOMO</t>
  </si>
  <si>
    <t xml:space="preserve">300-0736N/13</t>
  </si>
  <si>
    <t xml:space="preserve">JTDKT9D34DD572065</t>
  </si>
  <si>
    <t xml:space="preserve">300-0003N/14</t>
  </si>
  <si>
    <t xml:space="preserve">JTDKT9D35ED574019</t>
  </si>
  <si>
    <t xml:space="preserve">300-0001N/14</t>
  </si>
  <si>
    <t xml:space="preserve">JTDKT9D35ED580015</t>
  </si>
  <si>
    <t xml:space="preserve">300-0002N/14</t>
  </si>
  <si>
    <t xml:space="preserve">JTDKT9D36ED582033</t>
  </si>
  <si>
    <t xml:space="preserve">300-0004N/14</t>
  </si>
  <si>
    <t xml:space="preserve">JTDKT9D37ED582140</t>
  </si>
  <si>
    <t xml:space="preserve">300-0145U/12</t>
  </si>
  <si>
    <t xml:space="preserve">JTDKT9K30A5311363</t>
  </si>
  <si>
    <t xml:space="preserve">300-0667N/08</t>
  </si>
  <si>
    <t xml:space="preserve">JTFPX22P480011795</t>
  </si>
  <si>
    <t xml:space="preserve">300-0863N/13</t>
  </si>
  <si>
    <t xml:space="preserve">JTFPX22P5D0040569</t>
  </si>
  <si>
    <t xml:space="preserve">300-0709N/13</t>
  </si>
  <si>
    <t xml:space="preserve">JTFPX22P6D0040192</t>
  </si>
  <si>
    <t xml:space="preserve">300-0544N/13</t>
  </si>
  <si>
    <t xml:space="preserve">JTFSX23P4D6133928</t>
  </si>
  <si>
    <t xml:space="preserve">300-0645N/13</t>
  </si>
  <si>
    <t xml:space="preserve">JTFSX23P5D6137230</t>
  </si>
  <si>
    <t xml:space="preserve">300-0854N/13</t>
  </si>
  <si>
    <t xml:space="preserve">JTFSX23P5D6138040</t>
  </si>
  <si>
    <t xml:space="preserve">300-0812N/13</t>
  </si>
  <si>
    <t xml:space="preserve">JTFSX23P7D6134667</t>
  </si>
  <si>
    <t xml:space="preserve">300-0666N/13</t>
  </si>
  <si>
    <t xml:space="preserve">MHKMC13E0DK002045</t>
  </si>
  <si>
    <t xml:space="preserve">300-0844N/13</t>
  </si>
  <si>
    <t xml:space="preserve">MHKMC13E1DK003222</t>
  </si>
  <si>
    <t xml:space="preserve">300-0405N/13</t>
  </si>
  <si>
    <t xml:space="preserve">MHKMC13E2DK001933</t>
  </si>
  <si>
    <t xml:space="preserve">300-0360N/13</t>
  </si>
  <si>
    <t xml:space="preserve">MHKMC13E3DK001696</t>
  </si>
  <si>
    <t xml:space="preserve">300-0787N/13</t>
  </si>
  <si>
    <t xml:space="preserve">MHKMC13E6DK002647</t>
  </si>
  <si>
    <t xml:space="preserve">300-0843N/13</t>
  </si>
  <si>
    <t xml:space="preserve">MHKMC13E6DK002972</t>
  </si>
  <si>
    <t xml:space="preserve">300-0709N/12</t>
  </si>
  <si>
    <t xml:space="preserve">MHKMC13E7CK000811</t>
  </si>
  <si>
    <t xml:space="preserve">300-0811N/13</t>
  </si>
  <si>
    <t xml:space="preserve">MHKMC13E9DK002626</t>
  </si>
  <si>
    <t xml:space="preserve">300-0576N/13</t>
  </si>
  <si>
    <t xml:space="preserve">MHKMC13F0DK004497</t>
  </si>
  <si>
    <t xml:space="preserve">300-0742N/13</t>
  </si>
  <si>
    <t xml:space="preserve">MHKMC13F3DK004929</t>
  </si>
  <si>
    <t xml:space="preserve">300-0816N/13</t>
  </si>
  <si>
    <t xml:space="preserve">MHKMC13F5DK004303</t>
  </si>
  <si>
    <t xml:space="preserve">300-0855N/13</t>
  </si>
  <si>
    <t xml:space="preserve">MHKMC13F5DK005211</t>
  </si>
  <si>
    <t xml:space="preserve">GRUPO  PEN</t>
  </si>
  <si>
    <t xml:space="preserve">300-0738N/13</t>
  </si>
  <si>
    <t xml:space="preserve">MHKMC13F6DK004827</t>
  </si>
  <si>
    <t xml:space="preserve">300-0278N/13</t>
  </si>
  <si>
    <t xml:space="preserve">MHKMC13F8DK003257</t>
  </si>
  <si>
    <t xml:space="preserve">300-0883N/13</t>
  </si>
  <si>
    <t xml:space="preserve">MHKMC13FXDK005947</t>
  </si>
  <si>
    <t xml:space="preserve">300-0861N/13</t>
  </si>
  <si>
    <t xml:space="preserve">MR0CX12G3D0105292</t>
  </si>
  <si>
    <t xml:space="preserve">300-0498N/13</t>
  </si>
  <si>
    <t xml:space="preserve">MR0CX12G4D0097199</t>
  </si>
  <si>
    <t xml:space="preserve">300-0641N/13</t>
  </si>
  <si>
    <t xml:space="preserve">MR0CX12G8D0099540</t>
  </si>
  <si>
    <t xml:space="preserve">300-0840N/13</t>
  </si>
  <si>
    <t xml:space="preserve">MR0CX12G8D0101593</t>
  </si>
  <si>
    <t xml:space="preserve">300-0408N/13</t>
  </si>
  <si>
    <t xml:space="preserve">300-0868N/13</t>
  </si>
  <si>
    <t xml:space="preserve">MR0CX12G9D0109251</t>
  </si>
  <si>
    <t xml:space="preserve">300-0770N/13</t>
  </si>
  <si>
    <t xml:space="preserve">MR0EX32G0D0252836</t>
  </si>
  <si>
    <t xml:space="preserve">300-0537N/13</t>
  </si>
  <si>
    <t xml:space="preserve">MR0EX32G0D0255266</t>
  </si>
  <si>
    <t xml:space="preserve">300-0599N/13</t>
  </si>
  <si>
    <t xml:space="preserve">MR0EX32G0D0255932</t>
  </si>
  <si>
    <t xml:space="preserve">300-0371N/13</t>
  </si>
  <si>
    <t xml:space="preserve">MR0EX32G1D0005308</t>
  </si>
  <si>
    <t xml:space="preserve">300-0379N/13</t>
  </si>
  <si>
    <t xml:space="preserve">MR0EX32G2D0253079/</t>
  </si>
  <si>
    <t xml:space="preserve">300-0559N/13</t>
  </si>
  <si>
    <t xml:space="preserve">MR0EX32G2D0255432</t>
  </si>
  <si>
    <t xml:space="preserve">300-0562N/13</t>
  </si>
  <si>
    <t xml:space="preserve">300-0356N/13</t>
  </si>
  <si>
    <t xml:space="preserve">MR0EX32G3D0005214</t>
  </si>
  <si>
    <t xml:space="preserve">300-0798N/13</t>
  </si>
  <si>
    <t xml:space="preserve">MR0EX32G3D0256833</t>
  </si>
  <si>
    <t xml:space="preserve">CCD,AUTOSA</t>
  </si>
  <si>
    <t xml:space="preserve">300-0361N/13</t>
  </si>
  <si>
    <t xml:space="preserve">MR0EX32G4D0004542</t>
  </si>
  <si>
    <t xml:space="preserve">300-0380N/13</t>
  </si>
  <si>
    <t xml:space="preserve">MR0EX32G4D0005299</t>
  </si>
  <si>
    <t xml:space="preserve">300-0832N/13</t>
  </si>
  <si>
    <t xml:space="preserve">MR0EX32G6C0004153</t>
  </si>
  <si>
    <t xml:space="preserve">300-0444N/13</t>
  </si>
  <si>
    <t xml:space="preserve">MR0EX32G6D0005949</t>
  </si>
  <si>
    <t xml:space="preserve">300-0480N/13</t>
  </si>
  <si>
    <t xml:space="preserve">MR0EX32G7D0254907</t>
  </si>
  <si>
    <t xml:space="preserve">300-0583N/13</t>
  </si>
  <si>
    <t xml:space="preserve">MR0EX32G7D0256091</t>
  </si>
  <si>
    <t xml:space="preserve">300-0128N/12</t>
  </si>
  <si>
    <t xml:space="preserve">MR0EX32G8C0002629</t>
  </si>
  <si>
    <t xml:space="preserve">300-0060U/13</t>
  </si>
  <si>
    <t xml:space="preserve">300-0342N/13</t>
  </si>
  <si>
    <t xml:space="preserve">300-0393N/13</t>
  </si>
  <si>
    <t xml:space="preserve">MR0EX32G8D0005550</t>
  </si>
  <si>
    <t xml:space="preserve">300-0415N/13</t>
  </si>
  <si>
    <t xml:space="preserve">MR0EX32G9D0005122</t>
  </si>
  <si>
    <t xml:space="preserve">300-0750N/13</t>
  </si>
  <si>
    <t xml:space="preserve">MR0EX32G9D0005573</t>
  </si>
  <si>
    <t xml:space="preserve">300-0628N/13</t>
  </si>
  <si>
    <t xml:space="preserve">MR0EX32G9D0254648</t>
  </si>
  <si>
    <t xml:space="preserve">TOY MORELO</t>
  </si>
  <si>
    <t xml:space="preserve">300-0596N/13</t>
  </si>
  <si>
    <t xml:space="preserve">MR0EX32G9D0255685</t>
  </si>
  <si>
    <t xml:space="preserve">300-0547N/13</t>
  </si>
  <si>
    <t xml:space="preserve">MR0EX32GXD0005422</t>
  </si>
  <si>
    <t xml:space="preserve">300-0768N/13</t>
  </si>
  <si>
    <t xml:space="preserve">MR0EX32GXD0005503</t>
  </si>
  <si>
    <t xml:space="preserve">OZ  AUTMOT</t>
  </si>
  <si>
    <t xml:space="preserve">300-0769N/13</t>
  </si>
  <si>
    <t xml:space="preserve">MR0EX32GXD0005761</t>
  </si>
  <si>
    <t xml:space="preserve">300-0436N/13</t>
  </si>
  <si>
    <t xml:space="preserve">MR0EX32GXD0255050</t>
  </si>
  <si>
    <t xml:space="preserve">300-0476N/13</t>
  </si>
  <si>
    <t xml:space="preserve">MR0EX32GXD0255324</t>
  </si>
  <si>
    <t xml:space="preserve">300-0817N/13</t>
  </si>
  <si>
    <t xml:space="preserve">SS3TMJU4GDM151123</t>
  </si>
  <si>
    <t xml:space="preserve">300-0008N/14</t>
  </si>
  <si>
    <t xml:space="preserve">SS5YFBURHE1EP00445</t>
  </si>
  <si>
    <t xml:space="preserve">300-0029N/14</t>
  </si>
  <si>
    <t xml:space="preserve">SS5YFBURHE8EP40D80</t>
  </si>
  <si>
    <t xml:space="preserve">300-0847N/13</t>
  </si>
  <si>
    <t xml:space="preserve">SSJTDBT7K36D112849</t>
  </si>
  <si>
    <t xml:space="preserve">300-0848N/13</t>
  </si>
  <si>
    <t xml:space="preserve">SSMR0EX32G6D025261</t>
  </si>
  <si>
    <t xml:space="preserve">300-0850N/13</t>
  </si>
  <si>
    <t xml:space="preserve">SSMR0EX32GXD000562</t>
  </si>
  <si>
    <t xml:space="preserve">300-0055U/13</t>
  </si>
  <si>
    <t xml:space="preserve">VF1VY1GY2CC417704</t>
  </si>
  <si>
    <t xml:space="preserve">1N6AD07U99C400312             </t>
  </si>
  <si>
    <t xml:space="preserve">300-0087U/13</t>
  </si>
  <si>
    <t xml:space="preserve">2T1BU4EE7AC256961</t>
  </si>
  <si>
    <t xml:space="preserve">2T1BU4EE7AC256961             </t>
  </si>
  <si>
    <t xml:space="preserve">300-0181N/14</t>
  </si>
  <si>
    <t xml:space="preserve">2T3BF4EVXEW51J012</t>
  </si>
  <si>
    <t xml:space="preserve">2T3WF4EV0DW028550             </t>
  </si>
  <si>
    <t xml:space="preserve">300-0953N/13</t>
  </si>
  <si>
    <t xml:space="preserve">2T3WF4EV9DW053768</t>
  </si>
  <si>
    <t xml:space="preserve">300-0068U/13</t>
  </si>
  <si>
    <t xml:space="preserve">2T3ZF32V29W001725</t>
  </si>
  <si>
    <t xml:space="preserve">300-0966N/13</t>
  </si>
  <si>
    <t xml:space="preserve">2T3ZF4EV0DW047323</t>
  </si>
  <si>
    <t xml:space="preserve">300-0893N/13</t>
  </si>
  <si>
    <t xml:space="preserve">2T3ZF4EV4DW050208</t>
  </si>
  <si>
    <t xml:space="preserve">2T3WF4EV6DW037558             </t>
  </si>
  <si>
    <t xml:space="preserve">2T3WF4EV9DW034556             </t>
  </si>
  <si>
    <t xml:space="preserve">2T3WF4EV9DW036792             </t>
  </si>
  <si>
    <t xml:space="preserve">2T3WF4EV9DW053768             </t>
  </si>
  <si>
    <t xml:space="preserve">2T3ZF32V29W001725             </t>
  </si>
  <si>
    <t xml:space="preserve">2T3ZF4EV0DW022776             </t>
  </si>
  <si>
    <t xml:space="preserve">2T3ZF4EV0DW047323             </t>
  </si>
  <si>
    <t xml:space="preserve">2T3ZF4EV1DW032751             </t>
  </si>
  <si>
    <t xml:space="preserve">2T3ZF4EV4DW050208             </t>
  </si>
  <si>
    <t xml:space="preserve">3CZRE4877BG003438             </t>
  </si>
  <si>
    <t xml:space="preserve">3G1TB5A68AL132606             </t>
  </si>
  <si>
    <t xml:space="preserve">300-0012N/13</t>
  </si>
  <si>
    <t xml:space="preserve">3TMJU4GN0DM139193</t>
  </si>
  <si>
    <t xml:space="preserve">3TMJU4GN0DM148086             </t>
  </si>
  <si>
    <t xml:space="preserve">300-0125N/14</t>
  </si>
  <si>
    <t xml:space="preserve">3TMJU4GN2EM158491</t>
  </si>
  <si>
    <t xml:space="preserve">CALIDAD DE</t>
  </si>
  <si>
    <t xml:space="preserve">3TMJU4GN2EM158491             </t>
  </si>
  <si>
    <t xml:space="preserve">3TMJU4GN3DM154402             </t>
  </si>
  <si>
    <t xml:space="preserve">300-0159N/14</t>
  </si>
  <si>
    <t xml:space="preserve">3TMJU4GN3EM159391</t>
  </si>
  <si>
    <t xml:space="preserve">ALDEN SATE</t>
  </si>
  <si>
    <t xml:space="preserve">3TMJU4GN3EM159391             </t>
  </si>
  <si>
    <t xml:space="preserve">3TMJU4GN4EM159934             </t>
  </si>
  <si>
    <t xml:space="preserve">3TMJU4GN4EM160520             </t>
  </si>
  <si>
    <t xml:space="preserve">3TMJU4GN5DM154319             </t>
  </si>
  <si>
    <t xml:space="preserve">3TMJU4GN5EM159019             </t>
  </si>
  <si>
    <t xml:space="preserve">3TMJU4GN6EM158199             </t>
  </si>
  <si>
    <t xml:space="preserve">3TMJU4GN9EM159945             </t>
  </si>
  <si>
    <t xml:space="preserve">3TMJU4GNXDM151397             </t>
  </si>
  <si>
    <t xml:space="preserve">300-0061N/14</t>
  </si>
  <si>
    <t xml:space="preserve">3TMJU4GN3EM157258</t>
  </si>
  <si>
    <t xml:space="preserve">3TMLU4EN0BM069607             </t>
  </si>
  <si>
    <t xml:space="preserve">3VWBV09M2CM01864              </t>
  </si>
  <si>
    <t xml:space="preserve">300-0185N/14</t>
  </si>
  <si>
    <t xml:space="preserve">3TMJU4GN3EM161304</t>
  </si>
  <si>
    <t xml:space="preserve">300-0195N/14</t>
  </si>
  <si>
    <t xml:space="preserve">3TMJU4GN4EM159934</t>
  </si>
  <si>
    <t xml:space="preserve">UNITED  AU</t>
  </si>
  <si>
    <t xml:space="preserve">300-0180N/14</t>
  </si>
  <si>
    <t xml:space="preserve">3TMJU4GN4EM161313</t>
  </si>
  <si>
    <t xml:space="preserve">300-0073N/14</t>
  </si>
  <si>
    <t xml:space="preserve">3TMJU4GN6EM158199</t>
  </si>
  <si>
    <t xml:space="preserve">300-0065N/14</t>
  </si>
  <si>
    <t xml:space="preserve">3TMJU4GN9EM157578</t>
  </si>
  <si>
    <t xml:space="preserve">300-0222N/14</t>
  </si>
  <si>
    <t xml:space="preserve">3TMJU4GN9EM159945</t>
  </si>
  <si>
    <t xml:space="preserve">TOYOTA FINANCI</t>
  </si>
  <si>
    <t xml:space="preserve">300-0134N/14</t>
  </si>
  <si>
    <t xml:space="preserve">3TMJU4GN9EM48A135</t>
  </si>
  <si>
    <t xml:space="preserve">300-0084U/13</t>
  </si>
  <si>
    <t xml:space="preserve">3TMLU4EN0BM069607/</t>
  </si>
  <si>
    <t xml:space="preserve">300-0098N/14</t>
  </si>
  <si>
    <t xml:space="preserve">3TMLU4EN1EM138387</t>
  </si>
  <si>
    <t xml:space="preserve">4T1BE46K19U281155             </t>
  </si>
  <si>
    <t xml:space="preserve">300-0036N/14</t>
  </si>
  <si>
    <t xml:space="preserve">4T1BF1FK1EU312605</t>
  </si>
  <si>
    <t xml:space="preserve">4T1BF1FK1EU312605             </t>
  </si>
  <si>
    <t xml:space="preserve">300-0209N/14</t>
  </si>
  <si>
    <t xml:space="preserve">4T1BF1FK3EU342074</t>
  </si>
  <si>
    <t xml:space="preserve">4T1BF1FK3EU342074             </t>
  </si>
  <si>
    <t xml:space="preserve">300-0085N/14</t>
  </si>
  <si>
    <t xml:space="preserve">4T1BF1FK4EU321461</t>
  </si>
  <si>
    <t xml:space="preserve">4T1BF1FK4EU321461             </t>
  </si>
  <si>
    <t xml:space="preserve">300-0146N/14</t>
  </si>
  <si>
    <t xml:space="preserve">4T1BF1FK5EU755825</t>
  </si>
  <si>
    <t xml:space="preserve">4T1BF1FK5EU755825             </t>
  </si>
  <si>
    <t xml:space="preserve">4T1BF1FK6EU735406             </t>
  </si>
  <si>
    <t xml:space="preserve">4T1BF1FK9EU324940             </t>
  </si>
  <si>
    <t xml:space="preserve">300-0076N/14</t>
  </si>
  <si>
    <t xml:space="preserve">4T1BF1FKXEU726658</t>
  </si>
  <si>
    <t xml:space="preserve">4T1BF1FKXEU726658             </t>
  </si>
  <si>
    <t xml:space="preserve">300-0892N/13</t>
  </si>
  <si>
    <t xml:space="preserve">300-0155N/14</t>
  </si>
  <si>
    <t xml:space="preserve">5TDKK3DC0ES431984</t>
  </si>
  <si>
    <t xml:space="preserve">5TDKK3DC0ES431984             </t>
  </si>
  <si>
    <t xml:space="preserve">4T1BF1FKXEU743895             </t>
  </si>
  <si>
    <t xml:space="preserve">300-0219N/14</t>
  </si>
  <si>
    <t xml:space="preserve">5TDKK3DCXES422709</t>
  </si>
  <si>
    <t xml:space="preserve">5TDKK3DCXES422709             </t>
  </si>
  <si>
    <t xml:space="preserve">300-0138N/14</t>
  </si>
  <si>
    <t xml:space="preserve">5TDYK3DC0ES430182</t>
  </si>
  <si>
    <t xml:space="preserve">5TDYK3DC4DS364833             </t>
  </si>
  <si>
    <t xml:space="preserve">300-0082U/13</t>
  </si>
  <si>
    <t xml:space="preserve">5TDYK3DC7DS295300/</t>
  </si>
  <si>
    <t xml:space="preserve">5TDYK3DC7DS295300             </t>
  </si>
  <si>
    <t xml:space="preserve">300-0088N/14</t>
  </si>
  <si>
    <t xml:space="preserve">5TDYK3DC7ES420314</t>
  </si>
  <si>
    <t xml:space="preserve">5TDYK3DC7ES420314             </t>
  </si>
  <si>
    <t xml:space="preserve">300-0079N/14</t>
  </si>
  <si>
    <t xml:space="preserve">5TDYK3DC8ES416482</t>
  </si>
  <si>
    <t xml:space="preserve">5TDYK3DC8ES416482             </t>
  </si>
  <si>
    <t xml:space="preserve">300-0201N/14</t>
  </si>
  <si>
    <t xml:space="preserve">5TDYK3DC8ES434626</t>
  </si>
  <si>
    <t xml:space="preserve">5TDYK3DC8ES434626             </t>
  </si>
  <si>
    <t xml:space="preserve">300-0084N/14</t>
  </si>
  <si>
    <t xml:space="preserve">5TDZK3DC8ES416776</t>
  </si>
  <si>
    <t xml:space="preserve">5TDYK3DC9ES430245             </t>
  </si>
  <si>
    <t xml:space="preserve">5TDZK3DC8ES416776             </t>
  </si>
  <si>
    <t xml:space="preserve">300-0054N/14</t>
  </si>
  <si>
    <t xml:space="preserve">5YFBURHE0EP000384</t>
  </si>
  <si>
    <t xml:space="preserve">ALDEN QUERETARO</t>
  </si>
  <si>
    <t xml:space="preserve">5YFBURHE0EP000384             </t>
  </si>
  <si>
    <t xml:space="preserve">300-0198N/14</t>
  </si>
  <si>
    <t xml:space="preserve">5YFBURHE0EP037015</t>
  </si>
  <si>
    <t xml:space="preserve">5YFBURHE0EP037015             </t>
  </si>
  <si>
    <t xml:space="preserve">300-0199N/14</t>
  </si>
  <si>
    <t xml:space="preserve">5YFBURHE0EP053456</t>
  </si>
  <si>
    <t xml:space="preserve">5YFBURHE0EP053456             </t>
  </si>
  <si>
    <t xml:space="preserve"> TOYOTA FINANCI</t>
  </si>
  <si>
    <t xml:space="preserve">5YFBURHE1EP007537             </t>
  </si>
  <si>
    <t xml:space="preserve">5YFBURHE1EP042272             </t>
  </si>
  <si>
    <t xml:space="preserve">5YFBURHE1EP042661             </t>
  </si>
  <si>
    <t xml:space="preserve">5YFBURHE2EP004856             </t>
  </si>
  <si>
    <t xml:space="preserve">300-0074N/14</t>
  </si>
  <si>
    <t xml:space="preserve">5YFBURHE2EP017588</t>
  </si>
  <si>
    <t xml:space="preserve">5YFBURHE2EP017588             </t>
  </si>
  <si>
    <t xml:space="preserve">5YFBURHE2EP041163             </t>
  </si>
  <si>
    <t xml:space="preserve">300-0177N/14</t>
  </si>
  <si>
    <t xml:space="preserve">5YFBURHE2EP045519</t>
  </si>
  <si>
    <t xml:space="preserve">5YFBURHE2EP045519             </t>
  </si>
  <si>
    <t xml:space="preserve">300-0169N/14</t>
  </si>
  <si>
    <t xml:space="preserve">5YFBURHE2EP045939</t>
  </si>
  <si>
    <t xml:space="preserve">5YFBURHE2EP045939             </t>
  </si>
  <si>
    <t xml:space="preserve">300-0060N/14</t>
  </si>
  <si>
    <t xml:space="preserve">5YFBURHE3EP013890</t>
  </si>
  <si>
    <t xml:space="preserve">5YFBURHE3EP013890             </t>
  </si>
  <si>
    <t xml:space="preserve">300-0118N/14</t>
  </si>
  <si>
    <t xml:space="preserve">5YFBURHE3EP037574</t>
  </si>
  <si>
    <t xml:space="preserve">300-0171N/14</t>
  </si>
  <si>
    <t xml:space="preserve">5YFBURHE3EP046615</t>
  </si>
  <si>
    <t xml:space="preserve">5YFBURHE3EP046615             </t>
  </si>
  <si>
    <t xml:space="preserve">300-0207N/14</t>
  </si>
  <si>
    <t xml:space="preserve">5YFBURHE3EP050048</t>
  </si>
  <si>
    <t xml:space="preserve">5YFBURHE3EP050048             </t>
  </si>
  <si>
    <t xml:space="preserve">300-0150N/14</t>
  </si>
  <si>
    <t xml:space="preserve">5YFBURHE5EP039858</t>
  </si>
  <si>
    <t xml:space="preserve">5YFBURHE5EP039858             </t>
  </si>
  <si>
    <t xml:space="preserve">5YFBURHE5EP050150             </t>
  </si>
  <si>
    <t xml:space="preserve">5YFBURHE6EP006061             </t>
  </si>
  <si>
    <t xml:space="preserve">5YFBURHE6EP041232             </t>
  </si>
  <si>
    <t xml:space="preserve">300-0063N/14</t>
  </si>
  <si>
    <t xml:space="preserve">5YFBURHE7EP021667</t>
  </si>
  <si>
    <t xml:space="preserve">5YFBURHE7EP021667             </t>
  </si>
  <si>
    <t xml:space="preserve">300-0121N/14</t>
  </si>
  <si>
    <t xml:space="preserve">5YFBURHE7EP031535</t>
  </si>
  <si>
    <t xml:space="preserve">5YFBURHE7EP031535             </t>
  </si>
  <si>
    <t xml:space="preserve">300-0188N/14</t>
  </si>
  <si>
    <t xml:space="preserve">5YFBURHE7EP037755</t>
  </si>
  <si>
    <t xml:space="preserve">GRUPO PENINSULA</t>
  </si>
  <si>
    <t xml:space="preserve">5YFBURHE7EP037755             </t>
  </si>
  <si>
    <t xml:space="preserve">5YFBURHE7EP052773             </t>
  </si>
  <si>
    <t xml:space="preserve">5YFBURHE8EP013741             </t>
  </si>
  <si>
    <t xml:space="preserve">300-0043N/14</t>
  </si>
  <si>
    <t xml:space="preserve">5YFBURHE8EP013741</t>
  </si>
  <si>
    <t xml:space="preserve">300-0048N/14</t>
  </si>
  <si>
    <t xml:space="preserve">5YFBURHE8EP014579</t>
  </si>
  <si>
    <t xml:space="preserve">5YFBURHE8EP014579             </t>
  </si>
  <si>
    <t xml:space="preserve">300-0089N/14</t>
  </si>
  <si>
    <t xml:space="preserve">5YFBURHE8EP025243</t>
  </si>
  <si>
    <t xml:space="preserve">5YFBURHE8EP015361             </t>
  </si>
  <si>
    <t xml:space="preserve">300-0149N/14</t>
  </si>
  <si>
    <t xml:space="preserve">5YFBURHE8EP043712</t>
  </si>
  <si>
    <t xml:space="preserve">5YFBURHE8EP043712             </t>
  </si>
  <si>
    <t xml:space="preserve">300-0206N/14</t>
  </si>
  <si>
    <t xml:space="preserve">5YFBURHE8EP045315</t>
  </si>
  <si>
    <t xml:space="preserve">5YFBURHE8EP045315             </t>
  </si>
  <si>
    <t xml:space="preserve">5YFBURHE8EP049395             </t>
  </si>
  <si>
    <t xml:space="preserve">300-0090N/14</t>
  </si>
  <si>
    <t xml:space="preserve">5YFBURHE9EP024652</t>
  </si>
  <si>
    <t xml:space="preserve">5YFBURHE9EP024652             </t>
  </si>
  <si>
    <t xml:space="preserve">300-0211N/14</t>
  </si>
  <si>
    <t xml:space="preserve">5YFBURHE9EP053746</t>
  </si>
  <si>
    <t xml:space="preserve">5YFBURHE9EP053746             </t>
  </si>
  <si>
    <t xml:space="preserve">300-0220N/14</t>
  </si>
  <si>
    <t xml:space="preserve">5YFBURHE9EP054864</t>
  </si>
  <si>
    <t xml:space="preserve">TOYOMOTORS</t>
  </si>
  <si>
    <t xml:space="preserve">300-0224N/14</t>
  </si>
  <si>
    <t xml:space="preserve">5YFBURHE9EP059739</t>
  </si>
  <si>
    <t xml:space="preserve">5YFBURHEXEP005978             </t>
  </si>
  <si>
    <t xml:space="preserve">300-0165N/14</t>
  </si>
  <si>
    <t xml:space="preserve">5YFBURHEXEP049835</t>
  </si>
  <si>
    <t xml:space="preserve">5YFBURHEXEP049835             </t>
  </si>
  <si>
    <t xml:space="preserve">300-0208N/14</t>
  </si>
  <si>
    <t xml:space="preserve">5YFBURHEXEP052444</t>
  </si>
  <si>
    <t xml:space="preserve">5YFBURHEXEP052444             </t>
  </si>
  <si>
    <t xml:space="preserve">300-0064U/13</t>
  </si>
  <si>
    <t xml:space="preserve">JETTA CLASICO 2012</t>
  </si>
  <si>
    <t xml:space="preserve">300-0924N/13</t>
  </si>
  <si>
    <t xml:space="preserve">JTDKN3DU5D1720676</t>
  </si>
  <si>
    <t xml:space="preserve">300-0173N/14</t>
  </si>
  <si>
    <t xml:space="preserve">JTDKT9D37ED585765</t>
  </si>
  <si>
    <t xml:space="preserve">300-0202N/14</t>
  </si>
  <si>
    <t xml:space="preserve">JTDKT9D3XED585887</t>
  </si>
  <si>
    <t xml:space="preserve">300-0932N/13</t>
  </si>
  <si>
    <t xml:space="preserve">JTFSX23P0D6141587</t>
  </si>
  <si>
    <t xml:space="preserve">GRUPO   PE</t>
  </si>
  <si>
    <t xml:space="preserve">300-0960N/13</t>
  </si>
  <si>
    <t xml:space="preserve">JTFSX23P8D6142518</t>
  </si>
  <si>
    <t xml:space="preserve">300-0090U/13</t>
  </si>
  <si>
    <t xml:space="preserve">MHFMC13F79K004017</t>
  </si>
  <si>
    <t xml:space="preserve">JTDKT9D35ED574019             </t>
  </si>
  <si>
    <t xml:space="preserve">JTDKT9D37ED585765             </t>
  </si>
  <si>
    <t xml:space="preserve">JTFSX23P0D6141587             </t>
  </si>
  <si>
    <t xml:space="preserve">JTFSX23P5D6137230             </t>
  </si>
  <si>
    <t xml:space="preserve">JTFSX23P8D6142518             </t>
  </si>
  <si>
    <t xml:space="preserve">300-0078U/13</t>
  </si>
  <si>
    <t xml:space="preserve">MHFMC13F79K004180</t>
  </si>
  <si>
    <t xml:space="preserve">MHFMC13F79K004180             </t>
  </si>
  <si>
    <t xml:space="preserve">300-0963N/13</t>
  </si>
  <si>
    <t xml:space="preserve">MHKMC13E0DK003602</t>
  </si>
  <si>
    <t xml:space="preserve">MHKMC13E0DK003602             </t>
  </si>
  <si>
    <t xml:space="preserve">300-0925N/13</t>
  </si>
  <si>
    <t xml:space="preserve">MHKMC13E6DK003264</t>
  </si>
  <si>
    <t xml:space="preserve">MHKMC13E6DK003264             </t>
  </si>
  <si>
    <t xml:space="preserve">MHKMC13E9DK002626             </t>
  </si>
  <si>
    <t xml:space="preserve">300-0962N/13</t>
  </si>
  <si>
    <t xml:space="preserve">MHKMC13F1DK006422</t>
  </si>
  <si>
    <t xml:space="preserve">MHKMC13F1DK006422             </t>
  </si>
  <si>
    <t xml:space="preserve">300-0976N/13</t>
  </si>
  <si>
    <t xml:space="preserve">MHKMC13F3DK006194</t>
  </si>
  <si>
    <t xml:space="preserve">300-0888N/13</t>
  </si>
  <si>
    <t xml:space="preserve">MHKMC13F5DK005855</t>
  </si>
  <si>
    <t xml:space="preserve">MHKMC13F5DK005855             </t>
  </si>
  <si>
    <t xml:space="preserve">300-0853N/12</t>
  </si>
  <si>
    <t xml:space="preserve">MHKMC13F8CK002348</t>
  </si>
  <si>
    <t xml:space="preserve">300-0956N/13</t>
  </si>
  <si>
    <t xml:space="preserve">MHKMC13F8DK006353</t>
  </si>
  <si>
    <t xml:space="preserve">MHKMC13F8DK006353             </t>
  </si>
  <si>
    <t xml:space="preserve">300-0977N/13</t>
  </si>
  <si>
    <t xml:space="preserve">MHKMC13F9DK006619</t>
  </si>
  <si>
    <t xml:space="preserve">MHKMC13F9DK006619             </t>
  </si>
  <si>
    <t xml:space="preserve">MMBNG5K8BDZ00461              </t>
  </si>
  <si>
    <t xml:space="preserve">300-0908N/13</t>
  </si>
  <si>
    <t xml:space="preserve">MR0CX12G0D0103466</t>
  </si>
  <si>
    <t xml:space="preserve">MR0CX12G0D0103466             </t>
  </si>
  <si>
    <t xml:space="preserve">300-0140N/14</t>
  </si>
  <si>
    <t xml:space="preserve">MR0CX12G2E0111571</t>
  </si>
  <si>
    <t xml:space="preserve">MR0CX12G2E0111571             </t>
  </si>
  <si>
    <t xml:space="preserve">300-0221N/14</t>
  </si>
  <si>
    <t xml:space="preserve">MR0CX12G4E0112608</t>
  </si>
  <si>
    <t xml:space="preserve">CCD AUTOS</t>
  </si>
  <si>
    <t xml:space="preserve">MR0CX12G3E0113507             </t>
  </si>
  <si>
    <t xml:space="preserve">MR0CX12G5E0111757             </t>
  </si>
  <si>
    <t xml:space="preserve">MR0CX12G5E0112052             </t>
  </si>
  <si>
    <t xml:space="preserve">MR0CX12G8E0112577             </t>
  </si>
  <si>
    <t xml:space="preserve">300-0196N/14</t>
  </si>
  <si>
    <t xml:space="preserve">MR0CX12G8E0112627</t>
  </si>
  <si>
    <t xml:space="preserve">MR0CX12G8E0112627             </t>
  </si>
  <si>
    <t xml:space="preserve">300-0179N/14</t>
  </si>
  <si>
    <t xml:space="preserve">MR0CX12G8E0113423</t>
  </si>
  <si>
    <t xml:space="preserve">MR0CX12G8E0113423             </t>
  </si>
  <si>
    <t xml:space="preserve">300-0234N/14</t>
  </si>
  <si>
    <t xml:space="preserve">300-0172N/14</t>
  </si>
  <si>
    <t xml:space="preserve">MR0CX12GXE0112807</t>
  </si>
  <si>
    <t xml:space="preserve">MR0CX12GXE0112807             </t>
  </si>
  <si>
    <t xml:space="preserve">300-0193N/14</t>
  </si>
  <si>
    <t xml:space="preserve">MR0EX32G1E0257853</t>
  </si>
  <si>
    <t xml:space="preserve">CEVER  TOL</t>
  </si>
  <si>
    <t xml:space="preserve">MR0EX32G1E0257853             </t>
  </si>
  <si>
    <t xml:space="preserve">MR0EX32G2E0257957             </t>
  </si>
  <si>
    <t xml:space="preserve">300-0218N/14</t>
  </si>
  <si>
    <t xml:space="preserve">MR0EX32G1E0258744</t>
  </si>
  <si>
    <t xml:space="preserve">DALTON   A</t>
  </si>
  <si>
    <t xml:space="preserve">300-0213N/14</t>
  </si>
  <si>
    <t xml:space="preserve">MR0EX32G3E0259295</t>
  </si>
  <si>
    <t xml:space="preserve">MR0EX32G3E0259295             </t>
  </si>
  <si>
    <t xml:space="preserve">300-0094N/14</t>
  </si>
  <si>
    <t xml:space="preserve">MR0EX32G4E0257927</t>
  </si>
  <si>
    <t xml:space="preserve">300-0141N/14</t>
  </si>
  <si>
    <t xml:space="preserve">MR0EX32G4E0258320</t>
  </si>
  <si>
    <t xml:space="preserve">ALECSA  PA</t>
  </si>
  <si>
    <t xml:space="preserve">MR0EX32G4E0258320             </t>
  </si>
  <si>
    <t xml:space="preserve">300-0157N/14</t>
  </si>
  <si>
    <t xml:space="preserve">MR0EX32G5E0258603</t>
  </si>
  <si>
    <t xml:space="preserve">MR0EX32G5E0258603             </t>
  </si>
  <si>
    <t xml:space="preserve">MR0EX32G7E0257971             </t>
  </si>
  <si>
    <t xml:space="preserve">300-0212N/14</t>
  </si>
  <si>
    <t xml:space="preserve">MR0EX32G7E0259154</t>
  </si>
  <si>
    <t xml:space="preserve">MR0EX32G7E0259154             </t>
  </si>
  <si>
    <t xml:space="preserve">MR0EX32G8E0006411             </t>
  </si>
  <si>
    <t xml:space="preserve">MR0EX32G8E0258269             </t>
  </si>
  <si>
    <t xml:space="preserve">MR0EX32G8E0259230             </t>
  </si>
  <si>
    <t xml:space="preserve">MR0EX32GXE0258631             </t>
  </si>
  <si>
    <t xml:space="preserve">300-0229N/14</t>
  </si>
  <si>
    <t xml:space="preserve">MR0EX32G8E0258269</t>
  </si>
  <si>
    <t xml:space="preserve">300-0228N/14</t>
  </si>
  <si>
    <t xml:space="preserve">MR0EX32G8E0259230</t>
  </si>
  <si>
    <t xml:space="preserve">300-0916N/13</t>
  </si>
  <si>
    <t xml:space="preserve">SSMR0EX32G0D251233</t>
  </si>
  <si>
    <t xml:space="preserve">300-0138N/13</t>
  </si>
  <si>
    <t xml:space="preserve">UNITED AUTO DE AUA</t>
  </si>
  <si>
    <t xml:space="preserve">CALI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#,##0.00"/>
    <numFmt numFmtId="168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123480</xdr:rowOff>
    </xdr:from>
    <xdr:to>
      <xdr:col>2</xdr:col>
      <xdr:colOff>92160</xdr:colOff>
      <xdr:row>5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872000" y="123480"/>
          <a:ext cx="1259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123480</xdr:rowOff>
    </xdr:from>
    <xdr:to>
      <xdr:col>2</xdr:col>
      <xdr:colOff>4240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60240" y="123480"/>
          <a:ext cx="1258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1" sqref="B104:E105 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42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0.85"/>
    <col collapsed="false" customWidth="true" hidden="false" outlineLevel="0" max="6" min="6" style="1" width="28.7"/>
    <col collapsed="false" customWidth="true" hidden="false" outlineLevel="0" max="7" min="7" style="1" width="12.7"/>
    <col collapsed="false" customWidth="true" hidden="false" outlineLevel="0" max="8" min="8" style="2" width="12.85"/>
    <col collapsed="false" customWidth="true" hidden="false" outlineLevel="0" max="9" min="9" style="1" width="47.14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n">
        <v>4124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9" customFormat="false" ht="20.25" hidden="false" customHeight="true" outlineLevel="0" collapsed="false">
      <c r="A9" s="5" t="s">
        <v>3</v>
      </c>
      <c r="B9" s="5"/>
      <c r="C9" s="5"/>
      <c r="D9" s="5"/>
      <c r="E9" s="6"/>
      <c r="F9" s="7" t="s">
        <v>4</v>
      </c>
      <c r="G9" s="7"/>
      <c r="H9" s="7"/>
      <c r="I9" s="7"/>
    </row>
    <row r="10" customFormat="false" ht="20.25" hidden="false" customHeight="tru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10"/>
      <c r="F10" s="8" t="s">
        <v>9</v>
      </c>
      <c r="G10" s="8" t="s">
        <v>8</v>
      </c>
      <c r="H10" s="9" t="s">
        <v>10</v>
      </c>
      <c r="I10" s="8" t="s">
        <v>11</v>
      </c>
    </row>
    <row r="11" customFormat="false" ht="15" hidden="false" customHeight="false" outlineLevel="0" collapsed="false">
      <c r="A11" s="1" t="s">
        <v>12</v>
      </c>
      <c r="B11" s="1" t="s">
        <v>13</v>
      </c>
      <c r="C11" s="1" t="s">
        <v>14</v>
      </c>
      <c r="D11" s="2" t="n">
        <v>25776.54</v>
      </c>
      <c r="E11" s="10"/>
      <c r="F11" s="11"/>
      <c r="G11" s="11"/>
      <c r="H11" s="12"/>
      <c r="I11" s="11"/>
    </row>
    <row r="12" customFormat="false" ht="15" hidden="false" customHeight="false" outlineLevel="0" collapsed="false">
      <c r="E12" s="6"/>
      <c r="F12" s="1" t="s">
        <v>15</v>
      </c>
      <c r="G12" s="13" t="n">
        <v>181104</v>
      </c>
      <c r="H12" s="2" t="n">
        <f aca="false">+D12+G12</f>
        <v>181104</v>
      </c>
    </row>
    <row r="13" customFormat="false" ht="15" hidden="false" customHeight="false" outlineLevel="0" collapsed="false">
      <c r="A13" s="1" t="s">
        <v>16</v>
      </c>
      <c r="B13" s="1" t="s">
        <v>17</v>
      </c>
      <c r="C13" s="1" t="s">
        <v>18</v>
      </c>
      <c r="D13" s="2" t="n">
        <v>-229477.07</v>
      </c>
      <c r="E13" s="6"/>
      <c r="F13" s="1" t="s">
        <v>19</v>
      </c>
      <c r="G13" s="2" t="n">
        <v>229477.07</v>
      </c>
      <c r="H13" s="2" t="n">
        <f aca="false">+D13+G13</f>
        <v>0</v>
      </c>
    </row>
    <row r="14" customFormat="false" ht="15" hidden="false" customHeight="false" outlineLevel="0" collapsed="false">
      <c r="A14" s="1" t="s">
        <v>20</v>
      </c>
      <c r="B14" s="1" t="s">
        <v>21</v>
      </c>
      <c r="C14" s="1" t="s">
        <v>18</v>
      </c>
      <c r="D14" s="2" t="n">
        <v>-203058.7</v>
      </c>
      <c r="E14" s="6"/>
      <c r="F14" s="1" t="s">
        <v>22</v>
      </c>
      <c r="G14" s="2" t="n">
        <v>203058.7</v>
      </c>
      <c r="H14" s="2" t="n">
        <f aca="false">+D14+G14</f>
        <v>0</v>
      </c>
    </row>
    <row r="15" customFormat="false" ht="15" hidden="false" customHeight="false" outlineLevel="0" collapsed="false">
      <c r="A15" s="1" t="s">
        <v>23</v>
      </c>
      <c r="B15" s="1" t="s">
        <v>24</v>
      </c>
      <c r="C15" s="1" t="s">
        <v>18</v>
      </c>
      <c r="D15" s="2" t="n">
        <v>-229477.07</v>
      </c>
      <c r="E15" s="6"/>
      <c r="F15" s="1" t="s">
        <v>25</v>
      </c>
      <c r="G15" s="2" t="n">
        <v>229477.07</v>
      </c>
      <c r="H15" s="2" t="n">
        <f aca="false">+D15+G15</f>
        <v>0</v>
      </c>
    </row>
    <row r="16" customFormat="false" ht="15" hidden="false" customHeight="false" outlineLevel="0" collapsed="false">
      <c r="A16" s="1" t="s">
        <v>26</v>
      </c>
      <c r="B16" s="1" t="s">
        <v>27</v>
      </c>
      <c r="C16" s="1" t="s">
        <v>28</v>
      </c>
      <c r="D16" s="2" t="n">
        <v>-104640</v>
      </c>
      <c r="E16" s="6"/>
      <c r="F16" s="1" t="s">
        <v>29</v>
      </c>
      <c r="G16" s="13" t="n">
        <v>104640</v>
      </c>
      <c r="H16" s="2" t="n">
        <f aca="false">+D16+G16</f>
        <v>0</v>
      </c>
    </row>
    <row r="17" customFormat="false" ht="15" hidden="false" customHeight="false" outlineLevel="0" collapsed="false">
      <c r="A17" s="1" t="s">
        <v>30</v>
      </c>
      <c r="B17" s="1" t="s">
        <v>31</v>
      </c>
      <c r="C17" s="1" t="s">
        <v>18</v>
      </c>
      <c r="D17" s="2" t="n">
        <v>-361099.33</v>
      </c>
      <c r="E17" s="6"/>
      <c r="F17" s="1" t="s">
        <v>32</v>
      </c>
      <c r="G17" s="2" t="n">
        <v>361099.33</v>
      </c>
      <c r="H17" s="2" t="n">
        <f aca="false">+D17+G17</f>
        <v>0</v>
      </c>
    </row>
    <row r="18" customFormat="false" ht="15" hidden="false" customHeight="false" outlineLevel="0" collapsed="false">
      <c r="A18" s="1" t="s">
        <v>33</v>
      </c>
      <c r="B18" s="1" t="s">
        <v>34</v>
      </c>
      <c r="C18" s="1" t="s">
        <v>18</v>
      </c>
      <c r="D18" s="2" t="n">
        <v>-229477.07</v>
      </c>
      <c r="E18" s="6"/>
      <c r="F18" s="1" t="s">
        <v>35</v>
      </c>
      <c r="G18" s="2" t="n">
        <v>229477.07</v>
      </c>
      <c r="H18" s="2" t="n">
        <f aca="false">+D18+G18</f>
        <v>0</v>
      </c>
    </row>
    <row r="19" customFormat="false" ht="15" hidden="false" customHeight="false" outlineLevel="0" collapsed="false">
      <c r="A19" s="1" t="s">
        <v>36</v>
      </c>
      <c r="B19" s="1" t="s">
        <v>37</v>
      </c>
      <c r="C19" s="1" t="s">
        <v>18</v>
      </c>
      <c r="D19" s="2" t="n">
        <v>-248769.75</v>
      </c>
      <c r="E19" s="6"/>
      <c r="F19" s="1" t="s">
        <v>38</v>
      </c>
      <c r="G19" s="2" t="n">
        <v>248769.75</v>
      </c>
      <c r="H19" s="2" t="n">
        <f aca="false">+D19+G19</f>
        <v>0</v>
      </c>
    </row>
    <row r="20" customFormat="false" ht="15" hidden="false" customHeight="false" outlineLevel="0" collapsed="false">
      <c r="A20" s="1" t="s">
        <v>39</v>
      </c>
      <c r="B20" s="1" t="s">
        <v>40</v>
      </c>
      <c r="C20" s="1" t="s">
        <v>18</v>
      </c>
      <c r="D20" s="2" t="n">
        <v>227099.26</v>
      </c>
      <c r="E20" s="6"/>
      <c r="G20" s="2"/>
      <c r="H20" s="2" t="n">
        <f aca="false">+D20+G20</f>
        <v>227099.26</v>
      </c>
    </row>
    <row r="21" customFormat="false" ht="15" hidden="false" customHeight="false" outlineLevel="0" collapsed="false">
      <c r="A21" s="1" t="s">
        <v>41</v>
      </c>
      <c r="B21" s="1" t="s">
        <v>42</v>
      </c>
      <c r="C21" s="1" t="s">
        <v>18</v>
      </c>
      <c r="D21" s="2" t="n">
        <v>-546940.96</v>
      </c>
      <c r="E21" s="6"/>
      <c r="F21" s="1" t="s">
        <v>43</v>
      </c>
      <c r="G21" s="2" t="n">
        <v>546960.96</v>
      </c>
      <c r="H21" s="2" t="n">
        <f aca="false">+D21+G21</f>
        <v>20</v>
      </c>
    </row>
    <row r="22" customFormat="false" ht="15" hidden="false" customHeight="false" outlineLevel="0" collapsed="false">
      <c r="A22" s="1" t="s">
        <v>44</v>
      </c>
      <c r="B22" s="1" t="s">
        <v>45</v>
      </c>
      <c r="C22" s="1" t="s">
        <v>46</v>
      </c>
      <c r="D22" s="2" t="n">
        <v>-181104</v>
      </c>
      <c r="E22" s="6"/>
      <c r="G22" s="2"/>
    </row>
    <row r="23" customFormat="false" ht="15" hidden="false" customHeight="false" outlineLevel="0" collapsed="false">
      <c r="A23" s="1" t="s">
        <v>47</v>
      </c>
      <c r="B23" s="1" t="s">
        <v>48</v>
      </c>
      <c r="C23" s="1" t="s">
        <v>18</v>
      </c>
      <c r="D23" s="2" t="n">
        <v>-229477.07</v>
      </c>
      <c r="E23" s="6"/>
      <c r="F23" s="1" t="s">
        <v>49</v>
      </c>
      <c r="G23" s="2" t="n">
        <v>229477.07</v>
      </c>
      <c r="H23" s="2" t="n">
        <f aca="false">+D23+G23</f>
        <v>0</v>
      </c>
    </row>
    <row r="24" customFormat="false" ht="15" hidden="false" customHeight="false" outlineLevel="0" collapsed="false">
      <c r="A24" s="1" t="s">
        <v>50</v>
      </c>
      <c r="B24" s="1" t="s">
        <v>51</v>
      </c>
      <c r="D24" s="2" t="n">
        <v>-214000</v>
      </c>
      <c r="E24" s="6"/>
      <c r="F24" s="1" t="s">
        <v>52</v>
      </c>
      <c r="G24" s="13" t="n">
        <v>214000</v>
      </c>
      <c r="H24" s="2" t="n">
        <f aca="false">+D24+G24</f>
        <v>0</v>
      </c>
    </row>
    <row r="25" customFormat="false" ht="15" hidden="false" customHeight="false" outlineLevel="0" collapsed="false">
      <c r="A25" s="1" t="s">
        <v>53</v>
      </c>
      <c r="B25" s="1" t="s">
        <v>54</v>
      </c>
      <c r="C25" s="1" t="s">
        <v>18</v>
      </c>
      <c r="D25" s="2" t="n">
        <v>-214879.51</v>
      </c>
      <c r="E25" s="6"/>
      <c r="F25" s="1" t="s">
        <v>55</v>
      </c>
      <c r="G25" s="2" t="n">
        <v>214879.51</v>
      </c>
      <c r="H25" s="2" t="n">
        <f aca="false">+D25+G25</f>
        <v>0</v>
      </c>
    </row>
    <row r="26" customFormat="false" ht="15" hidden="false" customHeight="false" outlineLevel="0" collapsed="false">
      <c r="A26" s="1" t="s">
        <v>56</v>
      </c>
      <c r="B26" s="1" t="s">
        <v>57</v>
      </c>
      <c r="C26" s="1" t="s">
        <v>18</v>
      </c>
      <c r="D26" s="2" t="n">
        <v>-64199.16</v>
      </c>
      <c r="E26" s="6"/>
      <c r="F26" s="1" t="s">
        <v>58</v>
      </c>
      <c r="G26" s="2" t="n">
        <v>330797.83</v>
      </c>
      <c r="H26" s="2" t="n">
        <f aca="false">+D26+G26</f>
        <v>266598.67</v>
      </c>
      <c r="I26" s="1" t="s">
        <v>59</v>
      </c>
    </row>
    <row r="27" customFormat="false" ht="15" hidden="false" customHeight="false" outlineLevel="0" collapsed="false">
      <c r="A27" s="1" t="s">
        <v>60</v>
      </c>
      <c r="B27" s="1" t="s">
        <v>61</v>
      </c>
      <c r="D27" s="2" t="n">
        <v>-143280</v>
      </c>
      <c r="E27" s="6"/>
      <c r="F27" s="1" t="s">
        <v>62</v>
      </c>
      <c r="G27" s="13" t="n">
        <v>143280</v>
      </c>
      <c r="H27" s="2" t="n">
        <f aca="false">+D27+G27</f>
        <v>0</v>
      </c>
    </row>
    <row r="28" customFormat="false" ht="15" hidden="false" customHeight="false" outlineLevel="0" collapsed="false">
      <c r="A28" s="1" t="s">
        <v>63</v>
      </c>
      <c r="B28" s="1" t="s">
        <v>64</v>
      </c>
      <c r="C28" s="1" t="s">
        <v>65</v>
      </c>
      <c r="D28" s="2" t="n">
        <v>-102640</v>
      </c>
      <c r="E28" s="6"/>
      <c r="F28" s="1" t="s">
        <v>66</v>
      </c>
      <c r="G28" s="13" t="n">
        <v>102640</v>
      </c>
      <c r="H28" s="2" t="n">
        <f aca="false">+D28+G28</f>
        <v>0</v>
      </c>
    </row>
    <row r="29" customFormat="false" ht="15" hidden="false" customHeight="false" outlineLevel="0" collapsed="false">
      <c r="A29" s="1" t="s">
        <v>67</v>
      </c>
      <c r="B29" s="1" t="s">
        <v>68</v>
      </c>
      <c r="C29" s="1" t="s">
        <v>69</v>
      </c>
      <c r="D29" s="2" t="n">
        <v>-229610.16</v>
      </c>
      <c r="E29" s="6"/>
      <c r="G29" s="2"/>
      <c r="H29" s="2" t="n">
        <f aca="false">+D29+G29</f>
        <v>-229610.16</v>
      </c>
    </row>
    <row r="30" customFormat="false" ht="15" hidden="false" customHeight="false" outlineLevel="0" collapsed="false">
      <c r="A30" s="1" t="s">
        <v>70</v>
      </c>
      <c r="B30" s="1" t="s">
        <v>71</v>
      </c>
      <c r="C30" s="1" t="s">
        <v>18</v>
      </c>
      <c r="D30" s="2" t="n">
        <v>-244113.5</v>
      </c>
      <c r="E30" s="6"/>
      <c r="F30" s="1" t="s">
        <v>72</v>
      </c>
      <c r="G30" s="2" t="n">
        <v>244113.5</v>
      </c>
      <c r="H30" s="2" t="n">
        <f aca="false">+D30+G30</f>
        <v>0</v>
      </c>
    </row>
    <row r="31" customFormat="false" ht="15" hidden="false" customHeight="false" outlineLevel="0" collapsed="false">
      <c r="A31" s="1" t="s">
        <v>73</v>
      </c>
      <c r="B31" s="1" t="s">
        <v>74</v>
      </c>
      <c r="C31" s="1" t="s">
        <v>18</v>
      </c>
      <c r="D31" s="2" t="n">
        <v>-244113.5</v>
      </c>
      <c r="E31" s="6"/>
      <c r="F31" s="1" t="s">
        <v>75</v>
      </c>
      <c r="G31" s="2" t="n">
        <v>244113.5</v>
      </c>
      <c r="H31" s="2" t="n">
        <f aca="false">+D31+G31</f>
        <v>0</v>
      </c>
    </row>
    <row r="32" customFormat="false" ht="15" hidden="false" customHeight="false" outlineLevel="0" collapsed="false">
      <c r="A32" s="1" t="s">
        <v>76</v>
      </c>
      <c r="B32" s="1" t="s">
        <v>77</v>
      </c>
      <c r="C32" s="1" t="s">
        <v>18</v>
      </c>
      <c r="D32" s="2" t="n">
        <v>-229477.07</v>
      </c>
      <c r="E32" s="6"/>
      <c r="F32" s="1" t="s">
        <v>78</v>
      </c>
      <c r="G32" s="2" t="n">
        <v>229477.07</v>
      </c>
      <c r="H32" s="2" t="n">
        <f aca="false">+D32+G32</f>
        <v>0</v>
      </c>
    </row>
    <row r="33" customFormat="false" ht="15" hidden="false" customHeight="false" outlineLevel="0" collapsed="false">
      <c r="A33" s="1" t="s">
        <v>79</v>
      </c>
      <c r="B33" s="1" t="s">
        <v>80</v>
      </c>
      <c r="C33" s="1" t="s">
        <v>18</v>
      </c>
      <c r="D33" s="2" t="n">
        <v>-229477.07</v>
      </c>
      <c r="E33" s="6"/>
      <c r="F33" s="1" t="s">
        <v>81</v>
      </c>
      <c r="G33" s="2" t="n">
        <v>229477.07</v>
      </c>
      <c r="H33" s="2" t="n">
        <f aca="false">+D33+G33</f>
        <v>0</v>
      </c>
    </row>
    <row r="34" customFormat="false" ht="15" hidden="false" customHeight="false" outlineLevel="0" collapsed="false">
      <c r="A34" s="1" t="s">
        <v>82</v>
      </c>
      <c r="B34" s="1" t="s">
        <v>83</v>
      </c>
      <c r="C34" s="1" t="s">
        <v>84</v>
      </c>
      <c r="D34" s="2" t="n">
        <v>-229477.07</v>
      </c>
      <c r="E34" s="6"/>
      <c r="G34" s="2"/>
      <c r="H34" s="2" t="n">
        <f aca="false">+D34+G34</f>
        <v>-229477.07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18</v>
      </c>
      <c r="D35" s="2" t="n">
        <v>-361099.33</v>
      </c>
      <c r="E35" s="6"/>
      <c r="F35" s="1" t="s">
        <v>87</v>
      </c>
      <c r="G35" s="2" t="n">
        <v>361099.33</v>
      </c>
      <c r="H35" s="2" t="n">
        <f aca="false">+D35+G35</f>
        <v>0</v>
      </c>
    </row>
    <row r="36" customFormat="false" ht="15" hidden="false" customHeight="false" outlineLevel="0" collapsed="false">
      <c r="A36" s="1" t="s">
        <v>88</v>
      </c>
      <c r="B36" s="1" t="s">
        <v>89</v>
      </c>
      <c r="C36" s="1" t="s">
        <v>18</v>
      </c>
      <c r="D36" s="2" t="n">
        <v>-53381.94</v>
      </c>
      <c r="E36" s="6"/>
      <c r="F36" s="1" t="s">
        <v>90</v>
      </c>
      <c r="G36" s="2" t="n">
        <v>244113.5</v>
      </c>
      <c r="H36" s="2" t="n">
        <f aca="false">+D36+G36</f>
        <v>190731.56</v>
      </c>
    </row>
    <row r="37" customFormat="false" ht="15" hidden="false" customHeight="false" outlineLevel="0" collapsed="false">
      <c r="A37" s="1" t="s">
        <v>91</v>
      </c>
      <c r="B37" s="1" t="s">
        <v>92</v>
      </c>
      <c r="C37" s="1" t="s">
        <v>18</v>
      </c>
      <c r="D37" s="2" t="n">
        <v>-207284.64</v>
      </c>
      <c r="E37" s="6"/>
      <c r="F37" s="1" t="s">
        <v>93</v>
      </c>
      <c r="G37" s="2" t="n">
        <v>207284.64</v>
      </c>
      <c r="H37" s="2" t="n">
        <f aca="false">+D37+G37</f>
        <v>0</v>
      </c>
    </row>
    <row r="38" customFormat="false" ht="15" hidden="false" customHeight="false" outlineLevel="0" collapsed="false">
      <c r="A38" s="1" t="s">
        <v>94</v>
      </c>
      <c r="B38" s="1" t="s">
        <v>95</v>
      </c>
      <c r="C38" s="1" t="s">
        <v>18</v>
      </c>
      <c r="D38" s="2" t="n">
        <v>-254446.19</v>
      </c>
      <c r="E38" s="6"/>
      <c r="F38" s="1" t="s">
        <v>96</v>
      </c>
      <c r="G38" s="2" t="n">
        <v>254446.19</v>
      </c>
      <c r="H38" s="2" t="n">
        <f aca="false">+D38+G38</f>
        <v>0</v>
      </c>
    </row>
    <row r="39" customFormat="false" ht="15" hidden="false" customHeight="false" outlineLevel="0" collapsed="false">
      <c r="A39" s="1" t="s">
        <v>97</v>
      </c>
      <c r="B39" s="1" t="s">
        <v>98</v>
      </c>
      <c r="C39" s="1" t="s">
        <v>18</v>
      </c>
      <c r="D39" s="2" t="n">
        <v>-244113.5</v>
      </c>
      <c r="E39" s="6"/>
      <c r="F39" s="1" t="s">
        <v>99</v>
      </c>
      <c r="G39" s="2" t="n">
        <v>244113.5</v>
      </c>
      <c r="H39" s="2" t="n">
        <f aca="false">+D39+G39</f>
        <v>0</v>
      </c>
    </row>
    <row r="40" customFormat="false" ht="15" hidden="false" customHeight="false" outlineLevel="0" collapsed="false">
      <c r="A40" s="1" t="s">
        <v>100</v>
      </c>
      <c r="B40" s="1" t="s">
        <v>101</v>
      </c>
      <c r="C40" s="1" t="s">
        <v>18</v>
      </c>
      <c r="D40" s="2" t="n">
        <v>-254446.19</v>
      </c>
      <c r="E40" s="14"/>
      <c r="F40" s="15" t="s">
        <v>102</v>
      </c>
      <c r="G40" s="2" t="n">
        <v>254446.19</v>
      </c>
      <c r="H40" s="2" t="n">
        <f aca="false">+D40+G40</f>
        <v>0</v>
      </c>
    </row>
    <row r="41" customFormat="false" ht="15" hidden="false" customHeight="false" outlineLevel="0" collapsed="false">
      <c r="A41" s="1" t="s">
        <v>103</v>
      </c>
      <c r="B41" s="1" t="s">
        <v>104</v>
      </c>
      <c r="C41" s="1" t="s">
        <v>18</v>
      </c>
      <c r="D41" s="2" t="n">
        <v>-317921.6</v>
      </c>
      <c r="E41" s="6"/>
      <c r="G41" s="2"/>
      <c r="H41" s="2" t="n">
        <f aca="false">+D41+G41</f>
        <v>-317921.6</v>
      </c>
    </row>
    <row r="42" customFormat="false" ht="15" hidden="false" customHeight="false" outlineLevel="0" collapsed="false">
      <c r="A42" s="1" t="s">
        <v>105</v>
      </c>
      <c r="B42" s="1" t="s">
        <v>106</v>
      </c>
      <c r="C42" s="1" t="s">
        <v>18</v>
      </c>
      <c r="D42" s="2" t="n">
        <v>-184950.38</v>
      </c>
      <c r="E42" s="6"/>
      <c r="F42" s="1" t="s">
        <v>107</v>
      </c>
      <c r="G42" s="2" t="n">
        <v>184950.38</v>
      </c>
      <c r="H42" s="2" t="n">
        <f aca="false">+D42+G42</f>
        <v>0</v>
      </c>
    </row>
    <row r="43" customFormat="false" ht="15" hidden="false" customHeight="false" outlineLevel="0" collapsed="false">
      <c r="A43" s="1" t="s">
        <v>108</v>
      </c>
      <c r="B43" s="1" t="s">
        <v>109</v>
      </c>
      <c r="C43" s="1" t="s">
        <v>18</v>
      </c>
      <c r="D43" s="2" t="n">
        <v>-184950.37</v>
      </c>
      <c r="E43" s="6"/>
      <c r="F43" s="1" t="s">
        <v>110</v>
      </c>
      <c r="G43" s="2" t="n">
        <v>184950.38</v>
      </c>
      <c r="H43" s="2" t="n">
        <f aca="false">+D43+G43</f>
        <v>0.0100000000093132</v>
      </c>
    </row>
    <row r="44" customFormat="false" ht="15" hidden="false" customHeight="false" outlineLevel="0" collapsed="false">
      <c r="A44" s="1" t="s">
        <v>111</v>
      </c>
      <c r="B44" s="1" t="s">
        <v>112</v>
      </c>
      <c r="C44" s="1" t="s">
        <v>113</v>
      </c>
      <c r="D44" s="2" t="n">
        <v>-499757.83</v>
      </c>
      <c r="E44" s="6"/>
      <c r="F44" s="1" t="s">
        <v>114</v>
      </c>
      <c r="G44" s="2" t="n">
        <v>499757.83</v>
      </c>
      <c r="H44" s="2" t="n">
        <f aca="false">+D44+G44</f>
        <v>0</v>
      </c>
    </row>
    <row r="45" customFormat="false" ht="15" hidden="false" customHeight="false" outlineLevel="0" collapsed="false">
      <c r="A45" s="1" t="s">
        <v>115</v>
      </c>
      <c r="B45" s="1" t="s">
        <v>116</v>
      </c>
      <c r="C45" s="1" t="s">
        <v>18</v>
      </c>
      <c r="D45" s="2" t="n">
        <v>-208339.84</v>
      </c>
      <c r="E45" s="6"/>
      <c r="F45" s="1" t="s">
        <v>117</v>
      </c>
      <c r="G45" s="2" t="n">
        <v>208339.84</v>
      </c>
      <c r="H45" s="2" t="n">
        <f aca="false">+D45+G45</f>
        <v>0</v>
      </c>
    </row>
    <row r="46" customFormat="false" ht="15" hidden="false" customHeight="false" outlineLevel="0" collapsed="false">
      <c r="A46" s="1" t="s">
        <v>118</v>
      </c>
      <c r="B46" s="1" t="s">
        <v>119</v>
      </c>
      <c r="C46" s="1" t="s">
        <v>18</v>
      </c>
      <c r="D46" s="2" t="n">
        <v>-229477.07</v>
      </c>
      <c r="E46" s="6"/>
      <c r="F46" s="1" t="s">
        <v>120</v>
      </c>
      <c r="G46" s="2" t="n">
        <v>229477.07</v>
      </c>
      <c r="H46" s="2" t="n">
        <f aca="false">+D46+G46</f>
        <v>0</v>
      </c>
    </row>
    <row r="47" customFormat="false" ht="15" hidden="false" customHeight="false" outlineLevel="0" collapsed="false">
      <c r="A47" s="1" t="s">
        <v>121</v>
      </c>
      <c r="B47" s="1" t="s">
        <v>122</v>
      </c>
      <c r="C47" s="1" t="s">
        <v>18</v>
      </c>
      <c r="D47" s="2" t="n">
        <v>-360382.59</v>
      </c>
      <c r="E47" s="6"/>
      <c r="G47" s="2"/>
      <c r="H47" s="2" t="n">
        <f aca="false">+D47+G47</f>
        <v>-360382.59</v>
      </c>
    </row>
    <row r="48" customFormat="false" ht="15" hidden="false" customHeight="false" outlineLevel="0" collapsed="false">
      <c r="A48" s="1" t="s">
        <v>123</v>
      </c>
      <c r="B48" s="1" t="s">
        <v>124</v>
      </c>
      <c r="C48" s="1" t="s">
        <v>18</v>
      </c>
      <c r="D48" s="2" t="n">
        <v>-193590.37</v>
      </c>
      <c r="E48" s="6"/>
      <c r="F48" s="1" t="s">
        <v>125</v>
      </c>
      <c r="G48" s="2" t="n">
        <v>193590.37</v>
      </c>
      <c r="H48" s="2" t="n">
        <f aca="false">+D48+G48</f>
        <v>0</v>
      </c>
    </row>
    <row r="49" customFormat="false" ht="15" hidden="false" customHeight="false" outlineLevel="0" collapsed="false">
      <c r="A49" s="1" t="s">
        <v>126</v>
      </c>
      <c r="B49" s="1" t="s">
        <v>127</v>
      </c>
      <c r="C49" s="1" t="s">
        <v>18</v>
      </c>
      <c r="D49" s="2" t="n">
        <v>-208339.84</v>
      </c>
      <c r="E49" s="6"/>
      <c r="F49" s="1" t="s">
        <v>128</v>
      </c>
      <c r="G49" s="2" t="n">
        <v>208339.84</v>
      </c>
      <c r="H49" s="2" t="n">
        <f aca="false">+D49+G49</f>
        <v>0</v>
      </c>
    </row>
    <row r="50" customFormat="false" ht="15" hidden="false" customHeight="false" outlineLevel="0" collapsed="false">
      <c r="A50" s="1" t="s">
        <v>129</v>
      </c>
      <c r="B50" s="1" t="s">
        <v>130</v>
      </c>
      <c r="C50" s="1" t="s">
        <v>18</v>
      </c>
      <c r="D50" s="2" t="n">
        <v>-220235.45</v>
      </c>
      <c r="E50" s="6"/>
      <c r="F50" s="1" t="s">
        <v>131</v>
      </c>
      <c r="G50" s="2" t="n">
        <v>220235.46</v>
      </c>
      <c r="H50" s="2" t="n">
        <f aca="false">+D50+G50</f>
        <v>0.0099999999802094</v>
      </c>
    </row>
    <row r="51" customFormat="false" ht="15" hidden="false" customHeight="false" outlineLevel="0" collapsed="false">
      <c r="A51" s="1" t="s">
        <v>132</v>
      </c>
      <c r="B51" s="1" t="s">
        <v>133</v>
      </c>
      <c r="C51" s="1" t="s">
        <v>18</v>
      </c>
      <c r="D51" s="2" t="n">
        <v>-18635.45</v>
      </c>
      <c r="E51" s="6"/>
      <c r="F51" s="1" t="s">
        <v>134</v>
      </c>
      <c r="G51" s="2" t="n">
        <v>220235.46</v>
      </c>
      <c r="H51" s="2" t="n">
        <f aca="false">+D51+G51</f>
        <v>201600.01</v>
      </c>
    </row>
    <row r="52" customFormat="false" ht="15" hidden="false" customHeight="false" outlineLevel="0" collapsed="false">
      <c r="A52" s="1" t="s">
        <v>135</v>
      </c>
      <c r="B52" s="1" t="s">
        <v>136</v>
      </c>
      <c r="C52" s="1" t="s">
        <v>137</v>
      </c>
      <c r="D52" s="2" t="n">
        <v>-220235.46</v>
      </c>
      <c r="E52" s="6"/>
      <c r="F52" s="1" t="s">
        <v>138</v>
      </c>
      <c r="G52" s="2" t="n">
        <v>220235.46</v>
      </c>
      <c r="H52" s="2" t="n">
        <f aca="false">+D52+G52</f>
        <v>0</v>
      </c>
    </row>
    <row r="53" customFormat="false" ht="15" hidden="false" customHeight="false" outlineLevel="0" collapsed="false">
      <c r="A53" s="1" t="s">
        <v>139</v>
      </c>
      <c r="B53" s="1" t="s">
        <v>140</v>
      </c>
      <c r="C53" s="1" t="s">
        <v>141</v>
      </c>
      <c r="D53" s="2" t="n">
        <v>-220235.46</v>
      </c>
      <c r="E53" s="6"/>
      <c r="F53" s="1" t="s">
        <v>142</v>
      </c>
      <c r="G53" s="2" t="n">
        <v>220235.46</v>
      </c>
      <c r="H53" s="2" t="n">
        <f aca="false">+D53+G53</f>
        <v>0</v>
      </c>
    </row>
    <row r="54" customFormat="false" ht="15" hidden="false" customHeight="false" outlineLevel="0" collapsed="false">
      <c r="A54" s="1" t="s">
        <v>143</v>
      </c>
      <c r="B54" s="1" t="s">
        <v>144</v>
      </c>
      <c r="C54" s="1" t="s">
        <v>137</v>
      </c>
      <c r="D54" s="2" t="n">
        <v>-220235.46</v>
      </c>
      <c r="E54" s="6"/>
      <c r="F54" s="1" t="s">
        <v>145</v>
      </c>
      <c r="G54" s="2" t="n">
        <v>220235.46</v>
      </c>
      <c r="H54" s="2" t="n">
        <f aca="false">+D54+G54</f>
        <v>0</v>
      </c>
    </row>
    <row r="55" customFormat="false" ht="15" hidden="false" customHeight="false" outlineLevel="0" collapsed="false">
      <c r="A55" s="1" t="s">
        <v>146</v>
      </c>
      <c r="B55" s="1" t="s">
        <v>147</v>
      </c>
      <c r="C55" s="1" t="s">
        <v>148</v>
      </c>
      <c r="D55" s="2" t="n">
        <v>-208339.84</v>
      </c>
      <c r="E55" s="6"/>
      <c r="G55" s="2"/>
      <c r="H55" s="2" t="n">
        <f aca="false">+D55+G55</f>
        <v>-208339.84</v>
      </c>
    </row>
    <row r="56" customFormat="false" ht="15" hidden="false" customHeight="false" outlineLevel="0" collapsed="false">
      <c r="A56" s="1" t="s">
        <v>149</v>
      </c>
      <c r="B56" s="1" t="s">
        <v>150</v>
      </c>
      <c r="C56" s="1" t="s">
        <v>18</v>
      </c>
      <c r="D56" s="2" t="n">
        <v>-220235.45</v>
      </c>
      <c r="E56" s="6"/>
      <c r="F56" s="1" t="s">
        <v>151</v>
      </c>
      <c r="G56" s="2" t="n">
        <v>220235.46</v>
      </c>
      <c r="H56" s="2" t="n">
        <f aca="false">+D56+G56</f>
        <v>0.0099999999802094</v>
      </c>
    </row>
    <row r="57" customFormat="false" ht="15" hidden="false" customHeight="false" outlineLevel="0" collapsed="false">
      <c r="A57" s="1" t="s">
        <v>152</v>
      </c>
      <c r="B57" s="1" t="s">
        <v>153</v>
      </c>
      <c r="C57" s="1" t="s">
        <v>18</v>
      </c>
      <c r="D57" s="2" t="n">
        <v>-463854.44</v>
      </c>
      <c r="E57" s="6"/>
      <c r="G57" s="2"/>
      <c r="H57" s="2" t="n">
        <f aca="false">+D57+G57</f>
        <v>-463854.44</v>
      </c>
    </row>
    <row r="58" customFormat="false" ht="15" hidden="false" customHeight="false" outlineLevel="0" collapsed="false">
      <c r="A58" s="1" t="s">
        <v>154</v>
      </c>
      <c r="B58" s="1" t="s">
        <v>155</v>
      </c>
      <c r="C58" s="1" t="s">
        <v>156</v>
      </c>
      <c r="D58" s="2" t="n">
        <v>-254446.19</v>
      </c>
      <c r="E58" s="6"/>
      <c r="G58" s="2"/>
      <c r="H58" s="2" t="n">
        <f aca="false">+D58+G58</f>
        <v>-254446.19</v>
      </c>
    </row>
    <row r="59" customFormat="false" ht="15" hidden="false" customHeight="false" outlineLevel="0" collapsed="false">
      <c r="A59" s="1" t="s">
        <v>157</v>
      </c>
      <c r="B59" s="1" t="s">
        <v>158</v>
      </c>
      <c r="C59" s="1" t="s">
        <v>159</v>
      </c>
      <c r="D59" s="2" t="n">
        <v>-254446.19</v>
      </c>
      <c r="E59" s="6"/>
      <c r="F59" s="1" t="s">
        <v>160</v>
      </c>
      <c r="G59" s="2" t="n">
        <v>254446.19</v>
      </c>
      <c r="H59" s="2" t="n">
        <f aca="false">+D59+G59</f>
        <v>0</v>
      </c>
    </row>
    <row r="60" customFormat="false" ht="15" hidden="false" customHeight="false" outlineLevel="0" collapsed="false">
      <c r="A60" s="1" t="s">
        <v>161</v>
      </c>
      <c r="B60" s="1" t="s">
        <v>162</v>
      </c>
      <c r="C60" s="1" t="s">
        <v>18</v>
      </c>
      <c r="D60" s="2" t="n">
        <v>-210848.99</v>
      </c>
      <c r="E60" s="6"/>
      <c r="F60" s="1" t="s">
        <v>163</v>
      </c>
      <c r="G60" s="2" t="n">
        <v>210848.99</v>
      </c>
      <c r="H60" s="2" t="n">
        <f aca="false">+D60+G60</f>
        <v>0</v>
      </c>
    </row>
    <row r="61" customFormat="false" ht="15" hidden="false" customHeight="false" outlineLevel="0" collapsed="false">
      <c r="A61" s="1" t="s">
        <v>164</v>
      </c>
      <c r="B61" s="1" t="s">
        <v>165</v>
      </c>
      <c r="C61" s="1" t="s">
        <v>166</v>
      </c>
      <c r="D61" s="2" t="n">
        <v>-329428.17</v>
      </c>
      <c r="E61" s="6"/>
      <c r="F61" s="1" t="s">
        <v>167</v>
      </c>
      <c r="G61" s="2" t="n">
        <v>329428.17</v>
      </c>
      <c r="H61" s="2" t="n">
        <f aca="false">+D61+G61</f>
        <v>0</v>
      </c>
    </row>
    <row r="62" customFormat="false" ht="15" hidden="false" customHeight="false" outlineLevel="0" collapsed="false">
      <c r="A62" s="1" t="s">
        <v>168</v>
      </c>
      <c r="B62" s="1" t="s">
        <v>169</v>
      </c>
      <c r="C62" s="1" t="s">
        <v>18</v>
      </c>
      <c r="D62" s="2" t="n">
        <v>-208339.84</v>
      </c>
      <c r="E62" s="6"/>
      <c r="F62" s="1" t="s">
        <v>170</v>
      </c>
      <c r="G62" s="2" t="n">
        <v>208339.84</v>
      </c>
      <c r="H62" s="2" t="n">
        <f aca="false">+D62+G62</f>
        <v>0</v>
      </c>
    </row>
    <row r="63" customFormat="false" ht="15" hidden="false" customHeight="false" outlineLevel="0" collapsed="false">
      <c r="A63" s="1" t="s">
        <v>171</v>
      </c>
      <c r="B63" s="1" t="s">
        <v>172</v>
      </c>
      <c r="C63" s="1" t="s">
        <v>18</v>
      </c>
      <c r="D63" s="2" t="n">
        <v>-244113.5</v>
      </c>
      <c r="E63" s="6"/>
      <c r="F63" s="1" t="s">
        <v>173</v>
      </c>
      <c r="G63" s="2" t="n">
        <v>244113.5</v>
      </c>
      <c r="H63" s="2" t="n">
        <f aca="false">+D63+G63</f>
        <v>0</v>
      </c>
    </row>
    <row r="64" customFormat="false" ht="15" hidden="false" customHeight="false" outlineLevel="0" collapsed="false">
      <c r="A64" s="1" t="s">
        <v>174</v>
      </c>
      <c r="B64" s="1" t="s">
        <v>175</v>
      </c>
      <c r="C64" s="1" t="s">
        <v>18</v>
      </c>
      <c r="D64" s="2" t="n">
        <v>-244113.5</v>
      </c>
      <c r="E64" s="6"/>
      <c r="F64" s="1" t="s">
        <v>176</v>
      </c>
      <c r="G64" s="2" t="n">
        <v>244113.5</v>
      </c>
      <c r="H64" s="2" t="n">
        <f aca="false">+D64+G64</f>
        <v>0</v>
      </c>
    </row>
    <row r="65" customFormat="false" ht="15" hidden="false" customHeight="false" outlineLevel="0" collapsed="false">
      <c r="A65" s="1" t="s">
        <v>177</v>
      </c>
      <c r="B65" s="1" t="s">
        <v>178</v>
      </c>
      <c r="C65" s="1" t="s">
        <v>18</v>
      </c>
      <c r="D65" s="2" t="n">
        <v>-244113.5</v>
      </c>
      <c r="E65" s="6"/>
      <c r="F65" s="1" t="s">
        <v>179</v>
      </c>
      <c r="G65" s="2" t="n">
        <v>244113.5</v>
      </c>
      <c r="H65" s="2" t="n">
        <f aca="false">+D65+G65</f>
        <v>0</v>
      </c>
    </row>
    <row r="66" customFormat="false" ht="15" hidden="false" customHeight="false" outlineLevel="0" collapsed="false">
      <c r="A66" s="1" t="s">
        <v>180</v>
      </c>
      <c r="B66" s="1" t="s">
        <v>181</v>
      </c>
      <c r="C66" s="1" t="s">
        <v>18</v>
      </c>
      <c r="D66" s="2" t="n">
        <v>-193590.37</v>
      </c>
      <c r="E66" s="6"/>
      <c r="F66" s="1" t="s">
        <v>182</v>
      </c>
      <c r="G66" s="2" t="n">
        <v>193590.37</v>
      </c>
      <c r="H66" s="2" t="n">
        <f aca="false">+D66+G66</f>
        <v>0</v>
      </c>
    </row>
    <row r="67" customFormat="false" ht="15" hidden="false" customHeight="false" outlineLevel="0" collapsed="false">
      <c r="A67" s="1" t="s">
        <v>183</v>
      </c>
      <c r="B67" s="1" t="s">
        <v>184</v>
      </c>
      <c r="C67" s="1" t="s">
        <v>18</v>
      </c>
      <c r="D67" s="2" t="n">
        <v>-270695.2</v>
      </c>
      <c r="E67" s="6"/>
      <c r="F67" s="1" t="s">
        <v>185</v>
      </c>
      <c r="G67" s="2" t="n">
        <v>270695.2</v>
      </c>
      <c r="H67" s="2" t="n">
        <f aca="false">+D67+G67</f>
        <v>0</v>
      </c>
    </row>
    <row r="68" customFormat="false" ht="15" hidden="false" customHeight="false" outlineLevel="0" collapsed="false">
      <c r="A68" s="1" t="s">
        <v>186</v>
      </c>
      <c r="B68" s="1" t="s">
        <v>187</v>
      </c>
      <c r="C68" s="1" t="s">
        <v>18</v>
      </c>
      <c r="D68" s="2" t="n">
        <v>115529.26</v>
      </c>
      <c r="E68" s="6"/>
      <c r="G68" s="2"/>
    </row>
    <row r="69" customFormat="false" ht="15" hidden="false" customHeight="false" outlineLevel="0" collapsed="false">
      <c r="A69" s="1" t="s">
        <v>188</v>
      </c>
      <c r="B69" s="1" t="s">
        <v>189</v>
      </c>
      <c r="C69" s="1" t="s">
        <v>18</v>
      </c>
      <c r="D69" s="2" t="n">
        <v>-330777.82</v>
      </c>
      <c r="E69" s="6"/>
      <c r="F69" s="1" t="s">
        <v>190</v>
      </c>
      <c r="G69" s="2" t="n">
        <v>330797.83</v>
      </c>
      <c r="H69" s="2" t="n">
        <f aca="false">+D69+G69</f>
        <v>20.0100000000093</v>
      </c>
    </row>
    <row r="70" customFormat="false" ht="15" hidden="false" customHeight="false" outlineLevel="0" collapsed="false">
      <c r="A70" s="1" t="s">
        <v>191</v>
      </c>
      <c r="B70" s="1" t="s">
        <v>192</v>
      </c>
      <c r="C70" s="1" t="s">
        <v>65</v>
      </c>
      <c r="D70" s="2" t="n">
        <v>-156600</v>
      </c>
      <c r="E70" s="6"/>
      <c r="G70" s="2"/>
      <c r="H70" s="2" t="n">
        <f aca="false">+D70+G70</f>
        <v>-156600</v>
      </c>
    </row>
    <row r="71" customFormat="false" ht="15" hidden="false" customHeight="false" outlineLevel="0" collapsed="false">
      <c r="A71" s="1" t="s">
        <v>193</v>
      </c>
      <c r="B71" s="1" t="s">
        <v>194</v>
      </c>
      <c r="C71" s="1" t="s">
        <v>195</v>
      </c>
      <c r="D71" s="2" t="n">
        <v>-405634.46</v>
      </c>
      <c r="E71" s="6"/>
      <c r="F71" s="1" t="s">
        <v>196</v>
      </c>
      <c r="G71" s="2" t="n">
        <v>405634.46</v>
      </c>
      <c r="H71" s="2" t="n">
        <f aca="false">+D71+G71</f>
        <v>0</v>
      </c>
    </row>
    <row r="72" customFormat="false" ht="15" hidden="false" customHeight="false" outlineLevel="0" collapsed="false">
      <c r="A72" s="1" t="s">
        <v>197</v>
      </c>
      <c r="B72" s="1" t="s">
        <v>198</v>
      </c>
      <c r="C72" s="1" t="s">
        <v>199</v>
      </c>
      <c r="D72" s="2" t="n">
        <v>-193590.37</v>
      </c>
      <c r="E72" s="6"/>
      <c r="F72" s="1" t="s">
        <v>200</v>
      </c>
      <c r="G72" s="2" t="n">
        <v>193590.37</v>
      </c>
      <c r="H72" s="2" t="n">
        <f aca="false">+D72+G72</f>
        <v>0</v>
      </c>
    </row>
    <row r="73" customFormat="false" ht="15" hidden="false" customHeight="false" outlineLevel="0" collapsed="false">
      <c r="A73" s="1" t="s">
        <v>201</v>
      </c>
      <c r="B73" s="1" t="s">
        <v>202</v>
      </c>
      <c r="C73" s="1" t="s">
        <v>18</v>
      </c>
      <c r="D73" s="2" t="n">
        <v>-16193.59</v>
      </c>
      <c r="E73" s="6"/>
      <c r="F73" s="1" t="s">
        <v>203</v>
      </c>
      <c r="G73" s="2" t="n">
        <v>294568.99</v>
      </c>
      <c r="H73" s="2" t="n">
        <f aca="false">+D73+G73</f>
        <v>278375.4</v>
      </c>
    </row>
    <row r="74" customFormat="false" ht="15" hidden="false" customHeight="false" outlineLevel="0" collapsed="false">
      <c r="A74" s="1" t="s">
        <v>204</v>
      </c>
      <c r="B74" s="1" t="s">
        <v>205</v>
      </c>
      <c r="C74" s="1" t="s">
        <v>206</v>
      </c>
      <c r="D74" s="2" t="n">
        <v>-203058.7</v>
      </c>
      <c r="E74" s="6"/>
      <c r="F74" s="1" t="s">
        <v>207</v>
      </c>
      <c r="G74" s="2" t="n">
        <v>203058.7</v>
      </c>
      <c r="H74" s="2" t="n">
        <f aca="false">+D74+G74</f>
        <v>0</v>
      </c>
    </row>
    <row r="75" customFormat="false" ht="15" hidden="false" customHeight="false" outlineLevel="0" collapsed="false">
      <c r="A75" s="1" t="s">
        <v>208</v>
      </c>
      <c r="B75" s="1" t="s">
        <v>209</v>
      </c>
      <c r="C75" s="1" t="s">
        <v>18</v>
      </c>
      <c r="D75" s="2" t="n">
        <v>-254446.19</v>
      </c>
      <c r="E75" s="6"/>
      <c r="F75" s="1" t="s">
        <v>210</v>
      </c>
      <c r="G75" s="2" t="n">
        <v>254446.19</v>
      </c>
      <c r="H75" s="2" t="n">
        <f aca="false">+D75+G75</f>
        <v>0</v>
      </c>
    </row>
    <row r="76" customFormat="false" ht="15" hidden="false" customHeight="false" outlineLevel="0" collapsed="false">
      <c r="A76" s="1" t="s">
        <v>211</v>
      </c>
      <c r="B76" s="1" t="s">
        <v>212</v>
      </c>
      <c r="C76" s="1" t="s">
        <v>18</v>
      </c>
      <c r="D76" s="2" t="n">
        <v>-254446.19</v>
      </c>
      <c r="E76" s="6"/>
      <c r="F76" s="1" t="s">
        <v>213</v>
      </c>
      <c r="G76" s="2" t="n">
        <v>254446.19</v>
      </c>
      <c r="H76" s="2" t="n">
        <f aca="false">+D76+G76</f>
        <v>0</v>
      </c>
    </row>
    <row r="77" customFormat="false" ht="15" hidden="false" customHeight="false" outlineLevel="0" collapsed="false">
      <c r="A77" s="1" t="s">
        <v>214</v>
      </c>
      <c r="B77" s="1" t="s">
        <v>215</v>
      </c>
      <c r="C77" s="1" t="s">
        <v>18</v>
      </c>
      <c r="D77" s="2" t="n">
        <v>-254446.19</v>
      </c>
      <c r="E77" s="6"/>
      <c r="F77" s="1" t="s">
        <v>216</v>
      </c>
      <c r="G77" s="2" t="n">
        <v>254446.19</v>
      </c>
      <c r="H77" s="2" t="n">
        <f aca="false">+D77+G77</f>
        <v>0</v>
      </c>
    </row>
    <row r="78" customFormat="false" ht="15" hidden="false" customHeight="false" outlineLevel="0" collapsed="false">
      <c r="A78" s="1" t="s">
        <v>217</v>
      </c>
      <c r="B78" s="1" t="s">
        <v>218</v>
      </c>
      <c r="C78" s="1" t="s">
        <v>18</v>
      </c>
      <c r="D78" s="2" t="n">
        <v>-405634.46</v>
      </c>
      <c r="E78" s="6"/>
      <c r="F78" s="1" t="s">
        <v>219</v>
      </c>
      <c r="G78" s="2" t="n">
        <v>405634.46</v>
      </c>
      <c r="H78" s="2" t="n">
        <f aca="false">+D78+G78</f>
        <v>0</v>
      </c>
    </row>
    <row r="79" customFormat="false" ht="15" hidden="false" customHeight="false" outlineLevel="0" collapsed="false">
      <c r="A79" s="1" t="s">
        <v>220</v>
      </c>
      <c r="B79" s="1" t="s">
        <v>221</v>
      </c>
      <c r="C79" s="1" t="s">
        <v>18</v>
      </c>
      <c r="D79" s="2" t="n">
        <v>-208339.84</v>
      </c>
      <c r="E79" s="6"/>
      <c r="F79" s="1" t="s">
        <v>222</v>
      </c>
      <c r="G79" s="2" t="n">
        <v>208339.84</v>
      </c>
      <c r="H79" s="2" t="n">
        <f aca="false">+D79+G79</f>
        <v>0</v>
      </c>
    </row>
    <row r="80" customFormat="false" ht="15" hidden="false" customHeight="false" outlineLevel="0" collapsed="false">
      <c r="A80" s="1" t="s">
        <v>223</v>
      </c>
      <c r="B80" s="1" t="s">
        <v>224</v>
      </c>
      <c r="C80" s="1" t="s">
        <v>18</v>
      </c>
      <c r="D80" s="2" t="n">
        <v>-405634.46</v>
      </c>
      <c r="E80" s="6"/>
      <c r="F80" s="1" t="s">
        <v>225</v>
      </c>
      <c r="G80" s="2" t="n">
        <v>405634.46</v>
      </c>
      <c r="H80" s="2" t="n">
        <f aca="false">+D80+G80</f>
        <v>0</v>
      </c>
    </row>
    <row r="81" customFormat="false" ht="15" hidden="false" customHeight="false" outlineLevel="0" collapsed="false">
      <c r="A81" s="1" t="s">
        <v>226</v>
      </c>
      <c r="B81" s="1" t="s">
        <v>227</v>
      </c>
      <c r="C81" s="1" t="s">
        <v>228</v>
      </c>
      <c r="D81" s="2" t="n">
        <v>-28350.38</v>
      </c>
      <c r="E81" s="6"/>
      <c r="F81" s="1" t="s">
        <v>229</v>
      </c>
      <c r="G81" s="2" t="n">
        <v>184950.38</v>
      </c>
      <c r="H81" s="2" t="n">
        <f aca="false">+D81+G81</f>
        <v>156600</v>
      </c>
    </row>
    <row r="82" customFormat="false" ht="15" hidden="false" customHeight="false" outlineLevel="0" collapsed="false">
      <c r="A82" s="16" t="s">
        <v>230</v>
      </c>
      <c r="B82" s="16" t="s">
        <v>231</v>
      </c>
      <c r="C82" s="16" t="s">
        <v>232</v>
      </c>
      <c r="D82" s="2" t="n">
        <v>-193590.37</v>
      </c>
      <c r="E82" s="6"/>
      <c r="F82" s="16" t="s">
        <v>231</v>
      </c>
      <c r="G82" s="2" t="n">
        <v>193590.37</v>
      </c>
      <c r="H82" s="2" t="n">
        <f aca="false">+D82+G82</f>
        <v>0</v>
      </c>
      <c r="I82" s="16"/>
    </row>
    <row r="83" customFormat="false" ht="15" hidden="false" customHeight="false" outlineLevel="0" collapsed="false">
      <c r="A83" s="1" t="s">
        <v>233</v>
      </c>
      <c r="B83" s="1" t="s">
        <v>234</v>
      </c>
      <c r="C83" s="1" t="s">
        <v>18</v>
      </c>
      <c r="D83" s="2" t="n">
        <v>-254446.18</v>
      </c>
      <c r="E83" s="6"/>
      <c r="G83" s="2"/>
      <c r="H83" s="2" t="n">
        <f aca="false">+D83+G83</f>
        <v>-254446.18</v>
      </c>
    </row>
    <row r="84" customFormat="false" ht="15" hidden="false" customHeight="false" outlineLevel="0" collapsed="false">
      <c r="A84" s="1" t="s">
        <v>235</v>
      </c>
      <c r="B84" s="1" t="s">
        <v>236</v>
      </c>
      <c r="C84" s="1" t="s">
        <v>141</v>
      </c>
      <c r="D84" s="2" t="n">
        <v>-229477.07</v>
      </c>
      <c r="E84" s="6"/>
      <c r="F84" s="1" t="s">
        <v>237</v>
      </c>
      <c r="G84" s="2" t="n">
        <v>229477.07</v>
      </c>
      <c r="H84" s="2" t="n">
        <f aca="false">+D84+G84</f>
        <v>0</v>
      </c>
    </row>
    <row r="85" customFormat="false" ht="15" hidden="false" customHeight="false" outlineLevel="0" collapsed="false">
      <c r="A85" s="1" t="s">
        <v>238</v>
      </c>
      <c r="B85" s="1" t="s">
        <v>239</v>
      </c>
      <c r="C85" s="1" t="s">
        <v>18</v>
      </c>
      <c r="D85" s="2" t="n">
        <v>-254446.18</v>
      </c>
      <c r="E85" s="6"/>
      <c r="G85" s="2"/>
      <c r="H85" s="2" t="n">
        <f aca="false">+D85+G85</f>
        <v>-254446.18</v>
      </c>
    </row>
    <row r="86" customFormat="false" ht="15" hidden="false" customHeight="false" outlineLevel="0" collapsed="false">
      <c r="A86" s="1" t="s">
        <v>240</v>
      </c>
      <c r="B86" s="1" t="s">
        <v>241</v>
      </c>
      <c r="C86" s="1" t="s">
        <v>18</v>
      </c>
      <c r="D86" s="2" t="n">
        <v>-208339.84</v>
      </c>
      <c r="E86" s="6"/>
      <c r="F86" s="1" t="s">
        <v>242</v>
      </c>
      <c r="G86" s="2" t="n">
        <v>208339.84</v>
      </c>
      <c r="H86" s="2" t="n">
        <f aca="false">+D86+G86</f>
        <v>0</v>
      </c>
    </row>
    <row r="87" customFormat="false" ht="15" hidden="false" customHeight="false" outlineLevel="0" collapsed="false">
      <c r="A87" s="1" t="s">
        <v>243</v>
      </c>
      <c r="B87" s="1" t="s">
        <v>244</v>
      </c>
      <c r="C87" s="1" t="s">
        <v>18</v>
      </c>
      <c r="D87" s="2" t="n">
        <v>-208339.84</v>
      </c>
      <c r="E87" s="6"/>
      <c r="F87" s="1" t="s">
        <v>245</v>
      </c>
      <c r="G87" s="2" t="n">
        <v>208339.84</v>
      </c>
      <c r="H87" s="2" t="n">
        <f aca="false">+D87+G87</f>
        <v>0</v>
      </c>
    </row>
    <row r="88" customFormat="false" ht="15" hidden="false" customHeight="false" outlineLevel="0" collapsed="false">
      <c r="A88" s="1" t="s">
        <v>246</v>
      </c>
      <c r="B88" s="1" t="s">
        <v>247</v>
      </c>
      <c r="C88" s="1" t="s">
        <v>18</v>
      </c>
      <c r="D88" s="2" t="n">
        <v>-208339.84</v>
      </c>
      <c r="E88" s="6"/>
      <c r="F88" s="1" t="s">
        <v>248</v>
      </c>
      <c r="G88" s="2" t="n">
        <v>208339.84</v>
      </c>
      <c r="H88" s="2" t="n">
        <f aca="false">+D88+G88</f>
        <v>0</v>
      </c>
    </row>
    <row r="89" customFormat="false" ht="15" hidden="false" customHeight="false" outlineLevel="0" collapsed="false">
      <c r="A89" s="1" t="s">
        <v>249</v>
      </c>
      <c r="B89" s="1" t="s">
        <v>250</v>
      </c>
      <c r="C89" s="1" t="s">
        <v>18</v>
      </c>
      <c r="D89" s="2" t="n">
        <v>-305652.01</v>
      </c>
      <c r="E89" s="6"/>
      <c r="F89" s="1" t="s">
        <v>251</v>
      </c>
      <c r="G89" s="2" t="n">
        <v>305652.01</v>
      </c>
      <c r="H89" s="2" t="n">
        <f aca="false">+D89+G89</f>
        <v>0</v>
      </c>
    </row>
    <row r="90" customFormat="false" ht="15" hidden="false" customHeight="false" outlineLevel="0" collapsed="false">
      <c r="A90" s="1" t="s">
        <v>252</v>
      </c>
      <c r="B90" s="1" t="s">
        <v>253</v>
      </c>
      <c r="C90" s="1" t="s">
        <v>18</v>
      </c>
      <c r="D90" s="2" t="n">
        <v>-361099.33</v>
      </c>
      <c r="E90" s="6"/>
      <c r="F90" s="1" t="s">
        <v>254</v>
      </c>
      <c r="G90" s="2" t="n">
        <v>361099.33</v>
      </c>
      <c r="H90" s="2" t="n">
        <f aca="false">+D90+G90</f>
        <v>0</v>
      </c>
    </row>
    <row r="91" customFormat="false" ht="15" hidden="false" customHeight="false" outlineLevel="0" collapsed="false">
      <c r="A91" s="1" t="s">
        <v>255</v>
      </c>
      <c r="B91" s="1" t="s">
        <v>256</v>
      </c>
      <c r="C91" s="1" t="s">
        <v>206</v>
      </c>
      <c r="D91" s="2" t="n">
        <v>-184950.38</v>
      </c>
      <c r="E91" s="6"/>
      <c r="F91" s="1" t="s">
        <v>257</v>
      </c>
      <c r="G91" s="2" t="n">
        <v>184950.38</v>
      </c>
      <c r="H91" s="2" t="n">
        <f aca="false">+D91+G91</f>
        <v>0</v>
      </c>
    </row>
    <row r="92" customFormat="false" ht="15" hidden="false" customHeight="false" outlineLevel="0" collapsed="false">
      <c r="A92" s="1" t="s">
        <v>258</v>
      </c>
      <c r="B92" s="1" t="s">
        <v>259</v>
      </c>
      <c r="C92" s="1" t="s">
        <v>141</v>
      </c>
      <c r="D92" s="2" t="n">
        <v>-410749</v>
      </c>
      <c r="E92" s="6"/>
      <c r="F92" s="1" t="s">
        <v>260</v>
      </c>
      <c r="G92" s="2" t="n">
        <v>410749</v>
      </c>
      <c r="H92" s="2" t="n">
        <f aca="false">+D92+G92</f>
        <v>0</v>
      </c>
    </row>
    <row r="93" customFormat="false" ht="15" hidden="false" customHeight="false" outlineLevel="0" collapsed="false">
      <c r="A93" s="1" t="s">
        <v>261</v>
      </c>
      <c r="B93" s="1" t="s">
        <v>262</v>
      </c>
      <c r="C93" s="1" t="s">
        <v>18</v>
      </c>
      <c r="D93" s="2" t="n">
        <v>-220235.46</v>
      </c>
      <c r="E93" s="6"/>
      <c r="F93" s="1" t="s">
        <v>263</v>
      </c>
      <c r="G93" s="2" t="n">
        <v>220235.46</v>
      </c>
      <c r="H93" s="2" t="n">
        <f aca="false">+D93+G93</f>
        <v>0</v>
      </c>
    </row>
    <row r="94" customFormat="false" ht="15" hidden="false" customHeight="false" outlineLevel="0" collapsed="false">
      <c r="A94" s="1" t="s">
        <v>264</v>
      </c>
      <c r="B94" s="1" t="s">
        <v>265</v>
      </c>
      <c r="C94" s="1" t="s">
        <v>18</v>
      </c>
      <c r="D94" s="2" t="n">
        <v>-193590.37</v>
      </c>
      <c r="E94" s="6"/>
      <c r="G94" s="2"/>
      <c r="H94" s="2" t="n">
        <f aca="false">+D94+G94</f>
        <v>-193590.37</v>
      </c>
    </row>
    <row r="95" customFormat="false" ht="15" hidden="false" customHeight="false" outlineLevel="0" collapsed="false">
      <c r="A95" s="1" t="s">
        <v>266</v>
      </c>
      <c r="B95" s="1" t="s">
        <v>267</v>
      </c>
      <c r="C95" s="1" t="s">
        <v>268</v>
      </c>
      <c r="D95" s="2" t="n">
        <v>-330777.82</v>
      </c>
      <c r="E95" s="6"/>
      <c r="G95" s="2"/>
      <c r="H95" s="2" t="n">
        <f aca="false">+D95+G95</f>
        <v>-330777.82</v>
      </c>
    </row>
    <row r="96" customFormat="false" ht="15" hidden="false" customHeight="false" outlineLevel="0" collapsed="false">
      <c r="A96" s="1" t="s">
        <v>269</v>
      </c>
      <c r="B96" s="1" t="s">
        <v>270</v>
      </c>
      <c r="C96" s="1" t="s">
        <v>271</v>
      </c>
      <c r="D96" s="2" t="n">
        <v>-193590.37</v>
      </c>
      <c r="E96" s="6"/>
      <c r="F96" s="1" t="s">
        <v>272</v>
      </c>
      <c r="G96" s="2" t="n">
        <v>193590.37</v>
      </c>
      <c r="H96" s="2" t="n">
        <f aca="false">+D96+G96</f>
        <v>0</v>
      </c>
    </row>
    <row r="97" customFormat="false" ht="15" hidden="false" customHeight="false" outlineLevel="0" collapsed="false">
      <c r="A97" s="1" t="s">
        <v>273</v>
      </c>
      <c r="B97" s="1" t="s">
        <v>274</v>
      </c>
      <c r="C97" s="1" t="s">
        <v>18</v>
      </c>
      <c r="D97" s="2" t="n">
        <v>-230138.45</v>
      </c>
      <c r="E97" s="6"/>
      <c r="G97" s="2"/>
      <c r="H97" s="2" t="n">
        <f aca="false">+D97+G97</f>
        <v>-230138.45</v>
      </c>
    </row>
    <row r="98" customFormat="false" ht="15" hidden="false" customHeight="false" outlineLevel="0" collapsed="false">
      <c r="A98" s="1" t="s">
        <v>275</v>
      </c>
      <c r="B98" s="1" t="s">
        <v>276</v>
      </c>
      <c r="C98" s="1" t="s">
        <v>277</v>
      </c>
      <c r="D98" s="2" t="n">
        <v>-229477.07</v>
      </c>
      <c r="E98" s="6"/>
      <c r="F98" s="1" t="s">
        <v>278</v>
      </c>
      <c r="G98" s="2" t="n">
        <v>229477.07</v>
      </c>
      <c r="H98" s="2" t="n">
        <f aca="false">+D98+G98</f>
        <v>0</v>
      </c>
    </row>
    <row r="99" customFormat="false" ht="15" hidden="false" customHeight="false" outlineLevel="0" collapsed="false">
      <c r="A99" s="1" t="s">
        <v>279</v>
      </c>
      <c r="B99" s="1" t="s">
        <v>280</v>
      </c>
      <c r="C99" s="1" t="s">
        <v>18</v>
      </c>
      <c r="D99" s="2" t="n">
        <v>-330777.82</v>
      </c>
      <c r="E99" s="6"/>
      <c r="G99" s="2"/>
      <c r="H99" s="2" t="n">
        <f aca="false">+D99+G99</f>
        <v>-330777.82</v>
      </c>
    </row>
    <row r="100" customFormat="false" ht="15" hidden="false" customHeight="false" outlineLevel="0" collapsed="false">
      <c r="A100" s="1" t="s">
        <v>281</v>
      </c>
      <c r="B100" s="1" t="s">
        <v>282</v>
      </c>
      <c r="C100" s="1" t="s">
        <v>271</v>
      </c>
      <c r="D100" s="2" t="n">
        <v>-330797.83</v>
      </c>
      <c r="E100" s="6"/>
      <c r="F100" s="1" t="s">
        <v>283</v>
      </c>
      <c r="G100" s="2" t="n">
        <v>330797.83</v>
      </c>
      <c r="H100" s="2" t="n">
        <f aca="false">+D100+G100</f>
        <v>0</v>
      </c>
    </row>
    <row r="101" customFormat="false" ht="15" hidden="false" customHeight="false" outlineLevel="0" collapsed="false">
      <c r="A101" s="1" t="s">
        <v>284</v>
      </c>
      <c r="B101" s="1" t="s">
        <v>285</v>
      </c>
      <c r="C101" s="1" t="s">
        <v>271</v>
      </c>
      <c r="D101" s="2" t="n">
        <v>-236477.07</v>
      </c>
      <c r="E101" s="6"/>
      <c r="F101" s="1" t="s">
        <v>286</v>
      </c>
      <c r="G101" s="2" t="n">
        <v>236477.07</v>
      </c>
      <c r="H101" s="2" t="n">
        <f aca="false">+D101+G101</f>
        <v>0</v>
      </c>
    </row>
    <row r="102" customFormat="false" ht="15" hidden="false" customHeight="false" outlineLevel="0" collapsed="false">
      <c r="A102" s="1" t="s">
        <v>287</v>
      </c>
      <c r="B102" s="1" t="s">
        <v>288</v>
      </c>
      <c r="C102" s="1" t="s">
        <v>18</v>
      </c>
      <c r="D102" s="2" t="n">
        <v>-330777.82</v>
      </c>
      <c r="E102" s="6"/>
      <c r="G102" s="2"/>
      <c r="H102" s="2" t="n">
        <f aca="false">+D102+G102</f>
        <v>-330777.82</v>
      </c>
    </row>
    <row r="103" customFormat="false" ht="15" hidden="false" customHeight="false" outlineLevel="0" collapsed="false">
      <c r="A103" s="1" t="s">
        <v>289</v>
      </c>
      <c r="B103" s="1" t="s">
        <v>290</v>
      </c>
      <c r="C103" s="1" t="s">
        <v>291</v>
      </c>
      <c r="D103" s="2" t="n">
        <v>-214879.51</v>
      </c>
      <c r="E103" s="6"/>
      <c r="F103" s="1" t="s">
        <v>292</v>
      </c>
      <c r="G103" s="2" t="n">
        <v>214879.51</v>
      </c>
      <c r="H103" s="2" t="n">
        <f aca="false">+D103+G103</f>
        <v>0</v>
      </c>
    </row>
    <row r="104" customFormat="false" ht="15" hidden="false" customHeight="false" outlineLevel="0" collapsed="false">
      <c r="A104" s="1" t="s">
        <v>293</v>
      </c>
      <c r="B104" s="1" t="s">
        <v>294</v>
      </c>
      <c r="C104" s="1" t="s">
        <v>18</v>
      </c>
      <c r="D104" s="2" t="n">
        <v>-182714.46</v>
      </c>
      <c r="E104" s="6"/>
      <c r="F104" s="1" t="s">
        <v>295</v>
      </c>
      <c r="G104" s="2" t="n">
        <v>405634.46</v>
      </c>
      <c r="H104" s="2" t="n">
        <f aca="false">+D104+G104</f>
        <v>222920</v>
      </c>
    </row>
    <row r="105" customFormat="false" ht="15" hidden="false" customHeight="false" outlineLevel="0" collapsed="false">
      <c r="A105" s="1" t="s">
        <v>296</v>
      </c>
      <c r="B105" s="1" t="s">
        <v>297</v>
      </c>
      <c r="C105" s="1" t="s">
        <v>298</v>
      </c>
      <c r="D105" s="2" t="n">
        <v>-254446.19</v>
      </c>
      <c r="E105" s="6"/>
      <c r="F105" s="1" t="s">
        <v>299</v>
      </c>
      <c r="G105" s="2" t="n">
        <v>254446.19</v>
      </c>
      <c r="H105" s="2" t="n">
        <f aca="false">+D105+G105</f>
        <v>0</v>
      </c>
    </row>
    <row r="106" customFormat="false" ht="15" hidden="false" customHeight="false" outlineLevel="0" collapsed="false">
      <c r="A106" s="1" t="s">
        <v>300</v>
      </c>
      <c r="B106" s="1" t="s">
        <v>301</v>
      </c>
      <c r="C106" s="1" t="s">
        <v>302</v>
      </c>
      <c r="D106" s="2" t="n">
        <v>-210848.99</v>
      </c>
      <c r="E106" s="6"/>
      <c r="F106" s="1" t="s">
        <v>303</v>
      </c>
      <c r="G106" s="2" t="n">
        <v>210848.99</v>
      </c>
      <c r="H106" s="2" t="n">
        <f aca="false">+D106+G106</f>
        <v>0</v>
      </c>
    </row>
    <row r="107" customFormat="false" ht="15" hidden="false" customHeight="false" outlineLevel="0" collapsed="false">
      <c r="A107" s="1" t="s">
        <v>304</v>
      </c>
      <c r="B107" s="1" t="s">
        <v>305</v>
      </c>
      <c r="C107" s="1" t="s">
        <v>306</v>
      </c>
      <c r="D107" s="2" t="n">
        <v>-184950.38</v>
      </c>
      <c r="E107" s="6"/>
      <c r="F107" s="1" t="s">
        <v>307</v>
      </c>
      <c r="G107" s="2" t="n">
        <v>184950.38</v>
      </c>
      <c r="H107" s="2" t="n">
        <f aca="false">+D107+G107</f>
        <v>0</v>
      </c>
    </row>
    <row r="108" customFormat="false" ht="15" hidden="false" customHeight="false" outlineLevel="0" collapsed="false">
      <c r="A108" s="1" t="s">
        <v>308</v>
      </c>
      <c r="B108" s="1" t="s">
        <v>309</v>
      </c>
      <c r="C108" s="1" t="s">
        <v>18</v>
      </c>
      <c r="D108" s="2" t="n">
        <v>-546940.96</v>
      </c>
      <c r="E108" s="6"/>
      <c r="F108" s="1" t="s">
        <v>310</v>
      </c>
      <c r="G108" s="2" t="n">
        <v>546960.96</v>
      </c>
      <c r="H108" s="2" t="n">
        <f aca="false">+D108+G108</f>
        <v>20</v>
      </c>
    </row>
    <row r="109" customFormat="false" ht="15" hidden="false" customHeight="false" outlineLevel="0" collapsed="false">
      <c r="A109" s="1" t="s">
        <v>311</v>
      </c>
      <c r="B109" s="1" t="s">
        <v>312</v>
      </c>
      <c r="C109" s="1" t="s">
        <v>18</v>
      </c>
      <c r="D109" s="2" t="n">
        <v>-193590.37</v>
      </c>
      <c r="E109" s="6"/>
      <c r="F109" s="16"/>
      <c r="G109" s="2"/>
      <c r="H109" s="2" t="n">
        <f aca="false">+D109+G109</f>
        <v>-193590.37</v>
      </c>
    </row>
    <row r="110" customFormat="false" ht="15" hidden="false" customHeight="false" outlineLevel="0" collapsed="false">
      <c r="A110" s="1" t="s">
        <v>313</v>
      </c>
      <c r="B110" s="1" t="s">
        <v>314</v>
      </c>
      <c r="C110" s="1" t="s">
        <v>315</v>
      </c>
      <c r="D110" s="2" t="n">
        <v>-254446.19</v>
      </c>
      <c r="E110" s="6"/>
      <c r="F110" s="1" t="s">
        <v>316</v>
      </c>
      <c r="G110" s="2" t="n">
        <v>254446.19</v>
      </c>
      <c r="H110" s="2" t="n">
        <f aca="false">+D110+G110</f>
        <v>0</v>
      </c>
    </row>
    <row r="111" customFormat="false" ht="15" hidden="false" customHeight="false" outlineLevel="0" collapsed="false">
      <c r="A111" s="1" t="s">
        <v>317</v>
      </c>
      <c r="B111" s="1" t="s">
        <v>318</v>
      </c>
      <c r="C111" s="1" t="s">
        <v>271</v>
      </c>
      <c r="D111" s="2" t="n">
        <v>-50716.76</v>
      </c>
      <c r="E111" s="6"/>
      <c r="F111" s="1" t="s">
        <v>319</v>
      </c>
      <c r="G111" s="2" t="n">
        <v>229477.07</v>
      </c>
      <c r="H111" s="2" t="n">
        <f aca="false">+D111+G111</f>
        <v>178760.31</v>
      </c>
    </row>
    <row r="112" customFormat="false" ht="15" hidden="false" customHeight="false" outlineLevel="0" collapsed="false">
      <c r="A112" s="1" t="s">
        <v>320</v>
      </c>
      <c r="B112" s="1" t="s">
        <v>321</v>
      </c>
      <c r="C112" s="1" t="s">
        <v>141</v>
      </c>
      <c r="D112" s="2" t="n">
        <v>-214859.51</v>
      </c>
      <c r="E112" s="6"/>
      <c r="G112" s="2"/>
      <c r="H112" s="2" t="n">
        <f aca="false">+D112+G112</f>
        <v>-214859.51</v>
      </c>
    </row>
    <row r="113" customFormat="false" ht="15" hidden="false" customHeight="false" outlineLevel="0" collapsed="false">
      <c r="A113" s="1" t="s">
        <v>322</v>
      </c>
      <c r="B113" s="1" t="s">
        <v>323</v>
      </c>
      <c r="C113" s="1" t="s">
        <v>137</v>
      </c>
      <c r="D113" s="2" t="n">
        <v>-254446.18</v>
      </c>
      <c r="E113" s="6"/>
      <c r="G113" s="2"/>
      <c r="H113" s="2" t="n">
        <f aca="false">+D113+G113</f>
        <v>-254446.18</v>
      </c>
    </row>
    <row r="114" customFormat="false" ht="15" hidden="false" customHeight="false" outlineLevel="0" collapsed="false">
      <c r="A114" s="1" t="s">
        <v>324</v>
      </c>
      <c r="B114" s="1" t="s">
        <v>325</v>
      </c>
      <c r="C114" s="1" t="s">
        <v>306</v>
      </c>
      <c r="D114" s="2" t="n">
        <v>-184950.38</v>
      </c>
      <c r="E114" s="6"/>
      <c r="F114" s="1" t="s">
        <v>326</v>
      </c>
      <c r="G114" s="2" t="n">
        <v>184950.38</v>
      </c>
      <c r="H114" s="2" t="n">
        <f aca="false">+D114+G114</f>
        <v>0</v>
      </c>
    </row>
    <row r="115" customFormat="false" ht="15" hidden="false" customHeight="false" outlineLevel="0" collapsed="false">
      <c r="A115" s="1" t="s">
        <v>327</v>
      </c>
      <c r="B115" s="1" t="s">
        <v>328</v>
      </c>
      <c r="C115" s="1" t="s">
        <v>18</v>
      </c>
      <c r="D115" s="2" t="n">
        <v>-272499.56</v>
      </c>
      <c r="E115" s="6"/>
      <c r="F115" s="1" t="s">
        <v>329</v>
      </c>
      <c r="G115" s="2" t="n">
        <v>298094.25</v>
      </c>
      <c r="H115" s="2" t="n">
        <f aca="false">+D115+G115</f>
        <v>25594.69</v>
      </c>
    </row>
    <row r="116" customFormat="false" ht="15" hidden="false" customHeight="false" outlineLevel="0" collapsed="false">
      <c r="A116" s="1" t="s">
        <v>330</v>
      </c>
      <c r="B116" s="1" t="s">
        <v>331</v>
      </c>
      <c r="C116" s="1" t="s">
        <v>18</v>
      </c>
      <c r="D116" s="2" t="n">
        <v>-106350.37</v>
      </c>
      <c r="E116" s="6"/>
      <c r="G116" s="2"/>
      <c r="H116" s="2" t="n">
        <f aca="false">+D116+G116</f>
        <v>-106350.37</v>
      </c>
    </row>
    <row r="117" customFormat="false" ht="15" hidden="false" customHeight="false" outlineLevel="0" collapsed="false">
      <c r="A117" s="1" t="s">
        <v>332</v>
      </c>
      <c r="B117" s="1" t="s">
        <v>333</v>
      </c>
      <c r="D117" s="2" t="n">
        <v>-193590.37</v>
      </c>
      <c r="E117" s="6"/>
      <c r="G117" s="2"/>
      <c r="H117" s="2" t="n">
        <f aca="false">+D117+G117</f>
        <v>-193590.37</v>
      </c>
    </row>
    <row r="118" customFormat="false" ht="15" hidden="false" customHeight="false" outlineLevel="0" collapsed="false">
      <c r="A118" s="1" t="s">
        <v>334</v>
      </c>
      <c r="B118" s="1" t="s">
        <v>335</v>
      </c>
      <c r="C118" s="1" t="s">
        <v>336</v>
      </c>
      <c r="D118" s="2" t="n">
        <v>-330797.83</v>
      </c>
      <c r="E118" s="6"/>
      <c r="F118" s="1" t="s">
        <v>335</v>
      </c>
      <c r="G118" s="2" t="n">
        <v>330797.83</v>
      </c>
      <c r="H118" s="2" t="n">
        <f aca="false">+D118+G118</f>
        <v>0</v>
      </c>
    </row>
    <row r="119" customFormat="false" ht="15" hidden="false" customHeight="false" outlineLevel="0" collapsed="false">
      <c r="A119" s="1" t="s">
        <v>337</v>
      </c>
      <c r="B119" s="1" t="s">
        <v>338</v>
      </c>
      <c r="C119" s="1" t="s">
        <v>18</v>
      </c>
      <c r="D119" s="2" t="n">
        <v>190800</v>
      </c>
      <c r="E119" s="6"/>
      <c r="G119" s="2"/>
      <c r="H119" s="2" t="n">
        <f aca="false">+D119+G119</f>
        <v>190800</v>
      </c>
      <c r="I119" s="1" t="s">
        <v>59</v>
      </c>
    </row>
    <row r="120" customFormat="false" ht="15" hidden="false" customHeight="false" outlineLevel="0" collapsed="false">
      <c r="A120" s="1" t="s">
        <v>339</v>
      </c>
      <c r="B120" s="1" t="s">
        <v>340</v>
      </c>
      <c r="C120" s="1" t="s">
        <v>18</v>
      </c>
      <c r="D120" s="2" t="n">
        <v>-360362.59</v>
      </c>
      <c r="E120" s="6"/>
      <c r="G120" s="2"/>
      <c r="H120" s="2" t="n">
        <f aca="false">+D120+G120</f>
        <v>-360362.59</v>
      </c>
    </row>
    <row r="121" customFormat="false" ht="15" hidden="false" customHeight="false" outlineLevel="0" collapsed="false">
      <c r="A121" s="1" t="s">
        <v>341</v>
      </c>
      <c r="B121" s="1" t="s">
        <v>342</v>
      </c>
      <c r="C121" s="1" t="s">
        <v>343</v>
      </c>
      <c r="D121" s="2" t="n">
        <v>-291848.36</v>
      </c>
      <c r="E121" s="6"/>
      <c r="G121" s="2"/>
      <c r="H121" s="2" t="n">
        <f aca="false">+D121+G121</f>
        <v>-291848.36</v>
      </c>
    </row>
    <row r="122" customFormat="false" ht="15" hidden="false" customHeight="false" outlineLevel="0" collapsed="false">
      <c r="A122" s="1" t="s">
        <v>344</v>
      </c>
      <c r="B122" s="1" t="s">
        <v>345</v>
      </c>
      <c r="C122" s="1" t="s">
        <v>268</v>
      </c>
      <c r="D122" s="2" t="n">
        <v>-330797.83</v>
      </c>
      <c r="E122" s="6"/>
      <c r="F122" s="1" t="s">
        <v>346</v>
      </c>
      <c r="G122" s="2" t="n">
        <v>330797.83</v>
      </c>
      <c r="H122" s="2" t="n">
        <f aca="false">+D122+G122</f>
        <v>0</v>
      </c>
    </row>
    <row r="123" customFormat="false" ht="15" hidden="false" customHeight="false" outlineLevel="0" collapsed="false">
      <c r="A123" s="1" t="s">
        <v>347</v>
      </c>
      <c r="B123" s="1" t="s">
        <v>348</v>
      </c>
      <c r="C123" s="1" t="s">
        <v>349</v>
      </c>
      <c r="D123" s="2" t="n">
        <v>-244113.5</v>
      </c>
      <c r="E123" s="6"/>
      <c r="F123" s="1" t="s">
        <v>350</v>
      </c>
      <c r="G123" s="13" t="n">
        <v>179360</v>
      </c>
      <c r="H123" s="13" t="n">
        <f aca="false">+D123+G123</f>
        <v>-64753.5</v>
      </c>
      <c r="I123" s="1" t="s">
        <v>351</v>
      </c>
    </row>
    <row r="124" customFormat="false" ht="15" hidden="false" customHeight="false" outlineLevel="0" collapsed="false">
      <c r="A124" s="1" t="s">
        <v>352</v>
      </c>
      <c r="B124" s="1" t="s">
        <v>353</v>
      </c>
      <c r="C124" s="1" t="s">
        <v>18</v>
      </c>
      <c r="D124" s="2" t="n">
        <v>-361099.33</v>
      </c>
      <c r="E124" s="6"/>
      <c r="F124" s="1" t="s">
        <v>354</v>
      </c>
      <c r="G124" s="2" t="n">
        <v>361099.33</v>
      </c>
      <c r="H124" s="2" t="n">
        <f aca="false">+D124+G124</f>
        <v>0</v>
      </c>
    </row>
    <row r="125" customFormat="false" ht="15" hidden="false" customHeight="false" outlineLevel="0" collapsed="false">
      <c r="A125" s="1" t="s">
        <v>355</v>
      </c>
      <c r="B125" s="1" t="s">
        <v>356</v>
      </c>
      <c r="C125" s="1" t="s">
        <v>18</v>
      </c>
      <c r="D125" s="2" t="n">
        <v>-361099.33</v>
      </c>
      <c r="E125" s="6"/>
      <c r="F125" s="1" t="s">
        <v>357</v>
      </c>
      <c r="G125" s="2" t="n">
        <v>361099.33</v>
      </c>
      <c r="H125" s="2" t="n">
        <f aca="false">+D125+G125</f>
        <v>0</v>
      </c>
    </row>
    <row r="126" customFormat="false" ht="15" hidden="false" customHeight="false" outlineLevel="0" collapsed="false">
      <c r="A126" s="1" t="s">
        <v>358</v>
      </c>
      <c r="B126" s="1" t="s">
        <v>359</v>
      </c>
      <c r="C126" s="1" t="s">
        <v>18</v>
      </c>
      <c r="D126" s="2" t="n">
        <v>-405634.46</v>
      </c>
      <c r="E126" s="6"/>
      <c r="F126" s="1" t="s">
        <v>360</v>
      </c>
      <c r="G126" s="2" t="n">
        <v>405634.46</v>
      </c>
      <c r="H126" s="2" t="n">
        <f aca="false">+D126+G126</f>
        <v>0</v>
      </c>
    </row>
    <row r="127" customFormat="false" ht="15" hidden="false" customHeight="false" outlineLevel="0" collapsed="false">
      <c r="A127" s="1" t="s">
        <v>361</v>
      </c>
      <c r="B127" s="1" t="s">
        <v>362</v>
      </c>
      <c r="C127" s="1" t="s">
        <v>18</v>
      </c>
      <c r="D127" s="2" t="n">
        <v>-330797.83</v>
      </c>
      <c r="E127" s="6"/>
      <c r="F127" s="1" t="s">
        <v>363</v>
      </c>
      <c r="G127" s="2" t="n">
        <v>330797.83</v>
      </c>
      <c r="H127" s="2" t="n">
        <f aca="false">+D127+G127</f>
        <v>0</v>
      </c>
    </row>
    <row r="128" customFormat="false" ht="15" hidden="false" customHeight="false" outlineLevel="0" collapsed="false">
      <c r="A128" s="1" t="s">
        <v>364</v>
      </c>
      <c r="B128" s="1" t="s">
        <v>365</v>
      </c>
      <c r="C128" s="1" t="s">
        <v>18</v>
      </c>
      <c r="D128" s="2" t="n">
        <v>-352943.03</v>
      </c>
      <c r="E128" s="6"/>
      <c r="F128" s="1" t="s">
        <v>366</v>
      </c>
      <c r="G128" s="2" t="n">
        <v>352943.03</v>
      </c>
      <c r="H128" s="2" t="n">
        <f aca="false">+D128+G128</f>
        <v>0</v>
      </c>
    </row>
    <row r="129" customFormat="false" ht="15" hidden="false" customHeight="false" outlineLevel="0" collapsed="false">
      <c r="A129" s="1" t="s">
        <v>367</v>
      </c>
      <c r="B129" s="1" t="s">
        <v>368</v>
      </c>
      <c r="C129" s="1" t="s">
        <v>18</v>
      </c>
      <c r="D129" s="2" t="n">
        <v>-203285.42</v>
      </c>
      <c r="E129" s="6"/>
      <c r="F129" s="1" t="s">
        <v>369</v>
      </c>
      <c r="G129" s="2" t="n">
        <v>203305.42</v>
      </c>
      <c r="H129" s="2" t="n">
        <f aca="false">+D129+G129</f>
        <v>20</v>
      </c>
    </row>
    <row r="130" customFormat="false" ht="15" hidden="false" customHeight="false" outlineLevel="0" collapsed="false">
      <c r="A130" s="1" t="s">
        <v>370</v>
      </c>
      <c r="B130" s="1" t="s">
        <v>371</v>
      </c>
      <c r="C130" s="1" t="s">
        <v>18</v>
      </c>
      <c r="D130" s="2" t="n">
        <v>-348210.3</v>
      </c>
      <c r="E130" s="6"/>
      <c r="F130" s="1" t="s">
        <v>372</v>
      </c>
      <c r="G130" s="2" t="n">
        <v>348210.3</v>
      </c>
      <c r="H130" s="2" t="n">
        <f aca="false">+D130+G130</f>
        <v>0</v>
      </c>
    </row>
    <row r="131" customFormat="false" ht="15" hidden="false" customHeight="false" outlineLevel="0" collapsed="false">
      <c r="A131" s="1" t="s">
        <v>373</v>
      </c>
      <c r="B131" s="1" t="s">
        <v>374</v>
      </c>
      <c r="C131" s="1" t="s">
        <v>18</v>
      </c>
      <c r="D131" s="2" t="n">
        <v>-248899.9</v>
      </c>
      <c r="E131" s="6"/>
      <c r="G131" s="2"/>
      <c r="H131" s="2" t="n">
        <f aca="false">+D131+G131</f>
        <v>-248899.9</v>
      </c>
    </row>
    <row r="132" customFormat="false" ht="15" hidden="false" customHeight="false" outlineLevel="0" collapsed="false">
      <c r="A132" s="1" t="s">
        <v>375</v>
      </c>
      <c r="B132" s="1" t="s">
        <v>376</v>
      </c>
      <c r="C132" s="1" t="s">
        <v>18</v>
      </c>
      <c r="D132" s="2" t="n">
        <v>20381.43</v>
      </c>
      <c r="E132" s="6"/>
      <c r="G132" s="2"/>
    </row>
    <row r="133" customFormat="false" ht="15" hidden="false" customHeight="false" outlineLevel="0" collapsed="false">
      <c r="A133" s="1" t="s">
        <v>377</v>
      </c>
      <c r="B133" s="1" t="s">
        <v>378</v>
      </c>
      <c r="C133" s="1" t="s">
        <v>379</v>
      </c>
      <c r="D133" s="2" t="n">
        <v>-291848.36</v>
      </c>
      <c r="E133" s="6"/>
      <c r="G133" s="2"/>
      <c r="H133" s="2" t="n">
        <f aca="false">+D133+G133</f>
        <v>-291848.36</v>
      </c>
      <c r="I133" s="1" t="s">
        <v>380</v>
      </c>
    </row>
    <row r="134" customFormat="false" ht="15" hidden="false" customHeight="false" outlineLevel="0" collapsed="false">
      <c r="A134" s="1" t="s">
        <v>381</v>
      </c>
      <c r="B134" s="1" t="s">
        <v>382</v>
      </c>
      <c r="C134" s="1" t="s">
        <v>18</v>
      </c>
      <c r="D134" s="2" t="n">
        <v>-264410.87</v>
      </c>
      <c r="E134" s="6"/>
      <c r="F134" s="1" t="s">
        <v>383</v>
      </c>
      <c r="G134" s="2" t="n">
        <v>264410.87</v>
      </c>
      <c r="H134" s="2" t="n">
        <f aca="false">+D134+G134</f>
        <v>0</v>
      </c>
    </row>
    <row r="135" customFormat="false" ht="15" hidden="false" customHeight="false" outlineLevel="0" collapsed="false">
      <c r="A135" s="1" t="s">
        <v>384</v>
      </c>
      <c r="B135" s="1" t="s">
        <v>385</v>
      </c>
      <c r="C135" s="1" t="s">
        <v>18</v>
      </c>
      <c r="D135" s="2" t="n">
        <v>-222100.84</v>
      </c>
      <c r="E135" s="6"/>
      <c r="F135" s="1" t="s">
        <v>386</v>
      </c>
      <c r="G135" s="2" t="n">
        <v>222100.84</v>
      </c>
      <c r="H135" s="2" t="n">
        <f aca="false">+D135+G135</f>
        <v>0</v>
      </c>
    </row>
    <row r="136" customFormat="false" ht="15" hidden="false" customHeight="false" outlineLevel="0" collapsed="false">
      <c r="A136" s="1" t="s">
        <v>387</v>
      </c>
      <c r="B136" s="1" t="s">
        <v>388</v>
      </c>
      <c r="C136" s="1" t="s">
        <v>18</v>
      </c>
      <c r="D136" s="2" t="n">
        <v>9000</v>
      </c>
      <c r="E136" s="6"/>
      <c r="F136" s="16"/>
      <c r="G136" s="2"/>
      <c r="H136" s="2" t="n">
        <f aca="false">+D136+G136</f>
        <v>9000</v>
      </c>
    </row>
    <row r="137" customFormat="false" ht="15" hidden="false" customHeight="false" outlineLevel="0" collapsed="false">
      <c r="A137" s="1" t="s">
        <v>389</v>
      </c>
      <c r="B137" s="1" t="s">
        <v>390</v>
      </c>
      <c r="C137" s="1" t="s">
        <v>18</v>
      </c>
      <c r="D137" s="2" t="n">
        <v>-205141.06</v>
      </c>
      <c r="E137" s="6"/>
      <c r="F137" s="1" t="s">
        <v>391</v>
      </c>
      <c r="G137" s="2" t="n">
        <v>205141.06</v>
      </c>
      <c r="H137" s="2" t="n">
        <f aca="false">+D137+G137</f>
        <v>0</v>
      </c>
    </row>
    <row r="138" customFormat="false" ht="15" hidden="false" customHeight="false" outlineLevel="0" collapsed="false">
      <c r="A138" s="1" t="s">
        <v>392</v>
      </c>
      <c r="B138" s="1" t="s">
        <v>393</v>
      </c>
      <c r="C138" s="1" t="s">
        <v>394</v>
      </c>
      <c r="D138" s="2" t="n">
        <v>-321880.64</v>
      </c>
      <c r="E138" s="6"/>
      <c r="F138" s="1" t="s">
        <v>395</v>
      </c>
      <c r="G138" s="2" t="n">
        <v>321880.64</v>
      </c>
      <c r="H138" s="2" t="n">
        <f aca="false">+D138+G138</f>
        <v>0</v>
      </c>
    </row>
    <row r="139" customFormat="false" ht="15" hidden="false" customHeight="false" outlineLevel="0" collapsed="false">
      <c r="A139" s="1" t="s">
        <v>396</v>
      </c>
      <c r="B139" s="1" t="s">
        <v>397</v>
      </c>
      <c r="C139" s="1" t="s">
        <v>14</v>
      </c>
      <c r="D139" s="2" t="n">
        <v>191053.18</v>
      </c>
      <c r="E139" s="6"/>
      <c r="G139" s="2"/>
      <c r="H139" s="17" t="n">
        <f aca="false">+D139+G139</f>
        <v>191053.18</v>
      </c>
      <c r="I139" s="1" t="s">
        <v>398</v>
      </c>
    </row>
    <row r="140" customFormat="false" ht="15" hidden="false" customHeight="false" outlineLevel="0" collapsed="false">
      <c r="A140" s="1" t="s">
        <v>399</v>
      </c>
      <c r="B140" s="1" t="s">
        <v>400</v>
      </c>
      <c r="C140" s="1" t="s">
        <v>401</v>
      </c>
      <c r="D140" s="2" t="n">
        <v>-291848.36</v>
      </c>
      <c r="E140" s="6"/>
      <c r="F140" s="1" t="s">
        <v>402</v>
      </c>
      <c r="G140" s="2" t="n">
        <v>291848.36</v>
      </c>
      <c r="H140" s="2" t="n">
        <f aca="false">+D140+G140</f>
        <v>0</v>
      </c>
    </row>
    <row r="141" customFormat="false" ht="15" hidden="false" customHeight="false" outlineLevel="0" collapsed="false">
      <c r="A141" s="1" t="s">
        <v>403</v>
      </c>
      <c r="B141" s="1" t="s">
        <v>404</v>
      </c>
      <c r="C141" s="1" t="s">
        <v>18</v>
      </c>
      <c r="D141" s="2" t="n">
        <v>-397895.88</v>
      </c>
      <c r="E141" s="6"/>
      <c r="F141" s="1" t="s">
        <v>405</v>
      </c>
      <c r="G141" s="2" t="n">
        <v>397895.88</v>
      </c>
      <c r="H141" s="2" t="n">
        <f aca="false">+D141+G141</f>
        <v>0</v>
      </c>
    </row>
    <row r="142" customFormat="false" ht="15" hidden="false" customHeight="false" outlineLevel="0" collapsed="false">
      <c r="A142" s="1" t="s">
        <v>406</v>
      </c>
      <c r="B142" s="1" t="s">
        <v>407</v>
      </c>
      <c r="C142" s="1" t="s">
        <v>18</v>
      </c>
      <c r="D142" s="2" t="n">
        <v>-205141.06</v>
      </c>
      <c r="E142" s="6"/>
      <c r="F142" s="1" t="s">
        <v>408</v>
      </c>
      <c r="G142" s="2" t="n">
        <v>205141.06</v>
      </c>
      <c r="H142" s="2" t="n">
        <f aca="false">+D142+G142</f>
        <v>0</v>
      </c>
    </row>
    <row r="143" customFormat="false" ht="15" hidden="false" customHeight="false" outlineLevel="0" collapsed="false">
      <c r="A143" s="1" t="s">
        <v>409</v>
      </c>
      <c r="B143" s="1" t="s">
        <v>410</v>
      </c>
      <c r="C143" s="1" t="s">
        <v>18</v>
      </c>
      <c r="D143" s="2" t="n">
        <v>-193675.42</v>
      </c>
      <c r="E143" s="6"/>
      <c r="F143" s="1" t="s">
        <v>411</v>
      </c>
      <c r="G143" s="2" t="n">
        <v>193675.42</v>
      </c>
      <c r="H143" s="2" t="n">
        <f aca="false">+D143+G143</f>
        <v>0</v>
      </c>
    </row>
    <row r="144" customFormat="false" ht="15" hidden="false" customHeight="false" outlineLevel="0" collapsed="false">
      <c r="A144" s="1" t="s">
        <v>412</v>
      </c>
      <c r="B144" s="1" t="s">
        <v>413</v>
      </c>
      <c r="C144" s="1" t="s">
        <v>18</v>
      </c>
      <c r="D144" s="2" t="n">
        <f aca="false">-202765.43+157507.41</f>
        <v>-45258.02</v>
      </c>
      <c r="E144" s="6"/>
      <c r="G144" s="2"/>
      <c r="H144" s="2" t="n">
        <f aca="false">+D144+G144</f>
        <v>-45258.02</v>
      </c>
    </row>
    <row r="145" s="16" customFormat="true" ht="15" hidden="false" customHeight="false" outlineLevel="0" collapsed="false">
      <c r="A145" s="1" t="s">
        <v>414</v>
      </c>
      <c r="B145" s="1" t="s">
        <v>415</v>
      </c>
      <c r="C145" s="1" t="s">
        <v>18</v>
      </c>
      <c r="D145" s="2" t="n">
        <v>-222100.84</v>
      </c>
      <c r="E145" s="6"/>
      <c r="F145" s="1" t="s">
        <v>416</v>
      </c>
      <c r="G145" s="2" t="n">
        <v>222100.84</v>
      </c>
      <c r="H145" s="2" t="n">
        <f aca="false">+D145+G145</f>
        <v>0</v>
      </c>
      <c r="I145" s="1"/>
    </row>
    <row r="146" customFormat="false" ht="15" hidden="false" customHeight="false" outlineLevel="0" collapsed="false">
      <c r="A146" s="1" t="s">
        <v>417</v>
      </c>
      <c r="B146" s="1" t="s">
        <v>418</v>
      </c>
      <c r="C146" s="1" t="s">
        <v>18</v>
      </c>
      <c r="D146" s="2" t="n">
        <v>-228674.02</v>
      </c>
      <c r="E146" s="6"/>
      <c r="F146" s="1" t="s">
        <v>419</v>
      </c>
      <c r="G146" s="2" t="n">
        <v>228674.02</v>
      </c>
      <c r="H146" s="2" t="n">
        <f aca="false">+D146+G146</f>
        <v>0</v>
      </c>
    </row>
    <row r="147" customFormat="false" ht="15" hidden="false" customHeight="false" outlineLevel="0" collapsed="false">
      <c r="A147" s="1" t="s">
        <v>420</v>
      </c>
      <c r="B147" s="1" t="s">
        <v>421</v>
      </c>
      <c r="C147" s="1" t="s">
        <v>18</v>
      </c>
      <c r="D147" s="2" t="n">
        <v>-252443.66</v>
      </c>
      <c r="E147" s="6"/>
      <c r="F147" s="1" t="s">
        <v>422</v>
      </c>
      <c r="G147" s="2" t="n">
        <v>252443.66</v>
      </c>
      <c r="H147" s="2" t="n">
        <f aca="false">+D147+G147</f>
        <v>0</v>
      </c>
    </row>
    <row r="148" customFormat="false" ht="15" hidden="false" customHeight="false" outlineLevel="0" collapsed="false">
      <c r="A148" s="1" t="s">
        <v>423</v>
      </c>
      <c r="B148" s="1" t="s">
        <v>424</v>
      </c>
      <c r="C148" s="1" t="s">
        <v>18</v>
      </c>
      <c r="D148" s="2" t="n">
        <v>-252443.66</v>
      </c>
      <c r="E148" s="6"/>
      <c r="F148" s="1" t="s">
        <v>425</v>
      </c>
      <c r="G148" s="2" t="n">
        <v>252443.66</v>
      </c>
      <c r="H148" s="2" t="n">
        <f aca="false">+D148+G148</f>
        <v>0</v>
      </c>
    </row>
    <row r="149" customFormat="false" ht="15" hidden="false" customHeight="false" outlineLevel="0" collapsed="false">
      <c r="A149" s="1" t="s">
        <v>426</v>
      </c>
      <c r="B149" s="1" t="s">
        <v>427</v>
      </c>
      <c r="C149" s="1" t="s">
        <v>18</v>
      </c>
      <c r="D149" s="2" t="n">
        <v>-252443.66</v>
      </c>
      <c r="E149" s="6"/>
      <c r="F149" s="1" t="s">
        <v>428</v>
      </c>
      <c r="G149" s="2" t="n">
        <v>252443.66</v>
      </c>
      <c r="H149" s="2" t="n">
        <f aca="false">+D149+G149</f>
        <v>0</v>
      </c>
    </row>
    <row r="150" customFormat="false" ht="15" hidden="false" customHeight="false" outlineLevel="0" collapsed="false">
      <c r="A150" s="1" t="s">
        <v>429</v>
      </c>
      <c r="B150" s="1" t="s">
        <v>430</v>
      </c>
      <c r="C150" s="1" t="s">
        <v>18</v>
      </c>
      <c r="D150" s="2" t="n">
        <v>-236477.07</v>
      </c>
      <c r="E150" s="6"/>
      <c r="F150" s="1" t="s">
        <v>431</v>
      </c>
      <c r="G150" s="2" t="n">
        <v>236477.07</v>
      </c>
      <c r="H150" s="2" t="n">
        <f aca="false">+D150+G150</f>
        <v>0</v>
      </c>
    </row>
    <row r="151" customFormat="false" ht="15" hidden="false" customHeight="false" outlineLevel="0" collapsed="false">
      <c r="A151" s="1" t="s">
        <v>432</v>
      </c>
      <c r="B151" s="1" t="s">
        <v>433</v>
      </c>
      <c r="C151" s="1" t="s">
        <v>18</v>
      </c>
      <c r="D151" s="2" t="n">
        <v>-189265.42</v>
      </c>
      <c r="E151" s="6"/>
      <c r="F151" s="1" t="s">
        <v>434</v>
      </c>
      <c r="G151" s="2" t="n">
        <v>189265.42</v>
      </c>
      <c r="H151" s="2" t="n">
        <f aca="false">+D151+G151</f>
        <v>0</v>
      </c>
    </row>
    <row r="152" customFormat="false" ht="15" hidden="false" customHeight="false" outlineLevel="0" collapsed="false">
      <c r="A152" s="1" t="s">
        <v>435</v>
      </c>
      <c r="B152" s="1" t="s">
        <v>436</v>
      </c>
      <c r="C152" s="1" t="s">
        <v>69</v>
      </c>
      <c r="D152" s="2" t="n">
        <v>-316812.37</v>
      </c>
      <c r="E152" s="6"/>
      <c r="G152" s="2"/>
      <c r="H152" s="2" t="n">
        <f aca="false">+D152+G152</f>
        <v>-316812.37</v>
      </c>
    </row>
    <row r="153" customFormat="false" ht="15" hidden="false" customHeight="false" outlineLevel="0" collapsed="false">
      <c r="A153" s="1" t="s">
        <v>437</v>
      </c>
      <c r="B153" s="1" t="s">
        <v>438</v>
      </c>
      <c r="C153" s="1" t="s">
        <v>18</v>
      </c>
      <c r="D153" s="2" t="n">
        <v>-329428.17</v>
      </c>
      <c r="E153" s="6"/>
      <c r="F153" s="1" t="s">
        <v>439</v>
      </c>
      <c r="G153" s="2" t="n">
        <v>329428.17</v>
      </c>
      <c r="H153" s="2" t="n">
        <f aca="false">+D153+G153</f>
        <v>0</v>
      </c>
    </row>
    <row r="154" customFormat="false" ht="15" hidden="false" customHeight="false" outlineLevel="0" collapsed="false">
      <c r="A154" s="1" t="s">
        <v>440</v>
      </c>
      <c r="B154" s="1" t="s">
        <v>441</v>
      </c>
      <c r="C154" s="1" t="s">
        <v>18</v>
      </c>
      <c r="D154" s="2" t="n">
        <v>-270695.2</v>
      </c>
      <c r="E154" s="6"/>
      <c r="F154" s="1" t="s">
        <v>442</v>
      </c>
      <c r="G154" s="2" t="n">
        <v>270695.2</v>
      </c>
      <c r="H154" s="2" t="n">
        <f aca="false">+D154+G154</f>
        <v>0</v>
      </c>
    </row>
    <row r="155" customFormat="false" ht="15" hidden="false" customHeight="false" outlineLevel="0" collapsed="false">
      <c r="A155" s="1" t="s">
        <v>443</v>
      </c>
      <c r="B155" s="1" t="s">
        <v>444</v>
      </c>
      <c r="C155" s="1" t="s">
        <v>18</v>
      </c>
      <c r="D155" s="2" t="n">
        <v>-298094.25</v>
      </c>
      <c r="E155" s="6"/>
      <c r="F155" s="1" t="s">
        <v>445</v>
      </c>
      <c r="G155" s="2" t="n">
        <v>298094.25</v>
      </c>
      <c r="H155" s="2" t="n">
        <f aca="false">+D155+G155</f>
        <v>0</v>
      </c>
    </row>
    <row r="156" customFormat="false" ht="15" hidden="false" customHeight="false" outlineLevel="0" collapsed="false">
      <c r="A156" s="1" t="s">
        <v>446</v>
      </c>
      <c r="B156" s="1" t="s">
        <v>447</v>
      </c>
      <c r="C156" s="1" t="s">
        <v>18</v>
      </c>
      <c r="D156" s="2" t="n">
        <v>-338102.95</v>
      </c>
      <c r="E156" s="6"/>
      <c r="F156" s="1" t="s">
        <v>448</v>
      </c>
      <c r="G156" s="2" t="n">
        <v>338102.95</v>
      </c>
      <c r="H156" s="2" t="n">
        <f aca="false">+D156+G156</f>
        <v>0</v>
      </c>
    </row>
    <row r="157" customFormat="false" ht="15" hidden="false" customHeight="false" outlineLevel="0" collapsed="false">
      <c r="A157" s="1" t="s">
        <v>449</v>
      </c>
      <c r="B157" s="1" t="s">
        <v>450</v>
      </c>
      <c r="C157" s="1" t="s">
        <v>18</v>
      </c>
      <c r="D157" s="2" t="n">
        <v>-298094.25</v>
      </c>
      <c r="E157" s="6"/>
      <c r="F157" s="1" t="s">
        <v>451</v>
      </c>
      <c r="G157" s="2" t="n">
        <v>298094.25</v>
      </c>
      <c r="H157" s="2" t="n">
        <f aca="false">+D157+G157</f>
        <v>0</v>
      </c>
    </row>
    <row r="158" customFormat="false" ht="15" hidden="false" customHeight="false" outlineLevel="0" collapsed="false">
      <c r="A158" s="1" t="s">
        <v>452</v>
      </c>
      <c r="B158" s="1" t="s">
        <v>453</v>
      </c>
      <c r="C158" s="1" t="s">
        <v>18</v>
      </c>
      <c r="D158" s="2" t="n">
        <v>-21216.6</v>
      </c>
      <c r="E158" s="6"/>
      <c r="F158" s="1" t="s">
        <v>454</v>
      </c>
      <c r="G158" s="2" t="n">
        <v>270695.2</v>
      </c>
      <c r="H158" s="2" t="n">
        <f aca="false">+D158+G158</f>
        <v>249478.6</v>
      </c>
      <c r="I158" s="1" t="s">
        <v>59</v>
      </c>
    </row>
    <row r="159" customFormat="false" ht="15" hidden="false" customHeight="false" outlineLevel="0" collapsed="false">
      <c r="A159" s="1" t="s">
        <v>455</v>
      </c>
      <c r="B159" s="1" t="s">
        <v>456</v>
      </c>
      <c r="C159" s="1" t="s">
        <v>18</v>
      </c>
      <c r="D159" s="2" t="n">
        <v>-322825.05</v>
      </c>
      <c r="E159" s="6"/>
      <c r="F159" s="1" t="s">
        <v>457</v>
      </c>
      <c r="G159" s="2" t="n">
        <v>322825.05</v>
      </c>
      <c r="H159" s="2" t="n">
        <f aca="false">+D159+G159</f>
        <v>0</v>
      </c>
    </row>
    <row r="160" customFormat="false" ht="15" hidden="false" customHeight="false" outlineLevel="0" collapsed="false">
      <c r="A160" s="1" t="s">
        <v>458</v>
      </c>
      <c r="B160" s="1" t="s">
        <v>459</v>
      </c>
      <c r="C160" s="1" t="s">
        <v>18</v>
      </c>
      <c r="D160" s="2" t="n">
        <v>-274376.31</v>
      </c>
      <c r="E160" s="6"/>
      <c r="G160" s="2"/>
      <c r="H160" s="2" t="n">
        <f aca="false">+D160+G160</f>
        <v>-274376.31</v>
      </c>
      <c r="I160" s="1" t="s">
        <v>460</v>
      </c>
    </row>
    <row r="161" customFormat="false" ht="15" hidden="false" customHeight="false" outlineLevel="0" collapsed="false">
      <c r="A161" s="1" t="s">
        <v>461</v>
      </c>
      <c r="B161" s="1" t="s">
        <v>462</v>
      </c>
      <c r="C161" s="1" t="s">
        <v>18</v>
      </c>
      <c r="D161" s="2" t="n">
        <v>-274376.31</v>
      </c>
      <c r="E161" s="6"/>
      <c r="F161" s="1" t="s">
        <v>463</v>
      </c>
      <c r="G161" s="2" t="n">
        <v>280660.65</v>
      </c>
      <c r="H161" s="2" t="n">
        <f aca="false">+D161+G161</f>
        <v>6284.34000000003</v>
      </c>
    </row>
    <row r="162" customFormat="false" ht="15" hidden="false" customHeight="false" outlineLevel="0" collapsed="false">
      <c r="A162" s="1" t="s">
        <v>464</v>
      </c>
      <c r="B162" s="1" t="s">
        <v>465</v>
      </c>
      <c r="C162" s="1" t="s">
        <v>291</v>
      </c>
      <c r="D162" s="2" t="n">
        <v>-193675.42</v>
      </c>
      <c r="E162" s="6"/>
      <c r="G162" s="2"/>
      <c r="H162" s="2" t="n">
        <f aca="false">+D162+G162</f>
        <v>-193675.42</v>
      </c>
    </row>
    <row r="163" customFormat="false" ht="15" hidden="false" customHeight="false" outlineLevel="0" collapsed="false">
      <c r="A163" s="1" t="s">
        <v>466</v>
      </c>
      <c r="B163" s="1" t="s">
        <v>467</v>
      </c>
      <c r="C163" s="1" t="s">
        <v>18</v>
      </c>
      <c r="D163" s="2" t="n">
        <v>-305652.01</v>
      </c>
      <c r="E163" s="6"/>
      <c r="F163" s="1" t="s">
        <v>468</v>
      </c>
      <c r="G163" s="2" t="n">
        <v>305652.01</v>
      </c>
      <c r="H163" s="2" t="n">
        <f aca="false">+D163+G163</f>
        <v>0</v>
      </c>
    </row>
    <row r="164" customFormat="false" ht="15" hidden="false" customHeight="false" outlineLevel="0" collapsed="false">
      <c r="A164" s="1" t="s">
        <v>469</v>
      </c>
      <c r="B164" s="1" t="s">
        <v>470</v>
      </c>
      <c r="C164" s="1" t="s">
        <v>18</v>
      </c>
      <c r="D164" s="2" t="n">
        <v>-270695.2</v>
      </c>
      <c r="E164" s="6"/>
      <c r="F164" s="1" t="s">
        <v>471</v>
      </c>
      <c r="G164" s="2" t="n">
        <v>270695.2</v>
      </c>
      <c r="H164" s="2" t="n">
        <f aca="false">+D164+G164</f>
        <v>0</v>
      </c>
    </row>
    <row r="165" customFormat="false" ht="15" hidden="false" customHeight="false" outlineLevel="0" collapsed="false">
      <c r="A165" s="1" t="s">
        <v>472</v>
      </c>
      <c r="B165" s="1" t="s">
        <v>473</v>
      </c>
      <c r="C165" s="1" t="s">
        <v>18</v>
      </c>
      <c r="D165" s="2" t="n">
        <v>-305652.01</v>
      </c>
      <c r="E165" s="6"/>
      <c r="F165" s="1" t="s">
        <v>474</v>
      </c>
      <c r="G165" s="2" t="n">
        <v>305652.01</v>
      </c>
      <c r="H165" s="2" t="n">
        <f aca="false">+D165+G165</f>
        <v>0</v>
      </c>
      <c r="I165" s="18" t="s">
        <v>475</v>
      </c>
    </row>
    <row r="166" customFormat="false" ht="15" hidden="false" customHeight="false" outlineLevel="0" collapsed="false">
      <c r="A166" s="1" t="s">
        <v>476</v>
      </c>
      <c r="B166" s="1" t="s">
        <v>477</v>
      </c>
      <c r="C166" s="1" t="s">
        <v>18</v>
      </c>
      <c r="D166" s="2" t="n">
        <v>-270695.2</v>
      </c>
      <c r="E166" s="6"/>
      <c r="F166" s="1" t="s">
        <v>478</v>
      </c>
      <c r="G166" s="2" t="n">
        <v>270695.2</v>
      </c>
      <c r="H166" s="2" t="n">
        <f aca="false">+D166+G166</f>
        <v>0</v>
      </c>
    </row>
    <row r="167" customFormat="false" ht="15" hidden="false" customHeight="false" outlineLevel="0" collapsed="false">
      <c r="A167" s="1" t="s">
        <v>479</v>
      </c>
      <c r="B167" s="1" t="s">
        <v>480</v>
      </c>
      <c r="C167" s="1" t="s">
        <v>18</v>
      </c>
      <c r="D167" s="2" t="n">
        <v>-305652.01</v>
      </c>
      <c r="E167" s="6"/>
      <c r="F167" s="1" t="s">
        <v>481</v>
      </c>
      <c r="G167" s="2" t="n">
        <v>305652.01</v>
      </c>
      <c r="H167" s="2" t="n">
        <f aca="false">+D167+G167</f>
        <v>0</v>
      </c>
    </row>
    <row r="168" customFormat="false" ht="15" hidden="false" customHeight="false" outlineLevel="0" collapsed="false">
      <c r="A168" s="1" t="s">
        <v>482</v>
      </c>
      <c r="B168" s="1" t="s">
        <v>483</v>
      </c>
      <c r="C168" s="1" t="s">
        <v>18</v>
      </c>
      <c r="D168" s="2" t="n">
        <v>-298094.25</v>
      </c>
      <c r="E168" s="6"/>
      <c r="G168" s="2"/>
      <c r="H168" s="2" t="n">
        <f aca="false">+D168+G168</f>
        <v>-298094.25</v>
      </c>
    </row>
    <row r="169" customFormat="false" ht="15" hidden="false" customHeight="false" outlineLevel="0" collapsed="false">
      <c r="A169" s="1" t="s">
        <v>484</v>
      </c>
      <c r="B169" s="1" t="s">
        <v>485</v>
      </c>
      <c r="C169" s="1" t="s">
        <v>486</v>
      </c>
      <c r="D169" s="2" t="n">
        <v>-280660.65</v>
      </c>
      <c r="E169" s="6"/>
      <c r="F169" s="1" t="s">
        <v>487</v>
      </c>
      <c r="G169" s="2" t="n">
        <v>280660.65</v>
      </c>
      <c r="H169" s="2" t="n">
        <f aca="false">+D169+G169</f>
        <v>0</v>
      </c>
    </row>
    <row r="170" customFormat="false" ht="15" hidden="false" customHeight="false" outlineLevel="0" collapsed="false">
      <c r="A170" s="1" t="s">
        <v>488</v>
      </c>
      <c r="B170" s="1" t="s">
        <v>489</v>
      </c>
      <c r="C170" s="1" t="s">
        <v>18</v>
      </c>
      <c r="D170" s="2" t="n">
        <v>-270695.2</v>
      </c>
      <c r="E170" s="6"/>
      <c r="F170" s="1" t="s">
        <v>490</v>
      </c>
      <c r="G170" s="2" t="n">
        <v>270695.2</v>
      </c>
      <c r="H170" s="2" t="n">
        <f aca="false">+D170+G170</f>
        <v>0</v>
      </c>
    </row>
    <row r="171" customFormat="false" ht="15" hidden="false" customHeight="false" outlineLevel="0" collapsed="false">
      <c r="A171" s="1" t="s">
        <v>491</v>
      </c>
      <c r="B171" s="1" t="s">
        <v>492</v>
      </c>
      <c r="C171" s="1" t="s">
        <v>18</v>
      </c>
      <c r="D171" s="2" t="n">
        <v>-305652.01</v>
      </c>
      <c r="E171" s="6"/>
      <c r="F171" s="1" t="s">
        <v>493</v>
      </c>
      <c r="G171" s="2" t="n">
        <v>305652.01</v>
      </c>
      <c r="H171" s="2" t="n">
        <f aca="false">+D171+G171</f>
        <v>0</v>
      </c>
    </row>
    <row r="172" customFormat="false" ht="15" hidden="false" customHeight="false" outlineLevel="0" collapsed="false">
      <c r="A172" s="1" t="s">
        <v>494</v>
      </c>
      <c r="B172" s="1" t="s">
        <v>495</v>
      </c>
      <c r="C172" s="1" t="s">
        <v>156</v>
      </c>
      <c r="D172" s="2" t="n">
        <v>-280660.65</v>
      </c>
      <c r="E172" s="6"/>
      <c r="G172" s="2"/>
      <c r="H172" s="2" t="n">
        <f aca="false">+D172+G172</f>
        <v>-280660.65</v>
      </c>
      <c r="I172" s="1" t="s">
        <v>496</v>
      </c>
    </row>
    <row r="173" customFormat="false" ht="15" hidden="false" customHeight="false" outlineLevel="0" collapsed="false">
      <c r="A173" s="1" t="s">
        <v>497</v>
      </c>
      <c r="B173" s="1" t="s">
        <v>498</v>
      </c>
      <c r="C173" s="1" t="s">
        <v>18</v>
      </c>
      <c r="D173" s="2" t="n">
        <v>-305652.01</v>
      </c>
      <c r="E173" s="6"/>
      <c r="F173" s="1" t="s">
        <v>499</v>
      </c>
      <c r="G173" s="2" t="n">
        <v>305652.01</v>
      </c>
      <c r="H173" s="2" t="n">
        <f aca="false">+D173+G173</f>
        <v>0</v>
      </c>
    </row>
    <row r="174" customFormat="false" ht="15" hidden="false" customHeight="false" outlineLevel="0" collapsed="false">
      <c r="A174" s="1" t="s">
        <v>500</v>
      </c>
      <c r="B174" s="1" t="s">
        <v>501</v>
      </c>
      <c r="C174" s="1" t="s">
        <v>18</v>
      </c>
      <c r="D174" s="2" t="n">
        <v>-305652.01</v>
      </c>
      <c r="E174" s="6"/>
      <c r="F174" s="1" t="s">
        <v>502</v>
      </c>
      <c r="G174" s="2" t="n">
        <v>305652.01</v>
      </c>
      <c r="H174" s="2" t="n">
        <f aca="false">+D174+G174</f>
        <v>0</v>
      </c>
    </row>
    <row r="175" customFormat="false" ht="15" hidden="false" customHeight="false" outlineLevel="0" collapsed="false">
      <c r="A175" s="1" t="s">
        <v>503</v>
      </c>
      <c r="B175" s="1" t="s">
        <v>504</v>
      </c>
      <c r="C175" s="1" t="s">
        <v>18</v>
      </c>
      <c r="D175" s="2" t="n">
        <v>-272499.56</v>
      </c>
      <c r="E175" s="6"/>
      <c r="F175" s="1" t="s">
        <v>505</v>
      </c>
      <c r="G175" s="2" t="n">
        <v>272499.56</v>
      </c>
      <c r="H175" s="2" t="n">
        <f aca="false">+D175+G175</f>
        <v>0</v>
      </c>
    </row>
    <row r="176" customFormat="false" ht="15" hidden="false" customHeight="false" outlineLevel="0" collapsed="false">
      <c r="A176" s="1" t="s">
        <v>506</v>
      </c>
      <c r="B176" s="1" t="s">
        <v>507</v>
      </c>
      <c r="C176" s="1" t="s">
        <v>18</v>
      </c>
      <c r="D176" s="2" t="n">
        <v>-270695.2</v>
      </c>
      <c r="E176" s="6"/>
      <c r="G176" s="2"/>
      <c r="H176" s="2" t="n">
        <f aca="false">+D176+G176</f>
        <v>-270695.2</v>
      </c>
      <c r="I176" s="1" t="s">
        <v>508</v>
      </c>
    </row>
    <row r="177" customFormat="false" ht="15" hidden="false" customHeight="false" outlineLevel="0" collapsed="false">
      <c r="E177" s="6"/>
      <c r="F177" s="1" t="s">
        <v>509</v>
      </c>
      <c r="G177" s="2" t="n">
        <v>203058.7</v>
      </c>
      <c r="H177" s="2" t="n">
        <f aca="false">+D177+G177</f>
        <v>203058.7</v>
      </c>
      <c r="I177" s="1" t="s">
        <v>510</v>
      </c>
    </row>
    <row r="178" customFormat="false" ht="15" hidden="false" customHeight="false" outlineLevel="0" collapsed="false">
      <c r="E178" s="6"/>
      <c r="F178" s="1" t="s">
        <v>511</v>
      </c>
      <c r="G178" s="2" t="n">
        <v>229477.07</v>
      </c>
      <c r="H178" s="2" t="n">
        <f aca="false">+D178+G178</f>
        <v>229477.07</v>
      </c>
      <c r="I178" s="1" t="s">
        <v>512</v>
      </c>
    </row>
    <row r="179" customFormat="false" ht="15" hidden="false" customHeight="false" outlineLevel="0" collapsed="false">
      <c r="E179" s="6"/>
      <c r="F179" s="1" t="s">
        <v>513</v>
      </c>
      <c r="G179" s="2" t="n">
        <v>270695.2</v>
      </c>
      <c r="H179" s="2" t="n">
        <f aca="false">+D179+G179</f>
        <v>270695.2</v>
      </c>
    </row>
    <row r="180" customFormat="false" ht="15" hidden="false" customHeight="false" outlineLevel="0" collapsed="false">
      <c r="E180" s="6"/>
      <c r="F180" s="1" t="s">
        <v>514</v>
      </c>
      <c r="G180" s="13" t="n">
        <v>125760</v>
      </c>
      <c r="H180" s="2" t="n">
        <f aca="false">+D180+G180</f>
        <v>125760</v>
      </c>
      <c r="I180" s="1" t="s">
        <v>515</v>
      </c>
    </row>
    <row r="181" customFormat="false" ht="15" hidden="false" customHeight="false" outlineLevel="0" collapsed="false">
      <c r="E181" s="6"/>
      <c r="F181" s="1" t="s">
        <v>516</v>
      </c>
      <c r="G181" s="2" t="n">
        <v>330797.83</v>
      </c>
      <c r="H181" s="2" t="n">
        <f aca="false">+D181+G181</f>
        <v>330797.83</v>
      </c>
      <c r="I181" s="1" t="s">
        <v>510</v>
      </c>
    </row>
    <row r="182" customFormat="false" ht="15" hidden="false" customHeight="false" outlineLevel="0" collapsed="false">
      <c r="E182" s="6"/>
      <c r="F182" s="1" t="s">
        <v>517</v>
      </c>
      <c r="G182" s="2" t="n">
        <v>330797.83</v>
      </c>
      <c r="H182" s="2" t="n">
        <f aca="false">+D182+G182</f>
        <v>330797.83</v>
      </c>
    </row>
    <row r="183" customFormat="false" ht="15" hidden="false" customHeight="false" outlineLevel="0" collapsed="false">
      <c r="E183" s="6"/>
      <c r="F183" s="1" t="s">
        <v>518</v>
      </c>
      <c r="G183" s="2" t="n">
        <v>272499.56</v>
      </c>
      <c r="H183" s="2" t="n">
        <f aca="false">+D183+G183</f>
        <v>272499.56</v>
      </c>
    </row>
    <row r="184" customFormat="false" ht="15" hidden="false" customHeight="false" outlineLevel="0" collapsed="false">
      <c r="E184" s="6"/>
      <c r="F184" s="1" t="s">
        <v>519</v>
      </c>
      <c r="G184" s="2" t="n">
        <v>291848.36</v>
      </c>
      <c r="H184" s="2" t="n">
        <f aca="false">+D184+G184</f>
        <v>291848.36</v>
      </c>
    </row>
    <row r="185" customFormat="false" ht="15" hidden="false" customHeight="false" outlineLevel="0" collapsed="false">
      <c r="E185" s="6"/>
      <c r="F185" s="1" t="s">
        <v>520</v>
      </c>
      <c r="G185" s="2" t="n">
        <v>405634.46</v>
      </c>
      <c r="H185" s="2" t="n">
        <f aca="false">+D185+G185</f>
        <v>405634.46</v>
      </c>
    </row>
    <row r="186" customFormat="false" ht="15" hidden="false" customHeight="false" outlineLevel="0" collapsed="false">
      <c r="E186" s="6"/>
      <c r="F186" s="1" t="s">
        <v>521</v>
      </c>
      <c r="G186" s="2" t="n">
        <v>410749</v>
      </c>
      <c r="H186" s="2" t="n">
        <f aca="false">+D186+G186</f>
        <v>410749</v>
      </c>
    </row>
    <row r="187" customFormat="false" ht="15" hidden="false" customHeight="false" outlineLevel="0" collapsed="false">
      <c r="E187" s="6"/>
      <c r="F187" s="1" t="s">
        <v>522</v>
      </c>
      <c r="G187" s="2" t="n">
        <v>202765.43</v>
      </c>
      <c r="H187" s="2" t="n">
        <f aca="false">+D187+G187</f>
        <v>202765.43</v>
      </c>
    </row>
    <row r="188" customFormat="false" ht="15" hidden="false" customHeight="false" outlineLevel="0" collapsed="false">
      <c r="E188" s="6"/>
      <c r="F188" s="1" t="s">
        <v>523</v>
      </c>
      <c r="G188" s="2" t="n">
        <v>193675.42</v>
      </c>
      <c r="H188" s="2" t="n">
        <f aca="false">+D188+G188</f>
        <v>193675.42</v>
      </c>
    </row>
    <row r="189" customFormat="false" ht="15" hidden="false" customHeight="false" outlineLevel="0" collapsed="false">
      <c r="E189" s="6"/>
      <c r="F189" s="1" t="s">
        <v>524</v>
      </c>
      <c r="G189" s="2" t="n">
        <v>208339.84</v>
      </c>
      <c r="H189" s="2" t="n">
        <f aca="false">+D189+G189</f>
        <v>208339.84</v>
      </c>
    </row>
    <row r="190" customFormat="false" ht="15" hidden="false" customHeight="false" outlineLevel="0" collapsed="false">
      <c r="E190" s="6"/>
      <c r="F190" s="1" t="s">
        <v>525</v>
      </c>
      <c r="G190" s="2" t="n">
        <v>208339.84</v>
      </c>
      <c r="H190" s="2" t="n">
        <f aca="false">+D190+G190</f>
        <v>208339.84</v>
      </c>
    </row>
    <row r="191" customFormat="false" ht="15" hidden="false" customHeight="false" outlineLevel="0" collapsed="false">
      <c r="E191" s="6"/>
      <c r="F191" s="1" t="s">
        <v>526</v>
      </c>
      <c r="G191" s="2" t="n">
        <v>254446.19</v>
      </c>
      <c r="H191" s="2" t="n">
        <f aca="false">+D191+G191</f>
        <v>254446.19</v>
      </c>
    </row>
    <row r="192" customFormat="false" ht="15" hidden="false" customHeight="false" outlineLevel="0" collapsed="false">
      <c r="E192" s="6"/>
      <c r="F192" s="1" t="s">
        <v>527</v>
      </c>
      <c r="G192" s="2" t="n">
        <v>244113.5</v>
      </c>
      <c r="H192" s="2" t="n">
        <f aca="false">+D192+G192</f>
        <v>244113.5</v>
      </c>
    </row>
    <row r="193" customFormat="false" ht="15" hidden="false" customHeight="false" outlineLevel="0" collapsed="false">
      <c r="E193" s="6"/>
      <c r="F193" s="1" t="s">
        <v>528</v>
      </c>
      <c r="G193" s="2" t="n">
        <v>254446.19</v>
      </c>
      <c r="H193" s="2" t="n">
        <f aca="false">+D193+G193</f>
        <v>254446.19</v>
      </c>
    </row>
    <row r="194" customFormat="false" ht="15" hidden="false" customHeight="false" outlineLevel="0" collapsed="false">
      <c r="A194" s="1" t="s">
        <v>529</v>
      </c>
      <c r="B194" s="1" t="s">
        <v>508</v>
      </c>
      <c r="D194" s="19" t="n">
        <v>46940.12</v>
      </c>
      <c r="E194" s="6"/>
      <c r="G194" s="19"/>
    </row>
    <row r="195" customFormat="false" ht="15" hidden="false" customHeight="false" outlineLevel="0" collapsed="false">
      <c r="D195" s="2" t="n">
        <f aca="false">SUM(D11:D194)</f>
        <v>-39003528.76</v>
      </c>
      <c r="E195" s="6"/>
      <c r="G195" s="20" t="n">
        <f aca="false">SUM(G12:G193)</f>
        <v>37998868.33</v>
      </c>
      <c r="H195" s="2" t="n">
        <f aca="false">SUM(H12:H193)</f>
        <v>-1032183.78</v>
      </c>
    </row>
    <row r="196" customFormat="false" ht="15" hidden="false" customHeight="false" outlineLevel="0" collapsed="false">
      <c r="D196" s="2" t="n">
        <v>-39003538.76</v>
      </c>
      <c r="E196" s="6"/>
    </row>
    <row r="197" customFormat="false" ht="15" hidden="false" customHeight="false" outlineLevel="0" collapsed="false">
      <c r="D197" s="2" t="n">
        <f aca="false">+D195-D196</f>
        <v>10</v>
      </c>
    </row>
  </sheetData>
  <autoFilter ref="A10:I176"/>
  <mergeCells count="6">
    <mergeCell ref="A1:K1"/>
    <mergeCell ref="A2:K2"/>
    <mergeCell ref="A3:K3"/>
    <mergeCell ref="A4:K4"/>
    <mergeCell ref="A9:D9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1" sqref="B104:E105 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56"/>
    <col collapsed="false" customWidth="true" hidden="false" outlineLevel="0" max="4" min="3" style="0" width="19.41"/>
    <col collapsed="false" customWidth="true" hidden="false" outlineLevel="0" max="5" min="5" style="0" width="2.56"/>
  </cols>
  <sheetData>
    <row r="7" customFormat="false" ht="12.75" hidden="false" customHeight="false" outlineLevel="0" collapsed="false">
      <c r="D7" s="21"/>
    </row>
    <row r="8" customFormat="false" ht="12.75" hidden="false" customHeight="false" outlineLevel="0" collapsed="false">
      <c r="A8" s="0" t="s">
        <v>530</v>
      </c>
      <c r="B8" s="0" t="s">
        <v>531</v>
      </c>
      <c r="D8" s="21" t="n">
        <v>-132400</v>
      </c>
    </row>
    <row r="9" customFormat="false" ht="12.75" hidden="false" customHeight="false" outlineLevel="0" collapsed="false">
      <c r="A9" s="0" t="s">
        <v>532</v>
      </c>
      <c r="B9" s="0" t="s">
        <v>533</v>
      </c>
      <c r="C9" s="0" t="s">
        <v>18</v>
      </c>
      <c r="D9" s="21" t="n">
        <v>98500</v>
      </c>
    </row>
    <row r="10" customFormat="false" ht="12.75" hidden="false" customHeight="false" outlineLevel="0" collapsed="false">
      <c r="A10" s="0" t="s">
        <v>534</v>
      </c>
      <c r="B10" s="0" t="s">
        <v>535</v>
      </c>
      <c r="C10" s="0" t="s">
        <v>18</v>
      </c>
      <c r="D10" s="21" t="n">
        <v>133171.98</v>
      </c>
    </row>
    <row r="11" customFormat="false" ht="12.75" hidden="false" customHeight="false" outlineLevel="0" collapsed="false">
      <c r="A11" s="0" t="s">
        <v>536</v>
      </c>
      <c r="B11" s="0" t="s">
        <v>537</v>
      </c>
      <c r="D11" s="21" t="n">
        <v>-141200</v>
      </c>
    </row>
    <row r="12" customFormat="false" ht="12.75" hidden="false" customHeight="false" outlineLevel="0" collapsed="false">
      <c r="A12" s="0" t="s">
        <v>538</v>
      </c>
      <c r="B12" s="0" t="s">
        <v>537</v>
      </c>
      <c r="C12" s="0" t="s">
        <v>18</v>
      </c>
      <c r="D12" s="21" t="n">
        <v>141200</v>
      </c>
    </row>
    <row r="13" customFormat="false" ht="12.75" hidden="false" customHeight="false" outlineLevel="0" collapsed="false">
      <c r="A13" s="0" t="s">
        <v>539</v>
      </c>
      <c r="B13" s="0" t="s">
        <v>430</v>
      </c>
      <c r="C13" s="0" t="s">
        <v>166</v>
      </c>
      <c r="D13" s="21" t="n">
        <v>-103228.18</v>
      </c>
    </row>
    <row r="14" customFormat="false" ht="12.75" hidden="false" customHeight="false" outlineLevel="0" collapsed="false">
      <c r="A14" s="0" t="s">
        <v>396</v>
      </c>
      <c r="B14" s="0" t="s">
        <v>540</v>
      </c>
      <c r="C14" s="0" t="s">
        <v>14</v>
      </c>
      <c r="D14" s="21" t="n">
        <v>191053.18</v>
      </c>
    </row>
    <row r="15" customFormat="false" ht="12.75" hidden="false" customHeight="false" outlineLevel="0" collapsed="false">
      <c r="A15" s="0" t="s">
        <v>541</v>
      </c>
      <c r="B15" s="0" t="s">
        <v>542</v>
      </c>
      <c r="C15" s="0" t="s">
        <v>271</v>
      </c>
      <c r="D15" s="21" t="n">
        <v>-1694.04</v>
      </c>
    </row>
    <row r="16" customFormat="false" ht="12.75" hidden="false" customHeight="false" outlineLevel="0" collapsed="false">
      <c r="A16" s="0" t="s">
        <v>204</v>
      </c>
      <c r="B16" s="0" t="s">
        <v>205</v>
      </c>
      <c r="C16" s="0" t="s">
        <v>206</v>
      </c>
      <c r="D16" s="21" t="n">
        <v>-203058.7</v>
      </c>
    </row>
    <row r="17" customFormat="false" ht="12.75" hidden="false" customHeight="false" outlineLevel="0" collapsed="false">
      <c r="A17" s="0" t="s">
        <v>543</v>
      </c>
      <c r="B17" s="0" t="s">
        <v>544</v>
      </c>
      <c r="C17" s="0" t="s">
        <v>18</v>
      </c>
      <c r="D17" s="21" t="n">
        <v>-216746.82</v>
      </c>
    </row>
    <row r="18" customFormat="false" ht="12.75" hidden="false" customHeight="false" outlineLevel="0" collapsed="false">
      <c r="A18" s="0" t="s">
        <v>545</v>
      </c>
      <c r="B18" s="0" t="s">
        <v>546</v>
      </c>
      <c r="C18" s="0" t="s">
        <v>18</v>
      </c>
      <c r="D18" s="21" t="n">
        <v>-195300</v>
      </c>
    </row>
    <row r="19" customFormat="false" ht="12.75" hidden="false" customHeight="false" outlineLevel="0" collapsed="false">
      <c r="A19" s="0" t="s">
        <v>547</v>
      </c>
      <c r="B19" s="0" t="s">
        <v>548</v>
      </c>
      <c r="C19" s="0" t="s">
        <v>271</v>
      </c>
      <c r="D19" s="21" t="n">
        <v>-1694.04</v>
      </c>
    </row>
    <row r="20" customFormat="false" ht="12.75" hidden="false" customHeight="false" outlineLevel="0" collapsed="false">
      <c r="A20" s="0" t="s">
        <v>549</v>
      </c>
      <c r="B20" s="0" t="s">
        <v>550</v>
      </c>
      <c r="C20" s="0" t="s">
        <v>18</v>
      </c>
      <c r="D20" s="21" t="n">
        <v>132400</v>
      </c>
    </row>
    <row r="21" customFormat="false" ht="12.75" hidden="false" customHeight="false" outlineLevel="0" collapsed="false">
      <c r="A21" s="0" t="s">
        <v>461</v>
      </c>
      <c r="B21" s="0" t="s">
        <v>462</v>
      </c>
      <c r="C21" s="0" t="s">
        <v>18</v>
      </c>
      <c r="D21" s="21" t="n">
        <v>6284.34</v>
      </c>
    </row>
    <row r="22" customFormat="false" ht="12.75" hidden="false" customHeight="false" outlineLevel="0" collapsed="false">
      <c r="A22" s="0" t="s">
        <v>375</v>
      </c>
      <c r="B22" s="0" t="s">
        <v>376</v>
      </c>
      <c r="C22" s="0" t="s">
        <v>18</v>
      </c>
      <c r="D22" s="21" t="n">
        <v>20381.43</v>
      </c>
    </row>
    <row r="23" customFormat="false" ht="12.75" hidden="false" customHeight="false" outlineLevel="0" collapsed="false">
      <c r="A23" s="0" t="s">
        <v>500</v>
      </c>
      <c r="B23" s="0" t="s">
        <v>501</v>
      </c>
      <c r="C23" s="0" t="s">
        <v>18</v>
      </c>
      <c r="D23" s="21" t="n">
        <v>-305652.01</v>
      </c>
    </row>
    <row r="24" customFormat="false" ht="12.75" hidden="false" customHeight="false" outlineLevel="0" collapsed="false">
      <c r="A24" s="0" t="s">
        <v>551</v>
      </c>
      <c r="B24" s="0" t="s">
        <v>552</v>
      </c>
      <c r="C24" s="0" t="s">
        <v>553</v>
      </c>
      <c r="D24" s="21" t="n">
        <v>-322040.82</v>
      </c>
    </row>
    <row r="25" customFormat="false" ht="12.75" hidden="false" customHeight="false" outlineLevel="0" collapsed="false">
      <c r="A25" s="0" t="s">
        <v>554</v>
      </c>
      <c r="B25" s="0" t="s">
        <v>555</v>
      </c>
      <c r="C25" s="0" t="s">
        <v>18</v>
      </c>
      <c r="D25" s="21" t="n">
        <v>-322040.82</v>
      </c>
    </row>
    <row r="26" customFormat="false" ht="12.75" hidden="false" customHeight="false" outlineLevel="0" collapsed="false">
      <c r="A26" s="0" t="s">
        <v>556</v>
      </c>
      <c r="B26" s="0" t="s">
        <v>557</v>
      </c>
      <c r="C26" s="0" t="s">
        <v>18</v>
      </c>
      <c r="D26" s="21" t="n">
        <v>-322040.82</v>
      </c>
    </row>
    <row r="27" customFormat="false" ht="12.75" hidden="false" customHeight="false" outlineLevel="0" collapsed="false">
      <c r="A27" s="0" t="s">
        <v>558</v>
      </c>
      <c r="B27" s="0" t="s">
        <v>559</v>
      </c>
      <c r="C27" s="0" t="s">
        <v>18</v>
      </c>
      <c r="D27" s="21" t="n">
        <v>-322040.82</v>
      </c>
    </row>
    <row r="28" customFormat="false" ht="12.75" hidden="false" customHeight="false" outlineLevel="0" collapsed="false">
      <c r="A28" s="0" t="s">
        <v>560</v>
      </c>
      <c r="B28" s="0" t="s">
        <v>561</v>
      </c>
      <c r="C28" s="0" t="s">
        <v>159</v>
      </c>
      <c r="D28" s="21" t="n">
        <v>-322040.82</v>
      </c>
    </row>
    <row r="29" customFormat="false" ht="12.75" hidden="false" customHeight="false" outlineLevel="0" collapsed="false">
      <c r="A29" s="0" t="s">
        <v>562</v>
      </c>
      <c r="B29" s="0" t="s">
        <v>563</v>
      </c>
      <c r="C29" s="0" t="s">
        <v>18</v>
      </c>
      <c r="D29" s="21" t="n">
        <v>-322044.46</v>
      </c>
    </row>
    <row r="30" customFormat="false" ht="12.75" hidden="false" customHeight="false" outlineLevel="0" collapsed="false">
      <c r="A30" s="0" t="s">
        <v>564</v>
      </c>
      <c r="B30" s="0" t="s">
        <v>565</v>
      </c>
      <c r="C30" s="0" t="s">
        <v>18</v>
      </c>
      <c r="D30" s="21" t="n">
        <v>-322040.82</v>
      </c>
    </row>
    <row r="31" customFormat="false" ht="12.75" hidden="false" customHeight="false" outlineLevel="0" collapsed="false">
      <c r="A31" s="0" t="s">
        <v>566</v>
      </c>
      <c r="B31" s="0" t="s">
        <v>567</v>
      </c>
      <c r="C31" s="0" t="s">
        <v>18</v>
      </c>
      <c r="D31" s="21" t="n">
        <v>-322044.46</v>
      </c>
    </row>
    <row r="32" customFormat="false" ht="12.75" hidden="false" customHeight="false" outlineLevel="0" collapsed="false">
      <c r="A32" s="0" t="s">
        <v>568</v>
      </c>
      <c r="B32" s="0" t="s">
        <v>569</v>
      </c>
      <c r="C32" s="0" t="s">
        <v>18</v>
      </c>
      <c r="D32" s="21" t="n">
        <v>-322040.82</v>
      </c>
    </row>
    <row r="33" customFormat="false" ht="12.75" hidden="false" customHeight="false" outlineLevel="0" collapsed="false">
      <c r="A33" s="0" t="s">
        <v>570</v>
      </c>
      <c r="B33" s="0" t="s">
        <v>571</v>
      </c>
      <c r="C33" s="0" t="s">
        <v>18</v>
      </c>
      <c r="D33" s="21" t="n">
        <v>-322040.82</v>
      </c>
    </row>
    <row r="34" customFormat="false" ht="12.75" hidden="false" customHeight="false" outlineLevel="0" collapsed="false">
      <c r="A34" s="0" t="s">
        <v>572</v>
      </c>
      <c r="B34" s="0" t="s">
        <v>573</v>
      </c>
      <c r="C34" s="0" t="s">
        <v>18</v>
      </c>
      <c r="D34" s="21" t="n">
        <v>-322040.82</v>
      </c>
    </row>
    <row r="35" customFormat="false" ht="12.75" hidden="false" customHeight="false" outlineLevel="0" collapsed="false">
      <c r="A35" s="0" t="s">
        <v>574</v>
      </c>
      <c r="B35" s="0" t="s">
        <v>575</v>
      </c>
      <c r="C35" s="0" t="s">
        <v>18</v>
      </c>
      <c r="D35" s="21" t="n">
        <v>-322044.46</v>
      </c>
    </row>
    <row r="36" customFormat="false" ht="12.75" hidden="false" customHeight="false" outlineLevel="0" collapsed="false">
      <c r="A36" s="0" t="s">
        <v>576</v>
      </c>
      <c r="B36" s="0" t="s">
        <v>577</v>
      </c>
      <c r="C36" s="0" t="s">
        <v>18</v>
      </c>
      <c r="D36" s="21" t="n">
        <v>-322040.82</v>
      </c>
    </row>
    <row r="37" customFormat="false" ht="12.75" hidden="false" customHeight="false" outlineLevel="0" collapsed="false">
      <c r="A37" s="0" t="s">
        <v>578</v>
      </c>
      <c r="B37" s="0" t="s">
        <v>579</v>
      </c>
      <c r="C37" s="0" t="s">
        <v>18</v>
      </c>
      <c r="D37" s="21" t="n">
        <v>-322044.46</v>
      </c>
    </row>
    <row r="38" customFormat="false" ht="12.75" hidden="false" customHeight="false" outlineLevel="0" collapsed="false">
      <c r="A38" s="0" t="s">
        <v>580</v>
      </c>
      <c r="B38" s="0" t="s">
        <v>581</v>
      </c>
      <c r="C38" s="0" t="s">
        <v>18</v>
      </c>
      <c r="D38" s="21" t="n">
        <v>-322040.82</v>
      </c>
    </row>
    <row r="39" customFormat="false" ht="12.75" hidden="false" customHeight="false" outlineLevel="0" collapsed="false">
      <c r="A39" s="0" t="s">
        <v>582</v>
      </c>
      <c r="B39" s="0" t="s">
        <v>583</v>
      </c>
      <c r="C39" s="0" t="s">
        <v>166</v>
      </c>
      <c r="D39" s="21" t="n">
        <v>-322040.81</v>
      </c>
    </row>
    <row r="40" customFormat="false" ht="12.75" hidden="false" customHeight="false" outlineLevel="0" collapsed="false">
      <c r="A40" s="0" t="s">
        <v>584</v>
      </c>
      <c r="B40" s="0" t="s">
        <v>585</v>
      </c>
      <c r="C40" s="0" t="s">
        <v>18</v>
      </c>
      <c r="D40" s="21" t="n">
        <v>-322040.82</v>
      </c>
    </row>
    <row r="41" customFormat="false" ht="12.75" hidden="false" customHeight="false" outlineLevel="0" collapsed="false">
      <c r="A41" s="0" t="s">
        <v>586</v>
      </c>
      <c r="B41" s="0" t="s">
        <v>587</v>
      </c>
      <c r="C41" s="0" t="s">
        <v>18</v>
      </c>
      <c r="D41" s="21" t="n">
        <v>-322040.82</v>
      </c>
    </row>
    <row r="42" customFormat="false" ht="12.75" hidden="false" customHeight="false" outlineLevel="0" collapsed="false">
      <c r="A42" s="0" t="s">
        <v>588</v>
      </c>
      <c r="B42" s="0" t="s">
        <v>589</v>
      </c>
      <c r="C42" s="0" t="s">
        <v>18</v>
      </c>
      <c r="D42" s="21" t="n">
        <v>-322044.46</v>
      </c>
    </row>
    <row r="43" customFormat="false" ht="12.75" hidden="false" customHeight="false" outlineLevel="0" collapsed="false">
      <c r="A43" s="0" t="s">
        <v>590</v>
      </c>
      <c r="B43" s="0" t="s">
        <v>591</v>
      </c>
      <c r="C43" s="0" t="s">
        <v>18</v>
      </c>
      <c r="D43" s="21" t="n">
        <v>-322040.82</v>
      </c>
    </row>
    <row r="44" customFormat="false" ht="12.75" hidden="false" customHeight="false" outlineLevel="0" collapsed="false">
      <c r="A44" s="0" t="s">
        <v>592</v>
      </c>
      <c r="B44" s="0" t="s">
        <v>593</v>
      </c>
      <c r="C44" s="0" t="s">
        <v>18</v>
      </c>
      <c r="D44" s="21" t="n">
        <v>-322040.82</v>
      </c>
    </row>
    <row r="45" customFormat="false" ht="12.75" hidden="false" customHeight="false" outlineLevel="0" collapsed="false">
      <c r="A45" s="0" t="s">
        <v>594</v>
      </c>
      <c r="B45" s="0" t="s">
        <v>595</v>
      </c>
      <c r="C45" s="0" t="s">
        <v>18</v>
      </c>
      <c r="D45" s="21" t="n">
        <v>-322040.82</v>
      </c>
    </row>
    <row r="46" customFormat="false" ht="12.75" hidden="false" customHeight="false" outlineLevel="0" collapsed="false">
      <c r="A46" s="0" t="s">
        <v>596</v>
      </c>
      <c r="B46" s="0" t="s">
        <v>597</v>
      </c>
      <c r="C46" s="0" t="s">
        <v>598</v>
      </c>
      <c r="D46" s="21" t="n">
        <v>-212100</v>
      </c>
    </row>
    <row r="47" customFormat="false" ht="12.75" hidden="false" customHeight="false" outlineLevel="0" collapsed="false">
      <c r="A47" s="0" t="s">
        <v>599</v>
      </c>
      <c r="B47" s="0" t="s">
        <v>597</v>
      </c>
      <c r="C47" s="0" t="s">
        <v>18</v>
      </c>
      <c r="D47" s="21" t="n">
        <v>534292.13</v>
      </c>
    </row>
    <row r="48" customFormat="false" ht="12.75" hidden="false" customHeight="false" outlineLevel="0" collapsed="false">
      <c r="A48" s="0" t="s">
        <v>600</v>
      </c>
      <c r="B48" s="0" t="s">
        <v>601</v>
      </c>
      <c r="C48" s="0" t="s">
        <v>18</v>
      </c>
      <c r="D48" s="21" t="n">
        <v>-322040.82</v>
      </c>
    </row>
    <row r="49" customFormat="false" ht="12.75" hidden="false" customHeight="false" outlineLevel="0" collapsed="false">
      <c r="A49" s="0" t="s">
        <v>602</v>
      </c>
      <c r="B49" s="0" t="s">
        <v>603</v>
      </c>
      <c r="C49" s="0" t="s">
        <v>18</v>
      </c>
      <c r="D49" s="21" t="n">
        <v>-322040.82</v>
      </c>
    </row>
    <row r="50" customFormat="false" ht="12.75" hidden="false" customHeight="false" outlineLevel="0" collapsed="false">
      <c r="A50" s="0" t="s">
        <v>604</v>
      </c>
      <c r="B50" s="0" t="s">
        <v>605</v>
      </c>
      <c r="C50" s="0" t="s">
        <v>18</v>
      </c>
      <c r="D50" s="21" t="n">
        <v>-322040.82</v>
      </c>
    </row>
    <row r="51" customFormat="false" ht="12.75" hidden="false" customHeight="false" outlineLevel="0" collapsed="false">
      <c r="A51" s="0" t="s">
        <v>606</v>
      </c>
      <c r="B51" s="0" t="s">
        <v>607</v>
      </c>
      <c r="C51" s="0" t="s">
        <v>608</v>
      </c>
      <c r="D51" s="21" t="n">
        <v>-322040.81</v>
      </c>
    </row>
    <row r="52" customFormat="false" ht="12.75" hidden="false" customHeight="false" outlineLevel="0" collapsed="false">
      <c r="A52" s="0" t="s">
        <v>609</v>
      </c>
      <c r="B52" s="0" t="s">
        <v>610</v>
      </c>
      <c r="C52" s="0" t="s">
        <v>18</v>
      </c>
      <c r="D52" s="21" t="n">
        <v>-322192.13</v>
      </c>
    </row>
    <row r="53" customFormat="false" ht="12.75" hidden="false" customHeight="false" outlineLevel="0" collapsed="false">
      <c r="A53" s="0" t="s">
        <v>611</v>
      </c>
      <c r="B53" s="0" t="s">
        <v>612</v>
      </c>
      <c r="C53" s="0" t="s">
        <v>18</v>
      </c>
      <c r="D53" s="21" t="n">
        <v>-322044.46</v>
      </c>
    </row>
    <row r="54" customFormat="false" ht="12.75" hidden="false" customHeight="false" outlineLevel="0" collapsed="false">
      <c r="A54" s="0" t="s">
        <v>613</v>
      </c>
      <c r="B54" s="0" t="s">
        <v>614</v>
      </c>
      <c r="C54" s="0" t="s">
        <v>18</v>
      </c>
      <c r="D54" s="21" t="n">
        <v>-358959.07</v>
      </c>
    </row>
    <row r="55" customFormat="false" ht="12.75" hidden="false" customHeight="false" outlineLevel="0" collapsed="false">
      <c r="A55" s="0" t="s">
        <v>615</v>
      </c>
      <c r="B55" s="0" t="s">
        <v>616</v>
      </c>
      <c r="C55" s="0" t="s">
        <v>166</v>
      </c>
      <c r="D55" s="21" t="n">
        <v>250900.01</v>
      </c>
    </row>
    <row r="56" customFormat="false" ht="12.75" hidden="false" customHeight="false" outlineLevel="0" collapsed="false">
      <c r="A56" s="0" t="s">
        <v>617</v>
      </c>
      <c r="B56" s="0" t="s">
        <v>618</v>
      </c>
      <c r="C56" s="0" t="s">
        <v>18</v>
      </c>
      <c r="D56" s="21" t="n">
        <v>-358959.07</v>
      </c>
    </row>
    <row r="57" customFormat="false" ht="12.75" hidden="false" customHeight="false" outlineLevel="0" collapsed="false">
      <c r="A57" s="0" t="s">
        <v>619</v>
      </c>
      <c r="B57" s="0" t="s">
        <v>620</v>
      </c>
      <c r="C57" s="0" t="s">
        <v>18</v>
      </c>
      <c r="D57" s="21" t="n">
        <v>-358959.07</v>
      </c>
    </row>
    <row r="58" customFormat="false" ht="12.75" hidden="false" customHeight="false" outlineLevel="0" collapsed="false">
      <c r="A58" s="0" t="s">
        <v>621</v>
      </c>
      <c r="B58" s="0" t="s">
        <v>622</v>
      </c>
      <c r="C58" s="0" t="s">
        <v>18</v>
      </c>
      <c r="D58" s="21" t="n">
        <v>-358959.07</v>
      </c>
    </row>
    <row r="59" customFormat="false" ht="12.75" hidden="false" customHeight="false" outlineLevel="0" collapsed="false">
      <c r="A59" s="0" t="s">
        <v>623</v>
      </c>
      <c r="B59" s="0" t="s">
        <v>624</v>
      </c>
      <c r="C59" s="0" t="s">
        <v>625</v>
      </c>
      <c r="D59" s="21" t="n">
        <v>-383394.74</v>
      </c>
    </row>
    <row r="60" customFormat="false" ht="12.75" hidden="false" customHeight="false" outlineLevel="0" collapsed="false">
      <c r="A60" s="0" t="s">
        <v>626</v>
      </c>
      <c r="B60" s="0" t="s">
        <v>627</v>
      </c>
      <c r="C60" s="0" t="s">
        <v>628</v>
      </c>
      <c r="D60" s="21" t="n">
        <v>-383394.72</v>
      </c>
    </row>
    <row r="61" customFormat="false" ht="12.75" hidden="false" customHeight="false" outlineLevel="0" collapsed="false">
      <c r="A61" s="0" t="s">
        <v>629</v>
      </c>
      <c r="B61" s="0" t="s">
        <v>630</v>
      </c>
      <c r="C61" s="0" t="s">
        <v>18</v>
      </c>
      <c r="D61" s="21" t="n">
        <v>-383394.74</v>
      </c>
    </row>
    <row r="62" customFormat="false" ht="12.75" hidden="false" customHeight="false" outlineLevel="0" collapsed="false">
      <c r="A62" s="0" t="s">
        <v>631</v>
      </c>
      <c r="B62" s="0" t="s">
        <v>632</v>
      </c>
      <c r="C62" s="0" t="s">
        <v>18</v>
      </c>
      <c r="D62" s="21" t="n">
        <v>-383394.74</v>
      </c>
    </row>
    <row r="63" customFormat="false" ht="12.75" hidden="false" customHeight="false" outlineLevel="0" collapsed="false">
      <c r="A63" s="0" t="s">
        <v>633</v>
      </c>
      <c r="B63" s="0" t="s">
        <v>634</v>
      </c>
      <c r="C63" s="0" t="s">
        <v>18</v>
      </c>
      <c r="D63" s="21" t="n">
        <v>-195917.03</v>
      </c>
    </row>
    <row r="64" customFormat="false" ht="12.75" hidden="false" customHeight="false" outlineLevel="0" collapsed="false">
      <c r="A64" s="0" t="s">
        <v>635</v>
      </c>
      <c r="B64" s="0" t="s">
        <v>634</v>
      </c>
      <c r="C64" s="0" t="s">
        <v>166</v>
      </c>
      <c r="D64" s="21" t="n">
        <v>195917.04</v>
      </c>
    </row>
    <row r="65" customFormat="false" ht="12.75" hidden="false" customHeight="false" outlineLevel="0" collapsed="false">
      <c r="A65" s="0" t="s">
        <v>636</v>
      </c>
      <c r="B65" s="0" t="s">
        <v>637</v>
      </c>
      <c r="C65" s="0" t="s">
        <v>18</v>
      </c>
      <c r="D65" s="21" t="n">
        <v>148000</v>
      </c>
    </row>
    <row r="66" customFormat="false" ht="12.75" hidden="false" customHeight="false" outlineLevel="0" collapsed="false">
      <c r="A66" s="0" t="s">
        <v>638</v>
      </c>
      <c r="B66" s="0" t="s">
        <v>639</v>
      </c>
      <c r="C66" s="0" t="s">
        <v>640</v>
      </c>
      <c r="D66" s="21" t="n">
        <v>-383394.72</v>
      </c>
    </row>
    <row r="67" customFormat="false" ht="12.75" hidden="false" customHeight="false" outlineLevel="0" collapsed="false">
      <c r="A67" s="0" t="s">
        <v>641</v>
      </c>
      <c r="B67" s="0" t="s">
        <v>642</v>
      </c>
      <c r="C67" s="0" t="s">
        <v>18</v>
      </c>
      <c r="D67" s="21" t="n">
        <v>-300506.05</v>
      </c>
    </row>
    <row r="68" customFormat="false" ht="12.75" hidden="false" customHeight="false" outlineLevel="0" collapsed="false">
      <c r="A68" s="0" t="s">
        <v>643</v>
      </c>
      <c r="B68" s="0" t="s">
        <v>644</v>
      </c>
      <c r="C68" s="0" t="s">
        <v>166</v>
      </c>
      <c r="D68" s="21" t="n">
        <v>6169.09</v>
      </c>
    </row>
    <row r="69" customFormat="false" ht="12.75" hidden="false" customHeight="false" outlineLevel="0" collapsed="false">
      <c r="A69" s="0" t="s">
        <v>645</v>
      </c>
      <c r="B69" s="0" t="s">
        <v>646</v>
      </c>
      <c r="C69" s="0" t="s">
        <v>166</v>
      </c>
      <c r="D69" s="21" t="n">
        <v>76400</v>
      </c>
    </row>
    <row r="70" customFormat="false" ht="12.75" hidden="false" customHeight="false" outlineLevel="0" collapsed="false">
      <c r="A70" s="0" t="s">
        <v>647</v>
      </c>
      <c r="B70" s="0" t="s">
        <v>648</v>
      </c>
      <c r="C70" s="0" t="s">
        <v>18</v>
      </c>
      <c r="D70" s="21" t="n">
        <v>-244113.5</v>
      </c>
    </row>
    <row r="71" customFormat="false" ht="12.75" hidden="false" customHeight="false" outlineLevel="0" collapsed="false">
      <c r="A71" s="0" t="s">
        <v>649</v>
      </c>
      <c r="B71" s="0" t="s">
        <v>650</v>
      </c>
      <c r="C71" s="0" t="s">
        <v>18</v>
      </c>
      <c r="D71" s="21" t="n">
        <v>-300509.71</v>
      </c>
    </row>
    <row r="72" customFormat="false" ht="12.75" hidden="false" customHeight="false" outlineLevel="0" collapsed="false">
      <c r="A72" s="0" t="s">
        <v>651</v>
      </c>
      <c r="B72" s="0" t="s">
        <v>652</v>
      </c>
      <c r="C72" s="0" t="s">
        <v>18</v>
      </c>
      <c r="D72" s="21" t="n">
        <v>-300509.71</v>
      </c>
    </row>
    <row r="73" customFormat="false" ht="12.75" hidden="false" customHeight="false" outlineLevel="0" collapsed="false">
      <c r="A73" s="0" t="s">
        <v>653</v>
      </c>
      <c r="B73" s="0" t="s">
        <v>654</v>
      </c>
      <c r="C73" s="0" t="s">
        <v>18</v>
      </c>
      <c r="D73" s="21" t="n">
        <v>-300509.71</v>
      </c>
    </row>
    <row r="74" customFormat="false" ht="12.75" hidden="false" customHeight="false" outlineLevel="0" collapsed="false">
      <c r="A74" s="0" t="s">
        <v>655</v>
      </c>
      <c r="B74" s="0" t="s">
        <v>656</v>
      </c>
      <c r="C74" s="0" t="s">
        <v>18</v>
      </c>
      <c r="D74" s="21" t="n">
        <v>-300506.05</v>
      </c>
    </row>
    <row r="75" customFormat="false" ht="12.75" hidden="false" customHeight="false" outlineLevel="0" collapsed="false">
      <c r="A75" s="0" t="s">
        <v>657</v>
      </c>
      <c r="B75" s="0" t="s">
        <v>658</v>
      </c>
      <c r="C75" s="0" t="s">
        <v>18</v>
      </c>
      <c r="D75" s="21" t="n">
        <v>-300509.71</v>
      </c>
    </row>
    <row r="76" customFormat="false" ht="12.75" hidden="false" customHeight="false" outlineLevel="0" collapsed="false">
      <c r="A76" s="0" t="s">
        <v>659</v>
      </c>
      <c r="B76" s="0" t="s">
        <v>660</v>
      </c>
      <c r="C76" s="0" t="s">
        <v>18</v>
      </c>
      <c r="D76" s="21" t="n">
        <v>-300509.71</v>
      </c>
    </row>
    <row r="77" customFormat="false" ht="12.75" hidden="false" customHeight="false" outlineLevel="0" collapsed="false">
      <c r="A77" s="0" t="s">
        <v>661</v>
      </c>
      <c r="B77" s="0" t="s">
        <v>662</v>
      </c>
      <c r="C77" s="0" t="s">
        <v>18</v>
      </c>
      <c r="D77" s="21" t="n">
        <v>-528521.73</v>
      </c>
    </row>
    <row r="78" customFormat="false" ht="12.75" hidden="false" customHeight="false" outlineLevel="0" collapsed="false">
      <c r="A78" s="0" t="s">
        <v>663</v>
      </c>
      <c r="B78" s="0" t="s">
        <v>664</v>
      </c>
      <c r="C78" s="0" t="s">
        <v>18</v>
      </c>
      <c r="D78" s="21" t="n">
        <v>-300509.71</v>
      </c>
    </row>
    <row r="79" customFormat="false" ht="12.75" hidden="false" customHeight="false" outlineLevel="0" collapsed="false">
      <c r="A79" s="0" t="s">
        <v>665</v>
      </c>
      <c r="B79" s="0" t="s">
        <v>666</v>
      </c>
      <c r="C79" s="0" t="s">
        <v>18</v>
      </c>
      <c r="D79" s="21" t="n">
        <v>322192.13</v>
      </c>
    </row>
    <row r="80" customFormat="false" ht="12.75" hidden="false" customHeight="false" outlineLevel="0" collapsed="false">
      <c r="A80" s="0" t="s">
        <v>667</v>
      </c>
      <c r="B80" s="0" t="s">
        <v>668</v>
      </c>
      <c r="C80" s="0" t="s">
        <v>18</v>
      </c>
      <c r="D80" s="21" t="n">
        <v>-300509.71</v>
      </c>
    </row>
    <row r="81" customFormat="false" ht="12.75" hidden="false" customHeight="false" outlineLevel="0" collapsed="false">
      <c r="A81" s="0" t="s">
        <v>669</v>
      </c>
      <c r="B81" s="0" t="s">
        <v>670</v>
      </c>
      <c r="C81" s="0" t="s">
        <v>18</v>
      </c>
      <c r="D81" s="21" t="n">
        <v>-131502.67</v>
      </c>
    </row>
    <row r="82" customFormat="false" ht="12.75" hidden="false" customHeight="false" outlineLevel="0" collapsed="false">
      <c r="A82" s="0" t="s">
        <v>671</v>
      </c>
      <c r="B82" s="0" t="s">
        <v>670</v>
      </c>
      <c r="D82" s="21" t="n">
        <v>131502.67</v>
      </c>
    </row>
    <row r="83" customFormat="false" ht="12.75" hidden="false" customHeight="false" outlineLevel="0" collapsed="false">
      <c r="A83" s="0" t="s">
        <v>440</v>
      </c>
      <c r="B83" s="0" t="s">
        <v>441</v>
      </c>
      <c r="C83" s="0" t="s">
        <v>18</v>
      </c>
      <c r="D83" s="21" t="n">
        <v>-211011.6</v>
      </c>
    </row>
    <row r="84" customFormat="false" ht="12.75" hidden="false" customHeight="false" outlineLevel="0" collapsed="false">
      <c r="A84" s="0" t="s">
        <v>672</v>
      </c>
      <c r="B84" s="0" t="s">
        <v>673</v>
      </c>
      <c r="D84" s="21" t="n">
        <v>-177200</v>
      </c>
    </row>
    <row r="85" customFormat="false" ht="12.75" hidden="false" customHeight="false" outlineLevel="0" collapsed="false">
      <c r="A85" s="0" t="s">
        <v>674</v>
      </c>
      <c r="B85" s="0" t="s">
        <v>673</v>
      </c>
      <c r="C85" s="0" t="s">
        <v>18</v>
      </c>
      <c r="D85" s="21" t="n">
        <v>177200</v>
      </c>
    </row>
    <row r="86" customFormat="false" ht="12.75" hidden="false" customHeight="false" outlineLevel="0" collapsed="false">
      <c r="A86" s="0" t="s">
        <v>675</v>
      </c>
      <c r="B86" s="0" t="s">
        <v>676</v>
      </c>
      <c r="D86" s="21" t="n">
        <v>-95200</v>
      </c>
    </row>
    <row r="87" customFormat="false" ht="12.75" hidden="false" customHeight="false" outlineLevel="0" collapsed="false">
      <c r="A87" s="0" t="s">
        <v>281</v>
      </c>
      <c r="B87" s="0" t="s">
        <v>282</v>
      </c>
      <c r="C87" s="0" t="s">
        <v>271</v>
      </c>
      <c r="D87" s="21" t="n">
        <v>-252035.87</v>
      </c>
    </row>
    <row r="88" customFormat="false" ht="12.75" hidden="false" customHeight="false" outlineLevel="0" collapsed="false">
      <c r="A88" s="0" t="s">
        <v>677</v>
      </c>
      <c r="B88" s="0" t="s">
        <v>678</v>
      </c>
      <c r="C88" s="0" t="s">
        <v>18</v>
      </c>
      <c r="D88" s="21" t="n">
        <v>-332809.26</v>
      </c>
    </row>
    <row r="89" customFormat="false" ht="12.75" hidden="false" customHeight="false" outlineLevel="0" collapsed="false">
      <c r="A89" s="0" t="s">
        <v>679</v>
      </c>
      <c r="B89" s="0" t="s">
        <v>680</v>
      </c>
      <c r="C89" s="0" t="s">
        <v>681</v>
      </c>
      <c r="D89" s="21" t="n">
        <v>-335155.93</v>
      </c>
    </row>
    <row r="90" customFormat="false" ht="12.75" hidden="false" customHeight="false" outlineLevel="0" collapsed="false">
      <c r="A90" s="0" t="s">
        <v>682</v>
      </c>
      <c r="B90" s="0" t="s">
        <v>683</v>
      </c>
      <c r="C90" s="0" t="s">
        <v>18</v>
      </c>
      <c r="D90" s="21" t="n">
        <v>-2346.66</v>
      </c>
    </row>
    <row r="91" customFormat="false" ht="12.75" hidden="false" customHeight="false" outlineLevel="0" collapsed="false">
      <c r="A91" s="0" t="s">
        <v>684</v>
      </c>
      <c r="B91" s="0" t="s">
        <v>685</v>
      </c>
      <c r="C91" s="0" t="s">
        <v>141</v>
      </c>
      <c r="D91" s="21" t="n">
        <v>-335155.93</v>
      </c>
    </row>
    <row r="92" customFormat="false" ht="12.75" hidden="false" customHeight="false" outlineLevel="0" collapsed="false">
      <c r="A92" s="0" t="s">
        <v>103</v>
      </c>
      <c r="B92" s="0" t="s">
        <v>104</v>
      </c>
      <c r="C92" s="0" t="s">
        <v>18</v>
      </c>
      <c r="D92" s="21" t="n">
        <v>-317921.6</v>
      </c>
    </row>
    <row r="93" customFormat="false" ht="12.75" hidden="false" customHeight="false" outlineLevel="0" collapsed="false">
      <c r="A93" s="0" t="s">
        <v>686</v>
      </c>
      <c r="B93" s="0" t="s">
        <v>687</v>
      </c>
      <c r="C93" s="0" t="s">
        <v>18</v>
      </c>
      <c r="D93" s="21" t="n">
        <v>2031.44</v>
      </c>
    </row>
    <row r="94" customFormat="false" ht="12.75" hidden="false" customHeight="false" outlineLevel="0" collapsed="false">
      <c r="A94" s="0" t="s">
        <v>688</v>
      </c>
      <c r="B94" s="0" t="s">
        <v>689</v>
      </c>
      <c r="C94" s="0" t="s">
        <v>18</v>
      </c>
      <c r="D94" s="21" t="n">
        <v>2031.44</v>
      </c>
    </row>
    <row r="95" customFormat="false" ht="12.75" hidden="false" customHeight="false" outlineLevel="0" collapsed="false">
      <c r="A95" s="0" t="s">
        <v>690</v>
      </c>
      <c r="B95" s="0" t="s">
        <v>691</v>
      </c>
      <c r="C95" s="0" t="s">
        <v>302</v>
      </c>
      <c r="D95" s="21" t="n">
        <v>-335155.93</v>
      </c>
    </row>
    <row r="96" customFormat="false" ht="12.75" hidden="false" customHeight="false" outlineLevel="0" collapsed="false">
      <c r="A96" s="0" t="s">
        <v>692</v>
      </c>
      <c r="B96" s="0" t="s">
        <v>693</v>
      </c>
      <c r="C96" s="0" t="s">
        <v>18</v>
      </c>
      <c r="D96" s="21" t="n">
        <v>1739.94</v>
      </c>
    </row>
    <row r="97" customFormat="false" ht="12.75" hidden="false" customHeight="false" outlineLevel="0" collapsed="false">
      <c r="A97" s="0" t="s">
        <v>266</v>
      </c>
      <c r="B97" s="0" t="s">
        <v>267</v>
      </c>
      <c r="D97" s="21" t="n">
        <v>-330777.82</v>
      </c>
    </row>
    <row r="98" customFormat="false" ht="12.75" hidden="false" customHeight="false" outlineLevel="0" collapsed="false">
      <c r="A98" s="0" t="s">
        <v>694</v>
      </c>
      <c r="B98" s="0" t="s">
        <v>695</v>
      </c>
      <c r="C98" s="0" t="s">
        <v>696</v>
      </c>
      <c r="D98" s="21" t="n">
        <v>-335155.93</v>
      </c>
    </row>
    <row r="99" customFormat="false" ht="12.75" hidden="false" customHeight="false" outlineLevel="0" collapsed="false">
      <c r="A99" s="0" t="s">
        <v>697</v>
      </c>
      <c r="B99" s="0" t="s">
        <v>698</v>
      </c>
      <c r="D99" s="21" t="n">
        <v>198286.03</v>
      </c>
    </row>
    <row r="100" customFormat="false" ht="12.75" hidden="false" customHeight="false" outlineLevel="0" collapsed="false">
      <c r="A100" s="0" t="s">
        <v>373</v>
      </c>
      <c r="B100" s="0" t="s">
        <v>374</v>
      </c>
      <c r="C100" s="0" t="s">
        <v>699</v>
      </c>
      <c r="D100" s="21" t="n">
        <v>-248899.9</v>
      </c>
    </row>
    <row r="101" customFormat="false" ht="12.75" hidden="false" customHeight="false" outlineLevel="0" collapsed="false">
      <c r="A101" s="0" t="s">
        <v>700</v>
      </c>
      <c r="B101" s="0" t="s">
        <v>701</v>
      </c>
      <c r="C101" s="0" t="s">
        <v>18</v>
      </c>
      <c r="D101" s="21" t="n">
        <v>-238400</v>
      </c>
    </row>
    <row r="102" customFormat="false" ht="12.75" hidden="false" customHeight="false" outlineLevel="0" collapsed="false">
      <c r="A102" s="0" t="s">
        <v>702</v>
      </c>
      <c r="B102" s="0" t="s">
        <v>703</v>
      </c>
      <c r="C102" s="0" t="s">
        <v>18</v>
      </c>
      <c r="D102" s="21" t="n">
        <v>2346.67</v>
      </c>
    </row>
    <row r="103" customFormat="false" ht="12.75" hidden="false" customHeight="false" outlineLevel="0" collapsed="false">
      <c r="A103" s="0" t="s">
        <v>704</v>
      </c>
      <c r="B103" s="0" t="s">
        <v>705</v>
      </c>
      <c r="C103" s="0" t="s">
        <v>18</v>
      </c>
      <c r="D103" s="21" t="n">
        <v>95200</v>
      </c>
    </row>
    <row r="104" customFormat="false" ht="12.75" hidden="false" customHeight="false" outlineLevel="0" collapsed="false">
      <c r="A104" s="0" t="s">
        <v>706</v>
      </c>
      <c r="B104" s="0" t="s">
        <v>707</v>
      </c>
      <c r="C104" s="0" t="s">
        <v>18</v>
      </c>
      <c r="D104" s="21" t="n">
        <v>1740</v>
      </c>
    </row>
    <row r="105" customFormat="false" ht="12.75" hidden="false" customHeight="false" outlineLevel="0" collapsed="false">
      <c r="A105" s="0" t="s">
        <v>708</v>
      </c>
      <c r="B105" s="0" t="s">
        <v>709</v>
      </c>
      <c r="C105" s="0" t="s">
        <v>18</v>
      </c>
      <c r="D105" s="21" t="n">
        <v>1740</v>
      </c>
    </row>
    <row r="106" customFormat="false" ht="12.75" hidden="false" customHeight="false" outlineLevel="0" collapsed="false">
      <c r="A106" s="0" t="s">
        <v>710</v>
      </c>
      <c r="B106" s="0" t="s">
        <v>711</v>
      </c>
      <c r="C106" s="0" t="s">
        <v>271</v>
      </c>
      <c r="D106" s="21" t="n">
        <v>-275698.69</v>
      </c>
    </row>
    <row r="107" customFormat="false" ht="12.75" hidden="false" customHeight="false" outlineLevel="0" collapsed="false">
      <c r="A107" s="0" t="s">
        <v>186</v>
      </c>
      <c r="B107" s="0" t="s">
        <v>187</v>
      </c>
      <c r="C107" s="0" t="s">
        <v>18</v>
      </c>
      <c r="D107" s="21" t="n">
        <v>115529.26</v>
      </c>
    </row>
    <row r="108" customFormat="false" ht="12.75" hidden="false" customHeight="false" outlineLevel="0" collapsed="false">
      <c r="A108" s="0" t="s">
        <v>712</v>
      </c>
      <c r="B108" s="0" t="s">
        <v>713</v>
      </c>
      <c r="C108" s="0" t="s">
        <v>18</v>
      </c>
      <c r="D108" s="21" t="n">
        <v>-126500</v>
      </c>
    </row>
    <row r="109" customFormat="false" ht="12.75" hidden="false" customHeight="false" outlineLevel="0" collapsed="false">
      <c r="A109" s="0" t="s">
        <v>714</v>
      </c>
      <c r="B109" s="0" t="s">
        <v>713</v>
      </c>
      <c r="C109" s="0" t="s">
        <v>18</v>
      </c>
      <c r="D109" s="21" t="n">
        <v>126500</v>
      </c>
    </row>
    <row r="110" customFormat="false" ht="12.75" hidden="false" customHeight="false" outlineLevel="0" collapsed="false">
      <c r="A110" s="0" t="s">
        <v>715</v>
      </c>
      <c r="B110" s="0" t="s">
        <v>716</v>
      </c>
      <c r="C110" s="0" t="s">
        <v>717</v>
      </c>
      <c r="D110" s="21" t="n">
        <v>176500</v>
      </c>
    </row>
    <row r="111" customFormat="false" ht="12.75" hidden="false" customHeight="false" outlineLevel="0" collapsed="false">
      <c r="A111" s="0" t="s">
        <v>341</v>
      </c>
      <c r="B111" s="0" t="s">
        <v>342</v>
      </c>
      <c r="C111" s="0" t="s">
        <v>18</v>
      </c>
      <c r="D111" s="21" t="n">
        <v>-176500</v>
      </c>
    </row>
    <row r="112" customFormat="false" ht="12.75" hidden="false" customHeight="false" outlineLevel="0" collapsed="false">
      <c r="A112" s="0" t="s">
        <v>718</v>
      </c>
      <c r="B112" s="0" t="s">
        <v>719</v>
      </c>
      <c r="C112" s="0" t="s">
        <v>18</v>
      </c>
      <c r="D112" s="21" t="n">
        <v>-301498.69</v>
      </c>
    </row>
    <row r="113" customFormat="false" ht="12.75" hidden="false" customHeight="false" outlineLevel="0" collapsed="false">
      <c r="A113" s="0" t="s">
        <v>720</v>
      </c>
      <c r="B113" s="0" t="s">
        <v>721</v>
      </c>
      <c r="C113" s="0" t="s">
        <v>18</v>
      </c>
      <c r="D113" s="21" t="n">
        <v>-333439.03</v>
      </c>
    </row>
    <row r="114" customFormat="false" ht="12.75" hidden="false" customHeight="false" outlineLevel="0" collapsed="false">
      <c r="A114" s="0" t="s">
        <v>722</v>
      </c>
      <c r="B114" s="0" t="s">
        <v>723</v>
      </c>
      <c r="D114" s="21" t="n">
        <v>-148400</v>
      </c>
    </row>
    <row r="115" customFormat="false" ht="12.75" hidden="false" customHeight="false" outlineLevel="0" collapsed="false">
      <c r="A115" s="0" t="s">
        <v>724</v>
      </c>
      <c r="B115" s="0" t="s">
        <v>723</v>
      </c>
      <c r="C115" s="0" t="s">
        <v>166</v>
      </c>
      <c r="D115" s="21" t="n">
        <v>148400</v>
      </c>
    </row>
    <row r="116" customFormat="false" ht="12.75" hidden="false" customHeight="false" outlineLevel="0" collapsed="false">
      <c r="A116" s="0" t="s">
        <v>725</v>
      </c>
      <c r="B116" s="0" t="s">
        <v>726</v>
      </c>
      <c r="C116" s="0" t="s">
        <v>18</v>
      </c>
      <c r="D116" s="21" t="n">
        <v>-332120.35</v>
      </c>
    </row>
    <row r="117" customFormat="false" ht="12.75" hidden="false" customHeight="false" outlineLevel="0" collapsed="false">
      <c r="A117" s="0" t="s">
        <v>44</v>
      </c>
      <c r="B117" s="0" t="s">
        <v>727</v>
      </c>
      <c r="C117" s="0" t="s">
        <v>18</v>
      </c>
      <c r="D117" s="21" t="n">
        <v>-120736</v>
      </c>
    </row>
    <row r="118" customFormat="false" ht="12.75" hidden="false" customHeight="false" outlineLevel="0" collapsed="false">
      <c r="A118" s="0" t="s">
        <v>728</v>
      </c>
      <c r="B118" s="0" t="s">
        <v>729</v>
      </c>
      <c r="C118" s="0" t="s">
        <v>730</v>
      </c>
      <c r="D118" s="21" t="n">
        <v>-329428.16</v>
      </c>
    </row>
    <row r="119" customFormat="false" ht="12.75" hidden="false" customHeight="false" outlineLevel="0" collapsed="false">
      <c r="A119" s="0" t="s">
        <v>731</v>
      </c>
      <c r="B119" s="0" t="s">
        <v>732</v>
      </c>
      <c r="D119" s="21" t="n">
        <v>-160800</v>
      </c>
    </row>
    <row r="120" customFormat="false" ht="12.75" hidden="false" customHeight="false" outlineLevel="0" collapsed="false">
      <c r="A120" s="0" t="s">
        <v>733</v>
      </c>
      <c r="B120" s="0" t="s">
        <v>732</v>
      </c>
      <c r="C120" s="0" t="s">
        <v>18</v>
      </c>
      <c r="D120" s="21" t="n">
        <v>160800</v>
      </c>
    </row>
    <row r="121" customFormat="false" ht="12.75" hidden="false" customHeight="false" outlineLevel="0" collapsed="false">
      <c r="A121" s="0" t="s">
        <v>734</v>
      </c>
      <c r="B121" s="0" t="s">
        <v>735</v>
      </c>
      <c r="C121" s="0" t="s">
        <v>18</v>
      </c>
      <c r="D121" s="21" t="n">
        <v>-76400</v>
      </c>
    </row>
    <row r="122" customFormat="false" ht="12.75" hidden="false" customHeight="false" outlineLevel="0" collapsed="false">
      <c r="A122" s="0" t="s">
        <v>736</v>
      </c>
      <c r="B122" s="0" t="s">
        <v>737</v>
      </c>
      <c r="C122" s="0" t="s">
        <v>18</v>
      </c>
      <c r="D122" s="21" t="n">
        <v>-162900</v>
      </c>
    </row>
    <row r="123" customFormat="false" ht="12.75" hidden="false" customHeight="false" outlineLevel="0" collapsed="false">
      <c r="A123" s="0" t="s">
        <v>738</v>
      </c>
      <c r="B123" s="0" t="s">
        <v>737</v>
      </c>
      <c r="C123" s="0" t="s">
        <v>166</v>
      </c>
      <c r="D123" s="21" t="n">
        <v>162920</v>
      </c>
    </row>
    <row r="124" customFormat="false" ht="12.75" hidden="false" customHeight="false" outlineLevel="0" collapsed="false">
      <c r="A124" s="0" t="s">
        <v>739</v>
      </c>
      <c r="B124" s="0" t="s">
        <v>740</v>
      </c>
      <c r="C124" s="0" t="s">
        <v>18</v>
      </c>
      <c r="D124" s="21" t="n">
        <v>413400</v>
      </c>
    </row>
    <row r="125" customFormat="false" ht="12.75" hidden="false" customHeight="false" outlineLevel="0" collapsed="false">
      <c r="A125" s="0" t="s">
        <v>741</v>
      </c>
      <c r="B125" s="0" t="s">
        <v>742</v>
      </c>
      <c r="C125" s="0" t="s">
        <v>18</v>
      </c>
      <c r="D125" s="21" t="n">
        <v>-409214.73</v>
      </c>
    </row>
    <row r="126" customFormat="false" ht="12.75" hidden="false" customHeight="false" outlineLevel="0" collapsed="false">
      <c r="A126" s="0" t="s">
        <v>743</v>
      </c>
      <c r="B126" s="0" t="s">
        <v>744</v>
      </c>
      <c r="C126" s="0" t="s">
        <v>18</v>
      </c>
      <c r="D126" s="21" t="n">
        <v>-469791.73</v>
      </c>
    </row>
    <row r="127" customFormat="false" ht="12.75" hidden="false" customHeight="false" outlineLevel="0" collapsed="false">
      <c r="A127" s="0" t="s">
        <v>745</v>
      </c>
      <c r="B127" s="0" t="s">
        <v>746</v>
      </c>
      <c r="C127" s="0" t="s">
        <v>747</v>
      </c>
      <c r="D127" s="21" t="n">
        <v>-243392.34</v>
      </c>
    </row>
    <row r="128" customFormat="false" ht="12.75" hidden="false" customHeight="false" outlineLevel="0" collapsed="false">
      <c r="A128" s="0" t="s">
        <v>748</v>
      </c>
      <c r="B128" s="0" t="s">
        <v>749</v>
      </c>
      <c r="C128" s="0" t="s">
        <v>166</v>
      </c>
      <c r="D128" s="21" t="n">
        <v>-243392.34</v>
      </c>
    </row>
    <row r="129" customFormat="false" ht="12.75" hidden="false" customHeight="false" outlineLevel="0" collapsed="false">
      <c r="A129" s="0" t="s">
        <v>750</v>
      </c>
      <c r="B129" s="0" t="s">
        <v>751</v>
      </c>
      <c r="C129" s="0" t="s">
        <v>18</v>
      </c>
      <c r="D129" s="21" t="n">
        <v>-234855.75</v>
      </c>
    </row>
    <row r="130" customFormat="false" ht="12.75" hidden="false" customHeight="false" outlineLevel="0" collapsed="false">
      <c r="A130" s="0" t="s">
        <v>752</v>
      </c>
      <c r="B130" s="0" t="s">
        <v>753</v>
      </c>
      <c r="C130" s="0" t="s">
        <v>166</v>
      </c>
      <c r="D130" s="21" t="n">
        <v>-234855.75</v>
      </c>
    </row>
    <row r="131" customFormat="false" ht="12.75" hidden="false" customHeight="false" outlineLevel="0" collapsed="false">
      <c r="A131" s="0" t="s">
        <v>754</v>
      </c>
      <c r="B131" s="0" t="s">
        <v>755</v>
      </c>
      <c r="C131" s="0" t="s">
        <v>18</v>
      </c>
      <c r="D131" s="21" t="n">
        <v>-234855.83</v>
      </c>
    </row>
    <row r="132" customFormat="false" ht="12.75" hidden="false" customHeight="false" outlineLevel="0" collapsed="false">
      <c r="A132" s="0" t="s">
        <v>756</v>
      </c>
      <c r="B132" s="0" t="s">
        <v>757</v>
      </c>
      <c r="C132" s="0" t="s">
        <v>758</v>
      </c>
      <c r="D132" s="21" t="n">
        <v>-270500.93</v>
      </c>
    </row>
    <row r="133" customFormat="false" ht="12.75" hidden="false" customHeight="false" outlineLevel="0" collapsed="false">
      <c r="A133" s="0" t="s">
        <v>759</v>
      </c>
      <c r="B133" s="0" t="s">
        <v>760</v>
      </c>
      <c r="C133" s="0" t="s">
        <v>18</v>
      </c>
      <c r="D133" s="21" t="n">
        <v>-243392.24</v>
      </c>
    </row>
    <row r="134" customFormat="false" ht="12.75" hidden="false" customHeight="false" outlineLevel="0" collapsed="false">
      <c r="A134" s="0" t="s">
        <v>761</v>
      </c>
      <c r="B134" s="0" t="s">
        <v>762</v>
      </c>
      <c r="C134" s="0" t="s">
        <v>166</v>
      </c>
      <c r="D134" s="0" t="n">
        <v>-306.18</v>
      </c>
    </row>
    <row r="135" customFormat="false" ht="12.75" hidden="false" customHeight="false" outlineLevel="0" collapsed="false">
      <c r="A135" s="0" t="s">
        <v>763</v>
      </c>
      <c r="B135" s="0" t="s">
        <v>764</v>
      </c>
      <c r="C135" s="0" t="s">
        <v>18</v>
      </c>
      <c r="D135" s="21" t="n">
        <v>-234855.75</v>
      </c>
    </row>
    <row r="136" customFormat="false" ht="12.75" hidden="false" customHeight="false" outlineLevel="0" collapsed="false">
      <c r="A136" s="0" t="s">
        <v>765</v>
      </c>
      <c r="B136" s="0" t="s">
        <v>766</v>
      </c>
      <c r="C136" s="0" t="s">
        <v>18</v>
      </c>
      <c r="D136" s="21" t="n">
        <v>-234855.83</v>
      </c>
    </row>
    <row r="137" customFormat="false" ht="12.75" hidden="false" customHeight="false" outlineLevel="0" collapsed="false">
      <c r="A137" s="0" t="s">
        <v>767</v>
      </c>
      <c r="B137" s="0" t="s">
        <v>768</v>
      </c>
      <c r="C137" s="0" t="s">
        <v>166</v>
      </c>
      <c r="D137" s="21" t="n">
        <v>-270500.93</v>
      </c>
    </row>
    <row r="138" customFormat="false" ht="12.75" hidden="false" customHeight="false" outlineLevel="0" collapsed="false">
      <c r="A138" s="0" t="s">
        <v>769</v>
      </c>
      <c r="B138" s="0" t="s">
        <v>768</v>
      </c>
      <c r="C138" s="0" t="s">
        <v>18</v>
      </c>
      <c r="D138" s="21" t="n">
        <v>-125890</v>
      </c>
    </row>
    <row r="139" customFormat="false" ht="12.75" hidden="false" customHeight="false" outlineLevel="0" collapsed="false">
      <c r="A139" s="0" t="s">
        <v>770</v>
      </c>
      <c r="B139" s="0" t="s">
        <v>771</v>
      </c>
      <c r="C139" s="0" t="s">
        <v>18</v>
      </c>
      <c r="D139" s="21" t="n">
        <v>-270500.93</v>
      </c>
    </row>
    <row r="140" customFormat="false" ht="12.75" hidden="false" customHeight="false" outlineLevel="0" collapsed="false">
      <c r="A140" s="0" t="s">
        <v>772</v>
      </c>
      <c r="B140" s="0" t="s">
        <v>773</v>
      </c>
      <c r="C140" s="0" t="s">
        <v>18</v>
      </c>
      <c r="D140" s="21" t="n">
        <v>-234855.75</v>
      </c>
    </row>
    <row r="141" customFormat="false" ht="12.75" hidden="false" customHeight="false" outlineLevel="0" collapsed="false">
      <c r="A141" s="0" t="s">
        <v>774</v>
      </c>
      <c r="B141" s="0" t="s">
        <v>775</v>
      </c>
      <c r="C141" s="0" t="s">
        <v>18</v>
      </c>
      <c r="D141" s="21" t="n">
        <v>-243698.53</v>
      </c>
    </row>
    <row r="142" customFormat="false" ht="12.75" hidden="false" customHeight="false" outlineLevel="0" collapsed="false">
      <c r="A142" s="0" t="s">
        <v>776</v>
      </c>
      <c r="B142" s="0" t="s">
        <v>777</v>
      </c>
      <c r="C142" s="0" t="s">
        <v>166</v>
      </c>
      <c r="D142" s="21" t="n">
        <v>120736</v>
      </c>
    </row>
    <row r="143" customFormat="false" ht="12.75" hidden="false" customHeight="false" outlineLevel="0" collapsed="false">
      <c r="A143" s="0" t="s">
        <v>12</v>
      </c>
      <c r="B143" s="0" t="s">
        <v>13</v>
      </c>
      <c r="C143" s="0" t="s">
        <v>14</v>
      </c>
      <c r="D143" s="21" t="n">
        <v>25776.54</v>
      </c>
    </row>
    <row r="144" customFormat="false" ht="12.75" hidden="false" customHeight="false" outlineLevel="0" collapsed="false">
      <c r="A144" s="0" t="s">
        <v>778</v>
      </c>
      <c r="B144" s="0" t="s">
        <v>779</v>
      </c>
      <c r="D144" s="21" t="n">
        <v>-75200</v>
      </c>
    </row>
    <row r="145" customFormat="false" ht="12.75" hidden="false" customHeight="false" outlineLevel="0" collapsed="false">
      <c r="A145" s="0" t="s">
        <v>780</v>
      </c>
      <c r="B145" s="0" t="s">
        <v>781</v>
      </c>
      <c r="C145" s="0" t="s">
        <v>782</v>
      </c>
      <c r="D145" s="21" t="n">
        <v>-98500</v>
      </c>
    </row>
    <row r="146" customFormat="false" ht="12.75" hidden="false" customHeight="false" outlineLevel="0" collapsed="false">
      <c r="A146" s="0" t="s">
        <v>783</v>
      </c>
      <c r="B146" s="0" t="s">
        <v>784</v>
      </c>
      <c r="C146" s="0" t="s">
        <v>69</v>
      </c>
      <c r="D146" s="21" t="n">
        <v>-233651.8</v>
      </c>
    </row>
    <row r="147" customFormat="false" ht="12.75" hidden="false" customHeight="false" outlineLevel="0" collapsed="false">
      <c r="A147" s="0" t="s">
        <v>67</v>
      </c>
      <c r="B147" s="0" t="s">
        <v>68</v>
      </c>
      <c r="C147" s="0" t="s">
        <v>69</v>
      </c>
      <c r="D147" s="21" t="n">
        <v>-158916.32</v>
      </c>
    </row>
    <row r="148" customFormat="false" ht="12.75" hidden="false" customHeight="false" outlineLevel="0" collapsed="false">
      <c r="A148" s="0" t="s">
        <v>785</v>
      </c>
      <c r="B148" s="0" t="s">
        <v>786</v>
      </c>
      <c r="C148" s="0" t="s">
        <v>69</v>
      </c>
      <c r="D148" s="21" t="n">
        <v>-201600</v>
      </c>
    </row>
    <row r="149" customFormat="false" ht="12.75" hidden="false" customHeight="false" outlineLevel="0" collapsed="false">
      <c r="A149" s="0" t="s">
        <v>787</v>
      </c>
      <c r="B149" s="0" t="s">
        <v>788</v>
      </c>
      <c r="C149" s="0" t="s">
        <v>69</v>
      </c>
      <c r="D149" s="21" t="n">
        <v>-104900</v>
      </c>
    </row>
    <row r="150" customFormat="false" ht="12.75" hidden="false" customHeight="false" outlineLevel="0" collapsed="false">
      <c r="A150" s="0" t="s">
        <v>789</v>
      </c>
      <c r="B150" s="0" t="s">
        <v>790</v>
      </c>
      <c r="C150" s="0" t="s">
        <v>69</v>
      </c>
      <c r="D150" s="21" t="n">
        <v>-94900</v>
      </c>
    </row>
    <row r="151" customFormat="false" ht="12.75" hidden="false" customHeight="false" outlineLevel="0" collapsed="false">
      <c r="A151" s="0" t="s">
        <v>791</v>
      </c>
      <c r="B151" s="0" t="s">
        <v>792</v>
      </c>
      <c r="D151" s="21" t="n">
        <v>-250900</v>
      </c>
    </row>
    <row r="152" customFormat="false" ht="12.75" hidden="false" customHeight="false" outlineLevel="0" collapsed="false">
      <c r="A152" s="0" t="s">
        <v>412</v>
      </c>
      <c r="B152" s="0" t="s">
        <v>413</v>
      </c>
      <c r="C152" s="0" t="s">
        <v>18</v>
      </c>
      <c r="D152" s="21" t="n">
        <v>157507.41</v>
      </c>
    </row>
    <row r="153" customFormat="false" ht="12.75" hidden="false" customHeight="false" outlineLevel="0" collapsed="false">
      <c r="A153" s="0" t="s">
        <v>793</v>
      </c>
      <c r="B153" s="0" t="s">
        <v>794</v>
      </c>
      <c r="D153" s="21" t="n">
        <v>-99119.04</v>
      </c>
    </row>
    <row r="154" customFormat="false" ht="12.75" hidden="false" customHeight="false" outlineLevel="0" collapsed="false">
      <c r="A154" s="0" t="s">
        <v>795</v>
      </c>
      <c r="B154" s="0" t="s">
        <v>794</v>
      </c>
      <c r="C154" s="0" t="s">
        <v>18</v>
      </c>
      <c r="D154" s="21" t="n">
        <v>-64324.46</v>
      </c>
    </row>
    <row r="155" customFormat="false" ht="12.75" hidden="false" customHeight="false" outlineLevel="0" collapsed="false">
      <c r="A155" s="0" t="s">
        <v>796</v>
      </c>
      <c r="B155" s="0" t="s">
        <v>797</v>
      </c>
      <c r="C155" s="0" t="s">
        <v>18</v>
      </c>
      <c r="D155" s="0" t="n">
        <v>-539.99</v>
      </c>
    </row>
    <row r="156" customFormat="false" ht="12.75" hidden="false" customHeight="false" outlineLevel="0" collapsed="false">
      <c r="A156" s="0" t="s">
        <v>798</v>
      </c>
      <c r="B156" s="0" t="s">
        <v>799</v>
      </c>
      <c r="C156" s="0" t="s">
        <v>18</v>
      </c>
      <c r="D156" s="21" t="n">
        <v>184950.38</v>
      </c>
    </row>
    <row r="157" customFormat="false" ht="12.75" hidden="false" customHeight="false" outlineLevel="0" collapsed="false">
      <c r="A157" s="0" t="s">
        <v>26</v>
      </c>
      <c r="B157" s="0" t="s">
        <v>27</v>
      </c>
      <c r="C157" s="0" t="s">
        <v>28</v>
      </c>
      <c r="D157" s="21" t="n">
        <v>-104640</v>
      </c>
    </row>
    <row r="158" customFormat="false" ht="12.75" hidden="false" customHeight="false" outlineLevel="0" collapsed="false">
      <c r="A158" s="0" t="s">
        <v>800</v>
      </c>
      <c r="B158" s="0" t="s">
        <v>27</v>
      </c>
      <c r="C158" s="0" t="s">
        <v>18</v>
      </c>
      <c r="D158" s="21" t="n">
        <v>104640</v>
      </c>
    </row>
    <row r="159" customFormat="false" ht="12.75" hidden="false" customHeight="false" outlineLevel="0" collapsed="false">
      <c r="A159" s="0" t="s">
        <v>63</v>
      </c>
      <c r="B159" s="0" t="s">
        <v>64</v>
      </c>
      <c r="C159" s="0" t="s">
        <v>65</v>
      </c>
      <c r="D159" s="21" t="n">
        <v>102640</v>
      </c>
    </row>
    <row r="160" customFormat="false" ht="12.75" hidden="false" customHeight="false" outlineLevel="0" collapsed="false">
      <c r="A160" s="0" t="s">
        <v>801</v>
      </c>
      <c r="B160" s="0" t="s">
        <v>802</v>
      </c>
      <c r="C160" s="0" t="s">
        <v>141</v>
      </c>
      <c r="D160" s="21" t="n">
        <v>-211770.38</v>
      </c>
    </row>
    <row r="161" customFormat="false" ht="12.75" hidden="false" customHeight="false" outlineLevel="0" collapsed="false">
      <c r="A161" s="0" t="s">
        <v>803</v>
      </c>
      <c r="B161" s="0" t="s">
        <v>804</v>
      </c>
      <c r="C161" s="0" t="s">
        <v>141</v>
      </c>
      <c r="D161" s="21" t="n">
        <v>-203675.49</v>
      </c>
    </row>
    <row r="162" customFormat="false" ht="12.75" hidden="false" customHeight="false" outlineLevel="0" collapsed="false">
      <c r="A162" s="0" t="s">
        <v>805</v>
      </c>
      <c r="B162" s="0" t="s">
        <v>806</v>
      </c>
      <c r="C162" s="0" t="s">
        <v>18</v>
      </c>
      <c r="D162" s="21" t="n">
        <v>-405207.65</v>
      </c>
    </row>
    <row r="163" customFormat="false" ht="12.75" hidden="false" customHeight="false" outlineLevel="0" collapsed="false">
      <c r="A163" s="0" t="s">
        <v>807</v>
      </c>
      <c r="B163" s="0" t="s">
        <v>808</v>
      </c>
      <c r="C163" s="0" t="s">
        <v>18</v>
      </c>
      <c r="D163" s="21" t="n">
        <v>-413400</v>
      </c>
    </row>
    <row r="164" customFormat="false" ht="12.75" hidden="false" customHeight="false" outlineLevel="0" collapsed="false">
      <c r="A164" s="0" t="s">
        <v>809</v>
      </c>
      <c r="B164" s="0" t="s">
        <v>810</v>
      </c>
      <c r="C164" s="0" t="s">
        <v>811</v>
      </c>
      <c r="D164" s="21" t="n">
        <v>-204935.5</v>
      </c>
    </row>
    <row r="165" customFormat="false" ht="12.75" hidden="false" customHeight="false" outlineLevel="0" collapsed="false">
      <c r="A165" s="0" t="s">
        <v>812</v>
      </c>
      <c r="B165" s="0" t="s">
        <v>813</v>
      </c>
      <c r="C165" s="0" t="s">
        <v>18</v>
      </c>
      <c r="D165" s="21" t="n">
        <v>-213967.8</v>
      </c>
    </row>
    <row r="166" customFormat="false" ht="12.75" hidden="false" customHeight="false" outlineLevel="0" collapsed="false">
      <c r="A166" s="0" t="s">
        <v>814</v>
      </c>
      <c r="B166" s="0" t="s">
        <v>815</v>
      </c>
      <c r="C166" s="0" t="s">
        <v>291</v>
      </c>
      <c r="D166" s="21" t="n">
        <v>-204935.5</v>
      </c>
    </row>
    <row r="167" customFormat="false" ht="12.75" hidden="false" customHeight="false" outlineLevel="0" collapsed="false">
      <c r="A167" s="0" t="s">
        <v>816</v>
      </c>
      <c r="B167" s="0" t="s">
        <v>817</v>
      </c>
      <c r="C167" s="0" t="s">
        <v>18</v>
      </c>
      <c r="D167" s="21" t="n">
        <v>-204935.5</v>
      </c>
    </row>
    <row r="168" customFormat="false" ht="12.75" hidden="false" customHeight="false" outlineLevel="0" collapsed="false">
      <c r="A168" s="0" t="s">
        <v>818</v>
      </c>
      <c r="B168" s="0" t="s">
        <v>819</v>
      </c>
      <c r="C168" s="0" t="s">
        <v>811</v>
      </c>
      <c r="D168" s="21" t="n">
        <v>-65565.43</v>
      </c>
    </row>
    <row r="169" customFormat="false" ht="12.75" hidden="false" customHeight="false" outlineLevel="0" collapsed="false">
      <c r="A169" s="0" t="s">
        <v>820</v>
      </c>
      <c r="B169" s="0" t="s">
        <v>821</v>
      </c>
      <c r="C169" s="0" t="s">
        <v>18</v>
      </c>
      <c r="D169" s="21" t="n">
        <v>-195030.37</v>
      </c>
    </row>
    <row r="170" customFormat="false" ht="12.75" hidden="false" customHeight="false" outlineLevel="0" collapsed="false">
      <c r="A170" s="0" t="s">
        <v>822</v>
      </c>
      <c r="B170" s="0" t="s">
        <v>823</v>
      </c>
      <c r="C170" s="0" t="s">
        <v>18</v>
      </c>
      <c r="D170" s="21" t="n">
        <v>-83301.05</v>
      </c>
    </row>
    <row r="171" customFormat="false" ht="12.75" hidden="false" customHeight="false" outlineLevel="0" collapsed="false">
      <c r="A171" s="0" t="s">
        <v>824</v>
      </c>
      <c r="B171" s="0" t="s">
        <v>825</v>
      </c>
      <c r="C171" s="0" t="s">
        <v>18</v>
      </c>
      <c r="D171" s="21" t="n">
        <v>-170453.99</v>
      </c>
    </row>
    <row r="172" customFormat="false" ht="12.75" hidden="false" customHeight="false" outlineLevel="0" collapsed="false">
      <c r="A172" s="0" t="s">
        <v>826</v>
      </c>
      <c r="B172" s="0" t="s">
        <v>827</v>
      </c>
      <c r="C172" s="0" t="s">
        <v>598</v>
      </c>
      <c r="D172" s="21" t="n">
        <v>-299346.12</v>
      </c>
    </row>
    <row r="173" customFormat="false" ht="12.75" hidden="false" customHeight="false" outlineLevel="0" collapsed="false">
      <c r="A173" s="0" t="s">
        <v>828</v>
      </c>
      <c r="B173" s="0" t="s">
        <v>829</v>
      </c>
      <c r="C173" s="0" t="s">
        <v>18</v>
      </c>
      <c r="D173" s="21" t="n">
        <v>192400</v>
      </c>
    </row>
    <row r="174" customFormat="false" ht="12.75" hidden="false" customHeight="false" outlineLevel="0" collapsed="false">
      <c r="A174" s="0" t="s">
        <v>201</v>
      </c>
      <c r="B174" s="0" t="s">
        <v>202</v>
      </c>
      <c r="C174" s="0" t="s">
        <v>18</v>
      </c>
      <c r="D174" s="21" t="n">
        <v>7465</v>
      </c>
    </row>
    <row r="175" customFormat="false" ht="12.75" hidden="false" customHeight="false" outlineLevel="0" collapsed="false">
      <c r="A175" s="0" t="s">
        <v>830</v>
      </c>
      <c r="B175" s="0" t="s">
        <v>831</v>
      </c>
      <c r="C175" s="0" t="s">
        <v>811</v>
      </c>
      <c r="D175" s="21" t="n">
        <v>216746.82</v>
      </c>
    </row>
    <row r="176" customFormat="false" ht="12.75" hidden="false" customHeight="false" outlineLevel="0" collapsed="false">
      <c r="A176" s="0" t="s">
        <v>832</v>
      </c>
      <c r="B176" s="0" t="s">
        <v>833</v>
      </c>
      <c r="C176" s="0" t="s">
        <v>18</v>
      </c>
      <c r="D176" s="21" t="n">
        <v>-358654.12</v>
      </c>
    </row>
    <row r="177" customFormat="false" ht="12.75" hidden="false" customHeight="false" outlineLevel="0" collapsed="false">
      <c r="A177" s="0" t="s">
        <v>834</v>
      </c>
      <c r="B177" s="0" t="s">
        <v>835</v>
      </c>
      <c r="C177" s="0" t="s">
        <v>166</v>
      </c>
      <c r="D177" s="21" t="n">
        <v>-358654.12</v>
      </c>
    </row>
    <row r="178" customFormat="false" ht="12.75" hidden="false" customHeight="false" outlineLevel="0" collapsed="false">
      <c r="A178" s="0" t="s">
        <v>364</v>
      </c>
      <c r="B178" s="0" t="s">
        <v>365</v>
      </c>
      <c r="C178" s="0" t="s">
        <v>18</v>
      </c>
      <c r="D178" s="21" t="n">
        <v>586594.83</v>
      </c>
    </row>
    <row r="179" customFormat="false" ht="12.75" hidden="false" customHeight="false" outlineLevel="0" collapsed="false">
      <c r="A179" s="0" t="s">
        <v>836</v>
      </c>
      <c r="B179" s="0" t="s">
        <v>837</v>
      </c>
      <c r="C179" s="0" t="s">
        <v>166</v>
      </c>
      <c r="D179" s="21" t="n">
        <v>-358654.12</v>
      </c>
    </row>
    <row r="180" customFormat="false" ht="12.75" hidden="false" customHeight="false" outlineLevel="0" collapsed="false">
      <c r="A180" s="0" t="s">
        <v>838</v>
      </c>
      <c r="B180" s="0" t="s">
        <v>839</v>
      </c>
      <c r="D180" s="21" t="n">
        <v>170453.99</v>
      </c>
    </row>
    <row r="181" customFormat="false" ht="12.75" hidden="false" customHeight="false" outlineLevel="0" collapsed="false">
      <c r="A181" s="0" t="s">
        <v>840</v>
      </c>
      <c r="B181" s="0" t="s">
        <v>841</v>
      </c>
      <c r="C181" s="0" t="s">
        <v>18</v>
      </c>
      <c r="D181" s="21" t="n">
        <v>-187110.38</v>
      </c>
    </row>
    <row r="182" customFormat="false" ht="12.75" hidden="false" customHeight="false" outlineLevel="0" collapsed="false">
      <c r="A182" s="0" t="s">
        <v>330</v>
      </c>
      <c r="B182" s="0" t="s">
        <v>331</v>
      </c>
      <c r="C182" s="0" t="s">
        <v>18</v>
      </c>
      <c r="D182" s="21" t="n">
        <v>-184950.38</v>
      </c>
    </row>
    <row r="183" customFormat="false" ht="12.75" hidden="false" customHeight="false" outlineLevel="0" collapsed="false">
      <c r="A183" s="0" t="s">
        <v>842</v>
      </c>
      <c r="B183" s="0" t="s">
        <v>843</v>
      </c>
      <c r="C183" s="0" t="s">
        <v>18</v>
      </c>
      <c r="D183" s="21" t="n">
        <v>94900</v>
      </c>
    </row>
    <row r="184" customFormat="false" ht="12.75" hidden="false" customHeight="false" outlineLevel="0" collapsed="false">
      <c r="A184" s="0" t="s">
        <v>844</v>
      </c>
      <c r="B184" s="0" t="s">
        <v>845</v>
      </c>
      <c r="C184" s="0" t="s">
        <v>18</v>
      </c>
      <c r="D184" s="21" t="n">
        <v>-254446.19</v>
      </c>
    </row>
    <row r="185" customFormat="false" ht="12.75" hidden="false" customHeight="false" outlineLevel="0" collapsed="false">
      <c r="A185" s="0" t="s">
        <v>108</v>
      </c>
      <c r="B185" s="0" t="s">
        <v>109</v>
      </c>
      <c r="C185" s="0" t="s">
        <v>18</v>
      </c>
      <c r="D185" s="21" t="n">
        <v>104900.01</v>
      </c>
    </row>
    <row r="186" customFormat="false" ht="12.75" hidden="false" customHeight="false" outlineLevel="0" collapsed="false">
      <c r="A186" s="0" t="s">
        <v>846</v>
      </c>
      <c r="B186" s="0" t="s">
        <v>847</v>
      </c>
      <c r="C186" s="0" t="s">
        <v>18</v>
      </c>
      <c r="D186" s="21" t="n">
        <v>-187110.38</v>
      </c>
    </row>
    <row r="187" customFormat="false" ht="12.75" hidden="false" customHeight="false" outlineLevel="0" collapsed="false">
      <c r="A187" s="0" t="s">
        <v>848</v>
      </c>
      <c r="B187" s="0" t="s">
        <v>849</v>
      </c>
      <c r="C187" s="0" t="s">
        <v>18</v>
      </c>
      <c r="D187" s="21" t="n">
        <v>-187110.38</v>
      </c>
    </row>
    <row r="188" customFormat="false" ht="12.75" hidden="false" customHeight="false" outlineLevel="0" collapsed="false">
      <c r="A188" s="0" t="s">
        <v>850</v>
      </c>
      <c r="B188" s="0" t="s">
        <v>851</v>
      </c>
      <c r="C188" s="0" t="s">
        <v>18</v>
      </c>
      <c r="D188" s="21" t="n">
        <v>-192400</v>
      </c>
    </row>
    <row r="189" customFormat="false" ht="12.75" hidden="false" customHeight="false" outlineLevel="0" collapsed="false">
      <c r="A189" s="0" t="s">
        <v>226</v>
      </c>
      <c r="B189" s="0" t="s">
        <v>227</v>
      </c>
      <c r="C189" s="0" t="s">
        <v>228</v>
      </c>
      <c r="D189" s="21" t="n">
        <v>-28350.38</v>
      </c>
    </row>
    <row r="190" customFormat="false" ht="12.75" hidden="false" customHeight="false" outlineLevel="0" collapsed="false">
      <c r="A190" s="0" t="s">
        <v>852</v>
      </c>
      <c r="B190" s="0" t="s">
        <v>853</v>
      </c>
      <c r="C190" s="0" t="s">
        <v>306</v>
      </c>
      <c r="D190" s="21" t="n">
        <v>-187110.38</v>
      </c>
    </row>
    <row r="191" customFormat="false" ht="12.75" hidden="false" customHeight="false" outlineLevel="0" collapsed="false">
      <c r="A191" s="0" t="s">
        <v>191</v>
      </c>
      <c r="B191" s="0" t="s">
        <v>192</v>
      </c>
      <c r="C191" s="0" t="s">
        <v>65</v>
      </c>
      <c r="D191" s="21" t="n">
        <v>-156600</v>
      </c>
    </row>
    <row r="192" customFormat="false" ht="12.75" hidden="false" customHeight="false" outlineLevel="0" collapsed="false">
      <c r="A192" s="0" t="s">
        <v>854</v>
      </c>
      <c r="B192" s="0" t="s">
        <v>855</v>
      </c>
      <c r="C192" s="0" t="s">
        <v>18</v>
      </c>
      <c r="D192" s="21" t="n">
        <v>-194760.37</v>
      </c>
    </row>
    <row r="193" customFormat="false" ht="12.75" hidden="false" customHeight="false" outlineLevel="0" collapsed="false">
      <c r="A193" s="0" t="s">
        <v>856</v>
      </c>
      <c r="B193" s="0" t="s">
        <v>857</v>
      </c>
      <c r="C193" s="0" t="s">
        <v>18</v>
      </c>
      <c r="D193" s="21" t="n">
        <v>-195750.37</v>
      </c>
    </row>
    <row r="194" customFormat="false" ht="12.75" hidden="false" customHeight="false" outlineLevel="0" collapsed="false">
      <c r="A194" s="0" t="s">
        <v>858</v>
      </c>
      <c r="B194" s="0" t="s">
        <v>859</v>
      </c>
      <c r="C194" s="0" t="s">
        <v>159</v>
      </c>
      <c r="D194" s="21" t="n">
        <v>-194760.37</v>
      </c>
    </row>
    <row r="195" customFormat="false" ht="12.75" hidden="false" customHeight="false" outlineLevel="0" collapsed="false">
      <c r="A195" s="0" t="s">
        <v>860</v>
      </c>
      <c r="B195" s="0" t="s">
        <v>861</v>
      </c>
      <c r="C195" s="0" t="s">
        <v>862</v>
      </c>
      <c r="D195" s="21" t="n">
        <v>-2320.12</v>
      </c>
    </row>
    <row r="196" customFormat="false" ht="12.75" hidden="false" customHeight="false" outlineLevel="0" collapsed="false">
      <c r="A196" s="0" t="s">
        <v>863</v>
      </c>
      <c r="B196" s="0" t="s">
        <v>864</v>
      </c>
      <c r="C196" s="0" t="s">
        <v>18</v>
      </c>
      <c r="D196" s="21" t="n">
        <v>-195750.37</v>
      </c>
    </row>
    <row r="197" customFormat="false" ht="12.75" hidden="false" customHeight="false" outlineLevel="0" collapsed="false">
      <c r="A197" s="0" t="s">
        <v>387</v>
      </c>
      <c r="B197" s="0" t="s">
        <v>388</v>
      </c>
      <c r="C197" s="0" t="s">
        <v>18</v>
      </c>
      <c r="D197" s="21" t="n">
        <v>9000</v>
      </c>
    </row>
    <row r="198" customFormat="false" ht="12.75" hidden="false" customHeight="false" outlineLevel="0" collapsed="false">
      <c r="A198" s="0" t="s">
        <v>865</v>
      </c>
      <c r="B198" s="0" t="s">
        <v>866</v>
      </c>
      <c r="C198" s="0" t="s">
        <v>18</v>
      </c>
      <c r="D198" s="21" t="n">
        <v>85390.37</v>
      </c>
    </row>
    <row r="199" customFormat="false" ht="12.75" hidden="false" customHeight="false" outlineLevel="0" collapsed="false">
      <c r="A199" s="0" t="s">
        <v>867</v>
      </c>
      <c r="B199" s="0" t="s">
        <v>868</v>
      </c>
      <c r="C199" s="0" t="s">
        <v>18</v>
      </c>
      <c r="D199" s="21" t="n">
        <v>-196745.49</v>
      </c>
    </row>
    <row r="200" customFormat="false" ht="12.75" hidden="false" customHeight="false" outlineLevel="0" collapsed="false">
      <c r="A200" s="0" t="s">
        <v>126</v>
      </c>
      <c r="B200" s="0" t="s">
        <v>127</v>
      </c>
      <c r="C200" s="0" t="s">
        <v>18</v>
      </c>
      <c r="D200" s="21" t="n">
        <v>158916.32</v>
      </c>
    </row>
    <row r="201" customFormat="false" ht="12.75" hidden="false" customHeight="false" outlineLevel="0" collapsed="false">
      <c r="A201" s="0" t="s">
        <v>135</v>
      </c>
      <c r="B201" s="0" t="s">
        <v>136</v>
      </c>
      <c r="C201" s="0" t="s">
        <v>137</v>
      </c>
      <c r="D201" s="21" t="n">
        <v>220235.46</v>
      </c>
    </row>
    <row r="202" customFormat="false" ht="12.75" hidden="false" customHeight="false" outlineLevel="0" collapsed="false">
      <c r="A202" s="0" t="s">
        <v>869</v>
      </c>
      <c r="B202" s="0" t="s">
        <v>870</v>
      </c>
      <c r="C202" s="0" t="s">
        <v>137</v>
      </c>
      <c r="D202" s="21" t="n">
        <v>-209499.02</v>
      </c>
    </row>
    <row r="203" customFormat="false" ht="12.75" hidden="false" customHeight="false" outlineLevel="0" collapsed="false">
      <c r="A203" s="0" t="s">
        <v>871</v>
      </c>
      <c r="B203" s="0" t="s">
        <v>872</v>
      </c>
      <c r="C203" s="0" t="s">
        <v>18</v>
      </c>
      <c r="D203" s="21" t="n">
        <v>-220582.77</v>
      </c>
    </row>
    <row r="204" customFormat="false" ht="12.75" hidden="false" customHeight="false" outlineLevel="0" collapsed="false">
      <c r="A204" s="0" t="s">
        <v>132</v>
      </c>
      <c r="B204" s="0" t="s">
        <v>133</v>
      </c>
      <c r="C204" s="0" t="s">
        <v>18</v>
      </c>
      <c r="D204" s="21" t="n">
        <v>201600.01</v>
      </c>
    </row>
    <row r="205" customFormat="false" ht="12.75" hidden="false" customHeight="false" outlineLevel="0" collapsed="false">
      <c r="A205" s="0" t="s">
        <v>873</v>
      </c>
      <c r="B205" s="0" t="s">
        <v>874</v>
      </c>
      <c r="C205" s="0" t="s">
        <v>18</v>
      </c>
      <c r="D205" s="21" t="n">
        <v>1128.78</v>
      </c>
    </row>
    <row r="206" customFormat="false" ht="12.75" hidden="false" customHeight="false" outlineLevel="0" collapsed="false">
      <c r="A206" s="0" t="s">
        <v>875</v>
      </c>
      <c r="B206" s="0" t="s">
        <v>876</v>
      </c>
      <c r="C206" s="0" t="s">
        <v>271</v>
      </c>
      <c r="D206" s="21" t="n">
        <v>-5800.05</v>
      </c>
    </row>
    <row r="207" customFormat="false" ht="12.75" hidden="false" customHeight="false" outlineLevel="0" collapsed="false">
      <c r="A207" s="0" t="s">
        <v>877</v>
      </c>
      <c r="B207" s="0" t="s">
        <v>169</v>
      </c>
      <c r="C207" s="0" t="s">
        <v>166</v>
      </c>
      <c r="D207" s="21" t="n">
        <v>-35339.84</v>
      </c>
    </row>
    <row r="208" customFormat="false" ht="12.75" hidden="false" customHeight="false" outlineLevel="0" collapsed="false">
      <c r="A208" s="0" t="s">
        <v>168</v>
      </c>
      <c r="B208" s="0" t="s">
        <v>169</v>
      </c>
      <c r="C208" s="0" t="s">
        <v>18</v>
      </c>
      <c r="D208" s="21" t="n">
        <v>35339.84</v>
      </c>
    </row>
    <row r="209" customFormat="false" ht="12.75" hidden="false" customHeight="false" outlineLevel="0" collapsed="false">
      <c r="A209" s="0" t="s">
        <v>878</v>
      </c>
      <c r="B209" s="0" t="s">
        <v>879</v>
      </c>
      <c r="C209" s="0" t="s">
        <v>206</v>
      </c>
      <c r="D209" s="21" t="n">
        <v>-221711.55</v>
      </c>
    </row>
    <row r="210" customFormat="false" ht="12.75" hidden="false" customHeight="false" outlineLevel="0" collapsed="false">
      <c r="A210" s="0" t="s">
        <v>880</v>
      </c>
      <c r="B210" s="0" t="s">
        <v>881</v>
      </c>
      <c r="C210" s="0" t="s">
        <v>811</v>
      </c>
      <c r="D210" s="21" t="n">
        <v>244113.5</v>
      </c>
    </row>
    <row r="211" customFormat="false" ht="12.75" hidden="false" customHeight="false" outlineLevel="0" collapsed="false">
      <c r="A211" s="0" t="s">
        <v>882</v>
      </c>
      <c r="B211" s="0" t="s">
        <v>883</v>
      </c>
      <c r="C211" s="0" t="s">
        <v>18</v>
      </c>
      <c r="D211" s="21" t="n">
        <v>-255922.28</v>
      </c>
    </row>
    <row r="212" customFormat="false" ht="12.75" hidden="false" customHeight="false" outlineLevel="0" collapsed="false">
      <c r="A212" s="0" t="s">
        <v>884</v>
      </c>
      <c r="B212" s="0" t="s">
        <v>885</v>
      </c>
      <c r="C212" s="0" t="s">
        <v>18</v>
      </c>
      <c r="D212" s="21" t="n">
        <v>-245589.6</v>
      </c>
    </row>
    <row r="213" customFormat="false" ht="12.75" hidden="false" customHeight="false" outlineLevel="0" collapsed="false">
      <c r="A213" s="0" t="s">
        <v>886</v>
      </c>
      <c r="B213" s="0" t="s">
        <v>887</v>
      </c>
      <c r="C213" s="0" t="s">
        <v>18</v>
      </c>
      <c r="D213" s="21" t="n">
        <v>-254446.25</v>
      </c>
    </row>
    <row r="214" customFormat="false" ht="12.75" hidden="false" customHeight="false" outlineLevel="0" collapsed="false">
      <c r="A214" s="0" t="s">
        <v>94</v>
      </c>
      <c r="B214" s="0" t="s">
        <v>95</v>
      </c>
      <c r="C214" s="0" t="s">
        <v>18</v>
      </c>
      <c r="D214" s="21" t="n">
        <v>254446.19</v>
      </c>
    </row>
    <row r="215" customFormat="false" ht="12.75" hidden="false" customHeight="false" outlineLevel="0" collapsed="false">
      <c r="A215" s="0" t="s">
        <v>888</v>
      </c>
      <c r="B215" s="0" t="s">
        <v>889</v>
      </c>
      <c r="C215" s="0" t="s">
        <v>137</v>
      </c>
      <c r="D215" s="21" t="n">
        <v>244113.5</v>
      </c>
    </row>
    <row r="216" customFormat="false" ht="12.75" hidden="false" customHeight="false" outlineLevel="0" collapsed="false">
      <c r="A216" s="0" t="s">
        <v>890</v>
      </c>
      <c r="B216" s="0" t="s">
        <v>891</v>
      </c>
      <c r="D216" s="21" t="n">
        <v>-258355.01</v>
      </c>
    </row>
    <row r="217" customFormat="false" ht="12.75" hidden="false" customHeight="false" outlineLevel="0" collapsed="false">
      <c r="A217" s="0" t="s">
        <v>892</v>
      </c>
      <c r="B217" s="0" t="s">
        <v>891</v>
      </c>
      <c r="C217" s="0" t="s">
        <v>166</v>
      </c>
      <c r="D217" s="21" t="n">
        <v>258355.01</v>
      </c>
    </row>
    <row r="218" customFormat="false" ht="12.75" hidden="false" customHeight="false" outlineLevel="0" collapsed="false">
      <c r="A218" s="0" t="s">
        <v>426</v>
      </c>
      <c r="B218" s="0" t="s">
        <v>427</v>
      </c>
      <c r="C218" s="0" t="s">
        <v>18</v>
      </c>
      <c r="D218" s="21" t="n">
        <v>251628.08</v>
      </c>
    </row>
    <row r="219" customFormat="false" ht="12.75" hidden="false" customHeight="false" outlineLevel="0" collapsed="false">
      <c r="A219" s="0" t="s">
        <v>893</v>
      </c>
      <c r="B219" s="0" t="s">
        <v>894</v>
      </c>
      <c r="C219" s="0" t="s">
        <v>18</v>
      </c>
      <c r="D219" s="21" t="n">
        <v>-244113.5</v>
      </c>
    </row>
    <row r="220" customFormat="false" ht="12.75" hidden="false" customHeight="false" outlineLevel="0" collapsed="false">
      <c r="A220" s="0" t="s">
        <v>154</v>
      </c>
      <c r="B220" s="0" t="s">
        <v>155</v>
      </c>
      <c r="C220" s="0" t="s">
        <v>18</v>
      </c>
      <c r="D220" s="21" t="n">
        <v>-2002.53</v>
      </c>
    </row>
    <row r="221" customFormat="false" ht="12.75" hidden="false" customHeight="false" outlineLevel="0" collapsed="false">
      <c r="A221" s="0" t="s">
        <v>895</v>
      </c>
      <c r="B221" s="0" t="s">
        <v>896</v>
      </c>
      <c r="C221" s="0" t="s">
        <v>897</v>
      </c>
      <c r="D221" s="21" t="n">
        <v>-257096.37</v>
      </c>
    </row>
    <row r="222" customFormat="false" ht="12.75" hidden="false" customHeight="false" outlineLevel="0" collapsed="false">
      <c r="A222" s="0" t="s">
        <v>898</v>
      </c>
      <c r="B222" s="0" t="s">
        <v>899</v>
      </c>
      <c r="C222" s="0" t="s">
        <v>271</v>
      </c>
      <c r="D222" s="21" t="n">
        <v>254446.19</v>
      </c>
    </row>
    <row r="223" customFormat="false" ht="12.75" hidden="false" customHeight="false" outlineLevel="0" collapsed="false">
      <c r="A223" s="0" t="s">
        <v>900</v>
      </c>
      <c r="B223" s="0" t="s">
        <v>901</v>
      </c>
      <c r="C223" s="0" t="s">
        <v>18</v>
      </c>
      <c r="D223" s="21" t="n">
        <v>-189481.74</v>
      </c>
    </row>
    <row r="224" customFormat="false" ht="12.75" hidden="false" customHeight="false" outlineLevel="0" collapsed="false">
      <c r="A224" s="0" t="s">
        <v>902</v>
      </c>
      <c r="B224" s="0" t="s">
        <v>903</v>
      </c>
      <c r="D224" s="21" t="n">
        <v>-257096.37</v>
      </c>
    </row>
    <row r="225" customFormat="false" ht="12.75" hidden="false" customHeight="false" outlineLevel="0" collapsed="false">
      <c r="A225" s="0" t="s">
        <v>904</v>
      </c>
      <c r="B225" s="0" t="s">
        <v>905</v>
      </c>
      <c r="C225" s="0" t="s">
        <v>18</v>
      </c>
      <c r="D225" s="21" t="n">
        <v>-148000</v>
      </c>
    </row>
    <row r="226" customFormat="false" ht="12.75" hidden="false" customHeight="false" outlineLevel="0" collapsed="false">
      <c r="A226" s="0" t="s">
        <v>906</v>
      </c>
      <c r="B226" s="0" t="s">
        <v>907</v>
      </c>
      <c r="C226" s="0" t="s">
        <v>18</v>
      </c>
      <c r="D226" s="21" t="n">
        <v>-255922.43</v>
      </c>
    </row>
    <row r="227" customFormat="false" ht="12.75" hidden="false" customHeight="false" outlineLevel="0" collapsed="false">
      <c r="A227" s="0" t="s">
        <v>908</v>
      </c>
      <c r="B227" s="0" t="s">
        <v>909</v>
      </c>
      <c r="C227" s="0" t="s">
        <v>18</v>
      </c>
      <c r="D227" s="21" t="n">
        <v>-245589.6</v>
      </c>
    </row>
    <row r="228" customFormat="false" ht="12.75" hidden="false" customHeight="false" outlineLevel="0" collapsed="false">
      <c r="A228" s="0" t="s">
        <v>910</v>
      </c>
      <c r="B228" s="0" t="s">
        <v>911</v>
      </c>
      <c r="C228" s="0" t="s">
        <v>18</v>
      </c>
      <c r="D228" s="21" t="n">
        <v>-130304.96</v>
      </c>
    </row>
    <row r="229" customFormat="false" ht="12.75" hidden="false" customHeight="false" outlineLevel="0" collapsed="false">
      <c r="A229" s="0" t="s">
        <v>912</v>
      </c>
      <c r="B229" s="0" t="s">
        <v>911</v>
      </c>
      <c r="D229" s="21" t="n">
        <v>-5695.04</v>
      </c>
    </row>
    <row r="230" customFormat="false" ht="12.75" hidden="false" customHeight="false" outlineLevel="0" collapsed="false">
      <c r="A230" s="0" t="s">
        <v>420</v>
      </c>
      <c r="B230" s="0" t="s">
        <v>421</v>
      </c>
      <c r="C230" s="0" t="s">
        <v>18</v>
      </c>
      <c r="D230" s="21" t="n">
        <v>252443.66</v>
      </c>
    </row>
    <row r="231" customFormat="false" ht="12.75" hidden="false" customHeight="false" outlineLevel="0" collapsed="false">
      <c r="A231" s="0" t="s">
        <v>233</v>
      </c>
      <c r="B231" s="0" t="s">
        <v>234</v>
      </c>
      <c r="C231" s="0" t="s">
        <v>18</v>
      </c>
      <c r="D231" s="21" t="n">
        <v>-111000</v>
      </c>
    </row>
    <row r="232" customFormat="false" ht="12.75" hidden="false" customHeight="false" outlineLevel="0" collapsed="false">
      <c r="A232" s="0" t="s">
        <v>913</v>
      </c>
      <c r="B232" s="0" t="s">
        <v>234</v>
      </c>
      <c r="C232" s="0" t="s">
        <v>166</v>
      </c>
      <c r="D232" s="21" t="n">
        <v>111000.01</v>
      </c>
    </row>
    <row r="233" customFormat="false" ht="12.75" hidden="false" customHeight="false" outlineLevel="0" collapsed="false">
      <c r="A233" s="0" t="s">
        <v>914</v>
      </c>
      <c r="B233" s="0" t="s">
        <v>915</v>
      </c>
      <c r="C233" s="0" t="s">
        <v>18</v>
      </c>
      <c r="D233" s="21" t="n">
        <v>-254446.18</v>
      </c>
    </row>
    <row r="234" customFormat="false" ht="12.75" hidden="false" customHeight="false" outlineLevel="0" collapsed="false">
      <c r="A234" s="0" t="s">
        <v>347</v>
      </c>
      <c r="B234" s="0" t="s">
        <v>348</v>
      </c>
      <c r="C234" s="0" t="s">
        <v>349</v>
      </c>
      <c r="D234" s="21" t="n">
        <v>-244113.5</v>
      </c>
    </row>
    <row r="235" customFormat="false" ht="12.75" hidden="false" customHeight="false" outlineLevel="0" collapsed="false">
      <c r="A235" s="0" t="s">
        <v>296</v>
      </c>
      <c r="B235" s="0" t="s">
        <v>297</v>
      </c>
      <c r="C235" s="0" t="s">
        <v>18</v>
      </c>
      <c r="D235" s="21" t="n">
        <v>-120883.3</v>
      </c>
    </row>
    <row r="236" customFormat="false" ht="12.75" hidden="false" customHeight="false" outlineLevel="0" collapsed="false">
      <c r="A236" s="0" t="s">
        <v>916</v>
      </c>
      <c r="B236" s="0" t="s">
        <v>917</v>
      </c>
      <c r="C236" s="0" t="s">
        <v>159</v>
      </c>
      <c r="D236" s="21" t="n">
        <v>-254446.19</v>
      </c>
    </row>
    <row r="237" customFormat="false" ht="12.75" hidden="false" customHeight="false" outlineLevel="0" collapsed="false">
      <c r="A237" s="0" t="s">
        <v>918</v>
      </c>
      <c r="B237" s="0" t="s">
        <v>919</v>
      </c>
      <c r="C237" s="0" t="s">
        <v>306</v>
      </c>
      <c r="D237" s="21" t="n">
        <v>-1197.3</v>
      </c>
    </row>
    <row r="238" customFormat="false" ht="12.75" hidden="false" customHeight="false" outlineLevel="0" collapsed="false">
      <c r="A238" s="0" t="s">
        <v>920</v>
      </c>
      <c r="B238" s="0" t="s">
        <v>921</v>
      </c>
      <c r="C238" s="0" t="s">
        <v>922</v>
      </c>
      <c r="D238" s="21" t="n">
        <v>-255922.28</v>
      </c>
    </row>
    <row r="239" customFormat="false" ht="12.75" hidden="false" customHeight="false" outlineLevel="0" collapsed="false">
      <c r="A239" s="0" t="s">
        <v>923</v>
      </c>
      <c r="B239" s="0" t="s">
        <v>924</v>
      </c>
      <c r="C239" s="0" t="s">
        <v>18</v>
      </c>
      <c r="D239" s="21" t="n">
        <v>-245589.6</v>
      </c>
    </row>
    <row r="240" customFormat="false" ht="12.75" hidden="false" customHeight="false" outlineLevel="0" collapsed="false">
      <c r="A240" s="0" t="s">
        <v>925</v>
      </c>
      <c r="B240" s="0" t="s">
        <v>926</v>
      </c>
      <c r="C240" s="0" t="s">
        <v>18</v>
      </c>
      <c r="D240" s="21" t="n">
        <v>-1476.1</v>
      </c>
    </row>
    <row r="241" customFormat="false" ht="12.75" hidden="false" customHeight="false" outlineLevel="0" collapsed="false">
      <c r="A241" s="0" t="s">
        <v>927</v>
      </c>
      <c r="B241" s="0" t="s">
        <v>928</v>
      </c>
      <c r="C241" s="0" t="s">
        <v>929</v>
      </c>
      <c r="D241" s="21" t="n">
        <v>-245589.6</v>
      </c>
    </row>
    <row r="242" customFormat="false" ht="12.75" hidden="false" customHeight="false" outlineLevel="0" collapsed="false">
      <c r="A242" s="0" t="s">
        <v>930</v>
      </c>
      <c r="B242" s="0" t="s">
        <v>931</v>
      </c>
      <c r="C242" s="0" t="s">
        <v>598</v>
      </c>
      <c r="D242" s="21" t="n">
        <v>-245589.6</v>
      </c>
    </row>
    <row r="243" customFormat="false" ht="12.75" hidden="false" customHeight="false" outlineLevel="0" collapsed="false">
      <c r="A243" s="0" t="s">
        <v>100</v>
      </c>
      <c r="B243" s="0" t="s">
        <v>101</v>
      </c>
      <c r="C243" s="0" t="s">
        <v>18</v>
      </c>
      <c r="D243" s="21" t="n">
        <v>254446.19</v>
      </c>
    </row>
    <row r="244" customFormat="false" ht="12.75" hidden="false" customHeight="false" outlineLevel="0" collapsed="false">
      <c r="A244" s="0" t="s">
        <v>932</v>
      </c>
      <c r="B244" s="0" t="s">
        <v>933</v>
      </c>
      <c r="C244" s="0" t="s">
        <v>166</v>
      </c>
      <c r="D244" s="21" t="n">
        <v>-255922.28</v>
      </c>
    </row>
    <row r="245" customFormat="false" ht="12.75" hidden="false" customHeight="false" outlineLevel="0" collapsed="false">
      <c r="A245" s="0" t="s">
        <v>934</v>
      </c>
      <c r="B245" s="0" t="s">
        <v>935</v>
      </c>
      <c r="C245" s="0" t="s">
        <v>18</v>
      </c>
      <c r="D245" s="21" t="n">
        <v>-248671.32</v>
      </c>
    </row>
    <row r="246" customFormat="false" ht="12.75" hidden="false" customHeight="false" outlineLevel="0" collapsed="false">
      <c r="A246" s="0" t="s">
        <v>936</v>
      </c>
      <c r="B246" s="0" t="s">
        <v>937</v>
      </c>
      <c r="C246" s="0" t="s">
        <v>18</v>
      </c>
      <c r="D246" s="21" t="n">
        <v>-335155.92</v>
      </c>
    </row>
    <row r="247" customFormat="false" ht="12.75" hidden="false" customHeight="false" outlineLevel="0" collapsed="false">
      <c r="A247" s="0" t="s">
        <v>938</v>
      </c>
      <c r="B247" s="0" t="s">
        <v>939</v>
      </c>
      <c r="C247" s="0" t="s">
        <v>553</v>
      </c>
      <c r="D247" s="21" t="n">
        <v>-243698.53</v>
      </c>
    </row>
    <row r="248" customFormat="false" ht="12.75" hidden="false" customHeight="false" outlineLevel="0" collapsed="false">
      <c r="A248" s="0" t="s">
        <v>940</v>
      </c>
      <c r="B248" s="0" t="s">
        <v>941</v>
      </c>
      <c r="C248" s="0" t="s">
        <v>553</v>
      </c>
      <c r="D248" s="21" t="n">
        <v>-252235.12</v>
      </c>
    </row>
    <row r="249" customFormat="false" ht="12.75" hidden="false" customHeight="false" outlineLevel="0" collapsed="false">
      <c r="A249" s="0" t="s">
        <v>942</v>
      </c>
      <c r="B249" s="0" t="s">
        <v>943</v>
      </c>
      <c r="C249" s="0" t="s">
        <v>553</v>
      </c>
      <c r="D249" s="21" t="n">
        <v>-211770.37</v>
      </c>
    </row>
    <row r="250" customFormat="false" ht="12.75" hidden="false" customHeight="false" outlineLevel="0" collapsed="false">
      <c r="A250" s="0" t="s">
        <v>944</v>
      </c>
      <c r="B250" s="0" t="s">
        <v>945</v>
      </c>
      <c r="C250" s="0" t="s">
        <v>553</v>
      </c>
      <c r="D250" s="21" t="n">
        <v>-246786.9</v>
      </c>
    </row>
    <row r="251" customFormat="false" ht="12.75" hidden="false" customHeight="false" outlineLevel="0" collapsed="false">
      <c r="A251" s="0" t="s">
        <v>946</v>
      </c>
      <c r="B251" s="0" t="s">
        <v>947</v>
      </c>
      <c r="C251" s="0" t="s">
        <v>553</v>
      </c>
      <c r="D251" s="21" t="n">
        <v>-246786.9</v>
      </c>
    </row>
    <row r="252" customFormat="false" ht="12.75" hidden="false" customHeight="false" outlineLevel="0" collapsed="false">
      <c r="A252" s="0" t="s">
        <v>948</v>
      </c>
      <c r="B252" s="0" t="s">
        <v>949</v>
      </c>
      <c r="D252" s="21" t="n">
        <v>-153920</v>
      </c>
    </row>
    <row r="253" customFormat="false" ht="12.75" hidden="false" customHeight="false" outlineLevel="0" collapsed="false">
      <c r="D253" s="21"/>
    </row>
    <row r="255" customFormat="false" ht="12.75" hidden="false" customHeight="false" outlineLevel="0" collapsed="false">
      <c r="D2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A1: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2.28"/>
    <col collapsed="false" customWidth="true" hidden="false" outlineLevel="0" max="2" min="2" style="23" width="21.7"/>
    <col collapsed="false" customWidth="true" hidden="false" outlineLevel="0" max="3" min="3" style="23" width="18.56"/>
    <col collapsed="false" customWidth="true" hidden="false" outlineLevel="0" max="4" min="4" style="24" width="13.85"/>
    <col collapsed="false" customWidth="true" hidden="false" outlineLevel="0" max="5" min="5" style="25" width="0.85"/>
    <col collapsed="false" customWidth="true" hidden="false" outlineLevel="0" max="6" min="6" style="23" width="28.7"/>
    <col collapsed="false" customWidth="true" hidden="false" outlineLevel="0" max="7" min="7" style="23" width="13.85"/>
    <col collapsed="false" customWidth="true" hidden="false" outlineLevel="0" max="8" min="8" style="26" width="12.85"/>
    <col collapsed="false" customWidth="true" hidden="false" outlineLevel="0" max="9" min="9" style="0" width="13.99"/>
    <col collapsed="false" customWidth="true" hidden="false" outlineLevel="0" max="10" min="10" style="0" width="2.8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n">
        <v>41609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6"/>
      <c r="B5" s="1"/>
      <c r="C5" s="1"/>
      <c r="D5" s="2"/>
      <c r="E5" s="16"/>
      <c r="F5" s="16"/>
      <c r="G5" s="1"/>
      <c r="H5" s="2"/>
      <c r="I5" s="1"/>
    </row>
    <row r="6" customFormat="false" ht="15" hidden="false" customHeight="false" outlineLevel="0" collapsed="false">
      <c r="A6" s="16"/>
      <c r="B6" s="1"/>
      <c r="C6" s="1"/>
      <c r="D6" s="2"/>
      <c r="E6" s="16"/>
      <c r="F6" s="16"/>
      <c r="G6" s="1"/>
      <c r="H6" s="2"/>
      <c r="I6" s="1"/>
    </row>
    <row r="7" customFormat="false" ht="15" hidden="false" customHeight="false" outlineLevel="0" collapsed="false">
      <c r="A7" s="16"/>
      <c r="B7" s="1"/>
      <c r="C7" s="1"/>
      <c r="D7" s="2"/>
      <c r="E7" s="16"/>
      <c r="F7" s="16"/>
      <c r="G7" s="1"/>
      <c r="H7" s="2"/>
      <c r="I7" s="1"/>
    </row>
    <row r="8" customFormat="false" ht="15" hidden="false" customHeight="false" outlineLevel="0" collapsed="false">
      <c r="A8" s="16"/>
      <c r="B8" s="1"/>
      <c r="C8" s="1"/>
      <c r="D8" s="2"/>
      <c r="E8" s="16"/>
      <c r="F8" s="16"/>
      <c r="G8" s="1"/>
      <c r="H8" s="2"/>
      <c r="I8" s="1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16"/>
      <c r="F9" s="7" t="s">
        <v>4</v>
      </c>
      <c r="G9" s="7"/>
      <c r="H9" s="7"/>
      <c r="I9" s="7"/>
    </row>
    <row r="10" customFormat="false" ht="15.75" hidden="false" customHeight="false" outlineLevel="0" collapsed="false">
      <c r="A10" s="27" t="s">
        <v>5</v>
      </c>
      <c r="B10" s="8" t="s">
        <v>6</v>
      </c>
      <c r="C10" s="8" t="s">
        <v>7</v>
      </c>
      <c r="D10" s="9" t="s">
        <v>8</v>
      </c>
      <c r="E10" s="28"/>
      <c r="F10" s="8" t="s">
        <v>9</v>
      </c>
      <c r="G10" s="8" t="s">
        <v>8</v>
      </c>
      <c r="H10" s="9" t="s">
        <v>10</v>
      </c>
      <c r="I10" s="8" t="s">
        <v>11</v>
      </c>
    </row>
    <row r="11" customFormat="false" ht="15" hidden="false" customHeight="false" outlineLevel="0" collapsed="false">
      <c r="A11" s="3"/>
      <c r="B11" s="11"/>
      <c r="C11" s="11"/>
      <c r="D11" s="12"/>
      <c r="E11" s="29"/>
      <c r="F11" s="24" t="s">
        <v>950</v>
      </c>
      <c r="G11" s="30" t="n">
        <v>127840</v>
      </c>
      <c r="H11" s="31" t="n">
        <f aca="false">+D11+G11</f>
        <v>127840</v>
      </c>
    </row>
    <row r="12" customFormat="false" ht="12.75" hidden="false" customHeight="false" outlineLevel="0" collapsed="false">
      <c r="A12" s="0" t="s">
        <v>534</v>
      </c>
      <c r="B12" s="0" t="s">
        <v>535</v>
      </c>
      <c r="C12" s="0" t="s">
        <v>18</v>
      </c>
      <c r="D12" s="21" t="n">
        <v>133171.98</v>
      </c>
      <c r="E12" s="29"/>
      <c r="F12" s="24"/>
      <c r="G12" s="30"/>
      <c r="H12" s="31" t="n">
        <f aca="false">+D12+G12</f>
        <v>133171.98</v>
      </c>
    </row>
    <row r="13" customFormat="false" ht="12.75" hidden="false" customHeight="false" outlineLevel="0" collapsed="false">
      <c r="A13" s="32" t="s">
        <v>951</v>
      </c>
      <c r="B13" s="32" t="s">
        <v>952</v>
      </c>
      <c r="C13" s="32" t="s">
        <v>18</v>
      </c>
      <c r="D13" s="33" t="n">
        <v>98270.5</v>
      </c>
      <c r="E13" s="34"/>
      <c r="F13" s="32" t="s">
        <v>953</v>
      </c>
      <c r="G13" s="35" t="n">
        <v>100960</v>
      </c>
      <c r="H13" s="31" t="n">
        <f aca="false">+D13+G13</f>
        <v>199230.5</v>
      </c>
    </row>
    <row r="14" customFormat="false" ht="12.75" hidden="false" customHeight="false" outlineLevel="0" collapsed="false">
      <c r="A14" s="0" t="s">
        <v>954</v>
      </c>
      <c r="B14" s="0" t="s">
        <v>955</v>
      </c>
      <c r="C14" s="0" t="s">
        <v>18</v>
      </c>
      <c r="D14" s="21" t="n">
        <v>-300509.71</v>
      </c>
      <c r="E14" s="29"/>
      <c r="F14" s="24"/>
      <c r="G14" s="30"/>
      <c r="H14" s="31" t="n">
        <f aca="false">+D14+G14</f>
        <v>-300509.71</v>
      </c>
    </row>
    <row r="15" customFormat="false" ht="12.75" hidden="false" customHeight="false" outlineLevel="0" collapsed="false">
      <c r="A15" s="0"/>
      <c r="B15" s="0"/>
      <c r="C15" s="0"/>
      <c r="D15" s="21"/>
      <c r="E15" s="29"/>
      <c r="F15" s="24" t="s">
        <v>956</v>
      </c>
      <c r="G15" s="30" t="n">
        <v>322040.82</v>
      </c>
      <c r="H15" s="31" t="n">
        <f aca="false">+D15+G15</f>
        <v>322040.82</v>
      </c>
    </row>
    <row r="16" customFormat="false" ht="12.75" hidden="false" customHeight="false" outlineLevel="0" collapsed="false">
      <c r="A16" s="0" t="s">
        <v>551</v>
      </c>
      <c r="B16" s="0" t="s">
        <v>552</v>
      </c>
      <c r="C16" s="0" t="s">
        <v>18</v>
      </c>
      <c r="D16" s="21" t="n">
        <v>-322040.82</v>
      </c>
      <c r="E16" s="29"/>
      <c r="F16" s="24"/>
      <c r="G16" s="30"/>
      <c r="H16" s="31" t="n">
        <f aca="false">+D16+G16</f>
        <v>-322040.82</v>
      </c>
    </row>
    <row r="17" customFormat="false" ht="12.75" hidden="false" customHeight="false" outlineLevel="0" collapsed="false">
      <c r="A17" s="0" t="s">
        <v>957</v>
      </c>
      <c r="B17" s="0" t="s">
        <v>958</v>
      </c>
      <c r="C17" s="0" t="s">
        <v>18</v>
      </c>
      <c r="D17" s="21" t="n">
        <v>-70144.46</v>
      </c>
      <c r="E17" s="29"/>
      <c r="F17" s="24"/>
      <c r="G17" s="30"/>
      <c r="H17" s="31" t="n">
        <f aca="false">+D17+G17</f>
        <v>-70144.46</v>
      </c>
    </row>
    <row r="18" customFormat="false" ht="12.75" hidden="false" customHeight="false" outlineLevel="0" collapsed="false">
      <c r="A18" s="0" t="s">
        <v>959</v>
      </c>
      <c r="B18" s="0" t="s">
        <v>960</v>
      </c>
      <c r="C18" s="0" t="s">
        <v>18</v>
      </c>
      <c r="D18" s="21" t="n">
        <v>-128240</v>
      </c>
      <c r="E18" s="29"/>
      <c r="F18" s="24"/>
      <c r="G18" s="30"/>
      <c r="H18" s="31" t="n">
        <f aca="false">+D18+G18</f>
        <v>-128240</v>
      </c>
    </row>
    <row r="19" customFormat="false" ht="12.75" hidden="false" customHeight="false" outlineLevel="0" collapsed="false">
      <c r="A19" s="0" t="s">
        <v>641</v>
      </c>
      <c r="B19" s="0" t="s">
        <v>642</v>
      </c>
      <c r="C19" s="0" t="s">
        <v>18</v>
      </c>
      <c r="D19" s="21" t="n">
        <v>-300506.05</v>
      </c>
      <c r="E19" s="29"/>
      <c r="F19" s="24"/>
      <c r="G19" s="30"/>
      <c r="H19" s="31" t="n">
        <f aca="false">+D19+G19</f>
        <v>-300506.05</v>
      </c>
    </row>
    <row r="20" customFormat="false" ht="12.75" hidden="false" customHeight="false" outlineLevel="0" collapsed="false">
      <c r="A20" s="0" t="s">
        <v>961</v>
      </c>
      <c r="B20" s="0" t="s">
        <v>962</v>
      </c>
      <c r="C20" s="0" t="s">
        <v>747</v>
      </c>
      <c r="D20" s="21" t="n">
        <v>-300509.71</v>
      </c>
      <c r="E20" s="29"/>
      <c r="F20" s="24"/>
      <c r="G20" s="30"/>
      <c r="H20" s="31" t="n">
        <f aca="false">+D20+G20</f>
        <v>-300509.71</v>
      </c>
    </row>
    <row r="21" customFormat="false" ht="12.75" hidden="false" customHeight="false" outlineLevel="0" collapsed="false">
      <c r="A21" s="0" t="s">
        <v>963</v>
      </c>
      <c r="B21" s="0" t="s">
        <v>964</v>
      </c>
      <c r="C21" s="0" t="s">
        <v>18</v>
      </c>
      <c r="D21" s="21" t="n">
        <v>-300509.71</v>
      </c>
      <c r="E21" s="29"/>
      <c r="F21" s="24"/>
      <c r="G21" s="30"/>
      <c r="H21" s="31" t="n">
        <f aca="false">+D21+G21</f>
        <v>-300509.71</v>
      </c>
    </row>
    <row r="22" customFormat="false" ht="12.75" hidden="false" customHeight="false" outlineLevel="0" collapsed="false">
      <c r="A22" s="0" t="s">
        <v>440</v>
      </c>
      <c r="B22" s="0" t="s">
        <v>441</v>
      </c>
      <c r="C22" s="0" t="s">
        <v>18</v>
      </c>
      <c r="D22" s="21" t="n">
        <v>-211011.6</v>
      </c>
      <c r="E22" s="29"/>
      <c r="F22" s="24"/>
      <c r="G22" s="30"/>
      <c r="H22" s="31" t="n">
        <f aca="false">+D22+G22</f>
        <v>-211011.6</v>
      </c>
    </row>
    <row r="23" customFormat="false" ht="12.75" hidden="false" customHeight="false" outlineLevel="0" collapsed="false">
      <c r="A23" s="0"/>
      <c r="B23" s="0"/>
      <c r="C23" s="0"/>
      <c r="D23" s="21"/>
      <c r="E23" s="29"/>
      <c r="F23" s="24" t="s">
        <v>965</v>
      </c>
      <c r="G23" s="30" t="n">
        <v>322040.82</v>
      </c>
      <c r="H23" s="31" t="n">
        <f aca="false">+D23+G23</f>
        <v>322040.82</v>
      </c>
    </row>
    <row r="24" customFormat="false" ht="12.75" hidden="false" customHeight="false" outlineLevel="0" collapsed="false">
      <c r="A24" s="0"/>
      <c r="B24" s="0"/>
      <c r="C24" s="0"/>
      <c r="D24" s="21"/>
      <c r="E24" s="29"/>
      <c r="F24" s="24" t="s">
        <v>966</v>
      </c>
      <c r="G24" s="30" t="n">
        <v>322040.82</v>
      </c>
      <c r="H24" s="31" t="n">
        <f aca="false">+D24+G24</f>
        <v>322040.82</v>
      </c>
    </row>
    <row r="25" customFormat="false" ht="12.75" hidden="false" customHeight="false" outlineLevel="0" collapsed="false">
      <c r="A25" s="0"/>
      <c r="B25" s="0"/>
      <c r="C25" s="0"/>
      <c r="D25" s="21"/>
      <c r="E25" s="29"/>
      <c r="F25" s="24" t="s">
        <v>967</v>
      </c>
      <c r="G25" s="30" t="n">
        <v>322040.82</v>
      </c>
      <c r="H25" s="31" t="n">
        <f aca="false">+D25+G25</f>
        <v>322040.82</v>
      </c>
    </row>
    <row r="26" customFormat="false" ht="12.75" hidden="false" customHeight="false" outlineLevel="0" collapsed="false">
      <c r="A26" s="0"/>
      <c r="B26" s="0"/>
      <c r="C26" s="0"/>
      <c r="D26" s="21"/>
      <c r="E26" s="29"/>
      <c r="F26" s="24" t="s">
        <v>968</v>
      </c>
      <c r="G26" s="30" t="n">
        <v>322044.46</v>
      </c>
      <c r="H26" s="31" t="n">
        <f aca="false">+D26+G26</f>
        <v>322044.46</v>
      </c>
    </row>
    <row r="27" customFormat="false" ht="12.75" hidden="false" customHeight="false" outlineLevel="0" collapsed="false">
      <c r="A27" s="0"/>
      <c r="B27" s="0"/>
      <c r="C27" s="0"/>
      <c r="D27" s="21"/>
      <c r="E27" s="29"/>
      <c r="F27" s="24" t="s">
        <v>969</v>
      </c>
      <c r="G27" s="30" t="n">
        <v>128240</v>
      </c>
      <c r="H27" s="31" t="n">
        <f aca="false">+D27+G27</f>
        <v>128240</v>
      </c>
    </row>
    <row r="28" customFormat="false" ht="12.75" hidden="false" customHeight="false" outlineLevel="0" collapsed="false">
      <c r="A28" s="0"/>
      <c r="B28" s="0"/>
      <c r="C28" s="0"/>
      <c r="D28" s="21"/>
      <c r="E28" s="29"/>
      <c r="F28" s="24" t="s">
        <v>970</v>
      </c>
      <c r="G28" s="30" t="n">
        <v>300506.05</v>
      </c>
      <c r="H28" s="31" t="n">
        <f aca="false">+D28+G28</f>
        <v>300506.05</v>
      </c>
    </row>
    <row r="29" customFormat="false" ht="12.75" hidden="false" customHeight="false" outlineLevel="0" collapsed="false">
      <c r="A29" s="0"/>
      <c r="B29" s="0"/>
      <c r="C29" s="0"/>
      <c r="D29" s="21"/>
      <c r="E29" s="29"/>
      <c r="F29" s="24" t="s">
        <v>971</v>
      </c>
      <c r="G29" s="30" t="n">
        <v>300509.71</v>
      </c>
      <c r="H29" s="31" t="n">
        <f aca="false">+D29+G29</f>
        <v>300509.71</v>
      </c>
    </row>
    <row r="30" customFormat="false" ht="12.75" hidden="false" customHeight="false" outlineLevel="0" collapsed="false">
      <c r="A30" s="0"/>
      <c r="B30" s="0"/>
      <c r="C30" s="0"/>
      <c r="D30" s="21"/>
      <c r="E30" s="29"/>
      <c r="F30" s="24" t="s">
        <v>972</v>
      </c>
      <c r="G30" s="30" t="n">
        <v>300506.05</v>
      </c>
      <c r="H30" s="31" t="n">
        <f aca="false">+D30+G30</f>
        <v>300506.05</v>
      </c>
    </row>
    <row r="31" customFormat="false" ht="12.75" hidden="false" customHeight="false" outlineLevel="0" collapsed="false">
      <c r="A31" s="0"/>
      <c r="B31" s="0"/>
      <c r="C31" s="0"/>
      <c r="D31" s="21"/>
      <c r="E31" s="29"/>
      <c r="F31" s="24" t="s">
        <v>973</v>
      </c>
      <c r="G31" s="30" t="n">
        <v>300509.71</v>
      </c>
      <c r="H31" s="31" t="n">
        <f aca="false">+D31+G31</f>
        <v>300509.71</v>
      </c>
    </row>
    <row r="32" customFormat="false" ht="12.75" hidden="false" customHeight="false" outlineLevel="0" collapsed="false">
      <c r="A32" s="0"/>
      <c r="B32" s="0"/>
      <c r="C32" s="0"/>
      <c r="D32" s="21"/>
      <c r="E32" s="29"/>
      <c r="F32" s="24" t="s">
        <v>974</v>
      </c>
      <c r="G32" s="30" t="n">
        <v>168880</v>
      </c>
      <c r="H32" s="31" t="n">
        <f aca="false">+D32+G32</f>
        <v>168880</v>
      </c>
    </row>
    <row r="33" customFormat="false" ht="12.75" hidden="false" customHeight="false" outlineLevel="0" collapsed="false">
      <c r="A33" s="0"/>
      <c r="B33" s="0"/>
      <c r="C33" s="0"/>
      <c r="D33" s="21"/>
      <c r="E33" s="29"/>
      <c r="F33" s="24" t="s">
        <v>975</v>
      </c>
      <c r="G33" s="30" t="n">
        <v>66160</v>
      </c>
      <c r="H33" s="31" t="n">
        <f aca="false">+D33+G33</f>
        <v>66160</v>
      </c>
    </row>
    <row r="34" customFormat="false" ht="12.75" hidden="false" customHeight="false" outlineLevel="0" collapsed="false">
      <c r="A34" s="0" t="s">
        <v>976</v>
      </c>
      <c r="B34" s="0" t="s">
        <v>977</v>
      </c>
      <c r="C34" s="0" t="s">
        <v>18</v>
      </c>
      <c r="D34" s="21" t="n">
        <v>234855.75</v>
      </c>
      <c r="E34" s="29"/>
      <c r="F34" s="24"/>
      <c r="G34" s="30"/>
      <c r="H34" s="31" t="n">
        <f aca="false">+D34+G34</f>
        <v>234855.75</v>
      </c>
    </row>
    <row r="35" customFormat="false" ht="12.75" hidden="false" customHeight="false" outlineLevel="0" collapsed="false">
      <c r="A35" s="0" t="s">
        <v>281</v>
      </c>
      <c r="B35" s="0" t="s">
        <v>282</v>
      </c>
      <c r="C35" s="0" t="s">
        <v>271</v>
      </c>
      <c r="D35" s="21" t="n">
        <v>-252035.87</v>
      </c>
      <c r="E35" s="29"/>
      <c r="F35" s="24"/>
      <c r="G35" s="30"/>
      <c r="H35" s="31" t="n">
        <f aca="false">+D35+G35</f>
        <v>-252035.87</v>
      </c>
    </row>
    <row r="36" customFormat="false" ht="12.75" hidden="false" customHeight="false" outlineLevel="0" collapsed="false">
      <c r="A36" s="0" t="s">
        <v>677</v>
      </c>
      <c r="B36" s="0" t="s">
        <v>678</v>
      </c>
      <c r="C36" s="0" t="s">
        <v>18</v>
      </c>
      <c r="D36" s="21" t="n">
        <v>-332809.26</v>
      </c>
      <c r="E36" s="29"/>
      <c r="F36" s="24" t="s">
        <v>978</v>
      </c>
      <c r="G36" s="30" t="n">
        <v>332809.26</v>
      </c>
      <c r="H36" s="31" t="n">
        <f aca="false">+D36+G36</f>
        <v>0</v>
      </c>
    </row>
    <row r="37" customFormat="false" ht="12.75" hidden="false" customHeight="false" outlineLevel="0" collapsed="false">
      <c r="A37" s="0" t="s">
        <v>979</v>
      </c>
      <c r="B37" s="0" t="s">
        <v>980</v>
      </c>
      <c r="C37" s="0" t="s">
        <v>981</v>
      </c>
      <c r="D37" s="21" t="n">
        <v>-344210.71</v>
      </c>
      <c r="E37" s="29"/>
      <c r="F37" s="24" t="s">
        <v>982</v>
      </c>
      <c r="G37" s="30" t="n">
        <v>344210.71</v>
      </c>
      <c r="H37" s="31" t="n">
        <f aca="false">+D37+G37</f>
        <v>0</v>
      </c>
    </row>
    <row r="38" customFormat="false" ht="12.75" hidden="false" customHeight="false" outlineLevel="0" collapsed="false">
      <c r="A38" s="0" t="s">
        <v>684</v>
      </c>
      <c r="B38" s="0" t="s">
        <v>685</v>
      </c>
      <c r="C38" s="0" t="s">
        <v>141</v>
      </c>
      <c r="D38" s="21" t="n">
        <v>-335155.93</v>
      </c>
      <c r="E38" s="29"/>
      <c r="F38" s="24" t="s">
        <v>983</v>
      </c>
      <c r="G38" s="30" t="n">
        <v>335155.93</v>
      </c>
      <c r="H38" s="31" t="n">
        <f aca="false">+D38+G38</f>
        <v>0</v>
      </c>
    </row>
    <row r="39" customFormat="false" ht="12.75" hidden="false" customHeight="false" outlineLevel="0" collapsed="false">
      <c r="A39" s="0" t="s">
        <v>682</v>
      </c>
      <c r="B39" s="0" t="s">
        <v>683</v>
      </c>
      <c r="C39" s="0" t="s">
        <v>18</v>
      </c>
      <c r="D39" s="21" t="n">
        <v>-2346.66</v>
      </c>
      <c r="E39" s="29"/>
      <c r="F39" s="24"/>
      <c r="G39" s="30"/>
      <c r="H39" s="31" t="n">
        <f aca="false">+D39+G39</f>
        <v>-2346.66</v>
      </c>
    </row>
    <row r="40" customFormat="false" ht="12.75" hidden="false" customHeight="false" outlineLevel="0" collapsed="false">
      <c r="A40" s="0" t="s">
        <v>984</v>
      </c>
      <c r="B40" s="0" t="s">
        <v>985</v>
      </c>
      <c r="C40" s="0" t="s">
        <v>986</v>
      </c>
      <c r="D40" s="21" t="n">
        <v>-235710.71</v>
      </c>
      <c r="E40" s="29"/>
      <c r="F40" s="24" t="s">
        <v>987</v>
      </c>
      <c r="G40" s="30" t="n">
        <v>344210.71</v>
      </c>
      <c r="H40" s="31" t="n">
        <f aca="false">+D40+G40</f>
        <v>108500</v>
      </c>
    </row>
    <row r="41" customFormat="false" ht="12.75" hidden="false" customHeight="false" outlineLevel="0" collapsed="false">
      <c r="A41" s="0"/>
      <c r="B41" s="0"/>
      <c r="C41" s="0"/>
      <c r="D41" s="0"/>
      <c r="E41" s="29"/>
      <c r="F41" s="24" t="s">
        <v>988</v>
      </c>
      <c r="G41" s="30" t="n">
        <v>344210.71</v>
      </c>
      <c r="H41" s="31" t="n">
        <f aca="false">+D41+G41</f>
        <v>344210.71</v>
      </c>
    </row>
    <row r="42" customFormat="false" ht="12.75" hidden="false" customHeight="false" outlineLevel="0" collapsed="false">
      <c r="A42" s="0"/>
      <c r="B42" s="0"/>
      <c r="C42" s="0"/>
      <c r="D42" s="0"/>
      <c r="E42" s="29"/>
      <c r="F42" s="24" t="s">
        <v>989</v>
      </c>
      <c r="G42" s="30" t="n">
        <v>345635.48</v>
      </c>
      <c r="H42" s="31" t="n">
        <f aca="false">+D42+G42</f>
        <v>345635.48</v>
      </c>
    </row>
    <row r="43" customFormat="false" ht="12.75" hidden="false" customHeight="false" outlineLevel="0" collapsed="false">
      <c r="A43" s="0" t="s">
        <v>690</v>
      </c>
      <c r="B43" s="0" t="s">
        <v>691</v>
      </c>
      <c r="C43" s="0" t="s">
        <v>302</v>
      </c>
      <c r="D43" s="21" t="n">
        <v>-335155.93</v>
      </c>
      <c r="E43" s="29"/>
      <c r="F43" s="24" t="s">
        <v>990</v>
      </c>
      <c r="G43" s="30" t="n">
        <v>335155.93</v>
      </c>
      <c r="H43" s="31" t="n">
        <f aca="false">+D43+G43</f>
        <v>0</v>
      </c>
    </row>
    <row r="44" customFormat="false" ht="12.75" hidden="false" customHeight="false" outlineLevel="0" collapsed="false">
      <c r="A44" s="0"/>
      <c r="B44" s="0"/>
      <c r="C44" s="0"/>
      <c r="D44" s="0"/>
      <c r="E44" s="29"/>
      <c r="F44" s="24" t="s">
        <v>991</v>
      </c>
      <c r="G44" s="30" t="n">
        <v>344210.71</v>
      </c>
      <c r="H44" s="31" t="n">
        <f aca="false">+D44+G44</f>
        <v>344210.71</v>
      </c>
    </row>
    <row r="45" customFormat="false" ht="12.75" hidden="false" customHeight="false" outlineLevel="0" collapsed="false">
      <c r="A45" s="0"/>
      <c r="B45" s="0"/>
      <c r="C45" s="0"/>
      <c r="D45" s="0"/>
      <c r="E45" s="29"/>
      <c r="F45" s="24" t="s">
        <v>992</v>
      </c>
      <c r="G45" s="30" t="n">
        <v>344210.71</v>
      </c>
      <c r="H45" s="31" t="n">
        <f aca="false">+D45+G45</f>
        <v>344210.71</v>
      </c>
    </row>
    <row r="46" customFormat="false" ht="12.75" hidden="false" customHeight="false" outlineLevel="0" collapsed="false">
      <c r="A46" s="0"/>
      <c r="B46" s="0"/>
      <c r="C46" s="0"/>
      <c r="D46" s="0"/>
      <c r="E46" s="29"/>
      <c r="F46" s="24" t="s">
        <v>993</v>
      </c>
      <c r="G46" s="30" t="n">
        <v>331622.71</v>
      </c>
      <c r="H46" s="31" t="n">
        <f aca="false">+D46+G46</f>
        <v>331622.71</v>
      </c>
    </row>
    <row r="47" customFormat="false" ht="12.75" hidden="false" customHeight="false" outlineLevel="0" collapsed="false">
      <c r="E47" s="29"/>
      <c r="F47" s="24" t="s">
        <v>994</v>
      </c>
      <c r="G47" s="30" t="n">
        <v>335155.93</v>
      </c>
      <c r="H47" s="31" t="n">
        <f aca="false">+D47+G47</f>
        <v>335155.93</v>
      </c>
    </row>
    <row r="48" customFormat="false" ht="12.75" hidden="false" customHeight="false" outlineLevel="0" collapsed="false">
      <c r="A48" s="0" t="s">
        <v>995</v>
      </c>
      <c r="B48" s="0" t="s">
        <v>996</v>
      </c>
      <c r="C48" s="0" t="s">
        <v>18</v>
      </c>
      <c r="D48" s="21" t="n">
        <v>-12588</v>
      </c>
      <c r="E48" s="29"/>
      <c r="F48" s="24" t="s">
        <v>997</v>
      </c>
      <c r="G48" s="30" t="n">
        <v>192400</v>
      </c>
      <c r="H48" s="31" t="n">
        <f aca="false">+D48+G48</f>
        <v>179812</v>
      </c>
    </row>
    <row r="49" customFormat="false" ht="12.75" hidden="false" customHeight="false" outlineLevel="0" collapsed="false">
      <c r="A49" s="0"/>
      <c r="B49" s="0"/>
      <c r="C49" s="0"/>
      <c r="D49" s="21"/>
      <c r="E49" s="29"/>
      <c r="F49" s="24" t="s">
        <v>998</v>
      </c>
      <c r="G49" s="30" t="n">
        <v>99360</v>
      </c>
      <c r="H49" s="31" t="n">
        <f aca="false">+D49+G49</f>
        <v>99360</v>
      </c>
    </row>
    <row r="50" customFormat="false" ht="12.75" hidden="false" customHeight="false" outlineLevel="0" collapsed="false">
      <c r="A50" s="0" t="s">
        <v>999</v>
      </c>
      <c r="B50" s="0" t="s">
        <v>1000</v>
      </c>
      <c r="C50" s="0" t="s">
        <v>18</v>
      </c>
      <c r="D50" s="21" t="n">
        <v>-345635.48</v>
      </c>
      <c r="E50" s="29"/>
      <c r="F50" s="24"/>
      <c r="G50" s="30"/>
      <c r="H50" s="31" t="n">
        <f aca="false">+D50+G50</f>
        <v>-345635.48</v>
      </c>
    </row>
    <row r="51" customFormat="false" ht="12.75" hidden="false" customHeight="false" outlineLevel="0" collapsed="false">
      <c r="A51" s="0" t="s">
        <v>103</v>
      </c>
      <c r="B51" s="0" t="s">
        <v>104</v>
      </c>
      <c r="C51" s="0" t="s">
        <v>18</v>
      </c>
      <c r="D51" s="21" t="n">
        <v>-317921.6</v>
      </c>
      <c r="E51" s="29"/>
      <c r="F51" s="24"/>
      <c r="G51" s="30"/>
      <c r="H51" s="31" t="n">
        <f aca="false">+D51+G51</f>
        <v>-317921.6</v>
      </c>
    </row>
    <row r="52" customFormat="false" ht="12.75" hidden="false" customHeight="false" outlineLevel="0" collapsed="false">
      <c r="A52" s="0" t="s">
        <v>1001</v>
      </c>
      <c r="B52" s="0" t="s">
        <v>1002</v>
      </c>
      <c r="C52" s="0" t="s">
        <v>1003</v>
      </c>
      <c r="D52" s="21" t="n">
        <v>-344210.71</v>
      </c>
      <c r="E52" s="29"/>
      <c r="F52" s="24"/>
      <c r="G52" s="30"/>
      <c r="H52" s="31" t="n">
        <f aca="false">+D52+G52</f>
        <v>-344210.71</v>
      </c>
    </row>
    <row r="53" customFormat="false" ht="12.75" hidden="false" customHeight="false" outlineLevel="0" collapsed="false">
      <c r="A53" s="0" t="s">
        <v>1004</v>
      </c>
      <c r="B53" s="0" t="s">
        <v>1005</v>
      </c>
      <c r="C53" s="0" t="s">
        <v>18</v>
      </c>
      <c r="D53" s="21" t="n">
        <v>-345635.48</v>
      </c>
      <c r="E53" s="29"/>
      <c r="F53" s="24"/>
      <c r="G53" s="30"/>
      <c r="H53" s="31" t="n">
        <f aca="false">+D53+G53</f>
        <v>-345635.48</v>
      </c>
    </row>
    <row r="54" customFormat="false" ht="12.75" hidden="false" customHeight="false" outlineLevel="0" collapsed="false">
      <c r="A54" s="0" t="s">
        <v>1006</v>
      </c>
      <c r="B54" s="0" t="s">
        <v>1007</v>
      </c>
      <c r="C54" s="0" t="s">
        <v>18</v>
      </c>
      <c r="D54" s="21" t="n">
        <v>-344210.71</v>
      </c>
      <c r="E54" s="29"/>
      <c r="F54" s="24"/>
      <c r="G54" s="30"/>
      <c r="H54" s="31" t="n">
        <f aca="false">+D54+G54</f>
        <v>-344210.71</v>
      </c>
    </row>
    <row r="55" customFormat="false" ht="12.75" hidden="false" customHeight="false" outlineLevel="0" collapsed="false">
      <c r="A55" s="0" t="s">
        <v>266</v>
      </c>
      <c r="B55" s="0" t="s">
        <v>267</v>
      </c>
      <c r="C55" s="0" t="s">
        <v>18</v>
      </c>
      <c r="D55" s="21" t="n">
        <v>-330777.82</v>
      </c>
      <c r="E55" s="29"/>
      <c r="F55" s="24"/>
      <c r="G55" s="30"/>
      <c r="H55" s="31" t="n">
        <f aca="false">+D55+G55</f>
        <v>-330777.82</v>
      </c>
    </row>
    <row r="56" customFormat="false" ht="12.75" hidden="false" customHeight="false" outlineLevel="0" collapsed="false">
      <c r="A56" s="0" t="s">
        <v>1008</v>
      </c>
      <c r="B56" s="0" t="s">
        <v>1009</v>
      </c>
      <c r="C56" s="0" t="s">
        <v>18</v>
      </c>
      <c r="D56" s="21" t="n">
        <v>-1424.77</v>
      </c>
      <c r="E56" s="29"/>
      <c r="F56" s="24"/>
      <c r="G56" s="30"/>
      <c r="H56" s="31" t="n">
        <f aca="false">+D56+G56</f>
        <v>-1424.77</v>
      </c>
    </row>
    <row r="57" customFormat="false" ht="12.75" hidden="false" customHeight="false" outlineLevel="0" collapsed="false">
      <c r="A57" s="0" t="s">
        <v>1010</v>
      </c>
      <c r="B57" s="0" t="s">
        <v>1011</v>
      </c>
      <c r="C57" s="0" t="s">
        <v>1012</v>
      </c>
      <c r="D57" s="21" t="n">
        <v>-57135.48</v>
      </c>
      <c r="E57" s="29"/>
      <c r="F57" s="24"/>
      <c r="G57" s="30"/>
      <c r="H57" s="31" t="n">
        <f aca="false">+D57+G57</f>
        <v>-57135.48</v>
      </c>
    </row>
    <row r="58" customFormat="false" ht="12.75" hidden="false" customHeight="false" outlineLevel="0" collapsed="false">
      <c r="A58" s="0" t="s">
        <v>1013</v>
      </c>
      <c r="B58" s="0" t="s">
        <v>1014</v>
      </c>
      <c r="C58" s="0" t="s">
        <v>18</v>
      </c>
      <c r="D58" s="21" t="n">
        <v>-345635.48</v>
      </c>
      <c r="E58" s="29"/>
      <c r="F58" s="24"/>
      <c r="G58" s="30"/>
      <c r="H58" s="31" t="n">
        <f aca="false">+D58+G58</f>
        <v>-345635.48</v>
      </c>
    </row>
    <row r="59" customFormat="false" ht="12.75" hidden="false" customHeight="false" outlineLevel="0" collapsed="false">
      <c r="A59" s="0" t="s">
        <v>694</v>
      </c>
      <c r="B59" s="0" t="s">
        <v>695</v>
      </c>
      <c r="C59" s="0" t="s">
        <v>696</v>
      </c>
      <c r="D59" s="21" t="n">
        <v>-335155.93</v>
      </c>
      <c r="E59" s="29"/>
      <c r="F59" s="24"/>
      <c r="G59" s="30"/>
      <c r="H59" s="31" t="n">
        <f aca="false">+D59+G59</f>
        <v>-335155.93</v>
      </c>
    </row>
    <row r="60" customFormat="false" ht="12.75" hidden="false" customHeight="false" outlineLevel="0" collapsed="false">
      <c r="A60" s="0" t="s">
        <v>1015</v>
      </c>
      <c r="B60" s="0" t="s">
        <v>1016</v>
      </c>
      <c r="C60" s="0" t="s">
        <v>14</v>
      </c>
      <c r="D60" s="21" t="n">
        <v>-192400</v>
      </c>
      <c r="E60" s="29"/>
      <c r="F60" s="24"/>
      <c r="G60" s="30"/>
      <c r="H60" s="31" t="n">
        <f aca="false">+D60+G60</f>
        <v>-192400</v>
      </c>
    </row>
    <row r="61" customFormat="false" ht="12.75" hidden="false" customHeight="false" outlineLevel="0" collapsed="false">
      <c r="A61" s="0" t="s">
        <v>1017</v>
      </c>
      <c r="B61" s="0" t="s">
        <v>1018</v>
      </c>
      <c r="C61" s="0" t="s">
        <v>18</v>
      </c>
      <c r="D61" s="21" t="n">
        <v>-18283.86</v>
      </c>
      <c r="E61" s="29"/>
      <c r="F61" s="24"/>
      <c r="G61" s="30"/>
      <c r="H61" s="31" t="n">
        <f aca="false">+D61+G61</f>
        <v>-18283.86</v>
      </c>
    </row>
    <row r="62" customFormat="false" ht="12.75" hidden="false" customHeight="false" outlineLevel="0" collapsed="false">
      <c r="A62" s="0"/>
      <c r="B62" s="0"/>
      <c r="C62" s="0"/>
      <c r="D62" s="21"/>
      <c r="E62" s="29"/>
      <c r="F62" s="24" t="s">
        <v>1019</v>
      </c>
      <c r="G62" s="30" t="n">
        <v>111600</v>
      </c>
      <c r="H62" s="31" t="n">
        <f aca="false">+D62+G62</f>
        <v>111600</v>
      </c>
    </row>
    <row r="63" customFormat="false" ht="12.75" hidden="false" customHeight="false" outlineLevel="0" collapsed="false">
      <c r="A63" s="0" t="s">
        <v>1020</v>
      </c>
      <c r="B63" s="0" t="s">
        <v>1021</v>
      </c>
      <c r="C63" s="0" t="s">
        <v>18</v>
      </c>
      <c r="D63" s="21" t="n">
        <v>-301502.61</v>
      </c>
      <c r="E63" s="29"/>
      <c r="F63" s="24" t="s">
        <v>1022</v>
      </c>
      <c r="G63" s="30" t="n">
        <v>301502.61</v>
      </c>
      <c r="H63" s="31" t="n">
        <f aca="false">+D63+G63</f>
        <v>0</v>
      </c>
    </row>
    <row r="64" customFormat="false" ht="12.75" hidden="false" customHeight="false" outlineLevel="0" collapsed="false">
      <c r="A64" s="0" t="s">
        <v>1023</v>
      </c>
      <c r="B64" s="0" t="s">
        <v>1024</v>
      </c>
      <c r="C64" s="0" t="s">
        <v>18</v>
      </c>
      <c r="D64" s="21" t="n">
        <v>-301502.61</v>
      </c>
      <c r="E64" s="29"/>
      <c r="F64" s="24" t="s">
        <v>1025</v>
      </c>
      <c r="G64" s="30" t="n">
        <v>301502.61</v>
      </c>
      <c r="H64" s="31" t="n">
        <f aca="false">+D64+G64</f>
        <v>0</v>
      </c>
    </row>
    <row r="65" customFormat="false" ht="12.75" hidden="false" customHeight="false" outlineLevel="0" collapsed="false">
      <c r="A65" s="0" t="s">
        <v>1026</v>
      </c>
      <c r="B65" s="0" t="s">
        <v>1027</v>
      </c>
      <c r="C65" s="0" t="s">
        <v>18</v>
      </c>
      <c r="D65" s="21" t="n">
        <v>-301502.61</v>
      </c>
      <c r="E65" s="29"/>
      <c r="F65" s="24" t="s">
        <v>1028</v>
      </c>
      <c r="G65" s="30" t="n">
        <v>301502.61</v>
      </c>
      <c r="H65" s="31" t="n">
        <f aca="false">+D65+G65</f>
        <v>0</v>
      </c>
    </row>
    <row r="66" customFormat="false" ht="12.75" hidden="false" customHeight="false" outlineLevel="0" collapsed="false">
      <c r="A66" s="0" t="s">
        <v>1029</v>
      </c>
      <c r="B66" s="0" t="s">
        <v>1030</v>
      </c>
      <c r="C66" s="0" t="s">
        <v>18</v>
      </c>
      <c r="D66" s="21" t="n">
        <v>-301502.61</v>
      </c>
      <c r="E66" s="29"/>
      <c r="F66" s="24" t="s">
        <v>1031</v>
      </c>
      <c r="G66" s="30" t="n">
        <v>301502.61</v>
      </c>
      <c r="H66" s="31" t="n">
        <f aca="false">+D66+G66</f>
        <v>0</v>
      </c>
    </row>
    <row r="67" customFormat="false" ht="12.75" hidden="false" customHeight="false" outlineLevel="0" collapsed="false">
      <c r="A67" s="0"/>
      <c r="B67" s="0"/>
      <c r="C67" s="0"/>
      <c r="D67" s="21"/>
      <c r="E67" s="29"/>
      <c r="F67" s="24" t="s">
        <v>1032</v>
      </c>
      <c r="G67" s="30" t="n">
        <v>301502.61</v>
      </c>
      <c r="H67" s="31" t="n">
        <f aca="false">+D67+G67</f>
        <v>301502.61</v>
      </c>
    </row>
    <row r="68" customFormat="false" ht="12.75" hidden="false" customHeight="false" outlineLevel="0" collapsed="false">
      <c r="A68" s="0"/>
      <c r="B68" s="0"/>
      <c r="C68" s="0"/>
      <c r="D68" s="21"/>
      <c r="E68" s="29"/>
      <c r="F68" s="24" t="s">
        <v>1033</v>
      </c>
      <c r="G68" s="30" t="n">
        <v>301502.61</v>
      </c>
      <c r="H68" s="31" t="n">
        <f aca="false">+D68+G68</f>
        <v>301502.61</v>
      </c>
    </row>
    <row r="69" customFormat="false" ht="12.75" hidden="false" customHeight="false" outlineLevel="0" collapsed="false">
      <c r="A69" s="0" t="s">
        <v>1034</v>
      </c>
      <c r="B69" s="0" t="s">
        <v>1035</v>
      </c>
      <c r="C69" s="0" t="s">
        <v>18</v>
      </c>
      <c r="D69" s="21" t="n">
        <v>-301502.61</v>
      </c>
      <c r="E69" s="29"/>
      <c r="F69" s="24" t="s">
        <v>1036</v>
      </c>
      <c r="G69" s="30" t="n">
        <v>301502.61</v>
      </c>
      <c r="H69" s="31" t="n">
        <f aca="false">+D69+G69</f>
        <v>0</v>
      </c>
    </row>
    <row r="70" customFormat="false" ht="12.75" hidden="false" customHeight="false" outlineLevel="0" collapsed="false">
      <c r="A70" s="0" t="s">
        <v>1037</v>
      </c>
      <c r="B70" s="0" t="s">
        <v>726</v>
      </c>
      <c r="C70" s="0" t="s">
        <v>18</v>
      </c>
      <c r="D70" s="21" t="n">
        <v>10000</v>
      </c>
      <c r="E70" s="29"/>
      <c r="F70" s="24"/>
      <c r="G70" s="30"/>
      <c r="H70" s="31" t="n">
        <f aca="false">+D70+G70</f>
        <v>10000</v>
      </c>
    </row>
    <row r="71" customFormat="false" ht="12.75" hidden="false" customHeight="false" outlineLevel="0" collapsed="false">
      <c r="A71" s="0" t="s">
        <v>1038</v>
      </c>
      <c r="B71" s="0" t="s">
        <v>1039</v>
      </c>
      <c r="C71" s="0" t="s">
        <v>18</v>
      </c>
      <c r="D71" s="21" t="n">
        <v>-373624.22</v>
      </c>
      <c r="E71" s="29"/>
      <c r="F71" s="24" t="s">
        <v>1040</v>
      </c>
      <c r="G71" s="30" t="n">
        <v>373624.22</v>
      </c>
      <c r="H71" s="31" t="n">
        <f aca="false">+D71+G71</f>
        <v>0</v>
      </c>
    </row>
    <row r="72" customFormat="false" ht="12.75" hidden="false" customHeight="false" outlineLevel="0" collapsed="false">
      <c r="A72" s="0"/>
      <c r="B72" s="0"/>
      <c r="C72" s="0"/>
      <c r="D72" s="21"/>
      <c r="E72" s="29"/>
      <c r="F72" s="24" t="s">
        <v>1041</v>
      </c>
      <c r="G72" s="30" t="n">
        <v>301502.61</v>
      </c>
      <c r="H72" s="31" t="n">
        <f aca="false">+D72+G72</f>
        <v>301502.61</v>
      </c>
    </row>
    <row r="73" customFormat="false" ht="12.75" hidden="false" customHeight="false" outlineLevel="0" collapsed="false">
      <c r="A73" s="0" t="s">
        <v>1042</v>
      </c>
      <c r="B73" s="0" t="s">
        <v>1043</v>
      </c>
      <c r="C73" s="0" t="s">
        <v>18</v>
      </c>
      <c r="D73" s="21" t="n">
        <v>-373624.22</v>
      </c>
      <c r="E73" s="29"/>
      <c r="F73" s="24" t="s">
        <v>1044</v>
      </c>
      <c r="G73" s="30" t="n">
        <v>373624.22</v>
      </c>
      <c r="H73" s="31" t="n">
        <f aca="false">+D73+G73</f>
        <v>0</v>
      </c>
    </row>
    <row r="74" customFormat="false" ht="12.75" hidden="false" customHeight="false" outlineLevel="0" collapsed="false">
      <c r="A74" s="0" t="s">
        <v>1045</v>
      </c>
      <c r="B74" s="0" t="s">
        <v>1046</v>
      </c>
      <c r="C74" s="0" t="s">
        <v>18</v>
      </c>
      <c r="D74" s="21" t="n">
        <v>-411850.57</v>
      </c>
      <c r="E74" s="29"/>
      <c r="F74" s="24"/>
      <c r="G74" s="30"/>
      <c r="H74" s="31" t="n">
        <f aca="false">+D74+G74</f>
        <v>-411850.57</v>
      </c>
    </row>
    <row r="75" customFormat="false" ht="12.75" hidden="false" customHeight="false" outlineLevel="0" collapsed="false">
      <c r="A75" s="0" t="s">
        <v>741</v>
      </c>
      <c r="B75" s="0" t="s">
        <v>742</v>
      </c>
      <c r="C75" s="0" t="s">
        <v>18</v>
      </c>
      <c r="D75" s="21" t="n">
        <v>-409214.73</v>
      </c>
      <c r="E75" s="29"/>
      <c r="F75" s="24" t="s">
        <v>1047</v>
      </c>
      <c r="G75" s="30" t="n">
        <v>409214.73</v>
      </c>
      <c r="H75" s="31" t="n">
        <f aca="false">+D75+G75</f>
        <v>0</v>
      </c>
    </row>
    <row r="76" customFormat="false" ht="12.75" hidden="false" customHeight="false" outlineLevel="0" collapsed="false">
      <c r="A76" s="0" t="s">
        <v>1048</v>
      </c>
      <c r="B76" s="0" t="s">
        <v>1049</v>
      </c>
      <c r="C76" s="0" t="s">
        <v>18</v>
      </c>
      <c r="D76" s="21" t="n">
        <v>-267360</v>
      </c>
      <c r="E76" s="29"/>
      <c r="F76" s="24" t="s">
        <v>1050</v>
      </c>
      <c r="G76" s="30" t="n">
        <v>267360</v>
      </c>
      <c r="H76" s="31" t="n">
        <f aca="false">+D76+G76</f>
        <v>0</v>
      </c>
    </row>
    <row r="77" customFormat="false" ht="12.75" hidden="false" customHeight="false" outlineLevel="0" collapsed="false">
      <c r="A77" s="0" t="s">
        <v>1051</v>
      </c>
      <c r="B77" s="0" t="s">
        <v>1052</v>
      </c>
      <c r="C77" s="0" t="s">
        <v>18</v>
      </c>
      <c r="D77" s="21" t="n">
        <v>-411850.57</v>
      </c>
      <c r="E77" s="29"/>
      <c r="F77" s="24" t="s">
        <v>1053</v>
      </c>
      <c r="G77" s="30" t="n">
        <v>411850.58</v>
      </c>
      <c r="H77" s="31" t="n">
        <f aca="false">+D77+G77</f>
        <v>0.0100000000093132</v>
      </c>
    </row>
    <row r="78" customFormat="false" ht="12.75" hidden="false" customHeight="false" outlineLevel="0" collapsed="false">
      <c r="A78" s="0" t="s">
        <v>1054</v>
      </c>
      <c r="B78" s="0" t="s">
        <v>1055</v>
      </c>
      <c r="C78" s="0" t="s">
        <v>18</v>
      </c>
      <c r="D78" s="21" t="n">
        <v>-411850.58</v>
      </c>
      <c r="E78" s="29"/>
      <c r="F78" s="24" t="s">
        <v>1056</v>
      </c>
      <c r="G78" s="30" t="n">
        <v>411850.58</v>
      </c>
      <c r="H78" s="31" t="n">
        <f aca="false">+D78+G78</f>
        <v>0</v>
      </c>
    </row>
    <row r="79" customFormat="false" ht="12.75" hidden="false" customHeight="false" outlineLevel="0" collapsed="false">
      <c r="A79" s="0" t="s">
        <v>1057</v>
      </c>
      <c r="B79" s="0" t="s">
        <v>1058</v>
      </c>
      <c r="C79" s="0" t="s">
        <v>18</v>
      </c>
      <c r="D79" s="21" t="n">
        <v>-121252.28</v>
      </c>
      <c r="E79" s="29"/>
      <c r="F79" s="24" t="s">
        <v>1059</v>
      </c>
      <c r="G79" s="30" t="n">
        <v>553252.28</v>
      </c>
      <c r="H79" s="31" t="n">
        <f aca="false">+D79+G79</f>
        <v>432000</v>
      </c>
    </row>
    <row r="80" customFormat="false" ht="12.75" hidden="false" customHeight="false" outlineLevel="0" collapsed="false">
      <c r="A80" s="0" t="s">
        <v>1060</v>
      </c>
      <c r="B80" s="0" t="s">
        <v>1061</v>
      </c>
      <c r="C80" s="0" t="s">
        <v>18</v>
      </c>
      <c r="D80" s="21" t="n">
        <v>-349596.4</v>
      </c>
      <c r="E80" s="29"/>
      <c r="F80" s="24"/>
      <c r="G80" s="30"/>
      <c r="H80" s="31" t="n">
        <f aca="false">+D80+G80</f>
        <v>-349596.4</v>
      </c>
    </row>
    <row r="81" customFormat="false" ht="12.75" hidden="false" customHeight="false" outlineLevel="0" collapsed="false">
      <c r="A81" s="0"/>
      <c r="B81" s="0"/>
      <c r="C81" s="0"/>
      <c r="D81" s="21"/>
      <c r="E81" s="29"/>
      <c r="F81" s="24" t="s">
        <v>1062</v>
      </c>
      <c r="G81" s="30" t="n">
        <v>411850.58</v>
      </c>
      <c r="H81" s="31" t="n">
        <f aca="false">+D81+G81</f>
        <v>411850.58</v>
      </c>
    </row>
    <row r="82" customFormat="false" ht="12.75" hidden="false" customHeight="false" outlineLevel="0" collapsed="false">
      <c r="A82" s="0"/>
      <c r="B82" s="0"/>
      <c r="C82" s="0"/>
      <c r="D82" s="21"/>
      <c r="E82" s="29"/>
      <c r="F82" s="24" t="s">
        <v>1063</v>
      </c>
      <c r="G82" s="30" t="n">
        <v>349596.4</v>
      </c>
      <c r="H82" s="31" t="n">
        <f aca="false">+D82+G82</f>
        <v>349596.4</v>
      </c>
    </row>
    <row r="83" customFormat="false" ht="12.75" hidden="false" customHeight="false" outlineLevel="0" collapsed="false">
      <c r="A83" s="0" t="s">
        <v>1064</v>
      </c>
      <c r="B83" s="0" t="s">
        <v>1065</v>
      </c>
      <c r="C83" s="0" t="s">
        <v>1066</v>
      </c>
      <c r="D83" s="21" t="n">
        <v>-234855.75</v>
      </c>
      <c r="E83" s="29"/>
      <c r="F83" s="24" t="s">
        <v>1067</v>
      </c>
      <c r="G83" s="30" t="n">
        <v>234855.75</v>
      </c>
      <c r="H83" s="31" t="n">
        <f aca="false">+D83+G83</f>
        <v>0</v>
      </c>
    </row>
    <row r="84" customFormat="false" ht="12.75" hidden="false" customHeight="false" outlineLevel="0" collapsed="false">
      <c r="A84" s="0" t="s">
        <v>1068</v>
      </c>
      <c r="B84" s="0" t="s">
        <v>1069</v>
      </c>
      <c r="C84" s="0" t="s">
        <v>1066</v>
      </c>
      <c r="D84" s="21" t="n">
        <v>-218041.16</v>
      </c>
      <c r="E84" s="29"/>
      <c r="F84" s="24" t="s">
        <v>1070</v>
      </c>
      <c r="G84" s="30" t="n">
        <v>218041.17</v>
      </c>
      <c r="H84" s="31" t="n">
        <f aca="false">+D84+G84</f>
        <v>0.0100000000093132</v>
      </c>
    </row>
    <row r="85" customFormat="false" ht="12.75" hidden="false" customHeight="false" outlineLevel="0" collapsed="false">
      <c r="A85" s="0" t="s">
        <v>1071</v>
      </c>
      <c r="B85" s="0" t="s">
        <v>1072</v>
      </c>
      <c r="C85" s="0" t="s">
        <v>18</v>
      </c>
      <c r="D85" s="21" t="n">
        <v>-218041.16</v>
      </c>
      <c r="E85" s="29"/>
      <c r="F85" s="24" t="s">
        <v>1073</v>
      </c>
      <c r="G85" s="30" t="n">
        <v>218041.17</v>
      </c>
      <c r="H85" s="31" t="n">
        <f aca="false">+D85+G85</f>
        <v>0.0100000000093132</v>
      </c>
    </row>
    <row r="86" customFormat="false" ht="12.75" hidden="false" customHeight="false" outlineLevel="0" collapsed="false">
      <c r="A86" s="0" t="s">
        <v>748</v>
      </c>
      <c r="B86" s="0" t="s">
        <v>749</v>
      </c>
      <c r="C86" s="0" t="s">
        <v>1074</v>
      </c>
      <c r="D86" s="21" t="n">
        <v>-243392.34</v>
      </c>
      <c r="E86" s="29"/>
      <c r="F86" s="24" t="s">
        <v>1075</v>
      </c>
      <c r="G86" s="30" t="n">
        <v>243392.34</v>
      </c>
      <c r="H86" s="31" t="n">
        <f aca="false">+D86+G86</f>
        <v>0</v>
      </c>
    </row>
    <row r="87" customFormat="false" ht="12.75" hidden="false" customHeight="false" outlineLevel="0" collapsed="false">
      <c r="A87" s="0"/>
      <c r="B87" s="0"/>
      <c r="C87" s="0"/>
      <c r="D87" s="21"/>
      <c r="E87" s="29"/>
      <c r="F87" s="24" t="s">
        <v>1076</v>
      </c>
      <c r="G87" s="30" t="n">
        <v>209377.8</v>
      </c>
      <c r="H87" s="31" t="n">
        <f aca="false">+D87+G87</f>
        <v>209377.8</v>
      </c>
    </row>
    <row r="88" customFormat="false" ht="12.75" hidden="false" customHeight="false" outlineLevel="0" collapsed="false">
      <c r="A88" s="0"/>
      <c r="B88" s="0"/>
      <c r="C88" s="0"/>
      <c r="D88" s="21"/>
      <c r="E88" s="29"/>
      <c r="F88" s="24" t="s">
        <v>1077</v>
      </c>
      <c r="G88" s="30" t="n">
        <v>235161.94</v>
      </c>
      <c r="H88" s="31" t="n">
        <f aca="false">+D88+G88</f>
        <v>235161.94</v>
      </c>
    </row>
    <row r="89" customFormat="false" ht="12.75" hidden="false" customHeight="false" outlineLevel="0" collapsed="false">
      <c r="A89" s="0" t="s">
        <v>750</v>
      </c>
      <c r="B89" s="0" t="s">
        <v>751</v>
      </c>
      <c r="C89" s="0" t="s">
        <v>18</v>
      </c>
      <c r="D89" s="21" t="n">
        <v>-234855.75</v>
      </c>
      <c r="E89" s="29"/>
      <c r="F89" s="24" t="s">
        <v>1078</v>
      </c>
      <c r="G89" s="30" t="n">
        <v>234855.75</v>
      </c>
      <c r="H89" s="31" t="n">
        <f aca="false">+D89+G89</f>
        <v>0</v>
      </c>
    </row>
    <row r="90" customFormat="false" ht="12.75" hidden="false" customHeight="false" outlineLevel="0" collapsed="false">
      <c r="A90" s="0" t="s">
        <v>1079</v>
      </c>
      <c r="B90" s="0" t="s">
        <v>1080</v>
      </c>
      <c r="C90" s="0" t="s">
        <v>18</v>
      </c>
      <c r="D90" s="21" t="n">
        <v>-235161.94</v>
      </c>
      <c r="E90" s="29"/>
      <c r="F90" s="24" t="s">
        <v>1081</v>
      </c>
      <c r="G90" s="30" t="n">
        <v>235161.94</v>
      </c>
      <c r="H90" s="31" t="n">
        <f aca="false">+D90+G90</f>
        <v>0</v>
      </c>
    </row>
    <row r="91" customFormat="false" ht="12.75" hidden="false" customHeight="false" outlineLevel="0" collapsed="false">
      <c r="A91" s="0"/>
      <c r="B91" s="0"/>
      <c r="C91" s="0"/>
      <c r="D91" s="21"/>
      <c r="E91" s="29"/>
      <c r="F91" s="24" t="s">
        <v>1082</v>
      </c>
      <c r="G91" s="30" t="n">
        <v>218041.17</v>
      </c>
      <c r="H91" s="31" t="n">
        <f aca="false">+D91+G91</f>
        <v>218041.17</v>
      </c>
    </row>
    <row r="92" customFormat="false" ht="12.75" hidden="false" customHeight="false" outlineLevel="0" collapsed="false">
      <c r="A92" s="0" t="s">
        <v>1083</v>
      </c>
      <c r="B92" s="0" t="s">
        <v>1084</v>
      </c>
      <c r="C92" s="0" t="s">
        <v>18</v>
      </c>
      <c r="D92" s="21" t="n">
        <v>-218041.17</v>
      </c>
      <c r="E92" s="29"/>
      <c r="F92" s="24" t="s">
        <v>1085</v>
      </c>
      <c r="G92" s="30" t="n">
        <v>218041.17</v>
      </c>
      <c r="H92" s="31" t="n">
        <f aca="false">+D92+G92</f>
        <v>0</v>
      </c>
    </row>
    <row r="93" customFormat="false" ht="12.75" hidden="false" customHeight="false" outlineLevel="0" collapsed="false">
      <c r="A93" s="0" t="s">
        <v>1086</v>
      </c>
      <c r="B93" s="0" t="s">
        <v>1087</v>
      </c>
      <c r="C93" s="0" t="s">
        <v>18</v>
      </c>
      <c r="D93" s="21" t="n">
        <v>-235161.94</v>
      </c>
      <c r="E93" s="29"/>
      <c r="F93" s="24" t="s">
        <v>1088</v>
      </c>
      <c r="G93" s="30" t="n">
        <v>235161.94</v>
      </c>
      <c r="H93" s="31" t="n">
        <f aca="false">+D93+G93</f>
        <v>0</v>
      </c>
    </row>
    <row r="94" customFormat="false" ht="12.75" hidden="false" customHeight="false" outlineLevel="0" collapsed="false">
      <c r="A94" s="0" t="s">
        <v>1089</v>
      </c>
      <c r="B94" s="0" t="s">
        <v>1090</v>
      </c>
      <c r="C94" s="0" t="s">
        <v>18</v>
      </c>
      <c r="D94" s="21" t="n">
        <v>-235161.94</v>
      </c>
      <c r="E94" s="29"/>
      <c r="F94" s="24" t="s">
        <v>1091</v>
      </c>
      <c r="G94" s="30" t="n">
        <v>235161.94</v>
      </c>
      <c r="H94" s="31" t="n">
        <f aca="false">+D94+G94</f>
        <v>0</v>
      </c>
    </row>
    <row r="95" customFormat="false" ht="12.75" hidden="false" customHeight="false" outlineLevel="0" collapsed="false">
      <c r="A95" s="0" t="s">
        <v>1092</v>
      </c>
      <c r="B95" s="0" t="s">
        <v>1093</v>
      </c>
      <c r="C95" s="0" t="s">
        <v>1066</v>
      </c>
      <c r="D95" s="21" t="n">
        <v>-243698.53</v>
      </c>
      <c r="E95" s="29"/>
      <c r="F95" s="24"/>
      <c r="G95" s="30"/>
      <c r="H95" s="31" t="n">
        <f aca="false">+D95+G95</f>
        <v>-243698.53</v>
      </c>
    </row>
    <row r="96" customFormat="false" ht="12.75" hidden="false" customHeight="false" outlineLevel="0" collapsed="false">
      <c r="A96" s="0" t="s">
        <v>1094</v>
      </c>
      <c r="B96" s="0" t="s">
        <v>1095</v>
      </c>
      <c r="C96" s="0" t="s">
        <v>18</v>
      </c>
      <c r="D96" s="21" t="n">
        <v>-235161.94</v>
      </c>
      <c r="E96" s="29"/>
      <c r="F96" s="24" t="s">
        <v>1096</v>
      </c>
      <c r="G96" s="30" t="n">
        <v>235161.94</v>
      </c>
      <c r="H96" s="31" t="n">
        <f aca="false">+D96+G96</f>
        <v>0</v>
      </c>
    </row>
    <row r="97" customFormat="false" ht="12.75" hidden="false" customHeight="false" outlineLevel="0" collapsed="false">
      <c r="A97" s="0" t="s">
        <v>1097</v>
      </c>
      <c r="B97" s="0" t="s">
        <v>1098</v>
      </c>
      <c r="C97" s="0" t="s">
        <v>18</v>
      </c>
      <c r="D97" s="21" t="n">
        <v>-218041.17</v>
      </c>
      <c r="E97" s="29"/>
      <c r="F97" s="24" t="s">
        <v>1099</v>
      </c>
      <c r="G97" s="30" t="n">
        <v>218041.17</v>
      </c>
      <c r="H97" s="31" t="n">
        <f aca="false">+D97+G97</f>
        <v>0</v>
      </c>
    </row>
    <row r="98" customFormat="false" ht="12.75" hidden="false" customHeight="false" outlineLevel="0" collapsed="false">
      <c r="A98" s="0" t="s">
        <v>761</v>
      </c>
      <c r="B98" s="0" t="s">
        <v>762</v>
      </c>
      <c r="C98" s="0" t="s">
        <v>166</v>
      </c>
      <c r="D98" s="21" t="n">
        <v>228702.55</v>
      </c>
      <c r="E98" s="29"/>
      <c r="F98" s="24"/>
      <c r="G98" s="30"/>
      <c r="H98" s="31" t="n">
        <f aca="false">+D98+G98</f>
        <v>228702.55</v>
      </c>
    </row>
    <row r="99" customFormat="false" ht="12.75" hidden="false" customHeight="false" outlineLevel="0" collapsed="false">
      <c r="A99" s="0" t="s">
        <v>1100</v>
      </c>
      <c r="B99" s="0" t="s">
        <v>1101</v>
      </c>
      <c r="C99" s="0" t="s">
        <v>18</v>
      </c>
      <c r="D99" s="21" t="n">
        <v>-218041.17</v>
      </c>
      <c r="E99" s="29"/>
      <c r="F99" s="24" t="s">
        <v>1102</v>
      </c>
      <c r="G99" s="30" t="n">
        <v>218041.17</v>
      </c>
      <c r="H99" s="31" t="n">
        <f aca="false">+D99+G99</f>
        <v>0</v>
      </c>
    </row>
    <row r="100" customFormat="false" ht="12.75" hidden="false" customHeight="false" outlineLevel="0" collapsed="false">
      <c r="A100" s="0"/>
      <c r="B100" s="0"/>
      <c r="C100" s="0"/>
      <c r="D100" s="21"/>
      <c r="E100" s="29"/>
      <c r="F100" s="24" t="s">
        <v>1103</v>
      </c>
      <c r="G100" s="30" t="n">
        <v>235161.94</v>
      </c>
      <c r="H100" s="31" t="n">
        <f aca="false">+D100+G100</f>
        <v>235161.94</v>
      </c>
    </row>
    <row r="101" customFormat="false" ht="12.75" hidden="false" customHeight="false" outlineLevel="0" collapsed="false">
      <c r="A101" s="0" t="s">
        <v>763</v>
      </c>
      <c r="B101" s="0" t="s">
        <v>764</v>
      </c>
      <c r="C101" s="0" t="s">
        <v>18</v>
      </c>
      <c r="D101" s="21" t="n">
        <v>-234855.75</v>
      </c>
      <c r="E101" s="29"/>
      <c r="F101" s="24" t="s">
        <v>1104</v>
      </c>
      <c r="G101" s="30" t="n">
        <v>234855.75</v>
      </c>
      <c r="H101" s="31" t="n">
        <f aca="false">+D101+G101</f>
        <v>0</v>
      </c>
    </row>
    <row r="102" customFormat="false" ht="12.75" hidden="false" customHeight="false" outlineLevel="0" collapsed="false">
      <c r="A102" s="0"/>
      <c r="B102" s="0"/>
      <c r="C102" s="0"/>
      <c r="D102" s="21"/>
      <c r="E102" s="29"/>
      <c r="F102" s="24" t="s">
        <v>1105</v>
      </c>
      <c r="G102" s="30" t="n">
        <v>209377.8</v>
      </c>
      <c r="H102" s="31" t="n">
        <f aca="false">+D102+G102</f>
        <v>209377.8</v>
      </c>
    </row>
    <row r="103" customFormat="false" ht="12.75" hidden="false" customHeight="false" outlineLevel="0" collapsed="false">
      <c r="A103" s="0" t="s">
        <v>1106</v>
      </c>
      <c r="B103" s="0" t="s">
        <v>1107</v>
      </c>
      <c r="C103" s="0" t="s">
        <v>18</v>
      </c>
      <c r="D103" s="21" t="n">
        <v>-235161.95</v>
      </c>
      <c r="E103" s="29"/>
      <c r="F103" s="24" t="s">
        <v>1108</v>
      </c>
      <c r="G103" s="30" t="n">
        <v>235161.94</v>
      </c>
      <c r="H103" s="31" t="n">
        <f aca="false">+D103+G103</f>
        <v>-0.0100000000093132</v>
      </c>
    </row>
    <row r="104" customFormat="false" ht="12.75" hidden="false" customHeight="false" outlineLevel="0" collapsed="false">
      <c r="A104" s="0" t="s">
        <v>1109</v>
      </c>
      <c r="B104" s="0" t="s">
        <v>1110</v>
      </c>
      <c r="C104" s="0" t="s">
        <v>18</v>
      </c>
      <c r="D104" s="21" t="n">
        <v>-218041.16</v>
      </c>
      <c r="E104" s="29"/>
      <c r="F104" s="24" t="s">
        <v>1111</v>
      </c>
      <c r="G104" s="30" t="n">
        <v>218041.17</v>
      </c>
      <c r="H104" s="31" t="n">
        <f aca="false">+D104+G104</f>
        <v>0.0100000000093132</v>
      </c>
    </row>
    <row r="105" customFormat="false" ht="12.75" hidden="false" customHeight="false" outlineLevel="0" collapsed="false">
      <c r="A105" s="0" t="s">
        <v>1112</v>
      </c>
      <c r="B105" s="0" t="s">
        <v>1113</v>
      </c>
      <c r="C105" s="0" t="s">
        <v>1114</v>
      </c>
      <c r="D105" s="21" t="n">
        <v>-252235.12</v>
      </c>
      <c r="E105" s="29"/>
      <c r="F105" s="24" t="s">
        <v>1115</v>
      </c>
      <c r="G105" s="30" t="n">
        <v>252235.12</v>
      </c>
      <c r="H105" s="31" t="n">
        <f aca="false">+D105+G105</f>
        <v>0</v>
      </c>
    </row>
    <row r="106" customFormat="false" ht="12.75" hidden="false" customHeight="false" outlineLevel="0" collapsed="false">
      <c r="A106" s="0"/>
      <c r="B106" s="0"/>
      <c r="C106" s="0"/>
      <c r="D106" s="21"/>
      <c r="E106" s="29"/>
      <c r="F106" s="24" t="s">
        <v>1116</v>
      </c>
      <c r="G106" s="30" t="n">
        <v>235161.94</v>
      </c>
      <c r="H106" s="31" t="n">
        <f aca="false">+D106+G106</f>
        <v>235161.94</v>
      </c>
    </row>
    <row r="107" customFormat="false" ht="12.75" hidden="false" customHeight="false" outlineLevel="0" collapsed="false">
      <c r="A107" s="0" t="s">
        <v>765</v>
      </c>
      <c r="B107" s="0" t="s">
        <v>766</v>
      </c>
      <c r="C107" s="0" t="s">
        <v>18</v>
      </c>
      <c r="D107" s="21" t="n">
        <v>-234855.83</v>
      </c>
      <c r="E107" s="29"/>
      <c r="F107" s="24" t="s">
        <v>1117</v>
      </c>
      <c r="G107" s="30" t="n">
        <v>218041.17</v>
      </c>
      <c r="H107" s="31" t="n">
        <f aca="false">+D107+G107</f>
        <v>-16814.66</v>
      </c>
    </row>
    <row r="108" customFormat="false" ht="12.75" hidden="false" customHeight="false" outlineLevel="0" collapsed="false">
      <c r="A108" s="0" t="s">
        <v>1118</v>
      </c>
      <c r="B108" s="0" t="s">
        <v>1119</v>
      </c>
      <c r="C108" s="0" t="s">
        <v>18</v>
      </c>
      <c r="D108" s="21" t="n">
        <v>-218041.17</v>
      </c>
      <c r="E108" s="29"/>
      <c r="F108" s="24"/>
      <c r="G108" s="30"/>
      <c r="H108" s="31" t="n">
        <f aca="false">+D108+G108</f>
        <v>-218041.17</v>
      </c>
    </row>
    <row r="109" customFormat="false" ht="12.75" hidden="false" customHeight="false" outlineLevel="0" collapsed="false">
      <c r="A109" s="0" t="s">
        <v>1120</v>
      </c>
      <c r="B109" s="0" t="s">
        <v>1121</v>
      </c>
      <c r="C109" s="0" t="s">
        <v>18</v>
      </c>
      <c r="D109" s="21" t="n">
        <v>-235161.94</v>
      </c>
      <c r="E109" s="29"/>
      <c r="F109" s="24" t="s">
        <v>1122</v>
      </c>
      <c r="G109" s="30" t="n">
        <v>235161.94</v>
      </c>
      <c r="H109" s="31" t="n">
        <f aca="false">+D109+G109</f>
        <v>0</v>
      </c>
    </row>
    <row r="110" customFormat="false" ht="12.75" hidden="false" customHeight="false" outlineLevel="0" collapsed="false">
      <c r="A110" s="0" t="s">
        <v>1123</v>
      </c>
      <c r="B110" s="0" t="s">
        <v>1124</v>
      </c>
      <c r="C110" s="0" t="s">
        <v>18</v>
      </c>
      <c r="D110" s="21" t="n">
        <v>-235161.94</v>
      </c>
      <c r="E110" s="29"/>
      <c r="F110" s="24"/>
      <c r="G110" s="30"/>
      <c r="H110" s="31" t="n">
        <f aca="false">+D110+G110</f>
        <v>-235161.94</v>
      </c>
    </row>
    <row r="111" customFormat="false" ht="12.75" hidden="false" customHeight="false" outlineLevel="0" collapsed="false">
      <c r="A111" s="0"/>
      <c r="B111" s="0"/>
      <c r="C111" s="0"/>
      <c r="D111" s="21"/>
      <c r="E111" s="29"/>
      <c r="F111" s="24" t="s">
        <v>1125</v>
      </c>
      <c r="G111" s="30" t="n">
        <v>209377.8</v>
      </c>
      <c r="H111" s="31" t="n">
        <f aca="false">+D111+G111</f>
        <v>209377.8</v>
      </c>
    </row>
    <row r="112" customFormat="false" ht="12.75" hidden="false" customHeight="false" outlineLevel="0" collapsed="false">
      <c r="A112" s="0" t="s">
        <v>1126</v>
      </c>
      <c r="B112" s="0" t="s">
        <v>1127</v>
      </c>
      <c r="C112" s="0" t="s">
        <v>18</v>
      </c>
      <c r="D112" s="21" t="n">
        <v>-85271.94</v>
      </c>
      <c r="E112" s="29"/>
      <c r="F112" s="24" t="s">
        <v>1128</v>
      </c>
      <c r="G112" s="30" t="n">
        <v>235161.94</v>
      </c>
      <c r="H112" s="31" t="n">
        <f aca="false">+D112+G112</f>
        <v>149890</v>
      </c>
    </row>
    <row r="113" customFormat="false" ht="12.75" hidden="false" customHeight="false" outlineLevel="0" collapsed="false">
      <c r="A113" s="0" t="s">
        <v>1129</v>
      </c>
      <c r="B113" s="0" t="s">
        <v>1130</v>
      </c>
      <c r="C113" s="0" t="s">
        <v>18</v>
      </c>
      <c r="D113" s="21" t="n">
        <v>-235161.94</v>
      </c>
      <c r="E113" s="29"/>
      <c r="F113" s="24" t="s">
        <v>1131</v>
      </c>
      <c r="G113" s="30" t="n">
        <v>235161.94</v>
      </c>
      <c r="H113" s="31" t="n">
        <f aca="false">+D113+G113</f>
        <v>0</v>
      </c>
    </row>
    <row r="114" customFormat="false" ht="12.75" hidden="false" customHeight="false" outlineLevel="0" collapsed="false">
      <c r="A114" s="0"/>
      <c r="B114" s="0"/>
      <c r="C114" s="0"/>
      <c r="D114" s="21"/>
      <c r="E114" s="29"/>
      <c r="F114" s="24" t="s">
        <v>1132</v>
      </c>
      <c r="G114" s="30" t="n">
        <v>252235.12</v>
      </c>
      <c r="H114" s="31" t="n">
        <f aca="false">+D114+G114</f>
        <v>252235.12</v>
      </c>
    </row>
    <row r="115" customFormat="false" ht="12.75" hidden="false" customHeight="false" outlineLevel="0" collapsed="false">
      <c r="A115" s="0" t="s">
        <v>1133</v>
      </c>
      <c r="B115" s="0" t="s">
        <v>1134</v>
      </c>
      <c r="C115" s="0" t="s">
        <v>18</v>
      </c>
      <c r="D115" s="21" t="n">
        <v>-209377.8</v>
      </c>
      <c r="E115" s="29"/>
      <c r="F115" s="24" t="s">
        <v>1135</v>
      </c>
      <c r="G115" s="30" t="n">
        <v>209377.8</v>
      </c>
      <c r="H115" s="31" t="n">
        <f aca="false">+D115+G115</f>
        <v>0</v>
      </c>
    </row>
    <row r="116" customFormat="false" ht="12.75" hidden="false" customHeight="false" outlineLevel="0" collapsed="false">
      <c r="A116" s="0" t="s">
        <v>1136</v>
      </c>
      <c r="B116" s="0" t="s">
        <v>1137</v>
      </c>
      <c r="C116" s="0" t="s">
        <v>18</v>
      </c>
      <c r="D116" s="21" t="n">
        <v>-235161.94</v>
      </c>
      <c r="E116" s="29"/>
      <c r="F116" s="24" t="s">
        <v>1138</v>
      </c>
      <c r="G116" s="30" t="n">
        <v>235161.94</v>
      </c>
      <c r="H116" s="31" t="n">
        <f aca="false">+D116+G116</f>
        <v>0</v>
      </c>
    </row>
    <row r="117" customFormat="false" ht="12.75" hidden="false" customHeight="false" outlineLevel="0" collapsed="false">
      <c r="A117" s="0" t="s">
        <v>1139</v>
      </c>
      <c r="B117" s="0" t="s">
        <v>1140</v>
      </c>
      <c r="C117" s="0" t="s">
        <v>1141</v>
      </c>
      <c r="D117" s="21" t="n">
        <v>-252235.12</v>
      </c>
      <c r="E117" s="29"/>
      <c r="F117" s="24"/>
      <c r="G117" s="30"/>
      <c r="H117" s="31" t="n">
        <f aca="false">+D117+G117</f>
        <v>-252235.12</v>
      </c>
    </row>
    <row r="118" customFormat="false" ht="12.75" hidden="false" customHeight="false" outlineLevel="0" collapsed="false">
      <c r="A118" s="0" t="s">
        <v>1142</v>
      </c>
      <c r="B118" s="0" t="s">
        <v>1143</v>
      </c>
      <c r="C118" s="0" t="s">
        <v>18</v>
      </c>
      <c r="D118" s="21" t="n">
        <v>-252235.12</v>
      </c>
      <c r="E118" s="29"/>
      <c r="F118" s="24"/>
      <c r="G118" s="30"/>
      <c r="H118" s="31" t="n">
        <f aca="false">+D118+G118</f>
        <v>-252235.12</v>
      </c>
    </row>
    <row r="119" customFormat="false" ht="12.75" hidden="false" customHeight="false" outlineLevel="0" collapsed="false">
      <c r="A119" s="0" t="s">
        <v>774</v>
      </c>
      <c r="B119" s="0" t="s">
        <v>775</v>
      </c>
      <c r="C119" s="0" t="s">
        <v>18</v>
      </c>
      <c r="D119" s="21" t="n">
        <v>243698.53</v>
      </c>
      <c r="E119" s="29"/>
      <c r="F119" s="24" t="s">
        <v>1144</v>
      </c>
      <c r="G119" s="30" t="n">
        <v>243392.34</v>
      </c>
      <c r="H119" s="31" t="n">
        <f aca="false">+D119+G119</f>
        <v>487090.87</v>
      </c>
    </row>
    <row r="120" customFormat="false" ht="12.75" hidden="false" customHeight="false" outlineLevel="0" collapsed="false">
      <c r="A120" s="0" t="s">
        <v>1145</v>
      </c>
      <c r="B120" s="0" t="s">
        <v>1146</v>
      </c>
      <c r="C120" s="0" t="s">
        <v>137</v>
      </c>
      <c r="D120" s="21" t="n">
        <v>-112345.12</v>
      </c>
      <c r="E120" s="29"/>
      <c r="F120" s="24" t="s">
        <v>1147</v>
      </c>
      <c r="G120" s="30" t="n">
        <v>252235.12</v>
      </c>
      <c r="H120" s="31" t="n">
        <f aca="false">+D120+G120</f>
        <v>139890</v>
      </c>
    </row>
    <row r="121" customFormat="false" ht="12.75" hidden="false" customHeight="false" outlineLevel="0" collapsed="false">
      <c r="A121" s="0" t="s">
        <v>1148</v>
      </c>
      <c r="B121" s="0" t="s">
        <v>1149</v>
      </c>
      <c r="C121" s="0" t="s">
        <v>18</v>
      </c>
      <c r="D121" s="21" t="n">
        <v>-235161.94</v>
      </c>
      <c r="E121" s="29"/>
      <c r="F121" s="24" t="s">
        <v>1150</v>
      </c>
      <c r="G121" s="30" t="n">
        <v>235161.94</v>
      </c>
      <c r="H121" s="31" t="n">
        <f aca="false">+D121+G121</f>
        <v>0</v>
      </c>
    </row>
    <row r="122" customFormat="false" ht="12.75" hidden="false" customHeight="false" outlineLevel="0" collapsed="false">
      <c r="A122" s="0" t="s">
        <v>1151</v>
      </c>
      <c r="B122" s="0" t="s">
        <v>1152</v>
      </c>
      <c r="C122" s="0"/>
      <c r="D122" s="21" t="n">
        <v>-99360</v>
      </c>
      <c r="E122" s="29"/>
      <c r="F122" s="24"/>
      <c r="G122" s="30"/>
      <c r="H122" s="31" t="n">
        <f aca="false">+D122+G122</f>
        <v>-99360</v>
      </c>
    </row>
    <row r="123" customFormat="false" ht="12.75" hidden="false" customHeight="false" outlineLevel="0" collapsed="false">
      <c r="A123" s="0" t="s">
        <v>793</v>
      </c>
      <c r="B123" s="0" t="s">
        <v>794</v>
      </c>
      <c r="C123" s="0"/>
      <c r="D123" s="21" t="n">
        <v>-99119.04</v>
      </c>
      <c r="E123" s="29"/>
      <c r="F123" s="24"/>
      <c r="G123" s="30"/>
      <c r="H123" s="31" t="n">
        <f aca="false">+D123+G123</f>
        <v>-99119.04</v>
      </c>
      <c r="I123" s="36"/>
    </row>
    <row r="124" customFormat="false" ht="12.75" hidden="false" customHeight="false" outlineLevel="0" collapsed="false">
      <c r="A124" s="0" t="s">
        <v>1153</v>
      </c>
      <c r="B124" s="0" t="s">
        <v>1154</v>
      </c>
      <c r="C124" s="0" t="s">
        <v>18</v>
      </c>
      <c r="D124" s="21" t="n">
        <v>-401429.79</v>
      </c>
      <c r="E124" s="29"/>
      <c r="F124" s="24"/>
      <c r="G124" s="30"/>
      <c r="H124" s="31" t="n">
        <f aca="false">+D124+G124</f>
        <v>-401429.79</v>
      </c>
      <c r="I124" s="36"/>
    </row>
    <row r="125" customFormat="false" ht="12.75" hidden="false" customHeight="false" outlineLevel="0" collapsed="false">
      <c r="A125" s="0" t="s">
        <v>818</v>
      </c>
      <c r="B125" s="0" t="s">
        <v>819</v>
      </c>
      <c r="C125" s="0" t="s">
        <v>811</v>
      </c>
      <c r="D125" s="21" t="n">
        <v>-65565.43</v>
      </c>
      <c r="E125" s="29"/>
      <c r="F125" s="24"/>
      <c r="G125" s="30"/>
      <c r="H125" s="31" t="n">
        <f aca="false">+D125+G125</f>
        <v>-65565.43</v>
      </c>
      <c r="I125" s="36"/>
    </row>
    <row r="126" customFormat="false" ht="12.75" hidden="false" customHeight="false" outlineLevel="0" collapsed="false">
      <c r="A126" s="0" t="s">
        <v>1155</v>
      </c>
      <c r="B126" s="0" t="s">
        <v>1156</v>
      </c>
      <c r="C126" s="0" t="s">
        <v>18</v>
      </c>
      <c r="D126" s="21" t="n">
        <v>-195030.37</v>
      </c>
      <c r="E126" s="29"/>
      <c r="F126" s="24"/>
      <c r="G126" s="30"/>
      <c r="H126" s="31" t="n">
        <f aca="false">+D126+G126</f>
        <v>-195030.37</v>
      </c>
      <c r="I126" s="36"/>
    </row>
    <row r="127" customFormat="false" ht="12.75" hidden="false" customHeight="false" outlineLevel="0" collapsed="false">
      <c r="A127" s="0" t="s">
        <v>1157</v>
      </c>
      <c r="B127" s="0" t="s">
        <v>1158</v>
      </c>
      <c r="C127" s="0" t="s">
        <v>306</v>
      </c>
      <c r="D127" s="21" t="n">
        <v>-204930.37</v>
      </c>
      <c r="E127" s="29"/>
      <c r="F127" s="24"/>
      <c r="G127" s="30"/>
      <c r="H127" s="31" t="n">
        <f aca="false">+D127+G127</f>
        <v>-204930.37</v>
      </c>
      <c r="I127" s="36"/>
    </row>
    <row r="128" customFormat="false" ht="12.75" hidden="false" customHeight="false" outlineLevel="0" collapsed="false">
      <c r="A128" s="0" t="s">
        <v>822</v>
      </c>
      <c r="B128" s="0" t="s">
        <v>823</v>
      </c>
      <c r="C128" s="0" t="s">
        <v>18</v>
      </c>
      <c r="D128" s="21" t="n">
        <v>-83301.05</v>
      </c>
      <c r="E128" s="29"/>
      <c r="F128" s="24"/>
      <c r="G128" s="30"/>
      <c r="H128" s="31" t="n">
        <f aca="false">+D128+G128</f>
        <v>-83301.05</v>
      </c>
      <c r="I128" s="36"/>
    </row>
    <row r="129" customFormat="false" ht="12.75" hidden="false" customHeight="false" outlineLevel="0" collapsed="false">
      <c r="A129" s="0" t="s">
        <v>1159</v>
      </c>
      <c r="B129" s="0" t="s">
        <v>1160</v>
      </c>
      <c r="C129" s="0" t="s">
        <v>1161</v>
      </c>
      <c r="D129" s="21" t="n">
        <v>-86254.39</v>
      </c>
      <c r="E129" s="29"/>
      <c r="F129" s="24"/>
      <c r="G129" s="30"/>
      <c r="H129" s="31" t="n">
        <f aca="false">+D129+G129</f>
        <v>-86254.39</v>
      </c>
      <c r="I129" s="36"/>
    </row>
    <row r="130" customFormat="false" ht="12.75" hidden="false" customHeight="false" outlineLevel="0" collapsed="false">
      <c r="A130" s="0" t="s">
        <v>832</v>
      </c>
      <c r="B130" s="0" t="s">
        <v>833</v>
      </c>
      <c r="C130" s="0" t="s">
        <v>18</v>
      </c>
      <c r="D130" s="21" t="n">
        <v>-358654.12</v>
      </c>
      <c r="E130" s="29"/>
      <c r="F130" s="24"/>
      <c r="G130" s="30"/>
      <c r="H130" s="31" t="n">
        <f aca="false">+D130+G130</f>
        <v>-358654.12</v>
      </c>
      <c r="I130" s="36"/>
    </row>
    <row r="131" customFormat="false" ht="12.75" hidden="false" customHeight="false" outlineLevel="0" collapsed="false">
      <c r="A131" s="0" t="s">
        <v>836</v>
      </c>
      <c r="B131" s="0" t="s">
        <v>837</v>
      </c>
      <c r="C131" s="0" t="s">
        <v>166</v>
      </c>
      <c r="D131" s="21" t="n">
        <v>-1453.9</v>
      </c>
      <c r="E131" s="29"/>
      <c r="F131" s="24"/>
      <c r="G131" s="30"/>
      <c r="H131" s="31" t="n">
        <f aca="false">+D131+G131</f>
        <v>-1453.9</v>
      </c>
      <c r="I131" s="36"/>
    </row>
    <row r="132" customFormat="false" ht="12.75" hidden="false" customHeight="false" outlineLevel="0" collapsed="false">
      <c r="A132" s="0" t="s">
        <v>1162</v>
      </c>
      <c r="B132" s="0" t="s">
        <v>1163</v>
      </c>
      <c r="C132" s="0" t="s">
        <v>18</v>
      </c>
      <c r="D132" s="21" t="n">
        <v>-360879.39</v>
      </c>
      <c r="E132" s="29"/>
      <c r="F132" s="24"/>
      <c r="G132" s="30"/>
      <c r="H132" s="31" t="n">
        <f aca="false">+D132+G132</f>
        <v>-360879.39</v>
      </c>
      <c r="I132" s="36"/>
    </row>
    <row r="133" customFormat="false" ht="12.75" hidden="false" customHeight="false" outlineLevel="0" collapsed="false">
      <c r="A133" s="0" t="s">
        <v>1164</v>
      </c>
      <c r="B133" s="0" t="s">
        <v>1165</v>
      </c>
      <c r="C133" s="0" t="s">
        <v>18</v>
      </c>
      <c r="D133" s="21" t="n">
        <v>63197.26</v>
      </c>
      <c r="E133" s="29"/>
      <c r="F133" s="24"/>
      <c r="G133" s="30"/>
      <c r="H133" s="31" t="n">
        <f aca="false">+D133+G133</f>
        <v>63197.26</v>
      </c>
      <c r="I133" s="36"/>
    </row>
    <row r="134" customFormat="false" ht="12.75" hidden="false" customHeight="false" outlineLevel="0" collapsed="false">
      <c r="A134" s="0"/>
      <c r="B134" s="0"/>
      <c r="C134" s="0"/>
      <c r="D134" s="21"/>
      <c r="E134" s="29"/>
      <c r="F134" s="24" t="s">
        <v>1166</v>
      </c>
      <c r="G134" s="30" t="n">
        <v>204935.5</v>
      </c>
      <c r="H134" s="31" t="n">
        <f aca="false">+D134+G134</f>
        <v>204935.5</v>
      </c>
      <c r="I134" s="36"/>
    </row>
    <row r="135" customFormat="false" ht="12.75" hidden="false" customHeight="false" outlineLevel="0" collapsed="false">
      <c r="A135" s="0"/>
      <c r="B135" s="0"/>
      <c r="C135" s="0"/>
      <c r="D135" s="21"/>
      <c r="E135" s="29"/>
      <c r="F135" s="24" t="s">
        <v>1167</v>
      </c>
      <c r="G135" s="30" t="n">
        <v>195035.49</v>
      </c>
      <c r="H135" s="31" t="n">
        <f aca="false">+D135+G135</f>
        <v>195035.49</v>
      </c>
      <c r="I135" s="36"/>
    </row>
    <row r="136" customFormat="false" ht="12.75" hidden="false" customHeight="false" outlineLevel="0" collapsed="false">
      <c r="A136" s="0"/>
      <c r="B136" s="0"/>
      <c r="C136" s="0"/>
      <c r="D136" s="21"/>
      <c r="E136" s="29"/>
      <c r="F136" s="24" t="s">
        <v>1168</v>
      </c>
      <c r="G136" s="30" t="n">
        <v>360879.39</v>
      </c>
      <c r="H136" s="31" t="n">
        <f aca="false">+D136+G136</f>
        <v>360879.39</v>
      </c>
      <c r="I136" s="36"/>
    </row>
    <row r="137" customFormat="false" ht="12.75" hidden="false" customHeight="false" outlineLevel="0" collapsed="false">
      <c r="A137" s="0"/>
      <c r="B137" s="0"/>
      <c r="C137" s="0"/>
      <c r="D137" s="21"/>
      <c r="E137" s="29"/>
      <c r="F137" s="24" t="s">
        <v>1169</v>
      </c>
      <c r="G137" s="30" t="n">
        <v>358654.13</v>
      </c>
      <c r="H137" s="31" t="n">
        <f aca="false">+D137+G137</f>
        <v>358654.13</v>
      </c>
      <c r="I137" s="36"/>
    </row>
    <row r="138" customFormat="false" ht="12.75" hidden="false" customHeight="false" outlineLevel="0" collapsed="false">
      <c r="A138" s="0"/>
      <c r="B138" s="0"/>
      <c r="C138" s="0"/>
      <c r="D138" s="21"/>
      <c r="E138" s="29"/>
      <c r="F138" s="24" t="s">
        <v>1170</v>
      </c>
      <c r="G138" s="30" t="n">
        <v>360879.39</v>
      </c>
      <c r="H138" s="31" t="n">
        <f aca="false">+D138+G138</f>
        <v>360879.39</v>
      </c>
      <c r="I138" s="36"/>
    </row>
    <row r="139" customFormat="false" ht="12.75" hidden="false" customHeight="false" outlineLevel="0" collapsed="false">
      <c r="A139" s="0" t="s">
        <v>1171</v>
      </c>
      <c r="B139" s="0" t="s">
        <v>1172</v>
      </c>
      <c r="C139" s="0" t="s">
        <v>14</v>
      </c>
      <c r="D139" s="21" t="n">
        <v>-71280</v>
      </c>
      <c r="E139" s="29"/>
      <c r="F139" s="24" t="s">
        <v>1173</v>
      </c>
      <c r="G139" s="30" t="n">
        <v>71280</v>
      </c>
      <c r="H139" s="31" t="n">
        <f aca="false">+D139+G139</f>
        <v>0</v>
      </c>
      <c r="I139" s="36"/>
    </row>
    <row r="140" customFormat="false" ht="12.75" hidden="false" customHeight="false" outlineLevel="0" collapsed="false">
      <c r="A140" s="0" t="s">
        <v>1174</v>
      </c>
      <c r="B140" s="0" t="s">
        <v>1175</v>
      </c>
      <c r="C140" s="0" t="s">
        <v>18</v>
      </c>
      <c r="D140" s="21" t="n">
        <v>-188015.49</v>
      </c>
      <c r="E140" s="29"/>
      <c r="F140" s="24" t="s">
        <v>1176</v>
      </c>
      <c r="G140" s="30" t="n">
        <v>188015.49</v>
      </c>
      <c r="H140" s="31" t="n">
        <f aca="false">+D140+G140</f>
        <v>0</v>
      </c>
      <c r="I140" s="36"/>
    </row>
    <row r="141" customFormat="false" ht="12.75" hidden="false" customHeight="false" outlineLevel="0" collapsed="false">
      <c r="A141" s="0" t="s">
        <v>330</v>
      </c>
      <c r="B141" s="0" t="s">
        <v>331</v>
      </c>
      <c r="C141" s="0" t="s">
        <v>18</v>
      </c>
      <c r="D141" s="21" t="n">
        <v>184950.38</v>
      </c>
      <c r="E141" s="29"/>
      <c r="F141" s="24"/>
      <c r="G141" s="30"/>
      <c r="H141" s="31" t="n">
        <f aca="false">+D141+G141</f>
        <v>184950.38</v>
      </c>
      <c r="I141" s="36"/>
    </row>
    <row r="142" customFormat="false" ht="12.75" hidden="false" customHeight="false" outlineLevel="0" collapsed="false">
      <c r="A142" s="0" t="s">
        <v>1177</v>
      </c>
      <c r="B142" s="0" t="s">
        <v>1178</v>
      </c>
      <c r="C142" s="0" t="s">
        <v>18</v>
      </c>
      <c r="D142" s="21" t="n">
        <v>-188015.49</v>
      </c>
      <c r="E142" s="29"/>
      <c r="F142" s="24" t="s">
        <v>1179</v>
      </c>
      <c r="G142" s="30" t="n">
        <v>188015.49</v>
      </c>
      <c r="H142" s="31" t="n">
        <f aca="false">+D142+G142</f>
        <v>0</v>
      </c>
      <c r="I142" s="36"/>
    </row>
    <row r="143" customFormat="false" ht="12.75" hidden="false" customHeight="false" outlineLevel="0" collapsed="false">
      <c r="A143" s="0" t="s">
        <v>226</v>
      </c>
      <c r="B143" s="0" t="s">
        <v>227</v>
      </c>
      <c r="C143" s="0" t="s">
        <v>228</v>
      </c>
      <c r="D143" s="21" t="n">
        <v>-28350.38</v>
      </c>
      <c r="E143" s="29"/>
      <c r="F143" s="24"/>
      <c r="G143" s="30"/>
      <c r="H143" s="31" t="n">
        <f aca="false">+D143+G143</f>
        <v>-28350.38</v>
      </c>
      <c r="I143" s="36"/>
    </row>
    <row r="144" customFormat="false" ht="12.75" hidden="false" customHeight="false" outlineLevel="0" collapsed="false">
      <c r="A144" s="0" t="s">
        <v>852</v>
      </c>
      <c r="B144" s="0" t="s">
        <v>853</v>
      </c>
      <c r="C144" s="0" t="s">
        <v>306</v>
      </c>
      <c r="D144" s="21" t="n">
        <v>-187110.38</v>
      </c>
      <c r="E144" s="29"/>
      <c r="F144" s="24" t="s">
        <v>1180</v>
      </c>
      <c r="G144" s="30" t="n">
        <v>187110.38</v>
      </c>
      <c r="H144" s="31" t="n">
        <f aca="false">+D144+G144</f>
        <v>0</v>
      </c>
      <c r="I144" s="36"/>
    </row>
    <row r="145" customFormat="false" ht="12.75" hidden="false" customHeight="false" outlineLevel="0" collapsed="false">
      <c r="A145" s="0" t="s">
        <v>191</v>
      </c>
      <c r="B145" s="0" t="s">
        <v>192</v>
      </c>
      <c r="C145" s="0" t="s">
        <v>65</v>
      </c>
      <c r="D145" s="21" t="n">
        <v>-156600</v>
      </c>
      <c r="E145" s="29"/>
      <c r="F145" s="24"/>
      <c r="G145" s="30"/>
      <c r="H145" s="31" t="n">
        <f aca="false">+D145+G145</f>
        <v>-156600</v>
      </c>
      <c r="I145" s="36"/>
    </row>
    <row r="146" customFormat="false" ht="12.75" hidden="false" customHeight="false" outlineLevel="0" collapsed="false">
      <c r="A146" s="0" t="s">
        <v>1181</v>
      </c>
      <c r="B146" s="0" t="s">
        <v>1182</v>
      </c>
      <c r="C146" s="0" t="s">
        <v>18</v>
      </c>
      <c r="D146" s="21" t="n">
        <v>-196745.49</v>
      </c>
      <c r="E146" s="29"/>
      <c r="F146" s="24" t="s">
        <v>1183</v>
      </c>
      <c r="G146" s="30" t="n">
        <v>196745.49</v>
      </c>
      <c r="H146" s="31" t="n">
        <f aca="false">+D146+G146</f>
        <v>0</v>
      </c>
      <c r="I146" s="36"/>
    </row>
    <row r="147" customFormat="false" ht="12.75" hidden="false" customHeight="false" outlineLevel="0" collapsed="false">
      <c r="A147" s="0" t="s">
        <v>1184</v>
      </c>
      <c r="B147" s="0" t="s">
        <v>1185</v>
      </c>
      <c r="C147" s="0" t="s">
        <v>18</v>
      </c>
      <c r="D147" s="21" t="n">
        <v>-28045.49</v>
      </c>
      <c r="E147" s="29"/>
      <c r="F147" s="24"/>
      <c r="G147" s="30"/>
      <c r="H147" s="31" t="n">
        <f aca="false">+D147+G147</f>
        <v>-28045.49</v>
      </c>
      <c r="I147" s="36"/>
    </row>
    <row r="148" customFormat="false" ht="12.75" hidden="false" customHeight="false" outlineLevel="0" collapsed="false">
      <c r="A148" s="0" t="s">
        <v>1186</v>
      </c>
      <c r="B148" s="0" t="s">
        <v>1187</v>
      </c>
      <c r="C148" s="0" t="s">
        <v>18</v>
      </c>
      <c r="D148" s="21" t="n">
        <v>-196745.49</v>
      </c>
      <c r="E148" s="29"/>
      <c r="F148" s="24" t="s">
        <v>1188</v>
      </c>
      <c r="G148" s="30" t="n">
        <v>196745.49</v>
      </c>
      <c r="H148" s="31" t="n">
        <f aca="false">+D148+G148</f>
        <v>0</v>
      </c>
      <c r="I148" s="36"/>
    </row>
    <row r="149" customFormat="false" ht="12.75" hidden="false" customHeight="false" outlineLevel="0" collapsed="false">
      <c r="A149" s="0" t="s">
        <v>1189</v>
      </c>
      <c r="B149" s="0" t="s">
        <v>1190</v>
      </c>
      <c r="C149" s="0" t="s">
        <v>18</v>
      </c>
      <c r="D149" s="21" t="n">
        <v>65000</v>
      </c>
      <c r="E149" s="29"/>
      <c r="F149" s="24"/>
      <c r="G149" s="30"/>
      <c r="H149" s="31" t="n">
        <f aca="false">+D149+G149</f>
        <v>65000</v>
      </c>
      <c r="I149" s="36"/>
    </row>
    <row r="150" customFormat="false" ht="12.75" hidden="false" customHeight="false" outlineLevel="0" collapsed="false">
      <c r="A150" s="0" t="s">
        <v>865</v>
      </c>
      <c r="B150" s="0" t="s">
        <v>866</v>
      </c>
      <c r="C150" s="0" t="s">
        <v>18</v>
      </c>
      <c r="D150" s="21" t="n">
        <v>85390.37</v>
      </c>
      <c r="E150" s="29"/>
      <c r="F150" s="24"/>
      <c r="G150" s="30"/>
      <c r="H150" s="31" t="n">
        <f aca="false">+D150+G150</f>
        <v>85390.37</v>
      </c>
      <c r="I150" s="36"/>
    </row>
    <row r="151" customFormat="false" ht="12.75" hidden="false" customHeight="false" outlineLevel="0" collapsed="false">
      <c r="A151" s="0" t="s">
        <v>1191</v>
      </c>
      <c r="B151" s="0" t="s">
        <v>1192</v>
      </c>
      <c r="C151" s="0" t="s">
        <v>18</v>
      </c>
      <c r="D151" s="21" t="n">
        <v>-196745.49</v>
      </c>
      <c r="E151" s="29"/>
      <c r="F151" s="24" t="s">
        <v>1193</v>
      </c>
      <c r="G151" s="30" t="n">
        <v>196745.49</v>
      </c>
      <c r="H151" s="31" t="n">
        <f aca="false">+D151+G151</f>
        <v>0</v>
      </c>
      <c r="I151" s="36"/>
    </row>
    <row r="152" customFormat="false" ht="12.75" hidden="false" customHeight="false" outlineLevel="0" collapsed="false">
      <c r="A152" s="0" t="s">
        <v>1194</v>
      </c>
      <c r="B152" s="0" t="s">
        <v>1195</v>
      </c>
      <c r="C152" s="0" t="s">
        <v>18</v>
      </c>
      <c r="D152" s="21" t="n">
        <v>-196745.49</v>
      </c>
      <c r="E152" s="29"/>
      <c r="F152" s="24" t="s">
        <v>1196</v>
      </c>
      <c r="G152" s="30" t="n">
        <v>196745.49</v>
      </c>
      <c r="H152" s="31" t="n">
        <f aca="false">+D152+G152</f>
        <v>0</v>
      </c>
      <c r="I152" s="36"/>
    </row>
    <row r="153" customFormat="false" ht="12.75" hidden="false" customHeight="false" outlineLevel="0" collapsed="false">
      <c r="A153" s="0"/>
      <c r="B153" s="0"/>
      <c r="C153" s="0"/>
      <c r="D153" s="21"/>
      <c r="E153" s="29"/>
      <c r="F153" s="24" t="s">
        <v>1197</v>
      </c>
      <c r="G153" s="30" t="n">
        <v>144000</v>
      </c>
      <c r="H153" s="31" t="n">
        <f aca="false">+D153+G153</f>
        <v>144000</v>
      </c>
      <c r="I153" s="36"/>
    </row>
    <row r="154" customFormat="false" ht="12.75" hidden="false" customHeight="false" outlineLevel="0" collapsed="false">
      <c r="A154" s="0" t="s">
        <v>135</v>
      </c>
      <c r="B154" s="0" t="s">
        <v>136</v>
      </c>
      <c r="C154" s="0" t="s">
        <v>137</v>
      </c>
      <c r="D154" s="21" t="n">
        <v>220235.46</v>
      </c>
      <c r="E154" s="29"/>
      <c r="F154" s="24"/>
      <c r="G154" s="30"/>
      <c r="H154" s="31" t="n">
        <f aca="false">+D154+G154</f>
        <v>220235.46</v>
      </c>
      <c r="I154" s="36"/>
    </row>
    <row r="155" customFormat="false" ht="12.75" hidden="false" customHeight="false" outlineLevel="0" collapsed="false">
      <c r="A155" s="0" t="s">
        <v>1198</v>
      </c>
      <c r="B155" s="0" t="s">
        <v>1199</v>
      </c>
      <c r="C155" s="0" t="s">
        <v>897</v>
      </c>
      <c r="D155" s="21" t="n">
        <v>-221711.55</v>
      </c>
      <c r="E155" s="29"/>
      <c r="F155" s="24" t="s">
        <v>1200</v>
      </c>
      <c r="G155" s="30" t="n">
        <v>221711.55</v>
      </c>
      <c r="H155" s="31" t="n">
        <f aca="false">+D155+G155</f>
        <v>0</v>
      </c>
      <c r="I155" s="36"/>
    </row>
    <row r="156" customFormat="false" ht="12.75" hidden="false" customHeight="false" outlineLevel="0" collapsed="false">
      <c r="A156" s="0" t="s">
        <v>1201</v>
      </c>
      <c r="B156" s="0" t="s">
        <v>1202</v>
      </c>
      <c r="C156" s="0" t="s">
        <v>18</v>
      </c>
      <c r="D156" s="21" t="n">
        <v>-210664.64</v>
      </c>
      <c r="E156" s="29"/>
      <c r="F156" s="24" t="s">
        <v>1203</v>
      </c>
      <c r="G156" s="30" t="n">
        <v>210664.65</v>
      </c>
      <c r="H156" s="31" t="n">
        <f aca="false">+D156+G156</f>
        <v>0.0099999999802094</v>
      </c>
      <c r="I156" s="36"/>
    </row>
    <row r="157" customFormat="false" ht="12.75" hidden="false" customHeight="false" outlineLevel="0" collapsed="false">
      <c r="A157" s="0" t="s">
        <v>1204</v>
      </c>
      <c r="B157" s="0" t="s">
        <v>1205</v>
      </c>
      <c r="C157" s="0" t="s">
        <v>1206</v>
      </c>
      <c r="D157" s="21" t="n">
        <v>-227218.64</v>
      </c>
      <c r="E157" s="29"/>
      <c r="F157" s="24"/>
      <c r="G157" s="30"/>
      <c r="H157" s="31" t="n">
        <f aca="false">+D157+G157</f>
        <v>-227218.64</v>
      </c>
      <c r="I157" s="36"/>
    </row>
    <row r="158" customFormat="false" ht="12.75" hidden="false" customHeight="false" outlineLevel="0" collapsed="false">
      <c r="A158" s="0" t="s">
        <v>873</v>
      </c>
      <c r="B158" s="0" t="s">
        <v>874</v>
      </c>
      <c r="C158" s="0" t="s">
        <v>18</v>
      </c>
      <c r="D158" s="21" t="n">
        <v>2257.56</v>
      </c>
      <c r="E158" s="29"/>
      <c r="F158" s="24"/>
      <c r="G158" s="30"/>
      <c r="H158" s="31" t="n">
        <f aca="false">+D158+G158</f>
        <v>2257.56</v>
      </c>
      <c r="I158" s="36"/>
    </row>
    <row r="159" customFormat="false" ht="12.75" hidden="false" customHeight="false" outlineLevel="0" collapsed="false">
      <c r="A159" s="0"/>
      <c r="B159" s="0"/>
      <c r="C159" s="0"/>
      <c r="D159" s="21"/>
      <c r="E159" s="29"/>
      <c r="F159" s="24" t="s">
        <v>1207</v>
      </c>
      <c r="G159" s="30" t="n">
        <v>210664.65</v>
      </c>
      <c r="H159" s="31" t="n">
        <f aca="false">+D159+G159</f>
        <v>210664.65</v>
      </c>
      <c r="I159" s="36"/>
    </row>
    <row r="160" customFormat="false" ht="12.75" hidden="false" customHeight="false" outlineLevel="0" collapsed="false">
      <c r="A160" s="0"/>
      <c r="B160" s="0"/>
      <c r="C160" s="0"/>
      <c r="D160" s="21"/>
      <c r="E160" s="29"/>
      <c r="F160" s="24" t="s">
        <v>1208</v>
      </c>
      <c r="G160" s="30" t="n">
        <v>210664.65</v>
      </c>
      <c r="H160" s="31" t="n">
        <f aca="false">+D160+G160</f>
        <v>210664.65</v>
      </c>
      <c r="I160" s="36"/>
    </row>
    <row r="161" customFormat="false" ht="12.75" hidden="false" customHeight="false" outlineLevel="0" collapsed="false">
      <c r="A161" s="0"/>
      <c r="B161" s="0"/>
      <c r="C161" s="0"/>
      <c r="D161" s="21"/>
      <c r="E161" s="29"/>
      <c r="F161" s="24" t="s">
        <v>1209</v>
      </c>
      <c r="G161" s="30" t="n">
        <v>210664.65</v>
      </c>
      <c r="H161" s="31" t="n">
        <f aca="false">+D161+G161</f>
        <v>210664.65</v>
      </c>
      <c r="I161" s="36"/>
    </row>
    <row r="162" customFormat="false" ht="12.75" hidden="false" customHeight="false" outlineLevel="0" collapsed="false">
      <c r="A162" s="0"/>
      <c r="B162" s="0"/>
      <c r="C162" s="0"/>
      <c r="D162" s="21"/>
      <c r="E162" s="29"/>
      <c r="F162" s="24" t="s">
        <v>1210</v>
      </c>
      <c r="G162" s="30" t="n">
        <v>210664.65</v>
      </c>
      <c r="H162" s="31" t="n">
        <f aca="false">+D162+G162</f>
        <v>210664.65</v>
      </c>
      <c r="I162" s="36"/>
    </row>
    <row r="163" customFormat="false" ht="12.75" hidden="false" customHeight="false" outlineLevel="0" collapsed="false">
      <c r="A163" s="0" t="s">
        <v>1211</v>
      </c>
      <c r="B163" s="0" t="s">
        <v>1212</v>
      </c>
      <c r="C163" s="0" t="s">
        <v>18</v>
      </c>
      <c r="D163" s="21" t="n">
        <v>-227218.64</v>
      </c>
      <c r="E163" s="29"/>
      <c r="F163" s="24" t="s">
        <v>1213</v>
      </c>
      <c r="G163" s="30" t="n">
        <v>227218.65</v>
      </c>
      <c r="H163" s="31" t="n">
        <f aca="false">+D163+G163</f>
        <v>0.0099999999802094</v>
      </c>
      <c r="I163" s="36"/>
    </row>
    <row r="164" customFormat="false" ht="12.75" hidden="false" customHeight="false" outlineLevel="0" collapsed="false">
      <c r="A164" s="0" t="s">
        <v>1214</v>
      </c>
      <c r="B164" s="0" t="s">
        <v>1215</v>
      </c>
      <c r="C164" s="0" t="s">
        <v>18</v>
      </c>
      <c r="D164" s="21" t="n">
        <v>-210664.24</v>
      </c>
      <c r="E164" s="29"/>
      <c r="F164" s="24" t="s">
        <v>1216</v>
      </c>
      <c r="G164" s="30" t="n">
        <v>210664.65</v>
      </c>
      <c r="H164" s="31" t="n">
        <f aca="false">+D164+G164</f>
        <v>0.410000000003492</v>
      </c>
      <c r="I164" s="36"/>
    </row>
    <row r="165" customFormat="false" ht="12.75" hidden="false" customHeight="false" outlineLevel="0" collapsed="false">
      <c r="A165" s="0" t="s">
        <v>1217</v>
      </c>
      <c r="B165" s="0" t="s">
        <v>1215</v>
      </c>
      <c r="C165" s="0" t="s">
        <v>166</v>
      </c>
      <c r="D165" s="21" t="n">
        <v>-210664.64</v>
      </c>
      <c r="E165" s="29"/>
      <c r="F165" s="24"/>
      <c r="G165" s="30"/>
      <c r="H165" s="31" t="n">
        <f aca="false">+D165+G165</f>
        <v>-210664.64</v>
      </c>
      <c r="I165" s="36"/>
    </row>
    <row r="166" customFormat="false" ht="12.75" hidden="false" customHeight="false" outlineLevel="0" collapsed="false">
      <c r="A166" s="0" t="s">
        <v>1218</v>
      </c>
      <c r="B166" s="0" t="s">
        <v>1219</v>
      </c>
      <c r="C166" s="0" t="s">
        <v>18</v>
      </c>
      <c r="D166" s="21" t="n">
        <v>-227218.64</v>
      </c>
      <c r="E166" s="29"/>
      <c r="F166" s="24" t="s">
        <v>1220</v>
      </c>
      <c r="G166" s="30" t="n">
        <v>227218.65</v>
      </c>
      <c r="H166" s="31" t="n">
        <f aca="false">+D166+G166</f>
        <v>0.0099999999802094</v>
      </c>
      <c r="I166" s="36"/>
    </row>
    <row r="167" customFormat="false" ht="12.75" hidden="false" customHeight="false" outlineLevel="0" collapsed="false">
      <c r="A167" s="0" t="s">
        <v>1221</v>
      </c>
      <c r="B167" s="0" t="s">
        <v>1222</v>
      </c>
      <c r="C167" s="0" t="s">
        <v>1223</v>
      </c>
      <c r="D167" s="21" t="n">
        <v>-260992.03</v>
      </c>
      <c r="E167" s="29"/>
      <c r="F167" s="24" t="s">
        <v>1224</v>
      </c>
      <c r="G167" s="30" t="n">
        <v>260992.03</v>
      </c>
      <c r="H167" s="31" t="n">
        <f aca="false">+D167+G167</f>
        <v>0</v>
      </c>
      <c r="I167" s="36"/>
    </row>
    <row r="168" customFormat="false" ht="12.75" hidden="false" customHeight="false" outlineLevel="0" collapsed="false">
      <c r="A168" s="0"/>
      <c r="B168" s="0"/>
      <c r="C168" s="0"/>
      <c r="D168" s="21"/>
      <c r="E168" s="29"/>
      <c r="F168" s="24" t="s">
        <v>1225</v>
      </c>
      <c r="G168" s="30" t="n">
        <v>250775.45</v>
      </c>
      <c r="H168" s="31" t="n">
        <f aca="false">+D168+G168</f>
        <v>250775.45</v>
      </c>
      <c r="I168" s="36"/>
    </row>
    <row r="169" customFormat="false" ht="12.75" hidden="false" customHeight="false" outlineLevel="0" collapsed="false">
      <c r="A169" s="0" t="s">
        <v>1226</v>
      </c>
      <c r="B169" s="0" t="s">
        <v>1227</v>
      </c>
      <c r="C169" s="0" t="s">
        <v>1228</v>
      </c>
      <c r="D169" s="21" t="n">
        <v>-260992.03</v>
      </c>
      <c r="E169" s="29"/>
      <c r="H169" s="31" t="n">
        <f aca="false">+D169+G169</f>
        <v>-260992.03</v>
      </c>
      <c r="I169" s="36"/>
    </row>
    <row r="170" customFormat="false" ht="12.75" hidden="false" customHeight="false" outlineLevel="0" collapsed="false">
      <c r="A170" s="0" t="s">
        <v>890</v>
      </c>
      <c r="B170" s="0" t="s">
        <v>891</v>
      </c>
      <c r="C170" s="0"/>
      <c r="D170" s="21" t="n">
        <v>-258355.01</v>
      </c>
      <c r="E170" s="29"/>
      <c r="H170" s="31" t="n">
        <f aca="false">+D170+G170</f>
        <v>-258355.01</v>
      </c>
      <c r="I170" s="36"/>
    </row>
    <row r="171" customFormat="false" ht="12.75" hidden="false" customHeight="false" outlineLevel="0" collapsed="false">
      <c r="A171" s="0" t="s">
        <v>892</v>
      </c>
      <c r="B171" s="0" t="s">
        <v>891</v>
      </c>
      <c r="C171" s="0" t="s">
        <v>166</v>
      </c>
      <c r="D171" s="21" t="n">
        <v>258355.01</v>
      </c>
      <c r="E171" s="29"/>
      <c r="H171" s="31" t="n">
        <f aca="false">+D171+G171</f>
        <v>258355.01</v>
      </c>
      <c r="I171" s="36"/>
    </row>
    <row r="172" customFormat="false" ht="12.75" hidden="false" customHeight="false" outlineLevel="0" collapsed="false">
      <c r="A172" s="0" t="s">
        <v>426</v>
      </c>
      <c r="B172" s="0" t="s">
        <v>427</v>
      </c>
      <c r="C172" s="0" t="s">
        <v>18</v>
      </c>
      <c r="D172" s="21" t="n">
        <v>251628.08</v>
      </c>
      <c r="E172" s="29"/>
      <c r="H172" s="31" t="n">
        <f aca="false">+D172+G172</f>
        <v>251628.08</v>
      </c>
      <c r="I172" s="36"/>
    </row>
    <row r="173" customFormat="false" ht="12.75" hidden="false" customHeight="false" outlineLevel="0" collapsed="false">
      <c r="A173" s="0" t="s">
        <v>893</v>
      </c>
      <c r="B173" s="0" t="s">
        <v>894</v>
      </c>
      <c r="C173" s="0" t="s">
        <v>18</v>
      </c>
      <c r="D173" s="21" t="n">
        <v>-141473.5</v>
      </c>
      <c r="E173" s="29"/>
      <c r="H173" s="31" t="n">
        <f aca="false">+D173+G173</f>
        <v>-141473.5</v>
      </c>
      <c r="I173" s="36"/>
    </row>
    <row r="174" customFormat="false" ht="12.75" hidden="false" customHeight="false" outlineLevel="0" collapsed="false">
      <c r="A174" s="0" t="s">
        <v>1229</v>
      </c>
      <c r="B174" s="0" t="s">
        <v>1230</v>
      </c>
      <c r="C174" s="0" t="s">
        <v>18</v>
      </c>
      <c r="D174" s="21" t="n">
        <v>-260992.03</v>
      </c>
      <c r="E174" s="29"/>
      <c r="F174" s="24" t="s">
        <v>1231</v>
      </c>
      <c r="G174" s="30" t="n">
        <v>260992.03</v>
      </c>
      <c r="H174" s="31" t="n">
        <f aca="false">+D174+G174</f>
        <v>0</v>
      </c>
      <c r="I174" s="36"/>
    </row>
    <row r="175" customFormat="false" ht="12.75" hidden="false" customHeight="false" outlineLevel="0" collapsed="false">
      <c r="A175" s="0" t="s">
        <v>1232</v>
      </c>
      <c r="B175" s="0" t="s">
        <v>1233</v>
      </c>
      <c r="C175" s="0" t="s">
        <v>18</v>
      </c>
      <c r="D175" s="21" t="n">
        <v>3895.66</v>
      </c>
      <c r="E175" s="29"/>
      <c r="F175" s="24"/>
      <c r="G175" s="30"/>
      <c r="H175" s="31" t="n">
        <f aca="false">+D175+G175</f>
        <v>3895.66</v>
      </c>
      <c r="I175" s="36"/>
    </row>
    <row r="176" customFormat="false" ht="12.75" hidden="false" customHeight="false" outlineLevel="0" collapsed="false">
      <c r="A176" s="0" t="s">
        <v>1234</v>
      </c>
      <c r="B176" s="0" t="s">
        <v>1235</v>
      </c>
      <c r="C176" s="0" t="s">
        <v>1236</v>
      </c>
      <c r="D176" s="21" t="n">
        <v>-260992.03</v>
      </c>
      <c r="E176" s="29"/>
      <c r="F176" s="24" t="s">
        <v>1237</v>
      </c>
      <c r="G176" s="30" t="n">
        <v>260992.03</v>
      </c>
      <c r="H176" s="31" t="n">
        <f aca="false">+D176+G176</f>
        <v>0</v>
      </c>
      <c r="I176" s="36"/>
    </row>
    <row r="177" customFormat="false" ht="12.75" hidden="false" customHeight="false" outlineLevel="0" collapsed="false">
      <c r="A177" s="0" t="s">
        <v>1238</v>
      </c>
      <c r="B177" s="0" t="s">
        <v>1239</v>
      </c>
      <c r="C177" s="0" t="s">
        <v>18</v>
      </c>
      <c r="D177" s="21" t="n">
        <v>-260992.03</v>
      </c>
      <c r="E177" s="29"/>
      <c r="F177" s="24" t="s">
        <v>1240</v>
      </c>
      <c r="G177" s="30" t="n">
        <v>260992.03</v>
      </c>
      <c r="H177" s="31" t="n">
        <f aca="false">+D177+G177</f>
        <v>0</v>
      </c>
      <c r="I177" s="36"/>
    </row>
    <row r="178" customFormat="false" ht="12.75" hidden="false" customHeight="false" outlineLevel="0" collapsed="false">
      <c r="A178" s="0"/>
      <c r="B178" s="0"/>
      <c r="C178" s="0"/>
      <c r="D178" s="21"/>
      <c r="E178" s="29"/>
      <c r="F178" s="24" t="s">
        <v>1241</v>
      </c>
      <c r="G178" s="30" t="n">
        <v>260992.03</v>
      </c>
      <c r="H178" s="31" t="n">
        <f aca="false">+D178+G178</f>
        <v>260992.03</v>
      </c>
      <c r="I178" s="36"/>
    </row>
    <row r="179" customFormat="false" ht="12.75" hidden="false" customHeight="false" outlineLevel="0" collapsed="false">
      <c r="A179" s="0" t="s">
        <v>1242</v>
      </c>
      <c r="B179" s="0" t="s">
        <v>1243</v>
      </c>
      <c r="C179" s="0" t="s">
        <v>18</v>
      </c>
      <c r="D179" s="21" t="n">
        <v>-260992.03</v>
      </c>
      <c r="E179" s="29"/>
      <c r="F179" s="24" t="s">
        <v>1244</v>
      </c>
      <c r="G179" s="30" t="n">
        <v>260992.03</v>
      </c>
      <c r="H179" s="31" t="n">
        <f aca="false">+D179+G179</f>
        <v>0</v>
      </c>
      <c r="I179" s="36"/>
    </row>
    <row r="180" customFormat="false" ht="12.75" hidden="false" customHeight="false" outlineLevel="0" collapsed="false">
      <c r="A180" s="0"/>
      <c r="B180" s="0"/>
      <c r="C180" s="0"/>
      <c r="D180" s="21"/>
      <c r="E180" s="29"/>
      <c r="F180" s="24" t="s">
        <v>1245</v>
      </c>
      <c r="G180" s="30" t="n">
        <v>260992.03</v>
      </c>
      <c r="H180" s="31" t="n">
        <f aca="false">+D180+G180</f>
        <v>260992.03</v>
      </c>
      <c r="I180" s="36"/>
    </row>
    <row r="181" customFormat="false" ht="12.75" hidden="false" customHeight="false" outlineLevel="0" collapsed="false">
      <c r="A181" s="0" t="s">
        <v>912</v>
      </c>
      <c r="B181" s="0" t="s">
        <v>911</v>
      </c>
      <c r="C181" s="0"/>
      <c r="D181" s="21" t="n">
        <v>130304.96</v>
      </c>
      <c r="E181" s="29"/>
      <c r="F181" s="24" t="s">
        <v>1246</v>
      </c>
      <c r="G181" s="30" t="n">
        <v>250775.45</v>
      </c>
      <c r="H181" s="31" t="n">
        <f aca="false">+D181+G181</f>
        <v>381080.41</v>
      </c>
      <c r="I181" s="36"/>
    </row>
    <row r="182" customFormat="false" ht="12.75" hidden="false" customHeight="false" outlineLevel="0" collapsed="false">
      <c r="A182" s="0"/>
      <c r="B182" s="0"/>
      <c r="C182" s="0"/>
      <c r="D182" s="21"/>
      <c r="E182" s="29"/>
      <c r="F182" s="24" t="s">
        <v>1247</v>
      </c>
      <c r="G182" s="30" t="n">
        <v>250775.45</v>
      </c>
      <c r="H182" s="31" t="n">
        <f aca="false">+D182+G182</f>
        <v>250775.45</v>
      </c>
      <c r="I182" s="36"/>
    </row>
    <row r="183" customFormat="false" ht="12.75" hidden="false" customHeight="false" outlineLevel="0" collapsed="false">
      <c r="A183" s="0"/>
      <c r="B183" s="0"/>
      <c r="C183" s="0"/>
      <c r="D183" s="21"/>
      <c r="E183" s="29"/>
      <c r="F183" s="24" t="s">
        <v>1248</v>
      </c>
      <c r="G183" s="30" t="n">
        <v>260992.03</v>
      </c>
      <c r="H183" s="31" t="n">
        <f aca="false">+D183+G183</f>
        <v>260992.03</v>
      </c>
      <c r="I183" s="36"/>
    </row>
    <row r="184" customFormat="false" ht="12.75" hidden="false" customHeight="false" outlineLevel="0" collapsed="false">
      <c r="A184" s="0" t="s">
        <v>420</v>
      </c>
      <c r="B184" s="0" t="s">
        <v>421</v>
      </c>
      <c r="C184" s="0" t="s">
        <v>18</v>
      </c>
      <c r="D184" s="21" t="n">
        <v>252443.66</v>
      </c>
      <c r="E184" s="29"/>
      <c r="F184" s="36"/>
      <c r="G184" s="37"/>
      <c r="H184" s="31" t="n">
        <f aca="false">+D184+G184</f>
        <v>252443.66</v>
      </c>
      <c r="I184" s="36"/>
    </row>
    <row r="185" customFormat="false" ht="12.75" hidden="false" customHeight="false" outlineLevel="0" collapsed="false">
      <c r="A185" s="0" t="s">
        <v>233</v>
      </c>
      <c r="B185" s="0" t="s">
        <v>234</v>
      </c>
      <c r="C185" s="0" t="s">
        <v>18</v>
      </c>
      <c r="D185" s="21" t="n">
        <v>-111000</v>
      </c>
      <c r="E185" s="29"/>
      <c r="F185" s="36"/>
      <c r="G185" s="37"/>
      <c r="H185" s="31" t="n">
        <f aca="false">+D185+G185</f>
        <v>-111000</v>
      </c>
      <c r="I185" s="36"/>
    </row>
    <row r="186" customFormat="false" ht="12.75" hidden="false" customHeight="false" outlineLevel="0" collapsed="false">
      <c r="A186" s="0" t="s">
        <v>913</v>
      </c>
      <c r="B186" s="0" t="s">
        <v>234</v>
      </c>
      <c r="C186" s="0" t="s">
        <v>166</v>
      </c>
      <c r="D186" s="21" t="n">
        <v>111000.01</v>
      </c>
      <c r="E186" s="29"/>
      <c r="F186" s="36"/>
      <c r="G186" s="37"/>
      <c r="H186" s="31" t="n">
        <f aca="false">+D186+G186</f>
        <v>111000.01</v>
      </c>
      <c r="I186" s="36"/>
    </row>
    <row r="187" customFormat="false" ht="12.75" hidden="false" customHeight="false" outlineLevel="0" collapsed="false">
      <c r="A187" s="0" t="s">
        <v>914</v>
      </c>
      <c r="B187" s="0" t="s">
        <v>915</v>
      </c>
      <c r="C187" s="0" t="s">
        <v>18</v>
      </c>
      <c r="D187" s="21" t="n">
        <v>1476.1</v>
      </c>
      <c r="E187" s="29"/>
      <c r="F187" s="36"/>
      <c r="G187" s="37"/>
      <c r="H187" s="31" t="n">
        <f aca="false">+D187+G187</f>
        <v>1476.1</v>
      </c>
      <c r="I187" s="36"/>
    </row>
    <row r="188" customFormat="false" ht="12.75" hidden="false" customHeight="false" outlineLevel="0" collapsed="false">
      <c r="A188" s="0" t="s">
        <v>1249</v>
      </c>
      <c r="B188" s="0" t="s">
        <v>1250</v>
      </c>
      <c r="C188" s="0" t="s">
        <v>811</v>
      </c>
      <c r="D188" s="21" t="n">
        <v>-250775.45</v>
      </c>
      <c r="E188" s="29"/>
      <c r="F188" s="36"/>
      <c r="G188" s="37"/>
      <c r="H188" s="31" t="n">
        <f aca="false">+D188+G188</f>
        <v>-250775.45</v>
      </c>
      <c r="I188" s="36"/>
    </row>
    <row r="189" customFormat="false" ht="12.75" hidden="false" customHeight="false" outlineLevel="0" collapsed="false">
      <c r="A189" s="0" t="s">
        <v>1251</v>
      </c>
      <c r="B189" s="0" t="s">
        <v>1252</v>
      </c>
      <c r="C189" s="0" t="s">
        <v>166</v>
      </c>
      <c r="D189" s="21" t="n">
        <v>-250775.45</v>
      </c>
      <c r="E189" s="29"/>
      <c r="F189" s="36"/>
      <c r="G189" s="37"/>
      <c r="H189" s="31" t="n">
        <f aca="false">+D189+G189</f>
        <v>-250775.45</v>
      </c>
      <c r="I189" s="36"/>
    </row>
    <row r="190" customFormat="false" ht="12.75" hidden="false" customHeight="false" outlineLevel="0" collapsed="false">
      <c r="A190" s="0" t="s">
        <v>918</v>
      </c>
      <c r="B190" s="0" t="s">
        <v>919</v>
      </c>
      <c r="C190" s="0" t="s">
        <v>306</v>
      </c>
      <c r="D190" s="21" t="n">
        <v>-1197.3</v>
      </c>
      <c r="E190" s="29"/>
      <c r="F190" s="36"/>
      <c r="G190" s="37"/>
      <c r="H190" s="31" t="n">
        <f aca="false">+D190+G190</f>
        <v>-1197.3</v>
      </c>
      <c r="I190" s="36"/>
    </row>
    <row r="191" customFormat="false" ht="12.75" hidden="false" customHeight="false" outlineLevel="0" collapsed="false">
      <c r="A191" s="0" t="s">
        <v>934</v>
      </c>
      <c r="B191" s="0" t="s">
        <v>935</v>
      </c>
      <c r="C191" s="0" t="s">
        <v>18</v>
      </c>
      <c r="D191" s="21" t="n">
        <v>4441.9</v>
      </c>
      <c r="E191" s="29"/>
      <c r="F191" s="36"/>
      <c r="G191" s="37"/>
      <c r="H191" s="31" t="n">
        <f aca="false">+D191+G191</f>
        <v>4441.9</v>
      </c>
      <c r="I191" s="36"/>
    </row>
    <row r="192" customFormat="false" ht="12.75" hidden="false" customHeight="false" outlineLevel="0" collapsed="false">
      <c r="A192" s="0" t="s">
        <v>1253</v>
      </c>
      <c r="B192" s="0" t="s">
        <v>1254</v>
      </c>
      <c r="C192" s="0" t="s">
        <v>166</v>
      </c>
      <c r="D192" s="21" t="n">
        <v>-257096.37</v>
      </c>
      <c r="E192" s="29"/>
      <c r="F192" s="36"/>
      <c r="G192" s="37"/>
      <c r="H192" s="31" t="n">
        <f aca="false">+D192+G192</f>
        <v>-257096.37</v>
      </c>
      <c r="I192" s="36"/>
    </row>
    <row r="193" customFormat="false" ht="13.5" hidden="false" customHeight="false" outlineLevel="0" collapsed="false">
      <c r="A193" s="0" t="s">
        <v>1255</v>
      </c>
      <c r="B193" s="0" t="s">
        <v>1256</v>
      </c>
      <c r="C193" s="0" t="s">
        <v>1257</v>
      </c>
      <c r="D193" s="38" t="n">
        <v>411850.58</v>
      </c>
      <c r="E193" s="29"/>
      <c r="F193" s="36"/>
      <c r="G193" s="39"/>
      <c r="H193" s="40" t="n">
        <f aca="false">+D193+G193</f>
        <v>411850.58</v>
      </c>
      <c r="I193" s="36"/>
    </row>
    <row r="194" customFormat="false" ht="12.75" hidden="false" customHeight="false" outlineLevel="0" collapsed="false">
      <c r="A194" s="36"/>
      <c r="B194" s="36"/>
      <c r="C194" s="36"/>
      <c r="D194" s="41" t="n">
        <f aca="false">SUM(D11:D193)</f>
        <v>-22835007.8</v>
      </c>
      <c r="E194" s="36"/>
      <c r="F194" s="36"/>
      <c r="G194" s="41" t="n">
        <f aca="false">SUM(G11:G193)</f>
        <v>28931702.15</v>
      </c>
      <c r="H194" s="37" t="n">
        <f aca="false">SUM(H11:H193)</f>
        <v>6096694.35</v>
      </c>
      <c r="I194" s="36"/>
    </row>
    <row r="195" customFormat="false" ht="12.75" hidden="false" customHeight="false" outlineLevel="0" collapsed="false">
      <c r="A195" s="36"/>
      <c r="B195" s="36"/>
      <c r="C195" s="36"/>
      <c r="D195" s="37"/>
      <c r="E195" s="36"/>
      <c r="F195" s="36"/>
      <c r="G195" s="37"/>
      <c r="H195" s="37"/>
      <c r="I195" s="36"/>
    </row>
    <row r="196" customFormat="false" ht="12.75" hidden="false" customHeight="false" outlineLevel="0" collapsed="false">
      <c r="A196" s="36"/>
      <c r="B196" s="36"/>
      <c r="C196" s="36"/>
      <c r="D196" s="37"/>
      <c r="E196" s="36"/>
      <c r="F196" s="36"/>
      <c r="G196" s="37"/>
      <c r="H196" s="37"/>
      <c r="I196" s="36"/>
    </row>
    <row r="197" customFormat="false" ht="12.75" hidden="false" customHeight="false" outlineLevel="0" collapsed="false">
      <c r="A197" s="36"/>
      <c r="B197" s="36"/>
      <c r="C197" s="36"/>
      <c r="D197" s="37"/>
      <c r="E197" s="36"/>
      <c r="F197" s="36"/>
      <c r="G197" s="37"/>
      <c r="H197" s="37"/>
      <c r="I197" s="36"/>
    </row>
    <row r="198" customFormat="false" ht="12.75" hidden="false" customHeight="false" outlineLevel="0" collapsed="false">
      <c r="A198" s="36"/>
      <c r="B198" s="36"/>
      <c r="C198" s="36"/>
      <c r="D198" s="37"/>
      <c r="E198" s="36"/>
      <c r="F198" s="36"/>
      <c r="G198" s="37"/>
      <c r="H198" s="37"/>
      <c r="I198" s="36"/>
    </row>
    <row r="199" customFormat="false" ht="12.75" hidden="false" customHeight="false" outlineLevel="0" collapsed="false">
      <c r="A199" s="36"/>
      <c r="B199" s="36"/>
      <c r="C199" s="36"/>
      <c r="D199" s="37"/>
      <c r="E199" s="36"/>
      <c r="F199" s="36"/>
      <c r="G199" s="37"/>
      <c r="H199" s="37"/>
      <c r="I199" s="36"/>
    </row>
    <row r="200" customFormat="false" ht="12.75" hidden="false" customHeight="false" outlineLevel="0" collapsed="false">
      <c r="A200" s="36"/>
      <c r="B200" s="36"/>
      <c r="C200" s="36"/>
      <c r="D200" s="37"/>
      <c r="E200" s="36"/>
      <c r="F200" s="36"/>
      <c r="G200" s="37"/>
      <c r="H200" s="37"/>
      <c r="I200" s="36"/>
    </row>
    <row r="201" customFormat="false" ht="12.75" hidden="false" customHeight="false" outlineLevel="0" collapsed="false">
      <c r="A201" s="36"/>
      <c r="B201" s="36"/>
      <c r="C201" s="36"/>
      <c r="D201" s="37"/>
      <c r="E201" s="36"/>
      <c r="F201" s="36"/>
      <c r="G201" s="37"/>
      <c r="H201" s="37"/>
      <c r="I201" s="36"/>
    </row>
    <row r="202" customFormat="false" ht="12.75" hidden="false" customHeight="false" outlineLevel="0" collapsed="false">
      <c r="A202" s="36"/>
      <c r="B202" s="36"/>
      <c r="C202" s="36"/>
      <c r="D202" s="37"/>
      <c r="E202" s="36"/>
      <c r="F202" s="36"/>
      <c r="G202" s="37"/>
      <c r="H202" s="37"/>
      <c r="I202" s="36"/>
    </row>
    <row r="203" customFormat="false" ht="12.75" hidden="false" customHeight="false" outlineLevel="0" collapsed="false">
      <c r="A203" s="36"/>
      <c r="B203" s="36"/>
      <c r="C203" s="36"/>
      <c r="D203" s="37"/>
      <c r="E203" s="36"/>
      <c r="F203" s="36"/>
      <c r="G203" s="37"/>
      <c r="H203" s="37"/>
      <c r="I203" s="36"/>
    </row>
    <row r="204" customFormat="false" ht="12.75" hidden="false" customHeight="false" outlineLevel="0" collapsed="false">
      <c r="A204" s="36"/>
      <c r="B204" s="36"/>
      <c r="C204" s="36"/>
      <c r="D204" s="37"/>
      <c r="E204" s="36"/>
      <c r="F204" s="36"/>
      <c r="G204" s="37"/>
      <c r="H204" s="37"/>
      <c r="I204" s="36"/>
    </row>
    <row r="205" customFormat="false" ht="12.75" hidden="false" customHeight="false" outlineLevel="0" collapsed="false">
      <c r="A205" s="36"/>
      <c r="B205" s="36"/>
      <c r="C205" s="36"/>
      <c r="D205" s="37"/>
      <c r="E205" s="36"/>
      <c r="F205" s="36"/>
      <c r="G205" s="37"/>
      <c r="H205" s="37"/>
      <c r="I205" s="36"/>
    </row>
    <row r="206" customFormat="false" ht="12.75" hidden="false" customHeight="false" outlineLevel="0" collapsed="false">
      <c r="A206" s="36"/>
      <c r="B206" s="36"/>
      <c r="C206" s="36"/>
      <c r="D206" s="37"/>
      <c r="E206" s="36"/>
      <c r="F206" s="36"/>
      <c r="G206" s="37"/>
      <c r="H206" s="37"/>
      <c r="I206" s="36"/>
    </row>
    <row r="207" customFormat="false" ht="12.75" hidden="false" customHeight="false" outlineLevel="0" collapsed="false">
      <c r="A207" s="36"/>
      <c r="B207" s="36"/>
      <c r="C207" s="36"/>
      <c r="D207" s="37"/>
      <c r="E207" s="36"/>
      <c r="F207" s="36"/>
      <c r="G207" s="37"/>
      <c r="H207" s="37"/>
      <c r="I207" s="36"/>
    </row>
    <row r="208" customFormat="false" ht="12.75" hidden="false" customHeight="false" outlineLevel="0" collapsed="false">
      <c r="A208" s="36"/>
      <c r="B208" s="36"/>
      <c r="C208" s="36"/>
      <c r="D208" s="37"/>
      <c r="E208" s="36"/>
      <c r="F208" s="36"/>
      <c r="G208" s="37"/>
      <c r="H208" s="37"/>
      <c r="I208" s="36"/>
    </row>
    <row r="209" customFormat="false" ht="12.75" hidden="false" customHeight="false" outlineLevel="0" collapsed="false">
      <c r="A209" s="36"/>
      <c r="B209" s="36"/>
      <c r="C209" s="36"/>
      <c r="D209" s="37"/>
      <c r="E209" s="36"/>
      <c r="F209" s="36"/>
      <c r="G209" s="37"/>
      <c r="H209" s="37"/>
      <c r="I209" s="36"/>
    </row>
    <row r="210" customFormat="false" ht="12.75" hidden="false" customHeight="false" outlineLevel="0" collapsed="false">
      <c r="A210" s="36"/>
      <c r="B210" s="36"/>
      <c r="C210" s="36"/>
      <c r="D210" s="37"/>
      <c r="E210" s="36"/>
      <c r="F210" s="36"/>
      <c r="G210" s="37"/>
      <c r="H210" s="37"/>
      <c r="I210" s="36"/>
    </row>
    <row r="211" customFormat="false" ht="12.75" hidden="false" customHeight="false" outlineLevel="0" collapsed="false">
      <c r="A211" s="36"/>
      <c r="B211" s="36"/>
      <c r="C211" s="36"/>
      <c r="D211" s="37"/>
      <c r="E211" s="36"/>
      <c r="F211" s="36"/>
      <c r="G211" s="37"/>
      <c r="H211" s="37"/>
      <c r="I211" s="36"/>
    </row>
    <row r="212" customFormat="false" ht="12.75" hidden="false" customHeight="false" outlineLevel="0" collapsed="false">
      <c r="A212" s="36"/>
      <c r="B212" s="36"/>
      <c r="C212" s="36"/>
      <c r="D212" s="37"/>
      <c r="E212" s="36"/>
      <c r="F212" s="36"/>
      <c r="G212" s="37"/>
      <c r="H212" s="37"/>
      <c r="I212" s="36"/>
    </row>
    <row r="213" customFormat="false" ht="12.75" hidden="false" customHeight="false" outlineLevel="0" collapsed="false">
      <c r="A213" s="36"/>
      <c r="B213" s="36"/>
      <c r="C213" s="36"/>
      <c r="D213" s="37"/>
      <c r="E213" s="36"/>
      <c r="F213" s="36"/>
      <c r="G213" s="37"/>
      <c r="H213" s="37"/>
      <c r="I213" s="36"/>
    </row>
    <row r="214" customFormat="false" ht="12.75" hidden="false" customHeight="false" outlineLevel="0" collapsed="false">
      <c r="A214" s="36"/>
      <c r="B214" s="36"/>
      <c r="C214" s="36"/>
      <c r="D214" s="37"/>
      <c r="E214" s="36"/>
      <c r="F214" s="36"/>
      <c r="G214" s="37"/>
      <c r="H214" s="37"/>
      <c r="I214" s="36"/>
    </row>
    <row r="215" customFormat="false" ht="12.75" hidden="false" customHeight="false" outlineLevel="0" collapsed="false">
      <c r="A215" s="36"/>
      <c r="B215" s="36"/>
      <c r="C215" s="36"/>
      <c r="D215" s="37"/>
      <c r="E215" s="36"/>
      <c r="F215" s="36"/>
      <c r="G215" s="37"/>
      <c r="H215" s="37"/>
      <c r="I215" s="36"/>
    </row>
    <row r="216" customFormat="false" ht="12.75" hidden="false" customHeight="false" outlineLevel="0" collapsed="false">
      <c r="A216" s="36"/>
      <c r="B216" s="36"/>
      <c r="C216" s="36"/>
      <c r="D216" s="37"/>
      <c r="E216" s="36"/>
      <c r="F216" s="37"/>
      <c r="G216" s="36"/>
      <c r="H216" s="37"/>
      <c r="I216" s="36"/>
    </row>
    <row r="217" customFormat="false" ht="12.75" hidden="false" customHeight="false" outlineLevel="0" collapsed="false">
      <c r="A217" s="36"/>
      <c r="B217" s="36"/>
      <c r="C217" s="36"/>
      <c r="D217" s="37"/>
      <c r="E217" s="36"/>
      <c r="F217" s="36"/>
      <c r="G217" s="36"/>
      <c r="H217" s="37"/>
      <c r="I217" s="36"/>
    </row>
    <row r="218" customFormat="false" ht="12.75" hidden="false" customHeight="false" outlineLevel="0" collapsed="false">
      <c r="A218" s="36"/>
      <c r="B218" s="36"/>
      <c r="C218" s="36"/>
      <c r="D218" s="37"/>
      <c r="E218" s="36"/>
      <c r="F218" s="36"/>
      <c r="G218" s="36"/>
      <c r="H218" s="37"/>
      <c r="I218" s="36"/>
    </row>
    <row r="219" customFormat="false" ht="12.75" hidden="false" customHeight="false" outlineLevel="0" collapsed="false">
      <c r="A219" s="36"/>
      <c r="B219" s="36"/>
      <c r="C219" s="36"/>
      <c r="D219" s="37"/>
      <c r="E219" s="36"/>
      <c r="F219" s="36"/>
      <c r="G219" s="36"/>
      <c r="H219" s="37"/>
      <c r="I219" s="36"/>
    </row>
    <row r="220" customFormat="false" ht="12.75" hidden="false" customHeight="false" outlineLevel="0" collapsed="false">
      <c r="A220" s="36"/>
      <c r="B220" s="36"/>
      <c r="C220" s="36"/>
      <c r="D220" s="37"/>
      <c r="E220" s="36"/>
      <c r="F220" s="36"/>
      <c r="G220" s="36"/>
      <c r="H220" s="37"/>
      <c r="I220" s="36"/>
    </row>
    <row r="221" customFormat="false" ht="12.75" hidden="false" customHeight="false" outlineLevel="0" collapsed="false">
      <c r="A221" s="36"/>
      <c r="B221" s="36"/>
      <c r="C221" s="36"/>
      <c r="D221" s="37"/>
      <c r="E221" s="36"/>
      <c r="F221" s="36"/>
      <c r="G221" s="36"/>
      <c r="H221" s="37"/>
      <c r="I221" s="36"/>
    </row>
    <row r="222" customFormat="false" ht="12.75" hidden="false" customHeight="false" outlineLevel="0" collapsed="false">
      <c r="A222" s="36"/>
      <c r="B222" s="36"/>
      <c r="C222" s="36"/>
      <c r="D222" s="37"/>
      <c r="E222" s="36"/>
      <c r="F222" s="36"/>
      <c r="G222" s="36"/>
      <c r="H222" s="37"/>
      <c r="I222" s="36"/>
    </row>
    <row r="223" customFormat="false" ht="12.75" hidden="false" customHeight="false" outlineLevel="0" collapsed="false">
      <c r="A223" s="36"/>
      <c r="B223" s="36"/>
      <c r="C223" s="36"/>
      <c r="D223" s="37"/>
      <c r="E223" s="36"/>
      <c r="F223" s="36"/>
      <c r="G223" s="36"/>
      <c r="H223" s="37"/>
      <c r="I223" s="36"/>
    </row>
    <row r="224" customFormat="false" ht="12.75" hidden="false" customHeight="false" outlineLevel="0" collapsed="false">
      <c r="A224" s="36"/>
      <c r="B224" s="36"/>
      <c r="C224" s="36"/>
      <c r="D224" s="37"/>
      <c r="E224" s="36"/>
      <c r="F224" s="36"/>
      <c r="G224" s="36"/>
      <c r="H224" s="37"/>
      <c r="I224" s="36"/>
    </row>
    <row r="225" customFormat="false" ht="12.75" hidden="false" customHeight="false" outlineLevel="0" collapsed="false">
      <c r="A225" s="36"/>
      <c r="B225" s="36"/>
      <c r="C225" s="36"/>
      <c r="D225" s="37"/>
      <c r="E225" s="36"/>
      <c r="F225" s="36"/>
      <c r="G225" s="36"/>
      <c r="H225" s="37"/>
      <c r="I225" s="36"/>
    </row>
    <row r="226" customFormat="false" ht="12.75" hidden="false" customHeight="false" outlineLevel="0" collapsed="false">
      <c r="A226" s="36"/>
      <c r="B226" s="36"/>
      <c r="C226" s="36"/>
      <c r="D226" s="37"/>
      <c r="E226" s="36"/>
      <c r="F226" s="36"/>
      <c r="G226" s="36"/>
      <c r="H226" s="37"/>
      <c r="I226" s="36"/>
    </row>
    <row r="227" customFormat="false" ht="12.75" hidden="false" customHeight="false" outlineLevel="0" collapsed="false">
      <c r="A227" s="36"/>
      <c r="B227" s="36"/>
      <c r="C227" s="36"/>
      <c r="D227" s="37"/>
      <c r="E227" s="36"/>
      <c r="F227" s="36"/>
      <c r="G227" s="36"/>
      <c r="H227" s="37"/>
      <c r="I227" s="36"/>
    </row>
    <row r="228" customFormat="false" ht="12.75" hidden="false" customHeight="false" outlineLevel="0" collapsed="false">
      <c r="A228" s="36"/>
      <c r="B228" s="36"/>
      <c r="C228" s="36"/>
      <c r="D228" s="37"/>
      <c r="E228" s="36"/>
      <c r="F228" s="36"/>
      <c r="G228" s="36"/>
      <c r="H228" s="37"/>
      <c r="I228" s="36"/>
    </row>
    <row r="229" customFormat="false" ht="12.75" hidden="false" customHeight="false" outlineLevel="0" collapsed="false">
      <c r="A229" s="36"/>
      <c r="B229" s="36"/>
      <c r="C229" s="36"/>
      <c r="D229" s="37"/>
      <c r="E229" s="36"/>
      <c r="F229" s="36"/>
      <c r="G229" s="36"/>
      <c r="H229" s="37"/>
      <c r="I229" s="36"/>
    </row>
    <row r="230" customFormat="false" ht="12.75" hidden="false" customHeight="false" outlineLevel="0" collapsed="false">
      <c r="A230" s="36"/>
      <c r="B230" s="36"/>
      <c r="C230" s="36"/>
      <c r="D230" s="37"/>
      <c r="E230" s="36"/>
      <c r="F230" s="36"/>
      <c r="G230" s="36"/>
      <c r="H230" s="37"/>
      <c r="I230" s="36"/>
    </row>
    <row r="231" customFormat="false" ht="12.75" hidden="false" customHeight="false" outlineLevel="0" collapsed="false">
      <c r="A231" s="36"/>
      <c r="B231" s="36"/>
      <c r="C231" s="36"/>
      <c r="D231" s="37"/>
      <c r="E231" s="36"/>
      <c r="F231" s="36"/>
      <c r="G231" s="36"/>
      <c r="H231" s="37"/>
      <c r="I231" s="36"/>
    </row>
    <row r="232" customFormat="false" ht="12.75" hidden="false" customHeight="false" outlineLevel="0" collapsed="false">
      <c r="A232" s="36"/>
      <c r="B232" s="36"/>
      <c r="C232" s="36"/>
      <c r="D232" s="37"/>
      <c r="E232" s="36"/>
      <c r="F232" s="36"/>
      <c r="G232" s="36"/>
      <c r="H232" s="37"/>
      <c r="I232" s="36"/>
    </row>
    <row r="233" customFormat="false" ht="12.75" hidden="false" customHeight="false" outlineLevel="0" collapsed="false">
      <c r="A233" s="36"/>
      <c r="B233" s="42"/>
      <c r="C233" s="36"/>
      <c r="D233" s="37"/>
      <c r="E233" s="36"/>
      <c r="F233" s="36"/>
      <c r="G233" s="36"/>
      <c r="H233" s="37"/>
      <c r="I233" s="36"/>
    </row>
    <row r="234" customFormat="false" ht="12.75" hidden="false" customHeight="false" outlineLevel="0" collapsed="false">
      <c r="A234" s="36"/>
      <c r="B234" s="36"/>
      <c r="C234" s="36"/>
      <c r="D234" s="37"/>
      <c r="E234" s="36"/>
      <c r="F234" s="36"/>
      <c r="G234" s="36"/>
      <c r="H234" s="37"/>
      <c r="I234" s="36"/>
    </row>
    <row r="235" customFormat="false" ht="12.75" hidden="false" customHeight="false" outlineLevel="0" collapsed="false">
      <c r="A235" s="36"/>
      <c r="B235" s="36"/>
      <c r="C235" s="36"/>
      <c r="D235" s="37"/>
      <c r="E235" s="36"/>
      <c r="F235" s="36"/>
      <c r="G235" s="36"/>
      <c r="H235" s="37"/>
      <c r="I235" s="36"/>
    </row>
    <row r="236" customFormat="false" ht="12.75" hidden="false" customHeight="false" outlineLevel="0" collapsed="false">
      <c r="A236" s="36"/>
      <c r="B236" s="36"/>
      <c r="C236" s="36"/>
      <c r="D236" s="37"/>
      <c r="E236" s="36"/>
      <c r="F236" s="36"/>
      <c r="G236" s="36"/>
      <c r="H236" s="37"/>
      <c r="I236" s="36"/>
    </row>
    <row r="237" customFormat="false" ht="12.75" hidden="false" customHeight="false" outlineLevel="0" collapsed="false">
      <c r="A237" s="36"/>
      <c r="B237" s="36"/>
      <c r="C237" s="36"/>
      <c r="D237" s="37"/>
      <c r="E237" s="36"/>
      <c r="F237" s="36"/>
      <c r="G237" s="36"/>
      <c r="H237" s="37"/>
      <c r="I237" s="36"/>
    </row>
    <row r="238" customFormat="false" ht="12.75" hidden="false" customHeight="false" outlineLevel="0" collapsed="false">
      <c r="A238" s="36"/>
      <c r="B238" s="36"/>
      <c r="C238" s="36"/>
      <c r="D238" s="37"/>
      <c r="E238" s="36"/>
      <c r="F238" s="36"/>
      <c r="G238" s="36"/>
      <c r="H238" s="37"/>
      <c r="I238" s="36"/>
    </row>
    <row r="239" customFormat="false" ht="12.75" hidden="false" customHeight="false" outlineLevel="0" collapsed="false">
      <c r="A239" s="36"/>
      <c r="B239" s="36"/>
      <c r="C239" s="36"/>
      <c r="D239" s="37"/>
      <c r="E239" s="36"/>
      <c r="F239" s="36"/>
      <c r="G239" s="36"/>
      <c r="H239" s="37"/>
      <c r="I239" s="36"/>
    </row>
    <row r="240" customFormat="false" ht="12.75" hidden="false" customHeight="false" outlineLevel="0" collapsed="false">
      <c r="A240" s="36"/>
      <c r="B240" s="36"/>
      <c r="C240" s="36"/>
      <c r="D240" s="37"/>
      <c r="E240" s="36"/>
      <c r="F240" s="36"/>
      <c r="G240" s="36"/>
      <c r="H240" s="37"/>
      <c r="I240" s="36"/>
    </row>
    <row r="241" customFormat="false" ht="12.75" hidden="false" customHeight="false" outlineLevel="0" collapsed="false">
      <c r="A241" s="36"/>
      <c r="B241" s="36"/>
      <c r="C241" s="36"/>
      <c r="D241" s="37"/>
      <c r="E241" s="36"/>
      <c r="F241" s="36"/>
      <c r="G241" s="36"/>
      <c r="H241" s="37"/>
      <c r="I241" s="36"/>
    </row>
    <row r="242" customFormat="false" ht="12.75" hidden="false" customHeight="false" outlineLevel="0" collapsed="false">
      <c r="A242" s="36"/>
      <c r="B242" s="36"/>
      <c r="C242" s="36"/>
      <c r="D242" s="37"/>
      <c r="E242" s="36"/>
      <c r="F242" s="36"/>
      <c r="G242" s="36"/>
      <c r="H242" s="37"/>
      <c r="I242" s="36"/>
    </row>
    <row r="243" customFormat="false" ht="12.75" hidden="false" customHeight="false" outlineLevel="0" collapsed="false">
      <c r="A243" s="36"/>
      <c r="B243" s="36"/>
      <c r="C243" s="36"/>
      <c r="D243" s="37"/>
      <c r="E243" s="36"/>
      <c r="F243" s="36"/>
      <c r="G243" s="36"/>
      <c r="H243" s="37"/>
      <c r="I243" s="36"/>
    </row>
    <row r="244" customFormat="false" ht="12.75" hidden="false" customHeight="false" outlineLevel="0" collapsed="false">
      <c r="A244" s="36"/>
      <c r="B244" s="36"/>
      <c r="C244" s="36"/>
      <c r="D244" s="37"/>
      <c r="E244" s="36"/>
      <c r="F244" s="36"/>
      <c r="G244" s="36"/>
      <c r="H244" s="37"/>
      <c r="I244" s="36"/>
    </row>
    <row r="245" customFormat="false" ht="12.75" hidden="false" customHeight="false" outlineLevel="0" collapsed="false">
      <c r="A245" s="36"/>
      <c r="B245" s="36"/>
      <c r="C245" s="36"/>
      <c r="D245" s="37"/>
      <c r="E245" s="36"/>
      <c r="F245" s="36"/>
      <c r="G245" s="36"/>
      <c r="H245" s="37"/>
      <c r="I245" s="36"/>
    </row>
    <row r="246" customFormat="false" ht="12.75" hidden="false" customHeight="false" outlineLevel="0" collapsed="false">
      <c r="A246" s="36"/>
      <c r="B246" s="36"/>
      <c r="C246" s="36"/>
      <c r="D246" s="37"/>
      <c r="E246" s="36"/>
      <c r="F246" s="36"/>
      <c r="G246" s="36"/>
      <c r="H246" s="37"/>
      <c r="I246" s="36"/>
    </row>
    <row r="247" customFormat="false" ht="12.75" hidden="false" customHeight="false" outlineLevel="0" collapsed="false">
      <c r="A247" s="36"/>
      <c r="B247" s="36"/>
      <c r="C247" s="36"/>
      <c r="D247" s="37"/>
      <c r="E247" s="36"/>
      <c r="F247" s="36"/>
      <c r="G247" s="36"/>
      <c r="H247" s="37"/>
      <c r="I247" s="36"/>
    </row>
    <row r="248" customFormat="false" ht="12.75" hidden="false" customHeight="false" outlineLevel="0" collapsed="false">
      <c r="A248" s="36"/>
      <c r="B248" s="36"/>
      <c r="C248" s="36"/>
      <c r="D248" s="37"/>
      <c r="E248" s="36"/>
      <c r="F248" s="36"/>
      <c r="G248" s="36"/>
      <c r="H248" s="37"/>
      <c r="I248" s="36"/>
    </row>
    <row r="249" customFormat="false" ht="12.75" hidden="false" customHeight="false" outlineLevel="0" collapsed="false">
      <c r="A249" s="36"/>
      <c r="B249" s="36"/>
      <c r="C249" s="36"/>
      <c r="D249" s="37"/>
      <c r="E249" s="36"/>
      <c r="F249" s="36"/>
      <c r="G249" s="36"/>
      <c r="H249" s="37"/>
      <c r="I249" s="36"/>
    </row>
    <row r="250" customFormat="false" ht="12.75" hidden="false" customHeight="false" outlineLevel="0" collapsed="false">
      <c r="A250" s="36"/>
      <c r="B250" s="36"/>
      <c r="C250" s="36"/>
      <c r="D250" s="37"/>
      <c r="E250" s="36"/>
      <c r="F250" s="36"/>
      <c r="G250" s="36"/>
      <c r="H250" s="37"/>
      <c r="I250" s="36"/>
    </row>
    <row r="251" customFormat="false" ht="12.75" hidden="false" customHeight="false" outlineLevel="0" collapsed="false">
      <c r="A251" s="36"/>
      <c r="B251" s="36"/>
      <c r="C251" s="36"/>
      <c r="D251" s="37"/>
      <c r="E251" s="36"/>
      <c r="F251" s="36"/>
      <c r="G251" s="36"/>
      <c r="H251" s="37"/>
      <c r="I251" s="36"/>
    </row>
    <row r="252" customFormat="false" ht="12.75" hidden="false" customHeight="false" outlineLevel="0" collapsed="false">
      <c r="A252" s="36"/>
      <c r="B252" s="36"/>
      <c r="C252" s="36"/>
      <c r="D252" s="37"/>
      <c r="E252" s="36"/>
      <c r="F252" s="36"/>
      <c r="G252" s="36"/>
      <c r="H252" s="37"/>
      <c r="I252" s="36"/>
    </row>
    <row r="253" customFormat="false" ht="12.75" hidden="false" customHeight="false" outlineLevel="0" collapsed="false">
      <c r="A253" s="36"/>
      <c r="B253" s="36"/>
      <c r="C253" s="36"/>
      <c r="D253" s="37"/>
      <c r="E253" s="36"/>
      <c r="F253" s="36"/>
      <c r="G253" s="36"/>
      <c r="H253" s="37"/>
      <c r="I253" s="36"/>
    </row>
    <row r="254" customFormat="false" ht="12.75" hidden="false" customHeight="false" outlineLevel="0" collapsed="false">
      <c r="A254" s="36"/>
      <c r="B254" s="36"/>
      <c r="C254" s="36"/>
      <c r="D254" s="37"/>
      <c r="E254" s="36"/>
      <c r="F254" s="36"/>
      <c r="G254" s="36"/>
      <c r="H254" s="37"/>
      <c r="I254" s="36"/>
    </row>
    <row r="255" customFormat="false" ht="12.75" hidden="false" customHeight="false" outlineLevel="0" collapsed="false">
      <c r="A255" s="36"/>
      <c r="B255" s="36"/>
      <c r="C255" s="36"/>
      <c r="D255" s="37"/>
      <c r="E255" s="36"/>
      <c r="F255" s="36"/>
      <c r="G255" s="36"/>
      <c r="H255" s="37"/>
      <c r="I255" s="36"/>
    </row>
    <row r="256" customFormat="false" ht="12.75" hidden="false" customHeight="false" outlineLevel="0" collapsed="false">
      <c r="A256" s="36"/>
      <c r="B256" s="36"/>
      <c r="C256" s="36"/>
      <c r="D256" s="37"/>
      <c r="E256" s="36"/>
      <c r="F256" s="36"/>
      <c r="G256" s="36"/>
      <c r="H256" s="37"/>
      <c r="I256" s="36"/>
    </row>
    <row r="257" customFormat="false" ht="12.75" hidden="false" customHeight="false" outlineLevel="0" collapsed="false">
      <c r="A257" s="36"/>
      <c r="B257" s="36"/>
      <c r="C257" s="36"/>
      <c r="D257" s="37"/>
      <c r="E257" s="36"/>
      <c r="F257" s="36"/>
      <c r="G257" s="36"/>
      <c r="H257" s="37"/>
      <c r="I257" s="36"/>
    </row>
    <row r="258" customFormat="false" ht="12.75" hidden="false" customHeight="false" outlineLevel="0" collapsed="false">
      <c r="A258" s="36"/>
      <c r="B258" s="36"/>
      <c r="C258" s="36"/>
      <c r="D258" s="37"/>
      <c r="E258" s="36"/>
      <c r="F258" s="36"/>
      <c r="G258" s="36"/>
      <c r="H258" s="37"/>
      <c r="I258" s="36"/>
    </row>
    <row r="259" customFormat="false" ht="12.75" hidden="false" customHeight="false" outlineLevel="0" collapsed="false">
      <c r="A259" s="36"/>
      <c r="B259" s="36"/>
      <c r="C259" s="36"/>
      <c r="D259" s="37"/>
      <c r="E259" s="36"/>
      <c r="F259" s="36"/>
      <c r="G259" s="36"/>
      <c r="H259" s="37"/>
      <c r="I259" s="36"/>
    </row>
    <row r="260" customFormat="false" ht="12.75" hidden="false" customHeight="false" outlineLevel="0" collapsed="false">
      <c r="A260" s="36"/>
      <c r="B260" s="36"/>
      <c r="C260" s="36"/>
      <c r="D260" s="37"/>
      <c r="E260" s="36"/>
      <c r="F260" s="36"/>
      <c r="G260" s="36"/>
      <c r="H260" s="37"/>
      <c r="I260" s="36"/>
    </row>
    <row r="261" customFormat="false" ht="12.75" hidden="false" customHeight="false" outlineLevel="0" collapsed="false">
      <c r="A261" s="36"/>
      <c r="B261" s="36"/>
      <c r="C261" s="36"/>
      <c r="D261" s="37"/>
      <c r="E261" s="36"/>
      <c r="F261" s="36"/>
      <c r="G261" s="36"/>
      <c r="H261" s="37"/>
      <c r="I261" s="36"/>
    </row>
    <row r="262" customFormat="false" ht="12.75" hidden="false" customHeight="false" outlineLevel="0" collapsed="false">
      <c r="A262" s="36"/>
      <c r="B262" s="36"/>
      <c r="C262" s="36"/>
      <c r="D262" s="37"/>
      <c r="E262" s="36"/>
      <c r="F262" s="36"/>
      <c r="G262" s="36"/>
      <c r="H262" s="37"/>
      <c r="I262" s="36"/>
    </row>
    <row r="263" customFormat="false" ht="12.75" hidden="false" customHeight="false" outlineLevel="0" collapsed="false">
      <c r="A263" s="43"/>
      <c r="B263" s="43"/>
      <c r="C263" s="43"/>
      <c r="D263" s="44"/>
      <c r="E263" s="36"/>
      <c r="F263" s="36"/>
      <c r="G263" s="36"/>
      <c r="H263" s="37"/>
      <c r="I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7"/>
      <c r="I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7"/>
      <c r="I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7"/>
      <c r="I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7"/>
      <c r="I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7"/>
      <c r="I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7"/>
      <c r="I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7"/>
      <c r="I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7"/>
      <c r="I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7"/>
      <c r="I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7"/>
      <c r="I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7"/>
      <c r="I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7"/>
      <c r="I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7"/>
      <c r="I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7"/>
      <c r="I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7"/>
      <c r="I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7"/>
      <c r="I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7"/>
      <c r="I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7"/>
      <c r="I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7"/>
      <c r="I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7"/>
      <c r="I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7"/>
      <c r="I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7"/>
      <c r="I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7"/>
      <c r="I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7"/>
      <c r="I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7"/>
      <c r="I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7"/>
      <c r="I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7"/>
      <c r="I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7"/>
      <c r="I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7"/>
      <c r="I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7"/>
      <c r="I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7"/>
      <c r="I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7"/>
      <c r="I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7"/>
      <c r="I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7"/>
      <c r="I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7"/>
      <c r="I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7"/>
      <c r="I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7"/>
      <c r="I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7"/>
      <c r="I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7"/>
      <c r="I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7"/>
      <c r="I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7"/>
      <c r="I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7"/>
      <c r="I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7"/>
      <c r="I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7"/>
      <c r="I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7"/>
      <c r="I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7"/>
      <c r="I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7"/>
      <c r="I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7"/>
      <c r="I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7"/>
      <c r="I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7"/>
      <c r="I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7"/>
      <c r="I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7"/>
      <c r="I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7"/>
      <c r="I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7"/>
      <c r="I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7"/>
      <c r="I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7"/>
      <c r="I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7"/>
      <c r="I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7"/>
      <c r="I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7"/>
      <c r="I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7"/>
      <c r="I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7"/>
      <c r="I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7"/>
      <c r="I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7"/>
      <c r="I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7"/>
      <c r="I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7"/>
      <c r="I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7"/>
      <c r="I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7"/>
      <c r="I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7"/>
      <c r="I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7"/>
      <c r="I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7"/>
      <c r="I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7"/>
      <c r="I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7"/>
      <c r="I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7"/>
      <c r="I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7"/>
      <c r="I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7"/>
      <c r="I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7"/>
      <c r="I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I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I341" s="36"/>
    </row>
    <row r="342" customFormat="false" ht="12.75" hidden="false" customHeight="false" outlineLevel="0" collapsed="false">
      <c r="A342" s="36"/>
      <c r="B342" s="36"/>
      <c r="C342" s="36"/>
      <c r="D342" s="36"/>
      <c r="F342" s="36"/>
      <c r="G342" s="36"/>
    </row>
    <row r="343" customFormat="false" ht="12.75" hidden="false" customHeight="false" outlineLevel="0" collapsed="false">
      <c r="A343" s="36"/>
      <c r="B343" s="36"/>
      <c r="C343" s="36"/>
      <c r="D343" s="36"/>
      <c r="F343" s="36"/>
      <c r="G343" s="36"/>
    </row>
    <row r="344" customFormat="false" ht="12.75" hidden="false" customHeight="false" outlineLevel="0" collapsed="false">
      <c r="A344" s="36"/>
      <c r="B344" s="36"/>
      <c r="C344" s="36"/>
      <c r="D344" s="36"/>
      <c r="F344" s="36"/>
      <c r="G344" s="36"/>
    </row>
    <row r="345" customFormat="false" ht="12.75" hidden="false" customHeight="false" outlineLevel="0" collapsed="false">
      <c r="A345" s="36"/>
      <c r="B345" s="36"/>
      <c r="C345" s="36"/>
      <c r="D345" s="36"/>
      <c r="F345" s="36"/>
      <c r="G345" s="36"/>
    </row>
    <row r="346" customFormat="false" ht="12.75" hidden="false" customHeight="false" outlineLevel="0" collapsed="false">
      <c r="A346" s="36"/>
      <c r="B346" s="36"/>
      <c r="C346" s="36"/>
      <c r="D346" s="36"/>
      <c r="F346" s="36"/>
      <c r="G346" s="36"/>
    </row>
    <row r="347" customFormat="false" ht="12.75" hidden="false" customHeight="false" outlineLevel="0" collapsed="false">
      <c r="A347" s="36"/>
      <c r="B347" s="36"/>
      <c r="C347" s="36"/>
      <c r="D347" s="36"/>
      <c r="F347" s="36"/>
      <c r="G347" s="36"/>
    </row>
    <row r="348" customFormat="false" ht="12.75" hidden="false" customHeight="false" outlineLevel="0" collapsed="false">
      <c r="A348" s="36"/>
      <c r="B348" s="36"/>
      <c r="C348" s="36"/>
      <c r="D348" s="36"/>
      <c r="F348" s="36"/>
      <c r="G348" s="36"/>
    </row>
    <row r="349" customFormat="false" ht="12.75" hidden="false" customHeight="false" outlineLevel="0" collapsed="false">
      <c r="A349" s="36"/>
      <c r="B349" s="36"/>
      <c r="C349" s="36"/>
      <c r="D349" s="36"/>
      <c r="F349" s="36"/>
      <c r="G349" s="36"/>
    </row>
    <row r="350" customFormat="false" ht="12.75" hidden="false" customHeight="false" outlineLevel="0" collapsed="false">
      <c r="A350" s="36"/>
      <c r="B350" s="36"/>
      <c r="C350" s="36"/>
      <c r="D350" s="36"/>
      <c r="F350" s="36"/>
      <c r="G350" s="36"/>
    </row>
    <row r="351" customFormat="false" ht="12.75" hidden="false" customHeight="false" outlineLevel="0" collapsed="false">
      <c r="A351" s="36"/>
      <c r="B351" s="36"/>
      <c r="C351" s="36"/>
      <c r="D351" s="36"/>
      <c r="F351" s="36"/>
      <c r="G351" s="36"/>
    </row>
    <row r="352" customFormat="false" ht="12.75" hidden="false" customHeight="false" outlineLevel="0" collapsed="false">
      <c r="A352" s="36"/>
      <c r="B352" s="36"/>
      <c r="C352" s="36"/>
      <c r="D352" s="36"/>
      <c r="F352" s="36"/>
      <c r="G352" s="36"/>
    </row>
    <row r="353" customFormat="false" ht="12.75" hidden="false" customHeight="false" outlineLevel="0" collapsed="false">
      <c r="A353" s="36"/>
      <c r="B353" s="36"/>
      <c r="C353" s="36"/>
      <c r="D353" s="36"/>
      <c r="F353" s="36"/>
      <c r="G353" s="36"/>
    </row>
    <row r="354" customFormat="false" ht="12.75" hidden="false" customHeight="false" outlineLevel="0" collapsed="false">
      <c r="A354" s="36"/>
      <c r="B354" s="36"/>
      <c r="C354" s="36"/>
      <c r="D354" s="36"/>
      <c r="F354" s="36"/>
      <c r="G354" s="36"/>
    </row>
    <row r="355" customFormat="false" ht="12.75" hidden="false" customHeight="false" outlineLevel="0" collapsed="false">
      <c r="A355" s="36"/>
      <c r="B355" s="36"/>
      <c r="C355" s="36"/>
      <c r="D355" s="36"/>
      <c r="F355" s="36"/>
      <c r="G355" s="36"/>
    </row>
    <row r="356" customFormat="false" ht="12.75" hidden="false" customHeight="false" outlineLevel="0" collapsed="false">
      <c r="A356" s="36"/>
      <c r="B356" s="36"/>
      <c r="C356" s="36"/>
      <c r="D356" s="36"/>
      <c r="F356" s="36"/>
      <c r="G356" s="36"/>
    </row>
    <row r="357" customFormat="false" ht="12.75" hidden="false" customHeight="false" outlineLevel="0" collapsed="false">
      <c r="A357" s="36"/>
      <c r="B357" s="36"/>
      <c r="C357" s="36"/>
      <c r="D357" s="36"/>
      <c r="F357" s="36"/>
      <c r="G357" s="36"/>
    </row>
    <row r="358" customFormat="false" ht="12.75" hidden="false" customHeight="false" outlineLevel="0" collapsed="false">
      <c r="A358" s="36"/>
      <c r="B358" s="36"/>
      <c r="C358" s="36"/>
      <c r="D358" s="36"/>
      <c r="F358" s="36"/>
      <c r="G358" s="36"/>
    </row>
    <row r="359" customFormat="false" ht="12.75" hidden="false" customHeight="false" outlineLevel="0" collapsed="false">
      <c r="A359" s="36"/>
      <c r="B359" s="36"/>
      <c r="C359" s="36"/>
      <c r="D359" s="36"/>
      <c r="F359" s="36"/>
      <c r="G359" s="36"/>
    </row>
    <row r="360" customFormat="false" ht="12.75" hidden="false" customHeight="false" outlineLevel="0" collapsed="false">
      <c r="A360" s="36"/>
      <c r="B360" s="36"/>
      <c r="C360" s="36"/>
      <c r="D360" s="36"/>
      <c r="F360" s="36"/>
      <c r="G360" s="36"/>
    </row>
    <row r="361" customFormat="false" ht="12.75" hidden="false" customHeight="false" outlineLevel="0" collapsed="false">
      <c r="A361" s="36"/>
      <c r="B361" s="36"/>
      <c r="C361" s="36"/>
      <c r="D361" s="36"/>
      <c r="F361" s="36"/>
      <c r="G361" s="36"/>
    </row>
    <row r="362" customFormat="false" ht="12.75" hidden="false" customHeight="false" outlineLevel="0" collapsed="false">
      <c r="A362" s="36"/>
      <c r="B362" s="36"/>
      <c r="C362" s="36"/>
      <c r="D362" s="36"/>
      <c r="F362" s="36"/>
      <c r="G362" s="36"/>
    </row>
    <row r="363" customFormat="false" ht="12.75" hidden="false" customHeight="false" outlineLevel="0" collapsed="false">
      <c r="A363" s="36"/>
      <c r="B363" s="36"/>
      <c r="C363" s="36"/>
      <c r="D363" s="36"/>
      <c r="F363" s="36"/>
      <c r="G363" s="36"/>
    </row>
    <row r="364" customFormat="false" ht="12.75" hidden="false" customHeight="false" outlineLevel="0" collapsed="false">
      <c r="A364" s="36"/>
      <c r="B364" s="36"/>
      <c r="C364" s="36"/>
      <c r="D364" s="36"/>
      <c r="F364" s="36"/>
      <c r="G364" s="36"/>
    </row>
    <row r="365" customFormat="false" ht="12.75" hidden="false" customHeight="false" outlineLevel="0" collapsed="false">
      <c r="A365" s="36"/>
      <c r="B365" s="36"/>
      <c r="C365" s="36"/>
      <c r="D365" s="36"/>
      <c r="F365" s="36"/>
      <c r="G365" s="36"/>
    </row>
    <row r="366" customFormat="false" ht="12.75" hidden="false" customHeight="false" outlineLevel="0" collapsed="false">
      <c r="A366" s="36"/>
      <c r="B366" s="36"/>
      <c r="C366" s="36"/>
      <c r="D366" s="36"/>
      <c r="F366" s="36"/>
      <c r="G366" s="36"/>
    </row>
    <row r="367" customFormat="false" ht="12.75" hidden="false" customHeight="false" outlineLevel="0" collapsed="false">
      <c r="A367" s="36"/>
      <c r="B367" s="36"/>
      <c r="C367" s="36"/>
      <c r="D367" s="36"/>
      <c r="F367" s="36"/>
      <c r="G367" s="36"/>
    </row>
    <row r="368" customFormat="false" ht="12.75" hidden="false" customHeight="false" outlineLevel="0" collapsed="false">
      <c r="A368" s="36"/>
      <c r="B368" s="36"/>
      <c r="C368" s="36"/>
      <c r="D368" s="36"/>
      <c r="F368" s="36"/>
      <c r="G368" s="36"/>
    </row>
    <row r="369" customFormat="false" ht="12.75" hidden="false" customHeight="false" outlineLevel="0" collapsed="false">
      <c r="A369" s="36"/>
      <c r="B369" s="36"/>
      <c r="C369" s="36"/>
      <c r="D369" s="36"/>
      <c r="F369" s="36"/>
      <c r="G369" s="36"/>
    </row>
    <row r="370" customFormat="false" ht="12.75" hidden="false" customHeight="false" outlineLevel="0" collapsed="false">
      <c r="A370" s="36"/>
      <c r="B370" s="36"/>
      <c r="C370" s="36"/>
      <c r="D370" s="36"/>
      <c r="F370" s="36"/>
      <c r="G370" s="36"/>
    </row>
    <row r="371" customFormat="false" ht="12.75" hidden="false" customHeight="false" outlineLevel="0" collapsed="false">
      <c r="A371" s="36"/>
      <c r="B371" s="36"/>
      <c r="C371" s="36"/>
      <c r="D371" s="36"/>
      <c r="F371" s="36"/>
      <c r="G371" s="36"/>
    </row>
    <row r="372" customFormat="false" ht="12.75" hidden="false" customHeight="false" outlineLevel="0" collapsed="false">
      <c r="A372" s="36"/>
      <c r="B372" s="36"/>
      <c r="C372" s="36"/>
      <c r="D372" s="36"/>
      <c r="F372" s="36"/>
      <c r="G372" s="36"/>
    </row>
    <row r="373" customFormat="false" ht="12.75" hidden="false" customHeight="false" outlineLevel="0" collapsed="false">
      <c r="A373" s="36"/>
      <c r="B373" s="36"/>
      <c r="C373" s="36"/>
      <c r="D373" s="36"/>
      <c r="F373" s="36"/>
      <c r="G373" s="36"/>
    </row>
    <row r="374" customFormat="false" ht="12.75" hidden="false" customHeight="false" outlineLevel="0" collapsed="false">
      <c r="A374" s="36"/>
      <c r="B374" s="36"/>
      <c r="C374" s="36"/>
      <c r="D374" s="36"/>
      <c r="F374" s="36"/>
      <c r="G374" s="36"/>
    </row>
    <row r="375" customFormat="false" ht="12.75" hidden="false" customHeight="false" outlineLevel="0" collapsed="false">
      <c r="A375" s="36"/>
      <c r="B375" s="36"/>
      <c r="C375" s="36"/>
      <c r="D375" s="36"/>
      <c r="F375" s="36"/>
      <c r="G375" s="36"/>
    </row>
    <row r="376" customFormat="false" ht="12.75" hidden="false" customHeight="false" outlineLevel="0" collapsed="false">
      <c r="A376" s="36"/>
      <c r="B376" s="36"/>
      <c r="C376" s="36"/>
      <c r="D376" s="36"/>
      <c r="F376" s="36"/>
      <c r="G376" s="36"/>
    </row>
    <row r="377" customFormat="false" ht="12.75" hidden="false" customHeight="false" outlineLevel="0" collapsed="false">
      <c r="A377" s="36"/>
      <c r="B377" s="36"/>
      <c r="C377" s="36"/>
      <c r="D377" s="36"/>
      <c r="F377" s="36"/>
      <c r="G377" s="36"/>
    </row>
    <row r="378" customFormat="false" ht="12.75" hidden="false" customHeight="false" outlineLevel="0" collapsed="false">
      <c r="A378" s="36"/>
      <c r="B378" s="36"/>
      <c r="C378" s="36"/>
      <c r="D378" s="36"/>
      <c r="F378" s="36"/>
      <c r="G378" s="36"/>
    </row>
    <row r="379" customFormat="false" ht="12.75" hidden="false" customHeight="false" outlineLevel="0" collapsed="false">
      <c r="A379" s="36"/>
      <c r="B379" s="36"/>
      <c r="C379" s="36"/>
      <c r="D379" s="36"/>
      <c r="F379" s="36"/>
      <c r="G379" s="36"/>
    </row>
    <row r="380" customFormat="false" ht="12.75" hidden="false" customHeight="false" outlineLevel="0" collapsed="false">
      <c r="A380" s="36"/>
      <c r="B380" s="36"/>
      <c r="C380" s="36"/>
      <c r="D380" s="36"/>
      <c r="F380" s="36"/>
      <c r="G380" s="36"/>
    </row>
    <row r="381" customFormat="false" ht="12.75" hidden="false" customHeight="false" outlineLevel="0" collapsed="false">
      <c r="A381" s="36"/>
      <c r="B381" s="36"/>
      <c r="C381" s="36"/>
      <c r="D381" s="36"/>
      <c r="F381" s="36"/>
      <c r="G381" s="36"/>
    </row>
    <row r="382" customFormat="false" ht="12.75" hidden="false" customHeight="false" outlineLevel="0" collapsed="false">
      <c r="A382" s="36"/>
      <c r="B382" s="36"/>
      <c r="C382" s="36"/>
      <c r="D382" s="36"/>
      <c r="F382" s="36"/>
      <c r="G382" s="36"/>
    </row>
    <row r="383" customFormat="false" ht="12.75" hidden="false" customHeight="false" outlineLevel="0" collapsed="false">
      <c r="A383" s="36"/>
      <c r="B383" s="36"/>
      <c r="C383" s="36"/>
      <c r="D383" s="36"/>
      <c r="F383" s="36"/>
      <c r="G383" s="36"/>
    </row>
    <row r="384" customFormat="false" ht="12.75" hidden="false" customHeight="false" outlineLevel="0" collapsed="false">
      <c r="A384" s="36"/>
      <c r="B384" s="36"/>
      <c r="C384" s="36"/>
      <c r="D384" s="36"/>
      <c r="F384" s="36"/>
      <c r="G384" s="36"/>
    </row>
    <row r="385" customFormat="false" ht="12.75" hidden="false" customHeight="false" outlineLevel="0" collapsed="false">
      <c r="A385" s="36"/>
      <c r="B385" s="36"/>
      <c r="C385" s="36"/>
      <c r="D385" s="36"/>
      <c r="F385" s="36"/>
      <c r="G385" s="36"/>
    </row>
    <row r="386" customFormat="false" ht="12.75" hidden="false" customHeight="false" outlineLevel="0" collapsed="false">
      <c r="A386" s="36"/>
      <c r="B386" s="36"/>
      <c r="C386" s="36"/>
      <c r="D386" s="36"/>
      <c r="F386" s="36"/>
      <c r="G386" s="36"/>
    </row>
    <row r="387" customFormat="false" ht="12.75" hidden="false" customHeight="false" outlineLevel="0" collapsed="false">
      <c r="A387" s="36"/>
      <c r="B387" s="36"/>
      <c r="C387" s="36"/>
      <c r="D387" s="36"/>
      <c r="F387" s="36"/>
      <c r="G387" s="36"/>
    </row>
    <row r="388" customFormat="false" ht="12.75" hidden="false" customHeight="false" outlineLevel="0" collapsed="false">
      <c r="A388" s="36"/>
      <c r="B388" s="36"/>
      <c r="C388" s="36"/>
      <c r="D388" s="36"/>
      <c r="F388" s="36"/>
      <c r="G388" s="36"/>
    </row>
    <row r="389" customFormat="false" ht="12.75" hidden="false" customHeight="false" outlineLevel="0" collapsed="false">
      <c r="A389" s="36"/>
      <c r="B389" s="36"/>
      <c r="C389" s="36"/>
      <c r="D389" s="36"/>
      <c r="F389" s="36"/>
      <c r="G389" s="36"/>
    </row>
    <row r="390" customFormat="false" ht="12.75" hidden="false" customHeight="false" outlineLevel="0" collapsed="false">
      <c r="A390" s="36"/>
      <c r="B390" s="36"/>
      <c r="C390" s="36"/>
      <c r="D390" s="36"/>
      <c r="F390" s="36"/>
      <c r="G390" s="36"/>
    </row>
    <row r="391" customFormat="false" ht="12.75" hidden="false" customHeight="false" outlineLevel="0" collapsed="false">
      <c r="A391" s="36"/>
      <c r="B391" s="36"/>
      <c r="C391" s="36"/>
      <c r="D391" s="36"/>
      <c r="F391" s="36"/>
      <c r="G391" s="36"/>
    </row>
    <row r="392" customFormat="false" ht="12.75" hidden="false" customHeight="false" outlineLevel="0" collapsed="false">
      <c r="F392" s="36"/>
      <c r="G392" s="36"/>
    </row>
    <row r="393" customFormat="false" ht="12.75" hidden="false" customHeight="false" outlineLevel="0" collapsed="false">
      <c r="F393" s="36"/>
      <c r="G393" s="36"/>
    </row>
    <row r="394" customFormat="false" ht="12.75" hidden="false" customHeight="false" outlineLevel="0" collapsed="false">
      <c r="F394" s="36"/>
      <c r="G394" s="36"/>
    </row>
    <row r="395" customFormat="false" ht="12.75" hidden="false" customHeight="false" outlineLevel="0" collapsed="false">
      <c r="F395" s="36"/>
      <c r="G395" s="36"/>
    </row>
    <row r="396" customFormat="false" ht="12.75" hidden="false" customHeight="false" outlineLevel="0" collapsed="false">
      <c r="F396" s="36"/>
      <c r="G396" s="36"/>
    </row>
    <row r="397" customFormat="false" ht="12.75" hidden="false" customHeight="false" outlineLevel="0" collapsed="false">
      <c r="F397" s="36"/>
      <c r="G397" s="36"/>
    </row>
  </sheetData>
  <autoFilter ref="A10:D20"/>
  <mergeCells count="6">
    <mergeCell ref="A1:I1"/>
    <mergeCell ref="A2:I2"/>
    <mergeCell ref="A3:I3"/>
    <mergeCell ref="A4:I4"/>
    <mergeCell ref="A9:D9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cp:lastPrinted>2014-07-07T23:49:43Z</cp:lastPrinted>
  <dcterms:modified xsi:type="dcterms:W3CDTF">2015-04-28T00:04:49Z</dcterms:modified>
  <cp:revision>0</cp:revision>
  <dc:subject/>
  <dc:title/>
</cp:coreProperties>
</file>