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2" sheetId="14" state="visible" r:id="rId15"/>
    <sheet name="Hoja3" sheetId="15" state="visible" r:id="rId16"/>
  </sheets>
  <definedNames>
    <definedName function="false" hidden="false" localSheetId="4" name="_xlnm.Print_Area" vbProcedure="false">ABR!$A$1:$J$154</definedName>
    <definedName function="false" hidden="false" localSheetId="12" name="_xlnm.Print_Area" vbProcedure="false">DIC!$A$1:$K$143</definedName>
    <definedName function="false" hidden="false" localSheetId="7" name="_xlnm.Print_Area" vbProcedure="false">JULIO!$A$1:$J$142</definedName>
    <definedName function="false" hidden="false" localSheetId="6" name="_xlnm.Print_Area" vbProcedure="false">JUNIO!$A$1:$H$122</definedName>
    <definedName function="false" hidden="false" localSheetId="11" name="_xlnm.Print_Area" vbProcedure="false">NOV!$A$2:$J$125</definedName>
    <definedName function="false" hidden="false" localSheetId="10" name="_xlnm.Print_Area" vbProcedure="false">OCT!$A$2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1049">
  <si>
    <t xml:space="preserve">ALECSA CELAYA S DE RL DE CV</t>
  </si>
  <si>
    <t xml:space="preserve">PROPIAS</t>
  </si>
  <si>
    <t xml:space="preserve">INVENTARIO DE VEHICULOS AL 31 DE DICIEMBRE 2012</t>
  </si>
  <si>
    <t xml:space="preserve">231-003</t>
  </si>
  <si>
    <t xml:space="preserve">COROLLA</t>
  </si>
  <si>
    <t xml:space="preserve">D    964</t>
  </si>
  <si>
    <t xml:space="preserve">TOYOTA FINANCIAL SERVICES DE MEXICO</t>
  </si>
  <si>
    <t xml:space="preserve">0697-TCN12</t>
  </si>
  <si>
    <t xml:space="preserve">D  1,245</t>
  </si>
  <si>
    <t xml:space="preserve">VALOR   MOTRIZ S DE RL DE CV</t>
  </si>
  <si>
    <t xml:space="preserve">0056-TCN13</t>
  </si>
  <si>
    <t xml:space="preserve">D  1,396</t>
  </si>
  <si>
    <t xml:space="preserve">0064-TCN13</t>
  </si>
  <si>
    <t xml:space="preserve">D  1,084</t>
  </si>
  <si>
    <t xml:space="preserve">CEVER  TOLUCA  SA  DE  CV</t>
  </si>
  <si>
    <t xml:space="preserve">0848-TCN12</t>
  </si>
  <si>
    <t xml:space="preserve">D    795</t>
  </si>
  <si>
    <t xml:space="preserve">0095-TCN13</t>
  </si>
  <si>
    <t xml:space="preserve">D  1,008</t>
  </si>
  <si>
    <t xml:space="preserve">0101-TCN13</t>
  </si>
  <si>
    <t xml:space="preserve">D  1,485</t>
  </si>
  <si>
    <t xml:space="preserve">0121-TCN13</t>
  </si>
  <si>
    <t xml:space="preserve">D  1,270</t>
  </si>
  <si>
    <t xml:space="preserve">0804-TCN12</t>
  </si>
  <si>
    <t xml:space="preserve">D  1,064</t>
  </si>
  <si>
    <t xml:space="preserve">0196-TCN13</t>
  </si>
  <si>
    <t xml:space="preserve">231-004</t>
  </si>
  <si>
    <t xml:space="preserve">MATRIX</t>
  </si>
  <si>
    <t xml:space="preserve">231-007</t>
  </si>
  <si>
    <t xml:space="preserve">CAMRY</t>
  </si>
  <si>
    <t xml:space="preserve">D    983</t>
  </si>
  <si>
    <t xml:space="preserve">GRUPO PENNINSULA   MOTORS  S DE RL</t>
  </si>
  <si>
    <t xml:space="preserve">0772-TCN12</t>
  </si>
  <si>
    <t xml:space="preserve">D    530</t>
  </si>
  <si>
    <t xml:space="preserve">0888-TCN12</t>
  </si>
  <si>
    <t xml:space="preserve">D    485</t>
  </si>
  <si>
    <t xml:space="preserve">0911-TCN12</t>
  </si>
  <si>
    <t xml:space="preserve">D     58</t>
  </si>
  <si>
    <t xml:space="preserve">0236-TCN13</t>
  </si>
  <si>
    <t xml:space="preserve">D  2,165</t>
  </si>
  <si>
    <t xml:space="preserve">0318-TCN13</t>
  </si>
  <si>
    <t xml:space="preserve">D  2,385</t>
  </si>
  <si>
    <t xml:space="preserve">0937-TCN12</t>
  </si>
  <si>
    <t xml:space="preserve">231-009</t>
  </si>
  <si>
    <t xml:space="preserve">PRIUS</t>
  </si>
  <si>
    <t xml:space="preserve">231-010</t>
  </si>
  <si>
    <t xml:space="preserve">SIENNA</t>
  </si>
  <si>
    <t xml:space="preserve">D    525</t>
  </si>
  <si>
    <t xml:space="preserve">0087-TCN13</t>
  </si>
  <si>
    <t xml:space="preserve">D    709</t>
  </si>
  <si>
    <t xml:space="preserve">0266-TCN13</t>
  </si>
  <si>
    <t xml:space="preserve">D    800</t>
  </si>
  <si>
    <t xml:space="preserve">0271-TCN13</t>
  </si>
  <si>
    <t xml:space="preserve">D  1,252</t>
  </si>
  <si>
    <t xml:space="preserve">0287-TCN13</t>
  </si>
  <si>
    <t xml:space="preserve">D  2,392</t>
  </si>
  <si>
    <t xml:space="preserve">0333-TCN13</t>
  </si>
  <si>
    <t xml:space="preserve">D  2,386</t>
  </si>
  <si>
    <t xml:space="preserve">0334-TCN13</t>
  </si>
  <si>
    <t xml:space="preserve">D  2,394</t>
  </si>
  <si>
    <t xml:space="preserve">0335-TCN13</t>
  </si>
  <si>
    <t xml:space="preserve">231-011</t>
  </si>
  <si>
    <t xml:space="preserve">RAV4</t>
  </si>
  <si>
    <t xml:space="preserve">D    173</t>
  </si>
  <si>
    <t xml:space="preserve">0676-TCN12</t>
  </si>
  <si>
    <t xml:space="preserve">D  1,067</t>
  </si>
  <si>
    <t xml:space="preserve">0918-TCN12</t>
  </si>
  <si>
    <t xml:space="preserve">6</t>
  </si>
  <si>
    <t xml:space="preserve">D  1,272</t>
  </si>
  <si>
    <t xml:space="preserve">DELGADO MANCERA J.CRUZ</t>
  </si>
  <si>
    <t xml:space="preserve">0919-TCN12</t>
  </si>
  <si>
    <t xml:space="preserve">2</t>
  </si>
  <si>
    <t xml:space="preserve">D     78</t>
  </si>
  <si>
    <t xml:space="preserve">0244-TCN13</t>
  </si>
  <si>
    <t xml:space="preserve">5</t>
  </si>
  <si>
    <t xml:space="preserve">D  1,251</t>
  </si>
  <si>
    <t xml:space="preserve">0286-TCN13</t>
  </si>
  <si>
    <t xml:space="preserve">1</t>
  </si>
  <si>
    <t xml:space="preserve">D     49</t>
  </si>
  <si>
    <t xml:space="preserve">0923-TCN12</t>
  </si>
  <si>
    <t xml:space="preserve">D    702</t>
  </si>
  <si>
    <t xml:space="preserve">0924-TCN12</t>
  </si>
  <si>
    <t xml:space="preserve">3</t>
  </si>
  <si>
    <t xml:space="preserve">D    706</t>
  </si>
  <si>
    <t xml:space="preserve">0925-TCN12</t>
  </si>
  <si>
    <t xml:space="preserve">4</t>
  </si>
  <si>
    <t xml:space="preserve">D    798</t>
  </si>
  <si>
    <t xml:space="preserve">0926-TCN12</t>
  </si>
  <si>
    <t xml:space="preserve">D    799</t>
  </si>
  <si>
    <t xml:space="preserve">0927-TCN12</t>
  </si>
  <si>
    <t xml:space="preserve">D  1,250</t>
  </si>
  <si>
    <t xml:space="preserve">0933-TCN12</t>
  </si>
  <si>
    <t xml:space="preserve">D  2,380</t>
  </si>
  <si>
    <t xml:space="preserve">0935-TCN12</t>
  </si>
  <si>
    <t xml:space="preserve">D  2,381</t>
  </si>
  <si>
    <t xml:space="preserve">0936-TCN12</t>
  </si>
  <si>
    <t xml:space="preserve">D  2,382</t>
  </si>
  <si>
    <t xml:space="preserve">0938-TCN12</t>
  </si>
  <si>
    <t xml:space="preserve">231-012</t>
  </si>
  <si>
    <t xml:space="preserve">4 RUNNER</t>
  </si>
  <si>
    <t xml:space="preserve">231-013</t>
  </si>
  <si>
    <t xml:space="preserve">HIGHLANDER</t>
  </si>
  <si>
    <t xml:space="preserve">231-014</t>
  </si>
  <si>
    <t xml:space="preserve">SEQUOIA</t>
  </si>
  <si>
    <t xml:space="preserve">231-016</t>
  </si>
  <si>
    <t xml:space="preserve">TACOMA</t>
  </si>
  <si>
    <t xml:space="preserve">D  1,713</t>
  </si>
  <si>
    <t xml:space="preserve">ZAVALA ROJANO NETZAHUALCOYOTL</t>
  </si>
  <si>
    <t xml:space="preserve">0298-TCN13</t>
  </si>
  <si>
    <t xml:space="preserve">D  2,413</t>
  </si>
  <si>
    <t xml:space="preserve">ALDEN QUERETARO, S. DE R.L. DE C.V.</t>
  </si>
  <si>
    <t xml:space="preserve">0326-TCN13</t>
  </si>
  <si>
    <t xml:space="preserve">D  2,384</t>
  </si>
  <si>
    <t xml:space="preserve">0336-TCN13</t>
  </si>
  <si>
    <t xml:space="preserve">TUNDRA</t>
  </si>
  <si>
    <t xml:space="preserve">D  1,274</t>
  </si>
  <si>
    <t xml:space="preserve">0788-TCN12</t>
  </si>
  <si>
    <t xml:space="preserve">231-020</t>
  </si>
  <si>
    <t xml:space="preserve">YARIS</t>
  </si>
  <si>
    <t xml:space="preserve">D    142</t>
  </si>
  <si>
    <t xml:space="preserve">0438-TCN12</t>
  </si>
  <si>
    <t xml:space="preserve">D  1,276</t>
  </si>
  <si>
    <t xml:space="preserve">0790-TCN12</t>
  </si>
  <si>
    <t xml:space="preserve">D  1,365</t>
  </si>
  <si>
    <t xml:space="preserve">0796-TCN12</t>
  </si>
  <si>
    <t xml:space="preserve">D    470</t>
  </si>
  <si>
    <t xml:space="preserve">0160-TCN13</t>
  </si>
  <si>
    <t xml:space="preserve">231-021</t>
  </si>
  <si>
    <t xml:space="preserve">HILUX</t>
  </si>
  <si>
    <t xml:space="preserve">D    995</t>
  </si>
  <si>
    <t xml:space="preserve">BAUTISTA CERVANTES ALFREDO</t>
  </si>
  <si>
    <t xml:space="preserve">0141-TCN13</t>
  </si>
  <si>
    <t xml:space="preserve">X</t>
  </si>
  <si>
    <t xml:space="preserve">D     69</t>
  </si>
  <si>
    <t xml:space="preserve">0144-TCN13</t>
  </si>
  <si>
    <t xml:space="preserve">D    482</t>
  </si>
  <si>
    <t xml:space="preserve">0165-TCN13</t>
  </si>
  <si>
    <t xml:space="preserve">D  1,553</t>
  </si>
  <si>
    <t xml:space="preserve">0221-TCN13</t>
  </si>
  <si>
    <t xml:space="preserve">D  1,552</t>
  </si>
  <si>
    <t xml:space="preserve">0222-TCN13</t>
  </si>
  <si>
    <t xml:space="preserve">D     62</t>
  </si>
  <si>
    <t xml:space="preserve">0237-TCN13</t>
  </si>
  <si>
    <t xml:space="preserve">D     65</t>
  </si>
  <si>
    <t xml:space="preserve">0239-TCN13</t>
  </si>
  <si>
    <t xml:space="preserve">D     67</t>
  </si>
  <si>
    <t xml:space="preserve">0240-TCN13</t>
  </si>
  <si>
    <t xml:space="preserve">D     68</t>
  </si>
  <si>
    <t xml:space="preserve">0241-TCN13</t>
  </si>
  <si>
    <t xml:space="preserve">D    710</t>
  </si>
  <si>
    <t xml:space="preserve">0267-TCN13</t>
  </si>
  <si>
    <t xml:space="preserve">D  1,715</t>
  </si>
  <si>
    <t xml:space="preserve">LOPEZ MARTINEZ FRANCISCO HUMBERTO</t>
  </si>
  <si>
    <t xml:space="preserve">0282-TCN13</t>
  </si>
  <si>
    <t xml:space="preserve">D  1,243</t>
  </si>
  <si>
    <t xml:space="preserve">0283-TCN13</t>
  </si>
  <si>
    <t xml:space="preserve">D  1,244</t>
  </si>
  <si>
    <t xml:space="preserve">0284-TCN13</t>
  </si>
  <si>
    <t xml:space="preserve">D  1,246</t>
  </si>
  <si>
    <t xml:space="preserve">0285-TCN13</t>
  </si>
  <si>
    <t xml:space="preserve">D  2,409</t>
  </si>
  <si>
    <t xml:space="preserve">CEVER LOMAS VERDES S DE RL DE C.V</t>
  </si>
  <si>
    <t xml:space="preserve">0332-TCN13</t>
  </si>
  <si>
    <t xml:space="preserve">D    891</t>
  </si>
  <si>
    <t xml:space="preserve">MUÑOZ PRADO RAUL</t>
  </si>
  <si>
    <t xml:space="preserve">0829-TCN12</t>
  </si>
  <si>
    <t xml:space="preserve">231-022</t>
  </si>
  <si>
    <t xml:space="preserve">HIACE</t>
  </si>
  <si>
    <t xml:space="preserve">D  1,491</t>
  </si>
  <si>
    <t xml:space="preserve">TOYOCOAPA  S  DE  RL DE RL DE CV</t>
  </si>
  <si>
    <t xml:space="preserve">0068-TCN13</t>
  </si>
  <si>
    <t xml:space="preserve">D  2,395</t>
  </si>
  <si>
    <t xml:space="preserve">0337-TCN13</t>
  </si>
  <si>
    <t xml:space="preserve">231-023</t>
  </si>
  <si>
    <t xml:space="preserve">AVANZA</t>
  </si>
  <si>
    <t xml:space="preserve">D  1,221</t>
  </si>
  <si>
    <t xml:space="preserve">0858-TCN12</t>
  </si>
  <si>
    <t xml:space="preserve">D    920</t>
  </si>
  <si>
    <t xml:space="preserve">ALECSA  PACHUCA  S DE RL DE  CV</t>
  </si>
  <si>
    <t xml:space="preserve">0277-TCN13</t>
  </si>
  <si>
    <t xml:space="preserve">D  2,136</t>
  </si>
  <si>
    <t xml:space="preserve">RAMOS MEDINA CHRISTIAN</t>
  </si>
  <si>
    <t xml:space="preserve">0292-TCN13</t>
  </si>
  <si>
    <t xml:space="preserve">D  2,275</t>
  </si>
  <si>
    <t xml:space="preserve">JIMENEZ HERNANDEZ ILDEFONSO</t>
  </si>
  <si>
    <t xml:space="preserve">0307-TCN13</t>
  </si>
  <si>
    <t xml:space="preserve">238-001</t>
  </si>
  <si>
    <t xml:space="preserve">DEMOS OTRAS MARCAS</t>
  </si>
  <si>
    <t xml:space="preserve">D  1896</t>
  </si>
  <si>
    <t xml:space="preserve">OUTBACK RALLY CHAMPION</t>
  </si>
  <si>
    <t xml:space="preserve">0089-SBN11</t>
  </si>
  <si>
    <t xml:space="preserve">D  1897</t>
  </si>
  <si>
    <t xml:space="preserve">TRIBECA RALLY CHAMPION</t>
  </si>
  <si>
    <t xml:space="preserve">0078-SBN11</t>
  </si>
  <si>
    <t xml:space="preserve">TOTAL INVENTARIO NUEVOS</t>
  </si>
  <si>
    <t xml:space="preserve">240-002</t>
  </si>
  <si>
    <t xml:space="preserve">USADOS OTROS</t>
  </si>
  <si>
    <t xml:space="preserve">D  1,643</t>
  </si>
  <si>
    <t xml:space="preserve">JAIMES MOJICA ECLISERIO</t>
  </si>
  <si>
    <t xml:space="preserve">0119-TCU12</t>
  </si>
  <si>
    <t xml:space="preserve">D    269</t>
  </si>
  <si>
    <t xml:space="preserve">AGUILLON BOCANEGRA JOSE OSCAR RODRI</t>
  </si>
  <si>
    <t xml:space="preserve">0121-TCU12</t>
  </si>
  <si>
    <t xml:space="preserve">D     51</t>
  </si>
  <si>
    <t xml:space="preserve">DAGAH PUBLICIDAD S.A. DE C.V.</t>
  </si>
  <si>
    <t xml:space="preserve">0123-TCU12</t>
  </si>
  <si>
    <t xml:space="preserve">D    540</t>
  </si>
  <si>
    <t xml:space="preserve">INSUMOS QUIMICOS DEL CENTRO SA DE C</t>
  </si>
  <si>
    <t xml:space="preserve">0127-TCU12</t>
  </si>
  <si>
    <t xml:space="preserve">D  1,020</t>
  </si>
  <si>
    <t xml:space="preserve">LJIMENEZ:CAMPOS CAMPOS J GUADALUPE</t>
  </si>
  <si>
    <t xml:space="preserve">0129-TCU12</t>
  </si>
  <si>
    <t xml:space="preserve">D  1,842</t>
  </si>
  <si>
    <t xml:space="preserve">SANCHEZ MONCADA MARCELA MONTSERRAT</t>
  </si>
  <si>
    <t xml:space="preserve">0134-TCU12</t>
  </si>
  <si>
    <t xml:space="preserve">D  1,525</t>
  </si>
  <si>
    <t xml:space="preserve">CHAVEZ ALVARADO JUAN MANUEL</t>
  </si>
  <si>
    <t xml:space="preserve">0135-TCU12</t>
  </si>
  <si>
    <t xml:space="preserve">D    609</t>
  </si>
  <si>
    <t xml:space="preserve">SOTO CHAVEZ ALEJANDRA MA. DEL RAYO</t>
  </si>
  <si>
    <t xml:space="preserve">0137-TCU12</t>
  </si>
  <si>
    <t xml:space="preserve">D    727</t>
  </si>
  <si>
    <t xml:space="preserve">0140-TCU12</t>
  </si>
  <si>
    <t xml:space="preserve">D    851</t>
  </si>
  <si>
    <t xml:space="preserve">DOMINGUEZ RICO ANGEL MANUEL</t>
  </si>
  <si>
    <t xml:space="preserve">0141-TCU12</t>
  </si>
  <si>
    <t xml:space="preserve">D  1,735</t>
  </si>
  <si>
    <t xml:space="preserve">GARCIA SERRANO SILVIA GUADALUPE</t>
  </si>
  <si>
    <t xml:space="preserve">0146-TCU12</t>
  </si>
  <si>
    <t xml:space="preserve">GRAN TOTAL</t>
  </si>
  <si>
    <t xml:space="preserve">CONTABILIDAD</t>
  </si>
  <si>
    <t xml:space="preserve">INVENTARIO DE VEHICULOS AL 31 DE ENERO 2013</t>
  </si>
  <si>
    <t xml:space="preserve">D    678</t>
  </si>
  <si>
    <t xml:space="preserve">0357-TCN13</t>
  </si>
  <si>
    <t xml:space="preserve">D  1,005</t>
  </si>
  <si>
    <t xml:space="preserve">0942-TCN12</t>
  </si>
  <si>
    <t xml:space="preserve">D  1,990</t>
  </si>
  <si>
    <t xml:space="preserve">0398-TCN13</t>
  </si>
  <si>
    <t xml:space="preserve">D  1,993</t>
  </si>
  <si>
    <t xml:space="preserve">0399-TCN13</t>
  </si>
  <si>
    <t xml:space="preserve">D  1,987</t>
  </si>
  <si>
    <t xml:space="preserve">0397-TCN13</t>
  </si>
  <si>
    <t xml:space="preserve">7</t>
  </si>
  <si>
    <t xml:space="preserve">D  1,297</t>
  </si>
  <si>
    <t xml:space="preserve">ACOSTA AGUILAR ANA MARIA</t>
  </si>
  <si>
    <t xml:space="preserve">0940-TCN12</t>
  </si>
  <si>
    <t xml:space="preserve">D  1,985</t>
  </si>
  <si>
    <t xml:space="preserve">0396-TCN13</t>
  </si>
  <si>
    <t xml:space="preserve">D  1,995</t>
  </si>
  <si>
    <t xml:space="preserve">0400-TCN13</t>
  </si>
  <si>
    <t xml:space="preserve">D    568</t>
  </si>
  <si>
    <t xml:space="preserve">0352-TCN13</t>
  </si>
  <si>
    <t xml:space="preserve">D  1,004</t>
  </si>
  <si>
    <t xml:space="preserve">0364-TCN13</t>
  </si>
  <si>
    <t xml:space="preserve">D    510</t>
  </si>
  <si>
    <t xml:space="preserve">0349-TCN13</t>
  </si>
  <si>
    <t xml:space="preserve">D  1,011</t>
  </si>
  <si>
    <t xml:space="preserve">0367-TCN13</t>
  </si>
  <si>
    <t xml:space="preserve">D  1,012</t>
  </si>
  <si>
    <t xml:space="preserve">0368-TCN13</t>
  </si>
  <si>
    <t xml:space="preserve">D  1,013</t>
  </si>
  <si>
    <t xml:space="preserve">0369-TCN13</t>
  </si>
  <si>
    <t xml:space="preserve">D  1,925</t>
  </si>
  <si>
    <t xml:space="preserve">OZ  AUTOMOTRIZ S DE RL DE RL DE  CV</t>
  </si>
  <si>
    <t xml:space="preserve">0391-TCN13</t>
  </si>
  <si>
    <t xml:space="preserve">D  1,007</t>
  </si>
  <si>
    <t xml:space="preserve">0365-TCN13</t>
  </si>
  <si>
    <t xml:space="preserve">D  1,009</t>
  </si>
  <si>
    <t xml:space="preserve">0366-TCN13</t>
  </si>
  <si>
    <t xml:space="preserve">D  1,976</t>
  </si>
  <si>
    <t xml:space="preserve">0394-TCN13</t>
  </si>
  <si>
    <t xml:space="preserve">D  1,982</t>
  </si>
  <si>
    <t xml:space="preserve">0395-TCN13</t>
  </si>
  <si>
    <t xml:space="preserve">231-024</t>
  </si>
  <si>
    <t xml:space="preserve">FJ</t>
  </si>
  <si>
    <t xml:space="preserve">D    508</t>
  </si>
  <si>
    <t xml:space="preserve">0347-TCN13</t>
  </si>
  <si>
    <t xml:space="preserve">D    230</t>
  </si>
  <si>
    <t xml:space="preserve">GUERRERO LARA MOISES</t>
  </si>
  <si>
    <t xml:space="preserve">0001-TCU13</t>
  </si>
  <si>
    <t xml:space="preserve">D    239</t>
  </si>
  <si>
    <t xml:space="preserve">LJIMENEZ:BUENROSTRO BUENROSTRO WENC</t>
  </si>
  <si>
    <t xml:space="preserve">0004-TCU13</t>
  </si>
  <si>
    <t xml:space="preserve">D  1,103</t>
  </si>
  <si>
    <t xml:space="preserve">ARELLANO JIMENEZ LUZ DEL CARMEN</t>
  </si>
  <si>
    <t xml:space="preserve">0009-TCU13</t>
  </si>
  <si>
    <t xml:space="preserve">D  1,820</t>
  </si>
  <si>
    <t xml:space="preserve">RODRIGUEZ PITALUA LOURDES</t>
  </si>
  <si>
    <t xml:space="preserve">0011-TCU13</t>
  </si>
  <si>
    <t xml:space="preserve">TOTAL COMPRAS</t>
  </si>
  <si>
    <t xml:space="preserve">NUEVAS</t>
  </si>
  <si>
    <t xml:space="preserve">SEMINUEVAS</t>
  </si>
  <si>
    <t xml:space="preserve">INVENTARIO DE VEHICULOS AL 28 DE FEBRERO 2013</t>
  </si>
  <si>
    <t xml:space="preserve">D    481</t>
  </si>
  <si>
    <t xml:space="preserve">MARROQUIN RODRIGUEZ RAMON GERONIMO</t>
  </si>
  <si>
    <t xml:space="preserve">0046-TCN13</t>
  </si>
  <si>
    <t xml:space="preserve">D  1,545</t>
  </si>
  <si>
    <t xml:space="preserve">0457-TCN13</t>
  </si>
  <si>
    <t xml:space="preserve">D  1,547</t>
  </si>
  <si>
    <t xml:space="preserve">0458-TCN13</t>
  </si>
  <si>
    <t xml:space="preserve">D  1,421</t>
  </si>
  <si>
    <t xml:space="preserve">DIOSDADO MEDIDA MARTHA SILVIA</t>
  </si>
  <si>
    <t xml:space="preserve">0422-TCN13</t>
  </si>
  <si>
    <t xml:space="preserve">D  1,462</t>
  </si>
  <si>
    <t xml:space="preserve">0449-TCN13</t>
  </si>
  <si>
    <t xml:space="preserve">D  1,467</t>
  </si>
  <si>
    <t xml:space="preserve">0450-TCN13</t>
  </si>
  <si>
    <t xml:space="preserve">D  1,587</t>
  </si>
  <si>
    <t xml:space="preserve">0463-TCN13</t>
  </si>
  <si>
    <t xml:space="preserve">D  1,745</t>
  </si>
  <si>
    <t xml:space="preserve">0474-TCN13</t>
  </si>
  <si>
    <t xml:space="preserve">D    245</t>
  </si>
  <si>
    <t xml:space="preserve">0403-TCN13</t>
  </si>
  <si>
    <t xml:space="preserve">D  1,548</t>
  </si>
  <si>
    <t xml:space="preserve">0459-TCN13</t>
  </si>
  <si>
    <t xml:space="preserve">D    549</t>
  </si>
  <si>
    <t xml:space="preserve">0411-TCN13</t>
  </si>
  <si>
    <t xml:space="preserve">D  1,549</t>
  </si>
  <si>
    <t xml:space="preserve">0460-TCN13</t>
  </si>
  <si>
    <t xml:space="preserve">D  1,611</t>
  </si>
  <si>
    <t xml:space="preserve">0464-TCN13</t>
  </si>
  <si>
    <t xml:space="preserve">D    497</t>
  </si>
  <si>
    <t xml:space="preserve">PEÑA PEREZ BLANCA GEORGINA</t>
  </si>
  <si>
    <t xml:space="preserve">0306-TCN13</t>
  </si>
  <si>
    <t xml:space="preserve">D    189</t>
  </si>
  <si>
    <t xml:space="preserve">0408-TCN13</t>
  </si>
  <si>
    <t xml:space="preserve">D    699</t>
  </si>
  <si>
    <t xml:space="preserve">CCD. PUERTO VALLLARTA S DE RL DE CV</t>
  </si>
  <si>
    <t xml:space="preserve">0418-TCN13</t>
  </si>
  <si>
    <t xml:space="preserve">D  1,791</t>
  </si>
  <si>
    <t xml:space="preserve">0476-TCN13</t>
  </si>
  <si>
    <t xml:space="preserve">D    488</t>
  </si>
  <si>
    <t xml:space="preserve">CABELLO SANCHEZ HORTENCIA GRACIELA</t>
  </si>
  <si>
    <t xml:space="preserve">0255-TCN13</t>
  </si>
  <si>
    <t xml:space="preserve">D  1,576</t>
  </si>
  <si>
    <t xml:space="preserve">0461-TCN13</t>
  </si>
  <si>
    <t xml:space="preserve">D  1,582</t>
  </si>
  <si>
    <t xml:space="preserve">0462-TCN13</t>
  </si>
  <si>
    <t xml:space="preserve">D  1,797</t>
  </si>
  <si>
    <t xml:space="preserve">DALTON AUTOMOTRIZ S  DE RLDE CV</t>
  </si>
  <si>
    <t xml:space="preserve">0477-TCN13</t>
  </si>
  <si>
    <t xml:space="preserve">D  1,584</t>
  </si>
  <si>
    <t xml:space="preserve">0950-TCN12</t>
  </si>
  <si>
    <t xml:space="preserve">D    339</t>
  </si>
  <si>
    <t xml:space="preserve">OCHOA CORNEJO RAMON</t>
  </si>
  <si>
    <t xml:space="preserve">0014-TCU13</t>
  </si>
  <si>
    <t xml:space="preserve">TRANSPORTADORA TURISTICA Y DE SERVI</t>
  </si>
  <si>
    <t xml:space="preserve">0118-TCU12</t>
  </si>
  <si>
    <t xml:space="preserve">INVENTARIO DE VEHICULOS AL 31 DE MARZO 2013</t>
  </si>
  <si>
    <t xml:space="preserve">D    363</t>
  </si>
  <si>
    <t xml:space="preserve">LEDESMA VILLASEÑOR MIRNA</t>
  </si>
  <si>
    <t xml:space="preserve">0127-TCN13</t>
  </si>
  <si>
    <t xml:space="preserve">D    229</t>
  </si>
  <si>
    <t xml:space="preserve">LOPEZ FLORES JUAN</t>
  </si>
  <si>
    <t xml:space="preserve">0301-TCN13</t>
  </si>
  <si>
    <t xml:space="preserve">D    666</t>
  </si>
  <si>
    <t xml:space="preserve">0497-TCN13</t>
  </si>
  <si>
    <t xml:space="preserve">D    811</t>
  </si>
  <si>
    <t xml:space="preserve">0514-TCN13</t>
  </si>
  <si>
    <t xml:space="preserve">D    813</t>
  </si>
  <si>
    <t xml:space="preserve">0515-TCN13</t>
  </si>
  <si>
    <t xml:space="preserve">D  1,236</t>
  </si>
  <si>
    <t xml:space="preserve">0528-TCN13</t>
  </si>
  <si>
    <t xml:space="preserve">D  1,237</t>
  </si>
  <si>
    <t xml:space="preserve">0529-TCN13</t>
  </si>
  <si>
    <t xml:space="preserve">D  1,238</t>
  </si>
  <si>
    <t xml:space="preserve">0530-TCN13</t>
  </si>
  <si>
    <t xml:space="preserve">D  1,721</t>
  </si>
  <si>
    <t xml:space="preserve">MURILLO RAMIREZ JORGE LUIS</t>
  </si>
  <si>
    <t xml:space="preserve">0330-TCN13</t>
  </si>
  <si>
    <t xml:space="preserve">D    675</t>
  </si>
  <si>
    <t xml:space="preserve">0499-TCN13</t>
  </si>
  <si>
    <t xml:space="preserve">D    676</t>
  </si>
  <si>
    <t xml:space="preserve">0500-TCN13</t>
  </si>
  <si>
    <t xml:space="preserve">D  1,239</t>
  </si>
  <si>
    <t xml:space="preserve">0531-TCN13</t>
  </si>
  <si>
    <t xml:space="preserve">D  1,240</t>
  </si>
  <si>
    <t xml:space="preserve">0532-TCN13</t>
  </si>
  <si>
    <t xml:space="preserve">D    233</t>
  </si>
  <si>
    <t xml:space="preserve">JIMENEX PINADO EDMUNDO</t>
  </si>
  <si>
    <t xml:space="preserve">0111-TCN13</t>
  </si>
  <si>
    <t xml:space="preserve">D    815</t>
  </si>
  <si>
    <t xml:space="preserve">0516-TCN13</t>
  </si>
  <si>
    <t xml:space="preserve">D    818</t>
  </si>
  <si>
    <t xml:space="preserve">0517-TCN13</t>
  </si>
  <si>
    <t xml:space="preserve">0534-TCN13</t>
  </si>
  <si>
    <t xml:space="preserve">D  1,578</t>
  </si>
  <si>
    <t xml:space="preserve">MADERERIA LA TIERRA S.A. DE C.V.</t>
  </si>
  <si>
    <t xml:space="preserve">0452-TCN13</t>
  </si>
  <si>
    <t xml:space="preserve">D  1,696</t>
  </si>
  <si>
    <t xml:space="preserve">INSUMOS QUIMICOS DEL CENTRO S.A DE</t>
  </si>
  <si>
    <t xml:space="preserve">0468-TCN13</t>
  </si>
  <si>
    <t xml:space="preserve">D    781</t>
  </si>
  <si>
    <t xml:space="preserve">FRUTAS Y VEGETALES DE ZAMORA, SA DE</t>
  </si>
  <si>
    <t xml:space="preserve">0469-TCN13</t>
  </si>
  <si>
    <t xml:space="preserve">D  1,153</t>
  </si>
  <si>
    <t xml:space="preserve">SAMURAI MOTORS S DE RLD E CV</t>
  </si>
  <si>
    <t xml:space="preserve">0526-TCN13</t>
  </si>
  <si>
    <t xml:space="preserve">D  1,241</t>
  </si>
  <si>
    <t xml:space="preserve">0533-TCN13</t>
  </si>
  <si>
    <t xml:space="preserve">D    223</t>
  </si>
  <si>
    <t xml:space="preserve">LOPEZ ACEVEDO JUANA VANESSA</t>
  </si>
  <si>
    <t xml:space="preserve">D  1,219</t>
  </si>
  <si>
    <t xml:space="preserve">0527-TCN13</t>
  </si>
  <si>
    <t xml:space="preserve">D    665</t>
  </si>
  <si>
    <t xml:space="preserve">0496-TCN13</t>
  </si>
  <si>
    <t xml:space="preserve">D    840</t>
  </si>
  <si>
    <t xml:space="preserve">OZ AUTOMOTRIZ S DE RL DE CV</t>
  </si>
  <si>
    <t xml:space="preserve">0518-TCN13</t>
  </si>
  <si>
    <t xml:space="preserve">0494-TCN13</t>
  </si>
  <si>
    <t xml:space="preserve">D    669</t>
  </si>
  <si>
    <t xml:space="preserve">0498-TCN13</t>
  </si>
  <si>
    <t xml:space="preserve">0502-TCN13</t>
  </si>
  <si>
    <t xml:space="preserve">0508-TCN13</t>
  </si>
  <si>
    <t xml:space="preserve">D    808</t>
  </si>
  <si>
    <t xml:space="preserve">0512-TCN13</t>
  </si>
  <si>
    <t xml:space="preserve">D  1,249</t>
  </si>
  <si>
    <t xml:space="preserve">0536-TCN13</t>
  </si>
  <si>
    <t xml:space="preserve">D  1,253</t>
  </si>
  <si>
    <t xml:space="preserve">0537-TCN13</t>
  </si>
  <si>
    <t xml:space="preserve">D  1,254</t>
  </si>
  <si>
    <t xml:space="preserve">0538-TCN13</t>
  </si>
  <si>
    <t xml:space="preserve">D  1,551</t>
  </si>
  <si>
    <t xml:space="preserve">CALIDAD DE TABASCO S DE RL DE CV</t>
  </si>
  <si>
    <t xml:space="preserve">0542-TCN13</t>
  </si>
  <si>
    <t xml:space="preserve">D    280</t>
  </si>
  <si>
    <t xml:space="preserve">0290-TCN13</t>
  </si>
  <si>
    <t xml:space="preserve">D    333</t>
  </si>
  <si>
    <t xml:space="preserve">MUNICIPIO EL MARQUES, QUERETARO.</t>
  </si>
  <si>
    <t xml:space="preserve">D    276</t>
  </si>
  <si>
    <t xml:space="preserve">HEREDIA MARTINEZ BULMARO</t>
  </si>
  <si>
    <t xml:space="preserve">0423-TCN13</t>
  </si>
  <si>
    <t xml:space="preserve">D    232</t>
  </si>
  <si>
    <t xml:space="preserve">CONSTRUCCIONES BARDOS SA DE CV</t>
  </si>
  <si>
    <t xml:space="preserve">0223-TCN13</t>
  </si>
  <si>
    <t xml:space="preserve">D    185</t>
  </si>
  <si>
    <t xml:space="preserve">DIAZ RAMOS MA. CORA</t>
  </si>
  <si>
    <t xml:space="preserve">0015-TCU13</t>
  </si>
  <si>
    <t xml:space="preserve">D    729</t>
  </si>
  <si>
    <t xml:space="preserve">QUINTANAR LUCIO FERNANDO</t>
  </si>
  <si>
    <t xml:space="preserve">0016-TCU13</t>
  </si>
  <si>
    <t xml:space="preserve">INSTITUTO DE ESTUDIOS BAJIO S.C.</t>
  </si>
  <si>
    <t xml:space="preserve">0017-TCU13</t>
  </si>
  <si>
    <t xml:space="preserve">D    753</t>
  </si>
  <si>
    <t xml:space="preserve">CASTILLO GARCIA MARIA EUGENIA</t>
  </si>
  <si>
    <t xml:space="preserve">0018-TCU13</t>
  </si>
  <si>
    <t xml:space="preserve">D    910</t>
  </si>
  <si>
    <t xml:space="preserve">SALDAñA MARTINEZ GERARDO</t>
  </si>
  <si>
    <t xml:space="preserve">0019-TCU13</t>
  </si>
  <si>
    <t xml:space="preserve">INVENTARIO DE VEHICULOS AL 30 DE ABRIL 2013</t>
  </si>
  <si>
    <t xml:space="preserve">D  1,770</t>
  </si>
  <si>
    <t xml:space="preserve">PEREZ MELESIO SANDRA VERONICA</t>
  </si>
  <si>
    <t xml:space="preserve">D     44</t>
  </si>
  <si>
    <t xml:space="preserve">0552-TCN13</t>
  </si>
  <si>
    <t xml:space="preserve">D     46</t>
  </si>
  <si>
    <t xml:space="preserve">0553-TCN13</t>
  </si>
  <si>
    <t xml:space="preserve">D     47</t>
  </si>
  <si>
    <t xml:space="preserve">0554-TCN13</t>
  </si>
  <si>
    <t xml:space="preserve">D    922</t>
  </si>
  <si>
    <t xml:space="preserve">0568-TCN13</t>
  </si>
  <si>
    <t xml:space="preserve">D    926</t>
  </si>
  <si>
    <t xml:space="preserve">0569-TCN13</t>
  </si>
  <si>
    <t xml:space="preserve">D    957</t>
  </si>
  <si>
    <t xml:space="preserve">0572-TCN13</t>
  </si>
  <si>
    <t xml:space="preserve">D  1,731</t>
  </si>
  <si>
    <t xml:space="preserve">0601-TCN13</t>
  </si>
  <si>
    <t xml:space="preserve">D    958</t>
  </si>
  <si>
    <t xml:space="preserve">0571-TCN13</t>
  </si>
  <si>
    <t xml:space="preserve">D  1,217</t>
  </si>
  <si>
    <t xml:space="preserve">0588-TCN13</t>
  </si>
  <si>
    <t xml:space="preserve">D    724</t>
  </si>
  <si>
    <t xml:space="preserve">LARA MEDINA JOSE FRANCISCO</t>
  </si>
  <si>
    <t xml:space="preserve">0957-TCN12</t>
  </si>
  <si>
    <t xml:space="preserve">D     48</t>
  </si>
  <si>
    <t xml:space="preserve">0555-TCN13</t>
  </si>
  <si>
    <t xml:space="preserve">D    940</t>
  </si>
  <si>
    <t xml:space="preserve">0570-TCN13</t>
  </si>
  <si>
    <t xml:space="preserve">D  1,036</t>
  </si>
  <si>
    <t xml:space="preserve">D  1,702</t>
  </si>
  <si>
    <t xml:space="preserve">0575-TCN13</t>
  </si>
  <si>
    <t xml:space="preserve">0593-TCN13</t>
  </si>
  <si>
    <t xml:space="preserve">D     50</t>
  </si>
  <si>
    <t xml:space="preserve">0557-TCN13</t>
  </si>
  <si>
    <t xml:space="preserve">0558-TCN13</t>
  </si>
  <si>
    <t xml:space="preserve">D     52</t>
  </si>
  <si>
    <t xml:space="preserve">0561-TCN13</t>
  </si>
  <si>
    <t xml:space="preserve">D     54</t>
  </si>
  <si>
    <t xml:space="preserve">0562-TCN13</t>
  </si>
  <si>
    <t xml:space="preserve">D  1,048</t>
  </si>
  <si>
    <t xml:space="preserve">0581-TCN13</t>
  </si>
  <si>
    <t xml:space="preserve">D  1,049</t>
  </si>
  <si>
    <t xml:space="preserve">0582-TCN13</t>
  </si>
  <si>
    <t xml:space="preserve">D  1,050</t>
  </si>
  <si>
    <t xml:space="preserve">0583-TCN13</t>
  </si>
  <si>
    <t xml:space="preserve">D  1,051</t>
  </si>
  <si>
    <t xml:space="preserve">0584-TCN13</t>
  </si>
  <si>
    <t xml:space="preserve">D  1,708</t>
  </si>
  <si>
    <t xml:space="preserve">0594-TCN13</t>
  </si>
  <si>
    <t xml:space="preserve">D  1,717</t>
  </si>
  <si>
    <t xml:space="preserve">0596-TCN13</t>
  </si>
  <si>
    <t xml:space="preserve">D  1,719</t>
  </si>
  <si>
    <t xml:space="preserve">0597-TCN13</t>
  </si>
  <si>
    <t xml:space="preserve">D  1,720</t>
  </si>
  <si>
    <t xml:space="preserve">0598-TCN13</t>
  </si>
  <si>
    <t xml:space="preserve">0599-TCN13</t>
  </si>
  <si>
    <t xml:space="preserve">D  1,044</t>
  </si>
  <si>
    <t xml:space="preserve">0578-TCN13</t>
  </si>
  <si>
    <t xml:space="preserve">D  1,045</t>
  </si>
  <si>
    <t xml:space="preserve">0579-TCN13</t>
  </si>
  <si>
    <t xml:space="preserve">D  1,042</t>
  </si>
  <si>
    <t xml:space="preserve">0576-TCN13</t>
  </si>
  <si>
    <t xml:space="preserve">D  1,043</t>
  </si>
  <si>
    <t xml:space="preserve">0577-TCN13</t>
  </si>
  <si>
    <t xml:space="preserve">D  1,909</t>
  </si>
  <si>
    <t xml:space="preserve">0610-TCN13</t>
  </si>
  <si>
    <t xml:space="preserve">D  1,912</t>
  </si>
  <si>
    <t xml:space="preserve">0611-TCN13</t>
  </si>
  <si>
    <t xml:space="preserve">D  1,918</t>
  </si>
  <si>
    <t xml:space="preserve">0612-TCN13</t>
  </si>
  <si>
    <t xml:space="preserve">D  1,890</t>
  </si>
  <si>
    <t xml:space="preserve">LJIMENEZ:HERNANDEZ GARCIA GUILLERMO</t>
  </si>
  <si>
    <t xml:space="preserve">0028-TCU13</t>
  </si>
  <si>
    <t xml:space="preserve">D  1,893</t>
  </si>
  <si>
    <t xml:space="preserve">LJIMENEZ:GUERRERO SALOMON MARIA TER</t>
  </si>
  <si>
    <t xml:space="preserve">0029-TCU13</t>
  </si>
  <si>
    <t xml:space="preserve">INVENTARIO DE VEHICULOS AL 30 DE MAYO 2013</t>
  </si>
  <si>
    <t xml:space="preserve">D    936</t>
  </si>
  <si>
    <t xml:space="preserve">0634-TCN13</t>
  </si>
  <si>
    <t xml:space="preserve">D  1036</t>
  </si>
  <si>
    <t xml:space="preserve">0642-TCN13</t>
  </si>
  <si>
    <t xml:space="preserve">D   1716</t>
  </si>
  <si>
    <t xml:space="preserve">0659-TCN13</t>
  </si>
  <si>
    <t xml:space="preserve">D      937</t>
  </si>
  <si>
    <t xml:space="preserve">0635-TCN13</t>
  </si>
  <si>
    <t xml:space="preserve">D  1288</t>
  </si>
  <si>
    <t xml:space="preserve">0650-TCN13</t>
  </si>
  <si>
    <t xml:space="preserve">D  1289</t>
  </si>
  <si>
    <t xml:space="preserve">0651-TCN13</t>
  </si>
  <si>
    <t xml:space="preserve">D     570</t>
  </si>
  <si>
    <t xml:space="preserve">0621-TCN13</t>
  </si>
  <si>
    <t xml:space="preserve">D     939</t>
  </si>
  <si>
    <t xml:space="preserve">0637-TCN13</t>
  </si>
  <si>
    <t xml:space="preserve">D  1031</t>
  </si>
  <si>
    <t xml:space="preserve">0641-TCN13</t>
  </si>
  <si>
    <t xml:space="preserve">D  1286</t>
  </si>
  <si>
    <t xml:space="preserve">0648-TCN13</t>
  </si>
  <si>
    <t xml:space="preserve">D  1287</t>
  </si>
  <si>
    <t xml:space="preserve">0649-TCN13</t>
  </si>
  <si>
    <t xml:space="preserve">D  1290</t>
  </si>
  <si>
    <t xml:space="preserve">0652-TCN13</t>
  </si>
  <si>
    <t xml:space="preserve">D  1704</t>
  </si>
  <si>
    <t xml:space="preserve">D     558</t>
  </si>
  <si>
    <t xml:space="preserve">BALBUENABHERNANDEZ RANGEL DANIEL</t>
  </si>
  <si>
    <t xml:space="preserve">0032-TCU13</t>
  </si>
  <si>
    <t xml:space="preserve">D  1869</t>
  </si>
  <si>
    <t xml:space="preserve">BALBUENA ZAPATA MENDEZ YOLANDA</t>
  </si>
  <si>
    <t xml:space="preserve">0036-TCU13</t>
  </si>
  <si>
    <t xml:space="preserve">INVENTARIO DE VEHICULOS AL 30 DE JUNIO 2013</t>
  </si>
  <si>
    <t xml:space="preserve">D    546</t>
  </si>
  <si>
    <t xml:space="preserve"> 0679-TCN13</t>
  </si>
  <si>
    <t xml:space="preserve">D    583</t>
  </si>
  <si>
    <t xml:space="preserve"> 0680-TCN13</t>
  </si>
  <si>
    <t xml:space="preserve">D    584</t>
  </si>
  <si>
    <t xml:space="preserve"> 0681-TCN13</t>
  </si>
  <si>
    <t xml:space="preserve">D    602</t>
  </si>
  <si>
    <t xml:space="preserve"> 0683-TCN13</t>
  </si>
  <si>
    <t xml:space="preserve">D    605</t>
  </si>
  <si>
    <t xml:space="preserve"> 0686-TCN13</t>
  </si>
  <si>
    <t xml:space="preserve">D  1,208</t>
  </si>
  <si>
    <t xml:space="preserve"> 0698-TCN13</t>
  </si>
  <si>
    <t xml:space="preserve">D  1,210</t>
  </si>
  <si>
    <t xml:space="preserve"> 0697-TCN13</t>
  </si>
  <si>
    <t xml:space="preserve">D  1,211</t>
  </si>
  <si>
    <t xml:space="preserve"> 0699-TCN13</t>
  </si>
  <si>
    <t xml:space="preserve">D  1,214</t>
  </si>
  <si>
    <t xml:space="preserve"> 0700-TCN13</t>
  </si>
  <si>
    <t xml:space="preserve"> 0701-TCN13</t>
  </si>
  <si>
    <t xml:space="preserve"> 0702-TCN13</t>
  </si>
  <si>
    <t xml:space="preserve">D  1,220</t>
  </si>
  <si>
    <t xml:space="preserve"> 0703-TCN13</t>
  </si>
  <si>
    <t xml:space="preserve">D  1813</t>
  </si>
  <si>
    <t xml:space="preserve">HERNANDEZ SOTO MARIA</t>
  </si>
  <si>
    <t xml:space="preserve">0639-TCN13</t>
  </si>
  <si>
    <t xml:space="preserve">0718-TCN13</t>
  </si>
  <si>
    <t xml:space="preserve">D    603</t>
  </si>
  <si>
    <t xml:space="preserve"> 0684-TCN13</t>
  </si>
  <si>
    <t xml:space="preserve">D    608</t>
  </si>
  <si>
    <t xml:space="preserve"> 0687-TCN13</t>
  </si>
  <si>
    <t xml:space="preserve">D    604</t>
  </si>
  <si>
    <t xml:space="preserve"> 0685-TCN13</t>
  </si>
  <si>
    <t xml:space="preserve">D  1,651</t>
  </si>
  <si>
    <t xml:space="preserve">CAMACHO ANTONIO ENRIQUE</t>
  </si>
  <si>
    <t xml:space="preserve"> 0579-TCN13</t>
  </si>
  <si>
    <t xml:space="preserve">D     61</t>
  </si>
  <si>
    <t xml:space="preserve"> 0668-TCN13</t>
  </si>
  <si>
    <t xml:space="preserve">D  1,002</t>
  </si>
  <si>
    <t xml:space="preserve"> 0691-TCN13</t>
  </si>
  <si>
    <t xml:space="preserve">D    344</t>
  </si>
  <si>
    <t xml:space="preserve">CUELLAR CARPIO ALMA ADRIANA</t>
  </si>
  <si>
    <t xml:space="preserve"> 0039-TCU13</t>
  </si>
  <si>
    <t xml:space="preserve">SIERRA CARREñO RAUL</t>
  </si>
  <si>
    <t xml:space="preserve"> 0040-TCU13</t>
  </si>
  <si>
    <t xml:space="preserve">D    862</t>
  </si>
  <si>
    <t xml:space="preserve">VILLAGOMEZ PARRA MA. MAXIMINA</t>
  </si>
  <si>
    <t xml:space="preserve"> 0042-TCU13</t>
  </si>
  <si>
    <t xml:space="preserve">D  1,417</t>
  </si>
  <si>
    <t xml:space="preserve">LOPEZ DAMIAN JOSE</t>
  </si>
  <si>
    <t xml:space="preserve"> 0043-TCU13</t>
  </si>
  <si>
    <t xml:space="preserve">D  1,668</t>
  </si>
  <si>
    <t xml:space="preserve">SUSOLI SA DE CV</t>
  </si>
  <si>
    <t xml:space="preserve"> 0044-TCU13</t>
  </si>
  <si>
    <t xml:space="preserve">INVENTARIO DE VEHICULOS AL 31 DE JULIO 2013</t>
  </si>
  <si>
    <t xml:space="preserve">D    717</t>
  </si>
  <si>
    <t xml:space="preserve"> 0732-TCN13</t>
  </si>
  <si>
    <t xml:space="preserve">PROMOTORA AUTOMOTRIZ DE  IRAPUATO</t>
  </si>
  <si>
    <t xml:space="preserve"> 0796-TCN13</t>
  </si>
  <si>
    <t xml:space="preserve">D  2,166</t>
  </si>
  <si>
    <t xml:space="preserve">OZ AUTOMOTRIZ S  DE  RL DE  CV</t>
  </si>
  <si>
    <t xml:space="preserve"> 0797-TCN13</t>
  </si>
  <si>
    <t xml:space="preserve">D    762</t>
  </si>
  <si>
    <t xml:space="preserve"> 0734-TCN13</t>
  </si>
  <si>
    <t xml:space="preserve">D    763</t>
  </si>
  <si>
    <t xml:space="preserve"> 0735-TCN13</t>
  </si>
  <si>
    <t xml:space="preserve">D    788</t>
  </si>
  <si>
    <t xml:space="preserve"> 0744-TCN13</t>
  </si>
  <si>
    <t xml:space="preserve">D  1,496</t>
  </si>
  <si>
    <t xml:space="preserve"> 0774-TCN13</t>
  </si>
  <si>
    <t xml:space="preserve">D  1,499</t>
  </si>
  <si>
    <t xml:space="preserve"> 0775-TCN13</t>
  </si>
  <si>
    <t xml:space="preserve">D  1,500</t>
  </si>
  <si>
    <t xml:space="preserve"> 0776-TCN13</t>
  </si>
  <si>
    <t xml:space="preserve">D  1,501</t>
  </si>
  <si>
    <t xml:space="preserve"> 0777-TCN13</t>
  </si>
  <si>
    <t xml:space="preserve">D  1,510</t>
  </si>
  <si>
    <t xml:space="preserve"> 0778-TCN13</t>
  </si>
  <si>
    <t xml:space="preserve">D  1,512</t>
  </si>
  <si>
    <t xml:space="preserve"> 0779-TCN13</t>
  </si>
  <si>
    <t xml:space="preserve">D  1,514</t>
  </si>
  <si>
    <t xml:space="preserve"> 0780-TCN13</t>
  </si>
  <si>
    <t xml:space="preserve">D  1,529</t>
  </si>
  <si>
    <t xml:space="preserve"> 0781-TCN13</t>
  </si>
  <si>
    <t xml:space="preserve">D  1,531</t>
  </si>
  <si>
    <t xml:space="preserve"> 0782-TCN13</t>
  </si>
  <si>
    <t xml:space="preserve">D  1,533</t>
  </si>
  <si>
    <t xml:space="preserve"> 0783-TCN13</t>
  </si>
  <si>
    <t xml:space="preserve">D  1,681</t>
  </si>
  <si>
    <t xml:space="preserve"> 0789-TCN13</t>
  </si>
  <si>
    <t xml:space="preserve">D  1,740</t>
  </si>
  <si>
    <t xml:space="preserve">SANTOYO SALAZAR RENATA</t>
  </si>
  <si>
    <t xml:space="preserve"> 0714-TCN13</t>
  </si>
  <si>
    <t xml:space="preserve">D  1,743</t>
  </si>
  <si>
    <t xml:space="preserve"> 0642-TCN13</t>
  </si>
  <si>
    <t xml:space="preserve">D  1,746</t>
  </si>
  <si>
    <t xml:space="preserve">VELA CERVANTES FERNANDO</t>
  </si>
  <si>
    <t xml:space="preserve"> 0605-TCN13</t>
  </si>
  <si>
    <t xml:space="preserve">D    764</t>
  </si>
  <si>
    <t xml:space="preserve"> 0736-TCN13</t>
  </si>
  <si>
    <t xml:space="preserve">OZ  AUTMOTRIZ S DE RL DE CV</t>
  </si>
  <si>
    <t xml:space="preserve"> 0768-TCN13</t>
  </si>
  <si>
    <t xml:space="preserve">FAME  PERISUR  S D E RL  DE  CV</t>
  </si>
  <si>
    <t xml:space="preserve"> 0769-TCN13</t>
  </si>
  <si>
    <t xml:space="preserve">D  1,739</t>
  </si>
  <si>
    <t xml:space="preserve">GONZALEZ RAMIREZ JUAN ANTONIO</t>
  </si>
  <si>
    <t xml:space="preserve"> 0583-TCN13</t>
  </si>
  <si>
    <t xml:space="preserve">D  1,750</t>
  </si>
  <si>
    <t xml:space="preserve">FASTEEL CONSTRUCCIONES S.A. DE C.V.</t>
  </si>
  <si>
    <t xml:space="preserve"> 0368-TCN13</t>
  </si>
  <si>
    <t xml:space="preserve">D  2,080</t>
  </si>
  <si>
    <t xml:space="preserve">MUNICIPIO DE CELAYA GUANAJUATO</t>
  </si>
  <si>
    <t xml:space="preserve"> 0763-TCN13</t>
  </si>
  <si>
    <t xml:space="preserve">D  2,167</t>
  </si>
  <si>
    <t xml:space="preserve">CCD,AUTOSALES  PUERTO VALLARTA</t>
  </si>
  <si>
    <t xml:space="preserve"> 0798-TCN13</t>
  </si>
  <si>
    <t xml:space="preserve">D  2,174</t>
  </si>
  <si>
    <t xml:space="preserve">VALOR FARRERA AUTOMOTRIZ S DE RL DE</t>
  </si>
  <si>
    <t xml:space="preserve"> 0799-TCN13</t>
  </si>
  <si>
    <t xml:space="preserve">D  1,742</t>
  </si>
  <si>
    <t xml:space="preserve">RITREMA S.A. DE C.V.</t>
  </si>
  <si>
    <t xml:space="preserve"> 0674-TCN13</t>
  </si>
  <si>
    <t xml:space="preserve">D  1,744</t>
  </si>
  <si>
    <t xml:space="preserve"> 0645-TCN13</t>
  </si>
  <si>
    <t xml:space="preserve"> 0647-TCN13</t>
  </si>
  <si>
    <t xml:space="preserve">D    558</t>
  </si>
  <si>
    <t xml:space="preserve">GRUPO  PENNINSULA  MOTORS  S DE RL</t>
  </si>
  <si>
    <t xml:space="preserve"> 0731-TCN13</t>
  </si>
  <si>
    <t xml:space="preserve">D    761</t>
  </si>
  <si>
    <t xml:space="preserve"> 0733-TCN13</t>
  </si>
  <si>
    <t xml:space="preserve">D    786</t>
  </si>
  <si>
    <t xml:space="preserve"> 0742-TCN13</t>
  </si>
  <si>
    <t xml:space="preserve">D    787</t>
  </si>
  <si>
    <t xml:space="preserve"> 0743-TCN13</t>
  </si>
  <si>
    <t xml:space="preserve">D  2,193</t>
  </si>
  <si>
    <t xml:space="preserve">LANDIN CANO NOE</t>
  </si>
  <si>
    <t xml:space="preserve"> 0788-TCN13</t>
  </si>
  <si>
    <t xml:space="preserve">240-001</t>
  </si>
  <si>
    <t xml:space="preserve">COMONUEVOS</t>
  </si>
  <si>
    <t xml:space="preserve">D  1,481</t>
  </si>
  <si>
    <t xml:space="preserve"> 25/07/13</t>
  </si>
  <si>
    <t xml:space="preserve">ARREOLA MALDONADO GABRIEL</t>
  </si>
  <si>
    <t xml:space="preserve"> 0050-TCU13</t>
  </si>
  <si>
    <t xml:space="preserve">D  1,915</t>
  </si>
  <si>
    <t xml:space="preserve"> 29/07/13</t>
  </si>
  <si>
    <t xml:space="preserve">RAZO ALFARO JUAN JOSE</t>
  </si>
  <si>
    <t xml:space="preserve"> 0052-TCU13</t>
  </si>
  <si>
    <t xml:space="preserve">YAÑEZ CHIMAL ROSALBA</t>
  </si>
  <si>
    <t xml:space="preserve"> 0051-TCU13</t>
  </si>
  <si>
    <t xml:space="preserve">D  2,045</t>
  </si>
  <si>
    <t xml:space="preserve">GONZALEZ TORRES MIGUEL ANGEL</t>
  </si>
  <si>
    <t xml:space="preserve"> 0053-TCU13</t>
  </si>
  <si>
    <t xml:space="preserve">D    505</t>
  </si>
  <si>
    <t xml:space="preserve"> 0808-TCN13</t>
  </si>
  <si>
    <t xml:space="preserve">D    539</t>
  </si>
  <si>
    <t xml:space="preserve"> 0809-TCN13</t>
  </si>
  <si>
    <t xml:space="preserve"> 0810-TCN13</t>
  </si>
  <si>
    <t xml:space="preserve">D  1,487</t>
  </si>
  <si>
    <t xml:space="preserve"> 0827-TCN13</t>
  </si>
  <si>
    <t xml:space="preserve">D  1,489</t>
  </si>
  <si>
    <t xml:space="preserve"> 0828-TCN13</t>
  </si>
  <si>
    <t xml:space="preserve">D  1,544</t>
  </si>
  <si>
    <t xml:space="preserve"> 0829-TCN13</t>
  </si>
  <si>
    <t xml:space="preserve">D  1,486</t>
  </si>
  <si>
    <t xml:space="preserve"> 0826-TCN13</t>
  </si>
  <si>
    <t xml:space="preserve">D  1,888</t>
  </si>
  <si>
    <t xml:space="preserve"> 0841-TCN13</t>
  </si>
  <si>
    <t xml:space="preserve">D  1,965</t>
  </si>
  <si>
    <t xml:space="preserve"> 0001-TCN14</t>
  </si>
  <si>
    <t xml:space="preserve">D  1,624</t>
  </si>
  <si>
    <t xml:space="preserve">CCD, AUTOSALES   PUERTO VALLARTA</t>
  </si>
  <si>
    <t xml:space="preserve"> 0831-TCN13</t>
  </si>
  <si>
    <t xml:space="preserve">D    437</t>
  </si>
  <si>
    <t xml:space="preserve"> 0805-TCN13</t>
  </si>
  <si>
    <t xml:space="preserve">D  1,946</t>
  </si>
  <si>
    <t xml:space="preserve"> 0843-TCN13</t>
  </si>
  <si>
    <t xml:space="preserve">D  1,950</t>
  </si>
  <si>
    <t xml:space="preserve"> 0844-TCN13</t>
  </si>
  <si>
    <t xml:space="preserve">D  1,359</t>
  </si>
  <si>
    <t xml:space="preserve"> 23/08/13</t>
  </si>
  <si>
    <t xml:space="preserve">OLVERA DIAZ CARMEN IRENE</t>
  </si>
  <si>
    <t xml:space="preserve"> 0057-TCU13</t>
  </si>
  <si>
    <t xml:space="preserve">D  1,411</t>
  </si>
  <si>
    <t xml:space="preserve"> 24/08/13</t>
  </si>
  <si>
    <t xml:space="preserve">BENITEZ SALAS ADDY ARMINDA ELENA</t>
  </si>
  <si>
    <t xml:space="preserve"> 0058-TCU13</t>
  </si>
  <si>
    <t xml:space="preserve">D  1,631</t>
  </si>
  <si>
    <t xml:space="preserve"> 27/08/13</t>
  </si>
  <si>
    <t xml:space="preserve">INTAGRI SC</t>
  </si>
  <si>
    <t xml:space="preserve"> 0060-TCU13</t>
  </si>
  <si>
    <t xml:space="preserve">D  2,273</t>
  </si>
  <si>
    <t xml:space="preserve"> 17/09/13</t>
  </si>
  <si>
    <t xml:space="preserve"> 0061-TCU13</t>
  </si>
  <si>
    <t xml:space="preserve">    198,275.86</t>
  </si>
  <si>
    <t xml:space="preserve">D  1,756</t>
  </si>
  <si>
    <t xml:space="preserve"> 28/09/13</t>
  </si>
  <si>
    <t xml:space="preserve">OREA HERNANDEZ SERGIO ANTONIO</t>
  </si>
  <si>
    <t xml:space="preserve"> 0063-TCU13</t>
  </si>
  <si>
    <t xml:space="preserve">    160,000.00</t>
  </si>
  <si>
    <t xml:space="preserve">D  2,099</t>
  </si>
  <si>
    <t xml:space="preserve"> 30/09/13</t>
  </si>
  <si>
    <t xml:space="preserve">D  1,530</t>
  </si>
  <si>
    <t xml:space="preserve"> 26/09/13</t>
  </si>
  <si>
    <t xml:space="preserve">D  1,341</t>
  </si>
  <si>
    <t xml:space="preserve">MARTINEZ ORTIZ MARIA GUADALUPE</t>
  </si>
  <si>
    <t xml:space="preserve"> 0056-TCU13</t>
  </si>
  <si>
    <t xml:space="preserve">D  1,415</t>
  </si>
  <si>
    <t xml:space="preserve">DAVALOS PAULIN MA. CONCEPCION</t>
  </si>
  <si>
    <t xml:space="preserve"> 0059-TCU13</t>
  </si>
  <si>
    <t xml:space="preserve">INVENTARIO DE VEHICULOS AL 30 DE SEP 2013</t>
  </si>
  <si>
    <t xml:space="preserve">D  1,302</t>
  </si>
  <si>
    <t xml:space="preserve">0013-TCN14</t>
  </si>
  <si>
    <t xml:space="preserve">D  1,124</t>
  </si>
  <si>
    <t xml:space="preserve">TOYOTA FINANCIAL  SERVICES MEXICO S</t>
  </si>
  <si>
    <t xml:space="preserve">0021-TCN14</t>
  </si>
  <si>
    <t xml:space="preserve">D  1,897</t>
  </si>
  <si>
    <t xml:space="preserve">CCD. AUTOSALES   PUERTO VALLARTA</t>
  </si>
  <si>
    <t xml:space="preserve">0034-TCN14</t>
  </si>
  <si>
    <t xml:space="preserve">D    807</t>
  </si>
  <si>
    <t xml:space="preserve">DIPASA INTERNACIONAL DE MEXICO SA D</t>
  </si>
  <si>
    <t xml:space="preserve">0679-TCN13</t>
  </si>
  <si>
    <t xml:space="preserve">D  2,017</t>
  </si>
  <si>
    <t xml:space="preserve">HERNANDEZ ROJAS ALFREDO</t>
  </si>
  <si>
    <t xml:space="preserve">0695-TCN13</t>
  </si>
  <si>
    <t xml:space="preserve">D    279</t>
  </si>
  <si>
    <t xml:space="preserve">0856-TCN13</t>
  </si>
  <si>
    <t xml:space="preserve">D    277</t>
  </si>
  <si>
    <t xml:space="preserve">0857-TCN13</t>
  </si>
  <si>
    <t xml:space="preserve">0858-TCN13</t>
  </si>
  <si>
    <t xml:space="preserve">D    281</t>
  </si>
  <si>
    <t xml:space="preserve">0859-TCN13</t>
  </si>
  <si>
    <t xml:space="preserve">0871-TCN13</t>
  </si>
  <si>
    <t xml:space="preserve">0872-TCN13</t>
  </si>
  <si>
    <t xml:space="preserve">D  1,275</t>
  </si>
  <si>
    <t xml:space="preserve">0873-TCN13</t>
  </si>
  <si>
    <t xml:space="preserve">D  1,290</t>
  </si>
  <si>
    <t xml:space="preserve">0875-TCN13</t>
  </si>
  <si>
    <t xml:space="preserve">D  1,291</t>
  </si>
  <si>
    <t xml:space="preserve">0876-TCN13</t>
  </si>
  <si>
    <t xml:space="preserve">D  1,293</t>
  </si>
  <si>
    <t xml:space="preserve">0878-TCN13</t>
  </si>
  <si>
    <t xml:space="preserve">D  1,295</t>
  </si>
  <si>
    <t xml:space="preserve">0879-TCN13</t>
  </si>
  <si>
    <t xml:space="preserve">D  2,016</t>
  </si>
  <si>
    <t xml:space="preserve">GARCIA GONZALEZ LUZ MARIA</t>
  </si>
  <si>
    <t xml:space="preserve">0817-TCN13</t>
  </si>
  <si>
    <t xml:space="preserve">D  1,716</t>
  </si>
  <si>
    <t xml:space="preserve">VAZQUEZ ZEMPOALTECA LORENA</t>
  </si>
  <si>
    <t xml:space="preserve">0814-TCN13</t>
  </si>
  <si>
    <t xml:space="preserve">D  2,018</t>
  </si>
  <si>
    <t xml:space="preserve">CORPORATIVO FRAVA S.A. DE C.V.</t>
  </si>
  <si>
    <t xml:space="preserve">0393-TCN13</t>
  </si>
  <si>
    <t xml:space="preserve">D  2,019</t>
  </si>
  <si>
    <t xml:space="preserve">0436-TCN13</t>
  </si>
  <si>
    <t xml:space="preserve">D  2,020</t>
  </si>
  <si>
    <t xml:space="preserve">MEZA GARCIA ARACELI</t>
  </si>
  <si>
    <t xml:space="preserve">0787-TCN13</t>
  </si>
  <si>
    <t xml:space="preserve">D  2,022</t>
  </si>
  <si>
    <t xml:space="preserve">GARCIA PALOALTO CARLOS</t>
  </si>
  <si>
    <t xml:space="preserve">0811-TCN13</t>
  </si>
  <si>
    <t xml:space="preserve">INVENTARIO DE VEHICULOS AL 31 DE OCT 2013</t>
  </si>
  <si>
    <t xml:space="preserve">D    105</t>
  </si>
  <si>
    <t xml:space="preserve"> 0015-TCN14</t>
  </si>
  <si>
    <t xml:space="preserve"> 0057-TCN14</t>
  </si>
  <si>
    <t xml:space="preserve">D    509</t>
  </si>
  <si>
    <t xml:space="preserve"> 0058-TCN14</t>
  </si>
  <si>
    <t xml:space="preserve">D    101</t>
  </si>
  <si>
    <t xml:space="preserve"> 0039-TCN14</t>
  </si>
  <si>
    <t xml:space="preserve">D    397</t>
  </si>
  <si>
    <t xml:space="preserve"> 0047-TCN14</t>
  </si>
  <si>
    <t xml:space="preserve">D  1,752</t>
  </si>
  <si>
    <t xml:space="preserve"> 0074-TCN14</t>
  </si>
  <si>
    <t xml:space="preserve">D  1,753</t>
  </si>
  <si>
    <t xml:space="preserve"> 0075-TCN14</t>
  </si>
  <si>
    <t xml:space="preserve">D  1,772</t>
  </si>
  <si>
    <t xml:space="preserve"> 0082-TCN14</t>
  </si>
  <si>
    <t xml:space="preserve">D  2,049</t>
  </si>
  <si>
    <t xml:space="preserve"> 0089-TCN14</t>
  </si>
  <si>
    <t xml:space="preserve">D  2,050</t>
  </si>
  <si>
    <t xml:space="preserve"> 0090-TCN14</t>
  </si>
  <si>
    <t xml:space="preserve">D    496</t>
  </si>
  <si>
    <t xml:space="preserve"> 0056-TCN14</t>
  </si>
  <si>
    <t xml:space="preserve">D     85</t>
  </si>
  <si>
    <t xml:space="preserve"> 0036-TCN14</t>
  </si>
  <si>
    <t xml:space="preserve">D    250</t>
  </si>
  <si>
    <t xml:space="preserve"> 0050-TCN14</t>
  </si>
  <si>
    <t xml:space="preserve">D    252</t>
  </si>
  <si>
    <t xml:space="preserve"> 0051-TCN14</t>
  </si>
  <si>
    <t xml:space="preserve"> 0076-TCN14</t>
  </si>
  <si>
    <t xml:space="preserve">D  1,776</t>
  </si>
  <si>
    <t xml:space="preserve"> 0085-TCN14</t>
  </si>
  <si>
    <t xml:space="preserve">D  1,760</t>
  </si>
  <si>
    <t xml:space="preserve"> 0078-TCN14</t>
  </si>
  <si>
    <t xml:space="preserve">D  1,763</t>
  </si>
  <si>
    <t xml:space="preserve"> 0079-TCN14</t>
  </si>
  <si>
    <t xml:space="preserve">D  1,774</t>
  </si>
  <si>
    <t xml:space="preserve"> 0084-TCN14</t>
  </si>
  <si>
    <t xml:space="preserve">D    113</t>
  </si>
  <si>
    <t xml:space="preserve">0889-TCN13</t>
  </si>
  <si>
    <t xml:space="preserve">D  2,254</t>
  </si>
  <si>
    <t xml:space="preserve">0915-TCN13</t>
  </si>
  <si>
    <t xml:space="preserve"> 0080-TCN14</t>
  </si>
  <si>
    <t xml:space="preserve">D  1,192</t>
  </si>
  <si>
    <t xml:space="preserve">OZ-AUTOMOTRIZ S. DE R.L. DE C.V.</t>
  </si>
  <si>
    <t xml:space="preserve"> 0061-TCN14</t>
  </si>
  <si>
    <t xml:space="preserve">D  1,771</t>
  </si>
  <si>
    <t xml:space="preserve"> 0081-TCN14</t>
  </si>
  <si>
    <t xml:space="preserve">D  2,052</t>
  </si>
  <si>
    <t xml:space="preserve"> 0091-TCN14</t>
  </si>
  <si>
    <t xml:space="preserve">D  2,255</t>
  </si>
  <si>
    <t xml:space="preserve"> 0096-TCN14</t>
  </si>
  <si>
    <t xml:space="preserve">D  2,159</t>
  </si>
  <si>
    <t xml:space="preserve">GOMEZ MANDUJANO JOSE LUIS</t>
  </si>
  <si>
    <t xml:space="preserve"> 0596-TCN13</t>
  </si>
  <si>
    <t xml:space="preserve">D  2,259</t>
  </si>
  <si>
    <t xml:space="preserve">MEZFER TRADE S.A DE C.V.</t>
  </si>
  <si>
    <t xml:space="preserve"> 0906-TCN13</t>
  </si>
  <si>
    <t xml:space="preserve">D    238</t>
  </si>
  <si>
    <t xml:space="preserve">AMBRIZ NITO MARIA MAYELA</t>
  </si>
  <si>
    <t xml:space="preserve">0055-TCU13</t>
  </si>
  <si>
    <t xml:space="preserve">D     29</t>
  </si>
  <si>
    <t xml:space="preserve">ACOSTA CANO DAVID</t>
  </si>
  <si>
    <t xml:space="preserve">0064-TCU13</t>
  </si>
  <si>
    <t xml:space="preserve">D  1,260</t>
  </si>
  <si>
    <t xml:space="preserve">FIGUEROA CONEJO BENJAMIN</t>
  </si>
  <si>
    <t xml:space="preserve">0067-TCU13</t>
  </si>
  <si>
    <t xml:space="preserve">D  1,348</t>
  </si>
  <si>
    <t xml:space="preserve">HERNANDEZ RESENDIZ ALMA OTILIA</t>
  </si>
  <si>
    <t xml:space="preserve">0068-TCU13</t>
  </si>
  <si>
    <t xml:space="preserve">LOPEZ MARTINEZ J JESUS</t>
  </si>
  <si>
    <t xml:space="preserve">0069-TCU13</t>
  </si>
  <si>
    <t xml:space="preserve">D  1,867</t>
  </si>
  <si>
    <t xml:space="preserve">TECNOLOGIAS AGRICOLAS GLOBALES</t>
  </si>
  <si>
    <t xml:space="preserve">0070-TCU13</t>
  </si>
  <si>
    <t xml:space="preserve">D  2,246</t>
  </si>
  <si>
    <t xml:space="preserve">MIRANDA GUSMAN MA FELICITAS</t>
  </si>
  <si>
    <t xml:space="preserve">0071-TCU13</t>
  </si>
  <si>
    <t xml:space="preserve">FIGUEROA ZARZA MIGUEL</t>
  </si>
  <si>
    <t xml:space="preserve">INVENTARIO DE VEHICULOS AL 30 DE NOV 2013</t>
  </si>
  <si>
    <t xml:space="preserve">D  1,504</t>
  </si>
  <si>
    <t xml:space="preserve">ROBLEDO MARTINEZ SOTERO GUADALUPE</t>
  </si>
  <si>
    <t xml:space="preserve">0048-TCN14</t>
  </si>
  <si>
    <t xml:space="preserve">D    978</t>
  </si>
  <si>
    <t xml:space="preserve">0121-TCN14</t>
  </si>
  <si>
    <t xml:space="preserve">D  1,176</t>
  </si>
  <si>
    <t xml:space="preserve">0131-TCN14</t>
  </si>
  <si>
    <t xml:space="preserve">D  1,800</t>
  </si>
  <si>
    <t xml:space="preserve">0147-TCN14</t>
  </si>
  <si>
    <t xml:space="preserve">0148-TCN14</t>
  </si>
  <si>
    <t xml:space="preserve">D  1,802</t>
  </si>
  <si>
    <t xml:space="preserve">0149-TCN14</t>
  </si>
  <si>
    <t xml:space="preserve">D  1,805</t>
  </si>
  <si>
    <t xml:space="preserve">0150-TCN14</t>
  </si>
  <si>
    <t xml:space="preserve">D  1,806</t>
  </si>
  <si>
    <t xml:space="preserve">0151-TCN14</t>
  </si>
  <si>
    <t xml:space="preserve">D  1,807</t>
  </si>
  <si>
    <t xml:space="preserve">0152-TCN14</t>
  </si>
  <si>
    <t xml:space="preserve">D  1,810</t>
  </si>
  <si>
    <t xml:space="preserve">0154-TCN14</t>
  </si>
  <si>
    <t xml:space="preserve">D  2,289</t>
  </si>
  <si>
    <t xml:space="preserve">0174-TCN14</t>
  </si>
  <si>
    <t xml:space="preserve">D  2,290</t>
  </si>
  <si>
    <t xml:space="preserve">0175-TCN14</t>
  </si>
  <si>
    <t xml:space="preserve">0146-TCN14</t>
  </si>
  <si>
    <t xml:space="preserve">D  1,104</t>
  </si>
  <si>
    <t xml:space="preserve">0924-TCN13</t>
  </si>
  <si>
    <t xml:space="preserve">D  1,811</t>
  </si>
  <si>
    <t xml:space="preserve">0155-TCN14</t>
  </si>
  <si>
    <t xml:space="preserve">D  1,813</t>
  </si>
  <si>
    <t xml:space="preserve">0156-TCN14</t>
  </si>
  <si>
    <t xml:space="preserve">D    823</t>
  </si>
  <si>
    <t xml:space="preserve">SANCEN RAMOS AGUSTIN</t>
  </si>
  <si>
    <t xml:space="preserve">0779-TCN13</t>
  </si>
  <si>
    <t xml:space="preserve">D  1,172</t>
  </si>
  <si>
    <t xml:space="preserve">0128-TCN14</t>
  </si>
  <si>
    <t xml:space="preserve">D  1,171</t>
  </si>
  <si>
    <t xml:space="preserve">0133-TCN14</t>
  </si>
  <si>
    <t xml:space="preserve">D  2,288</t>
  </si>
  <si>
    <t xml:space="preserve">0173-TCN14</t>
  </si>
  <si>
    <t xml:space="preserve">D    428</t>
  </si>
  <si>
    <t xml:space="preserve">0106-TCN14</t>
  </si>
  <si>
    <t xml:space="preserve">D  2,077</t>
  </si>
  <si>
    <t xml:space="preserve">GONZALEZ MEDINA JOSE ASUNCION</t>
  </si>
  <si>
    <t xml:space="preserve">0120-TCN14</t>
  </si>
  <si>
    <t xml:space="preserve">D  1,430</t>
  </si>
  <si>
    <t xml:space="preserve">0139-TCN14</t>
  </si>
  <si>
    <t xml:space="preserve">D  1,560</t>
  </si>
  <si>
    <t xml:space="preserve">ALECSA  PACHUCA S  DE RL DE CV</t>
  </si>
  <si>
    <t xml:space="preserve">0141-TCN14</t>
  </si>
  <si>
    <t xml:space="preserve">D  1,303</t>
  </si>
  <si>
    <t xml:space="preserve">CHAVEZ RICO JUAN OMAR JUVENTINO</t>
  </si>
  <si>
    <t xml:space="preserve">D    288</t>
  </si>
  <si>
    <t xml:space="preserve">0918-TCN13</t>
  </si>
  <si>
    <t xml:space="preserve">D    421</t>
  </si>
  <si>
    <t xml:space="preserve">0922-TCN13</t>
  </si>
  <si>
    <t xml:space="preserve">D    593</t>
  </si>
  <si>
    <t xml:space="preserve">0929-TCN13</t>
  </si>
  <si>
    <t xml:space="preserve">D  1,789</t>
  </si>
  <si>
    <t xml:space="preserve">0944-TCN13</t>
  </si>
  <si>
    <t xml:space="preserve">D    126</t>
  </si>
  <si>
    <t xml:space="preserve">CAMACHO GARCIA JOSEFINA</t>
  </si>
  <si>
    <t xml:space="preserve">0073-TCU13</t>
  </si>
  <si>
    <t xml:space="preserve">D  1,024</t>
  </si>
  <si>
    <t xml:space="preserve">THIRION GRETA MARIA DEL RAYO</t>
  </si>
  <si>
    <t xml:space="preserve">0077-TCU13</t>
  </si>
  <si>
    <t xml:space="preserve">D  1,524</t>
  </si>
  <si>
    <t xml:space="preserve">RAMIREZ PIMENTEL JUAN GABRIEL</t>
  </si>
  <si>
    <t xml:space="preserve">0078-TCU13</t>
  </si>
  <si>
    <t xml:space="preserve">D  2,121</t>
  </si>
  <si>
    <t xml:space="preserve">ROJAS MEDINA FRANCO</t>
  </si>
  <si>
    <t xml:space="preserve">0081-TCU13</t>
  </si>
  <si>
    <t xml:space="preserve">INVENTARIO DE VEHICULOS AL 31 DE DIC 2013</t>
  </si>
  <si>
    <t xml:space="preserve">D  2,516</t>
  </si>
  <si>
    <t xml:space="preserve">ACOSTA GUERRERO ANTONIO</t>
  </si>
  <si>
    <t xml:space="preserve">D  2,442</t>
  </si>
  <si>
    <t xml:space="preserve">CHIMAL ROJAS AGUSTIN</t>
  </si>
  <si>
    <t xml:space="preserve">0054-TCN14</t>
  </si>
  <si>
    <t xml:space="preserve">D  2,441</t>
  </si>
  <si>
    <t xml:space="preserve">REYES RAMIREZ BERTHA</t>
  </si>
  <si>
    <t xml:space="preserve">0063-TCN14</t>
  </si>
  <si>
    <t xml:space="preserve">D    441</t>
  </si>
  <si>
    <t xml:space="preserve">0177-TCN14</t>
  </si>
  <si>
    <t xml:space="preserve">D  2,210</t>
  </si>
  <si>
    <t xml:space="preserve">CONSTRUPISOS 2000 S.A. DE C.V.</t>
  </si>
  <si>
    <t xml:space="preserve">0199-TCN14</t>
  </si>
  <si>
    <t xml:space="preserve">D  1,907</t>
  </si>
  <si>
    <t xml:space="preserve">0206-TCN14</t>
  </si>
  <si>
    <t xml:space="preserve">D  1,908</t>
  </si>
  <si>
    <t xml:space="preserve">0207-TCN14</t>
  </si>
  <si>
    <t xml:space="preserve">0208-TCN14</t>
  </si>
  <si>
    <t xml:space="preserve">0211-TCN14</t>
  </si>
  <si>
    <t xml:space="preserve">D  2,198</t>
  </si>
  <si>
    <t xml:space="preserve">TOYOMOTORS  DE  POLANCO  S  DE RL</t>
  </si>
  <si>
    <t xml:space="preserve">0220-TCN14</t>
  </si>
  <si>
    <t xml:space="preserve">D  2,316</t>
  </si>
  <si>
    <t xml:space="preserve">0224-TCN14</t>
  </si>
  <si>
    <t xml:space="preserve">0209-TCN14</t>
  </si>
  <si>
    <t xml:space="preserve">D  2,517</t>
  </si>
  <si>
    <t xml:space="preserve">TREJO TREJO HELADIO</t>
  </si>
  <si>
    <t xml:space="preserve">0088-TCN14</t>
  </si>
  <si>
    <t xml:space="preserve">D  2,191</t>
  </si>
  <si>
    <t xml:space="preserve">0219-TCN14</t>
  </si>
  <si>
    <t xml:space="preserve">D  2,373</t>
  </si>
  <si>
    <t xml:space="preserve">D    303</t>
  </si>
  <si>
    <t xml:space="preserve">KLP ARQUITECTOS SC</t>
  </si>
  <si>
    <t xml:space="preserve">0073-TCN14</t>
  </si>
  <si>
    <t xml:space="preserve">D  2,358</t>
  </si>
  <si>
    <t xml:space="preserve">TOYOMOTORS DE POLANCO S DE RL</t>
  </si>
  <si>
    <t xml:space="preserve">0226-TCN14</t>
  </si>
  <si>
    <t xml:space="preserve">D  2,511</t>
  </si>
  <si>
    <t xml:space="preserve">CANELO ZAVALA ISRAEL</t>
  </si>
  <si>
    <t xml:space="preserve">0613-TCN13</t>
  </si>
  <si>
    <t xml:space="preserve">D  2,513</t>
  </si>
  <si>
    <t xml:space="preserve">RICO . CRISTINA</t>
  </si>
  <si>
    <t xml:space="preserve">0837-TCN13</t>
  </si>
  <si>
    <t xml:space="preserve">D  2,515</t>
  </si>
  <si>
    <t xml:space="preserve">ESTEELO, SERVICIOS DE CONSTRUCCION</t>
  </si>
  <si>
    <t xml:space="preserve">0838-TCN13</t>
  </si>
  <si>
    <t xml:space="preserve">D  1,924</t>
  </si>
  <si>
    <t xml:space="preserve">0212-TCN14</t>
  </si>
  <si>
    <t xml:space="preserve">0213-TCN14</t>
  </si>
  <si>
    <t xml:space="preserve">0228-TCN14</t>
  </si>
  <si>
    <t xml:space="preserve">D  2,726</t>
  </si>
  <si>
    <t xml:space="preserve">OZ  AUTOMOTRIZ  S DE RL DE CV</t>
  </si>
  <si>
    <t xml:space="preserve">0229-TCN14</t>
  </si>
  <si>
    <t xml:space="preserve">D  2,744</t>
  </si>
  <si>
    <t xml:space="preserve">0234-TCN14</t>
  </si>
  <si>
    <t xml:space="preserve">ALMANZA MARTINEZ ANDRES</t>
  </si>
  <si>
    <t xml:space="preserve">0908-TCN13</t>
  </si>
  <si>
    <t xml:space="preserve">D  2,363</t>
  </si>
  <si>
    <t xml:space="preserve">GUZMAN CHAVEZ JORGE</t>
  </si>
  <si>
    <t xml:space="preserve">0960-TCN13</t>
  </si>
  <si>
    <t xml:space="preserve">CCD. AUTOSALES PUERTO VALLARTA S. D</t>
  </si>
  <si>
    <t xml:space="preserve">0956-TCN13</t>
  </si>
  <si>
    <t xml:space="preserve">D  2,169</t>
  </si>
  <si>
    <t xml:space="preserve">LIRA MARTINEZ MARICELA AMALIA</t>
  </si>
  <si>
    <t xml:space="preserve">0095-TCU13</t>
  </si>
  <si>
    <t xml:space="preserve">D  2,238</t>
  </si>
  <si>
    <t xml:space="preserve">HERNANDEZ LUNA AMPARO JOVITA</t>
  </si>
  <si>
    <t xml:space="preserve">0097-TCU13</t>
  </si>
  <si>
    <t xml:space="preserve">D  2,306</t>
  </si>
  <si>
    <t xml:space="preserve">CONSTRUCCIONES HARB SA DE CV</t>
  </si>
  <si>
    <t xml:space="preserve">0098-TCU13</t>
  </si>
  <si>
    <t xml:space="preserve">FISCAL SALDAÑA LUIS RICARDO</t>
  </si>
  <si>
    <t xml:space="preserve">0088-TCU13</t>
  </si>
  <si>
    <t xml:space="preserve">RICO HERRERA SILVIA</t>
  </si>
  <si>
    <t xml:space="preserve">0089-TCU13</t>
  </si>
  <si>
    <t xml:space="preserve">D  2,023</t>
  </si>
  <si>
    <t xml:space="preserve">MARTINEZ LUNA MANUEL</t>
  </si>
  <si>
    <t xml:space="preserve">0092-TCU13</t>
  </si>
  <si>
    <t xml:space="preserve">D  2,440</t>
  </si>
  <si>
    <t xml:space="preserve">CHAVEZ HERNANDEZ ROSA MAR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"/>
    <numFmt numFmtId="169" formatCode="dd/mm/yy"/>
    <numFmt numFmtId="170" formatCode="@"/>
    <numFmt numFmtId="171" formatCode="#,##0"/>
    <numFmt numFmtId="172" formatCode="General"/>
    <numFmt numFmtId="173" formatCode="#,###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.5"/>
      <name val="Arial Unicode MS"/>
      <family val="2"/>
    </font>
    <font>
      <sz val="9.5"/>
      <name val="Arial Unicode MS"/>
      <family val="2"/>
    </font>
    <font>
      <b val="true"/>
      <sz val="10"/>
      <color rgb="FFFF0000"/>
      <name val="Arial Unicode MS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 Unicode MS"/>
      <family val="2"/>
    </font>
    <font>
      <sz val="9.5"/>
      <color rgb="FFFF0000"/>
      <name val="Arial Unicode MS"/>
      <family val="2"/>
    </font>
    <font>
      <b val="true"/>
      <sz val="9.5"/>
      <color rgb="FFFF0000"/>
      <name val="Arial Unicode MS"/>
      <family val="2"/>
    </font>
    <font>
      <sz val="10"/>
      <name val="Arial Unicode MS"/>
      <family val="2"/>
    </font>
    <font>
      <sz val="10"/>
      <color rgb="FFFF0000"/>
      <name val="Arial Unicode MS"/>
      <family val="2"/>
    </font>
    <font>
      <sz val="10"/>
      <color rgb="FF000000"/>
      <name val="Arial"/>
      <family val="2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DC2300"/>
      <name val="Calibri"/>
      <family val="2"/>
      <charset val="1"/>
    </font>
    <font>
      <sz val="10"/>
      <color rgb="FF0047FF"/>
      <name val="Calibri"/>
      <family val="2"/>
      <charset val="1"/>
    </font>
    <font>
      <b val="true"/>
      <sz val="10"/>
      <color rgb="FF0047FF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0000FF"/>
      <name val="Calibri"/>
      <family val="2"/>
      <charset val="1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DC2300"/>
      <name val="Calibri"/>
      <family val="2"/>
    </font>
    <font>
      <sz val="11"/>
      <color rgb="FF0047FF"/>
      <name val="Calibri"/>
      <family val="2"/>
    </font>
    <font>
      <b val="true"/>
      <sz val="11"/>
      <color rgb="FF0047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1"/>
    </font>
    <font>
      <sz val="11"/>
      <color rgb="FF0000FF"/>
      <name val="Calibri"/>
      <family val="2"/>
    </font>
    <font>
      <sz val="1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3366FF"/>
      <name val="Calibri"/>
      <family val="2"/>
    </font>
    <font>
      <sz val="11"/>
      <color rgb="FF3366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31-CYA 12" xfId="20"/>
    <cellStyle name="Normal_231-CYA 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33200</xdr:rowOff>
    </xdr:from>
    <xdr:to>
      <xdr:col>2</xdr:col>
      <xdr:colOff>533880</xdr:colOff>
      <xdr:row>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720" y="323640"/>
          <a:ext cx="12985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33200</xdr:rowOff>
    </xdr:from>
    <xdr:to>
      <xdr:col>2</xdr:col>
      <xdr:colOff>533880</xdr:colOff>
      <xdr:row>7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4720" y="323640"/>
          <a:ext cx="12985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33200</xdr:rowOff>
    </xdr:from>
    <xdr:to>
      <xdr:col>2</xdr:col>
      <xdr:colOff>533880</xdr:colOff>
      <xdr:row>7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4720" y="323640"/>
          <a:ext cx="12985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8" activeCellId="0" sqref="F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11.7"/>
    <col collapsed="false" customWidth="true" hidden="false" outlineLevel="0" max="4" min="4" style="1" width="40.56"/>
    <col collapsed="false" customWidth="true" hidden="false" outlineLevel="0" max="5" min="5" style="1" width="6.41"/>
    <col collapsed="false" customWidth="true" hidden="false" outlineLevel="0" max="6" min="6" style="2" width="12.85"/>
    <col collapsed="false" customWidth="true" hidden="false" outlineLevel="0" max="7" min="7" style="3" width="18.14"/>
    <col collapsed="false" customWidth="true" hidden="false" outlineLevel="0" max="8" min="8" style="4" width="8.14"/>
    <col collapsed="false" customWidth="true" hidden="false" outlineLevel="0" max="9" min="9" style="5" width="17.85"/>
    <col collapsed="false" customWidth="true" hidden="false" outlineLevel="0" max="10" min="10" style="1" width="14.85"/>
    <col collapsed="false" customWidth="true" hidden="false" outlineLevel="0" max="11" min="11" style="1" width="13.85"/>
    <col collapsed="false" customWidth="true" hidden="false" outlineLevel="0" max="16" min="12" style="1" width="11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11"/>
      <c r="I1" s="12" t="s">
        <v>1</v>
      </c>
      <c r="J1" s="13"/>
    </row>
    <row r="2" customFormat="false" ht="12.75" hidden="false" customHeight="false" outlineLevel="0" collapsed="false">
      <c r="A2" s="6" t="s">
        <v>2</v>
      </c>
      <c r="B2" s="7"/>
      <c r="C2" s="7"/>
      <c r="D2" s="7"/>
      <c r="E2" s="8"/>
      <c r="F2" s="9"/>
      <c r="G2" s="10"/>
      <c r="H2" s="11"/>
      <c r="I2" s="14"/>
      <c r="J2" s="13"/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10"/>
      <c r="H3" s="11"/>
      <c r="J3" s="13"/>
    </row>
    <row r="4" customFormat="false" ht="12.75" hidden="false" customHeight="false" outlineLevel="0" collapsed="false">
      <c r="A4" s="6" t="s">
        <v>3</v>
      </c>
      <c r="B4" s="6"/>
      <c r="C4" s="6"/>
      <c r="D4" s="6" t="s">
        <v>4</v>
      </c>
      <c r="E4" s="15"/>
      <c r="F4" s="16"/>
      <c r="G4" s="17" t="n">
        <f aca="false">SUM(G5:G14)</f>
        <v>1773266.08</v>
      </c>
      <c r="H4" s="11" t="n">
        <v>9</v>
      </c>
      <c r="I4" s="5" t="n">
        <v>1773248.81</v>
      </c>
      <c r="J4" s="18" t="n">
        <f aca="false">G4-I4</f>
        <v>17.2700000000186</v>
      </c>
    </row>
    <row r="5" customFormat="false" ht="12.75" hidden="true" customHeight="false" outlineLevel="1" collapsed="false">
      <c r="A5" s="1" t="n">
        <v>1</v>
      </c>
      <c r="B5" s="1" t="s">
        <v>5</v>
      </c>
      <c r="C5" s="19" t="n">
        <v>41111</v>
      </c>
      <c r="D5" s="1" t="s">
        <v>6</v>
      </c>
      <c r="F5" s="1" t="s">
        <v>7</v>
      </c>
      <c r="G5" s="20" t="n">
        <v>191466.24</v>
      </c>
    </row>
    <row r="6" customFormat="false" ht="12.75" hidden="true" customHeight="false" outlineLevel="1" collapsed="false">
      <c r="A6" s="1" t="n">
        <v>2</v>
      </c>
      <c r="B6" s="1" t="s">
        <v>8</v>
      </c>
      <c r="C6" s="19" t="n">
        <v>41177</v>
      </c>
      <c r="D6" s="1" t="s">
        <v>9</v>
      </c>
      <c r="F6" s="1" t="s">
        <v>10</v>
      </c>
      <c r="G6" s="20" t="n">
        <v>175050.6</v>
      </c>
    </row>
    <row r="7" customFormat="false" ht="12.75" hidden="true" customHeight="false" outlineLevel="1" collapsed="false">
      <c r="A7" s="1" t="n">
        <v>3</v>
      </c>
      <c r="B7" s="1" t="s">
        <v>11</v>
      </c>
      <c r="C7" s="19" t="n">
        <v>41179</v>
      </c>
      <c r="D7" s="1" t="s">
        <v>6</v>
      </c>
      <c r="F7" s="1" t="s">
        <v>12</v>
      </c>
      <c r="G7" s="20" t="n">
        <v>197825.06</v>
      </c>
    </row>
    <row r="8" customFormat="false" ht="12.75" hidden="true" customHeight="false" outlineLevel="1" collapsed="false">
      <c r="A8" s="1" t="n">
        <v>4</v>
      </c>
      <c r="B8" s="1" t="s">
        <v>13</v>
      </c>
      <c r="C8" s="19" t="n">
        <v>41174</v>
      </c>
      <c r="D8" s="1" t="s">
        <v>14</v>
      </c>
      <c r="F8" s="1" t="s">
        <v>15</v>
      </c>
      <c r="G8" s="20" t="n">
        <v>203859.54</v>
      </c>
    </row>
    <row r="9" customFormat="false" ht="12.75" hidden="true" customHeight="false" outlineLevel="1" collapsed="false">
      <c r="A9" s="1" t="n">
        <v>5</v>
      </c>
      <c r="B9" s="21" t="s">
        <v>16</v>
      </c>
      <c r="C9" s="22" t="n">
        <v>41198</v>
      </c>
      <c r="D9" s="21" t="s">
        <v>6</v>
      </c>
      <c r="E9" s="21"/>
      <c r="F9" s="21" t="s">
        <v>17</v>
      </c>
      <c r="G9" s="23" t="n">
        <v>197825.06</v>
      </c>
    </row>
    <row r="10" customFormat="false" ht="12.75" hidden="true" customHeight="false" outlineLevel="1" collapsed="false">
      <c r="A10" s="1" t="n">
        <v>6</v>
      </c>
      <c r="B10" s="21" t="s">
        <v>18</v>
      </c>
      <c r="C10" s="22" t="n">
        <v>41202</v>
      </c>
      <c r="D10" s="21" t="s">
        <v>6</v>
      </c>
      <c r="E10" s="21"/>
      <c r="F10" s="21" t="s">
        <v>19</v>
      </c>
      <c r="G10" s="23" t="n">
        <v>214456.68</v>
      </c>
    </row>
    <row r="11" customFormat="false" ht="12.75" hidden="true" customHeight="false" outlineLevel="1" collapsed="false">
      <c r="A11" s="1" t="n">
        <v>7</v>
      </c>
      <c r="B11" s="21" t="s">
        <v>20</v>
      </c>
      <c r="C11" s="22" t="n">
        <v>41211</v>
      </c>
      <c r="D11" s="21" t="s">
        <v>6</v>
      </c>
      <c r="E11" s="21"/>
      <c r="F11" s="21" t="s">
        <v>21</v>
      </c>
      <c r="G11" s="23" t="n">
        <v>197825.06</v>
      </c>
    </row>
    <row r="12" customFormat="false" ht="12.75" hidden="true" customHeight="false" outlineLevel="1" collapsed="false">
      <c r="A12" s="1" t="n">
        <v>8</v>
      </c>
      <c r="B12" s="1" t="s">
        <v>22</v>
      </c>
      <c r="C12" s="19" t="n">
        <v>41239</v>
      </c>
      <c r="D12" s="21" t="s">
        <v>6</v>
      </c>
      <c r="F12" s="1" t="s">
        <v>23</v>
      </c>
      <c r="G12" s="24" t="n">
        <v>197132.78</v>
      </c>
    </row>
    <row r="13" customFormat="false" ht="12.75" hidden="true" customHeight="false" outlineLevel="1" collapsed="false">
      <c r="A13" s="1" t="n">
        <v>9</v>
      </c>
      <c r="B13" s="1" t="s">
        <v>24</v>
      </c>
      <c r="C13" s="19" t="n">
        <v>41235</v>
      </c>
      <c r="D13" s="1" t="s">
        <v>6</v>
      </c>
      <c r="F13" s="1" t="s">
        <v>25</v>
      </c>
      <c r="G13" s="24" t="n">
        <v>197825.06</v>
      </c>
    </row>
    <row r="14" customFormat="false" ht="12.75" hidden="false" customHeight="false" outlineLevel="0" collapsed="false">
      <c r="C14" s="19"/>
      <c r="F14" s="1"/>
      <c r="G14" s="20"/>
    </row>
    <row r="15" customFormat="false" ht="12.75" hidden="false" customHeight="false" outlineLevel="0" collapsed="false">
      <c r="A15" s="6" t="s">
        <v>26</v>
      </c>
      <c r="B15" s="6"/>
      <c r="C15" s="25"/>
      <c r="D15" s="6" t="s">
        <v>27</v>
      </c>
      <c r="E15" s="15"/>
      <c r="F15" s="9"/>
      <c r="G15" s="17" t="n">
        <f aca="false">SUM(G16:G16)</f>
        <v>0</v>
      </c>
      <c r="H15" s="11" t="n">
        <v>0</v>
      </c>
      <c r="I15" s="5" t="n">
        <v>0</v>
      </c>
      <c r="J15" s="13" t="n">
        <f aca="false">G15-I15</f>
        <v>0</v>
      </c>
    </row>
    <row r="16" customFormat="false" ht="12.75" hidden="true" customHeight="false" outlineLevel="1" collapsed="false">
      <c r="A16" s="26"/>
      <c r="C16" s="25"/>
      <c r="D16" s="19"/>
      <c r="E16" s="27"/>
      <c r="F16" s="19"/>
    </row>
    <row r="17" customFormat="false" ht="12.75" hidden="false" customHeight="false" outlineLevel="0" collapsed="false">
      <c r="C17" s="25"/>
    </row>
    <row r="18" customFormat="false" ht="12.75" hidden="false" customHeight="false" outlineLevel="0" collapsed="false">
      <c r="A18" s="6" t="s">
        <v>28</v>
      </c>
      <c r="B18" s="6"/>
      <c r="C18" s="25"/>
      <c r="D18" s="6" t="s">
        <v>29</v>
      </c>
      <c r="E18" s="15"/>
      <c r="F18" s="16"/>
      <c r="G18" s="17" t="n">
        <f aca="false">SUM(G19:G24)</f>
        <v>1580867.89</v>
      </c>
      <c r="H18" s="11" t="n">
        <v>6</v>
      </c>
      <c r="I18" s="5" t="n">
        <v>1580867.89</v>
      </c>
      <c r="J18" s="18" t="n">
        <f aca="false">+G18-I18</f>
        <v>0</v>
      </c>
    </row>
    <row r="19" customFormat="false" ht="12.75" hidden="true" customHeight="false" outlineLevel="1" collapsed="false">
      <c r="A19" s="1" t="n">
        <v>1</v>
      </c>
      <c r="B19" s="1" t="s">
        <v>30</v>
      </c>
      <c r="C19" s="19" t="n">
        <v>41143</v>
      </c>
      <c r="D19" s="1" t="s">
        <v>31</v>
      </c>
      <c r="F19" s="1" t="s">
        <v>32</v>
      </c>
      <c r="G19" s="20" t="n">
        <v>251593.41</v>
      </c>
    </row>
    <row r="20" customFormat="false" ht="12.75" hidden="true" customHeight="false" outlineLevel="1" collapsed="false">
      <c r="A20" s="1" t="n">
        <v>2</v>
      </c>
      <c r="B20" s="21" t="s">
        <v>33</v>
      </c>
      <c r="C20" s="22" t="n">
        <v>41193</v>
      </c>
      <c r="D20" s="21" t="s">
        <v>6</v>
      </c>
      <c r="E20" s="21"/>
      <c r="F20" s="21" t="s">
        <v>34</v>
      </c>
      <c r="G20" s="23" t="n">
        <v>283989.8</v>
      </c>
    </row>
    <row r="21" customFormat="false" ht="12.75" hidden="true" customHeight="false" outlineLevel="1" collapsed="false">
      <c r="A21" s="1" t="n">
        <v>3</v>
      </c>
      <c r="B21" s="1" t="s">
        <v>35</v>
      </c>
      <c r="C21" s="19" t="n">
        <v>41225</v>
      </c>
      <c r="D21" s="1" t="s">
        <v>6</v>
      </c>
      <c r="F21" s="1" t="s">
        <v>36</v>
      </c>
      <c r="G21" s="20" t="n">
        <v>291468.06</v>
      </c>
    </row>
    <row r="22" customFormat="false" ht="12.75" hidden="true" customHeight="false" outlineLevel="1" collapsed="false">
      <c r="A22" s="1" t="n">
        <v>4</v>
      </c>
      <c r="B22" s="28" t="s">
        <v>37</v>
      </c>
      <c r="C22" s="29" t="n">
        <v>41246</v>
      </c>
      <c r="D22" s="30" t="s">
        <v>6</v>
      </c>
      <c r="F22" s="28" t="s">
        <v>38</v>
      </c>
      <c r="G22" s="31" t="n">
        <v>283989.8</v>
      </c>
    </row>
    <row r="23" customFormat="false" ht="12.75" hidden="true" customHeight="false" outlineLevel="1" collapsed="false">
      <c r="A23" s="1" t="n">
        <v>5</v>
      </c>
      <c r="B23" s="28" t="s">
        <v>39</v>
      </c>
      <c r="C23" s="29" t="n">
        <v>41272</v>
      </c>
      <c r="D23" s="30" t="s">
        <v>6</v>
      </c>
      <c r="F23" s="28" t="s">
        <v>40</v>
      </c>
      <c r="G23" s="31" t="n">
        <v>234913.41</v>
      </c>
    </row>
    <row r="24" customFormat="false" ht="12.75" hidden="true" customHeight="false" outlineLevel="1" collapsed="false">
      <c r="A24" s="1" t="n">
        <v>6</v>
      </c>
      <c r="B24" s="28" t="s">
        <v>41</v>
      </c>
      <c r="C24" s="29" t="n">
        <v>41274</v>
      </c>
      <c r="D24" s="30" t="s">
        <v>6</v>
      </c>
      <c r="F24" s="28" t="s">
        <v>42</v>
      </c>
      <c r="G24" s="31" t="n">
        <v>234913.41</v>
      </c>
    </row>
    <row r="25" customFormat="false" ht="12.75" hidden="false" customHeight="false" outlineLevel="0" collapsed="false">
      <c r="C25" s="25"/>
      <c r="F25" s="1"/>
      <c r="G25" s="20"/>
    </row>
    <row r="26" customFormat="false" ht="12.75" hidden="false" customHeight="false" outlineLevel="0" collapsed="false">
      <c r="A26" s="6" t="s">
        <v>43</v>
      </c>
      <c r="B26" s="6"/>
      <c r="C26" s="25"/>
      <c r="D26" s="6" t="s">
        <v>44</v>
      </c>
      <c r="E26" s="15"/>
      <c r="F26" s="16"/>
      <c r="G26" s="17" t="n">
        <f aca="false">SUM(G27:G28)</f>
        <v>0</v>
      </c>
      <c r="H26" s="11" t="n">
        <v>0</v>
      </c>
      <c r="I26" s="5" t="n">
        <v>0</v>
      </c>
      <c r="J26" s="18" t="n">
        <f aca="false">+G26-I26</f>
        <v>0</v>
      </c>
    </row>
    <row r="27" customFormat="false" ht="15" hidden="true" customHeight="true" outlineLevel="1" collapsed="false">
      <c r="C27" s="25"/>
      <c r="F27" s="1"/>
      <c r="G27" s="20"/>
    </row>
    <row r="28" customFormat="false" ht="15" hidden="true" customHeight="true" outlineLevel="1" collapsed="false">
      <c r="C28" s="25"/>
      <c r="E28" s="21"/>
      <c r="F28" s="1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A30" s="6" t="s">
        <v>45</v>
      </c>
      <c r="B30" s="6"/>
      <c r="C30" s="25"/>
      <c r="D30" s="6" t="s">
        <v>46</v>
      </c>
      <c r="E30" s="15"/>
      <c r="F30" s="16"/>
      <c r="G30" s="17" t="n">
        <f aca="false">SUM(G31:G38)</f>
        <v>2294224.76</v>
      </c>
      <c r="H30" s="11" t="n">
        <v>8</v>
      </c>
      <c r="I30" s="5" t="n">
        <v>2294224.77</v>
      </c>
      <c r="J30" s="13" t="n">
        <f aca="false">+G30-I30</f>
        <v>-0.00999999977648258</v>
      </c>
    </row>
    <row r="31" s="21" customFormat="true" ht="12.75" hidden="true" customHeight="false" outlineLevel="1" collapsed="false">
      <c r="A31" s="7" t="n">
        <v>1</v>
      </c>
      <c r="B31" s="21" t="s">
        <v>47</v>
      </c>
      <c r="C31" s="22" t="n">
        <v>41193</v>
      </c>
      <c r="D31" s="21" t="s">
        <v>6</v>
      </c>
      <c r="F31" s="21" t="s">
        <v>48</v>
      </c>
      <c r="G31" s="23" t="n">
        <v>311292.53</v>
      </c>
      <c r="H31" s="32"/>
      <c r="I31" s="5"/>
      <c r="J31" s="13"/>
    </row>
    <row r="32" s="21" customFormat="true" ht="12.75" hidden="true" customHeight="false" outlineLevel="1" collapsed="false">
      <c r="A32" s="7" t="n">
        <v>2</v>
      </c>
      <c r="B32" s="28" t="s">
        <v>49</v>
      </c>
      <c r="C32" s="29" t="n">
        <v>41255</v>
      </c>
      <c r="D32" s="21" t="s">
        <v>6</v>
      </c>
      <c r="E32" s="1"/>
      <c r="F32" s="28" t="s">
        <v>50</v>
      </c>
      <c r="G32" s="31" t="n">
        <v>349684.88</v>
      </c>
      <c r="H32" s="32"/>
      <c r="I32" s="5"/>
      <c r="J32" s="13"/>
    </row>
    <row r="33" s="21" customFormat="true" ht="12.75" hidden="true" customHeight="false" outlineLevel="1" collapsed="false">
      <c r="A33" s="21" t="n">
        <v>3</v>
      </c>
      <c r="B33" s="28" t="s">
        <v>51</v>
      </c>
      <c r="C33" s="29" t="n">
        <v>41256</v>
      </c>
      <c r="D33" s="21" t="s">
        <v>6</v>
      </c>
      <c r="F33" s="28" t="s">
        <v>52</v>
      </c>
      <c r="G33" s="31" t="n">
        <v>349684.88</v>
      </c>
      <c r="H33" s="32"/>
      <c r="I33" s="5"/>
      <c r="J33" s="13"/>
    </row>
    <row r="34" s="21" customFormat="true" ht="12.75" hidden="true" customHeight="false" outlineLevel="1" collapsed="false">
      <c r="A34" s="21" t="n">
        <v>4</v>
      </c>
      <c r="B34" s="28" t="s">
        <v>53</v>
      </c>
      <c r="C34" s="29" t="n">
        <v>41262</v>
      </c>
      <c r="D34" s="21" t="s">
        <v>6</v>
      </c>
      <c r="F34" s="28" t="s">
        <v>54</v>
      </c>
      <c r="G34" s="31" t="n">
        <v>311292.53</v>
      </c>
      <c r="H34" s="32"/>
      <c r="I34" s="5"/>
      <c r="J34" s="13"/>
    </row>
    <row r="35" s="21" customFormat="true" ht="12.75" hidden="true" customHeight="false" outlineLevel="1" collapsed="false">
      <c r="A35" s="21" t="n">
        <v>5</v>
      </c>
      <c r="B35" s="28" t="s">
        <v>55</v>
      </c>
      <c r="C35" s="29" t="n">
        <v>41274</v>
      </c>
      <c r="D35" s="21" t="s">
        <v>6</v>
      </c>
      <c r="F35" s="28" t="s">
        <v>56</v>
      </c>
      <c r="G35" s="31" t="n">
        <v>311292.53</v>
      </c>
      <c r="H35" s="32"/>
      <c r="I35" s="5"/>
      <c r="J35" s="13"/>
    </row>
    <row r="36" s="21" customFormat="true" ht="12.75" hidden="true" customHeight="false" outlineLevel="1" collapsed="false">
      <c r="A36" s="7" t="n">
        <v>6</v>
      </c>
      <c r="B36" s="28" t="s">
        <v>57</v>
      </c>
      <c r="C36" s="29" t="n">
        <v>41274</v>
      </c>
      <c r="D36" s="21" t="s">
        <v>6</v>
      </c>
      <c r="E36" s="1"/>
      <c r="F36" s="28" t="s">
        <v>58</v>
      </c>
      <c r="G36" s="31" t="n">
        <v>311292.53</v>
      </c>
      <c r="H36" s="32"/>
      <c r="I36" s="5"/>
      <c r="J36" s="13"/>
    </row>
    <row r="37" s="21" customFormat="true" ht="12.75" hidden="true" customHeight="false" outlineLevel="1" collapsed="false">
      <c r="A37" s="7" t="n">
        <v>7</v>
      </c>
      <c r="B37" s="28" t="s">
        <v>59</v>
      </c>
      <c r="C37" s="29" t="n">
        <v>41274</v>
      </c>
      <c r="D37" s="21" t="s">
        <v>6</v>
      </c>
      <c r="E37" s="1"/>
      <c r="F37" s="28" t="s">
        <v>60</v>
      </c>
      <c r="G37" s="31" t="n">
        <v>349684.88</v>
      </c>
      <c r="H37" s="32"/>
      <c r="I37" s="5"/>
      <c r="J37" s="13"/>
    </row>
    <row r="38" s="21" customFormat="true" ht="12.75" hidden="true" customHeight="false" outlineLevel="1" collapsed="false">
      <c r="A38" s="7"/>
      <c r="B38" s="28"/>
      <c r="C38" s="29"/>
      <c r="E38" s="1"/>
      <c r="F38" s="28"/>
      <c r="G38" s="33"/>
      <c r="H38" s="32"/>
      <c r="I38" s="5"/>
      <c r="J38" s="13"/>
    </row>
    <row r="39" customFormat="false" ht="12.75" hidden="false" customHeight="false" outlineLevel="0" collapsed="false">
      <c r="C39" s="25"/>
      <c r="G39" s="34"/>
    </row>
    <row r="40" customFormat="false" ht="12.75" hidden="false" customHeight="false" outlineLevel="0" collapsed="false">
      <c r="A40" s="6" t="s">
        <v>61</v>
      </c>
      <c r="B40" s="6"/>
      <c r="C40" s="25"/>
      <c r="D40" s="6" t="s">
        <v>62</v>
      </c>
      <c r="E40" s="15"/>
      <c r="F40" s="16"/>
      <c r="G40" s="17" t="n">
        <f aca="false">SUM(G41:G54)</f>
        <v>3520652.66</v>
      </c>
      <c r="H40" s="11" t="n">
        <v>14</v>
      </c>
      <c r="I40" s="5" t="n">
        <v>3520652.66</v>
      </c>
      <c r="J40" s="13" t="n">
        <f aca="false">+G40-I40</f>
        <v>0</v>
      </c>
      <c r="K40" s="35"/>
    </row>
    <row r="41" customFormat="false" ht="12.75" hidden="true" customHeight="false" outlineLevel="1" collapsed="false">
      <c r="A41" s="27" t="n">
        <v>1</v>
      </c>
      <c r="B41" s="1" t="s">
        <v>63</v>
      </c>
      <c r="C41" s="19" t="n">
        <v>41094</v>
      </c>
      <c r="D41" s="1" t="s">
        <v>6</v>
      </c>
      <c r="F41" s="1" t="s">
        <v>64</v>
      </c>
      <c r="G41" s="20" t="n">
        <v>227940.41</v>
      </c>
      <c r="H41" s="36"/>
    </row>
    <row r="42" customFormat="false" ht="12.75" hidden="true" customHeight="false" outlineLevel="1" collapsed="false">
      <c r="A42" s="27" t="n">
        <v>2</v>
      </c>
      <c r="B42" s="1" t="s">
        <v>65</v>
      </c>
      <c r="C42" s="19" t="n">
        <v>41235</v>
      </c>
      <c r="D42" s="1" t="s">
        <v>6</v>
      </c>
      <c r="F42" s="1" t="s">
        <v>66</v>
      </c>
      <c r="G42" s="20" t="n">
        <v>278297.46</v>
      </c>
      <c r="H42" s="36" t="s">
        <v>67</v>
      </c>
    </row>
    <row r="43" customFormat="false" ht="12.75" hidden="true" customHeight="false" outlineLevel="1" collapsed="false">
      <c r="A43" s="27" t="n">
        <v>3</v>
      </c>
      <c r="B43" s="1" t="s">
        <v>68</v>
      </c>
      <c r="C43" s="19" t="n">
        <v>41239</v>
      </c>
      <c r="D43" s="1" t="s">
        <v>69</v>
      </c>
      <c r="F43" s="1" t="s">
        <v>70</v>
      </c>
      <c r="G43" s="20" t="n">
        <v>236531.3</v>
      </c>
      <c r="H43" s="36" t="s">
        <v>71</v>
      </c>
    </row>
    <row r="44" customFormat="false" ht="12.75" hidden="true" customHeight="false" outlineLevel="1" collapsed="false">
      <c r="A44" s="27" t="n">
        <v>4</v>
      </c>
      <c r="B44" s="28" t="s">
        <v>72</v>
      </c>
      <c r="C44" s="29" t="n">
        <v>41247</v>
      </c>
      <c r="D44" s="1" t="s">
        <v>6</v>
      </c>
      <c r="F44" s="28" t="s">
        <v>73</v>
      </c>
      <c r="G44" s="31" t="n">
        <v>233357.93</v>
      </c>
      <c r="H44" s="36" t="s">
        <v>74</v>
      </c>
    </row>
    <row r="45" customFormat="false" ht="12.75" hidden="true" customHeight="false" outlineLevel="1" collapsed="false">
      <c r="A45" s="27" t="n">
        <v>5</v>
      </c>
      <c r="B45" s="28" t="s">
        <v>75</v>
      </c>
      <c r="C45" s="29" t="n">
        <v>41262</v>
      </c>
      <c r="D45" s="1" t="s">
        <v>6</v>
      </c>
      <c r="F45" s="28" t="s">
        <v>76</v>
      </c>
      <c r="G45" s="31" t="n">
        <v>263493.11</v>
      </c>
      <c r="H45" s="36" t="s">
        <v>77</v>
      </c>
    </row>
    <row r="46" customFormat="false" ht="12.75" hidden="true" customHeight="false" outlineLevel="1" collapsed="false">
      <c r="A46" s="27" t="n">
        <v>6</v>
      </c>
      <c r="B46" s="28" t="s">
        <v>78</v>
      </c>
      <c r="C46" s="29" t="n">
        <v>41246</v>
      </c>
      <c r="D46" s="1" t="s">
        <v>6</v>
      </c>
      <c r="F46" s="28" t="s">
        <v>79</v>
      </c>
      <c r="G46" s="31" t="n">
        <v>263493.11</v>
      </c>
      <c r="H46" s="36"/>
    </row>
    <row r="47" customFormat="false" ht="12.75" hidden="true" customHeight="false" outlineLevel="1" collapsed="false">
      <c r="A47" s="27" t="n">
        <v>7</v>
      </c>
      <c r="B47" s="28" t="s">
        <v>80</v>
      </c>
      <c r="C47" s="29" t="n">
        <v>41255</v>
      </c>
      <c r="D47" s="1" t="s">
        <v>6</v>
      </c>
      <c r="F47" s="28" t="s">
        <v>81</v>
      </c>
      <c r="G47" s="31" t="n">
        <v>233357.93</v>
      </c>
      <c r="H47" s="36" t="s">
        <v>82</v>
      </c>
    </row>
    <row r="48" customFormat="false" ht="12.75" hidden="true" customHeight="false" outlineLevel="1" collapsed="false">
      <c r="A48" s="27" t="n">
        <v>8</v>
      </c>
      <c r="B48" s="28" t="s">
        <v>83</v>
      </c>
      <c r="C48" s="29" t="n">
        <v>41255</v>
      </c>
      <c r="D48" s="1" t="s">
        <v>6</v>
      </c>
      <c r="F48" s="28" t="s">
        <v>84</v>
      </c>
      <c r="G48" s="31" t="n">
        <v>263493.11</v>
      </c>
      <c r="H48" s="36" t="s">
        <v>85</v>
      </c>
    </row>
    <row r="49" customFormat="false" ht="12.75" hidden="true" customHeight="false" outlineLevel="1" collapsed="false">
      <c r="A49" s="27" t="n">
        <v>9</v>
      </c>
      <c r="B49" s="28" t="s">
        <v>86</v>
      </c>
      <c r="C49" s="29" t="n">
        <v>41256</v>
      </c>
      <c r="D49" s="1" t="s">
        <v>6</v>
      </c>
      <c r="F49" s="28" t="s">
        <v>87</v>
      </c>
      <c r="G49" s="31" t="n">
        <v>233357.93</v>
      </c>
      <c r="H49" s="36"/>
    </row>
    <row r="50" customFormat="false" ht="12.75" hidden="true" customHeight="false" outlineLevel="1" collapsed="false">
      <c r="A50" s="27" t="n">
        <v>10</v>
      </c>
      <c r="B50" s="28" t="s">
        <v>88</v>
      </c>
      <c r="C50" s="29" t="n">
        <v>41256</v>
      </c>
      <c r="D50" s="1" t="s">
        <v>6</v>
      </c>
      <c r="F50" s="28" t="s">
        <v>89</v>
      </c>
      <c r="G50" s="31" t="n">
        <v>263493.11</v>
      </c>
      <c r="H50" s="36"/>
    </row>
    <row r="51" customFormat="false" ht="12.75" hidden="true" customHeight="false" outlineLevel="1" collapsed="false">
      <c r="A51" s="27" t="n">
        <v>11</v>
      </c>
      <c r="B51" s="28" t="s">
        <v>90</v>
      </c>
      <c r="C51" s="29" t="n">
        <v>41262</v>
      </c>
      <c r="D51" s="1" t="s">
        <v>6</v>
      </c>
      <c r="F51" s="28" t="s">
        <v>91</v>
      </c>
      <c r="G51" s="31" t="n">
        <v>263493.11</v>
      </c>
      <c r="H51" s="36"/>
    </row>
    <row r="52" customFormat="false" ht="12.75" hidden="true" customHeight="false" outlineLevel="1" collapsed="false">
      <c r="A52" s="27" t="n">
        <v>12</v>
      </c>
      <c r="B52" s="28" t="s">
        <v>92</v>
      </c>
      <c r="C52" s="29" t="n">
        <v>41274</v>
      </c>
      <c r="D52" s="1" t="s">
        <v>6</v>
      </c>
      <c r="E52" s="21"/>
      <c r="F52" s="28" t="s">
        <v>93</v>
      </c>
      <c r="G52" s="31" t="n">
        <v>263493.11</v>
      </c>
      <c r="H52" s="36"/>
    </row>
    <row r="53" customFormat="false" ht="12.75" hidden="true" customHeight="false" outlineLevel="1" collapsed="false">
      <c r="A53" s="27" t="n">
        <v>13</v>
      </c>
      <c r="B53" s="28" t="s">
        <v>94</v>
      </c>
      <c r="C53" s="29" t="n">
        <v>41274</v>
      </c>
      <c r="D53" s="1" t="s">
        <v>6</v>
      </c>
      <c r="E53" s="21"/>
      <c r="F53" s="28" t="s">
        <v>95</v>
      </c>
      <c r="G53" s="31" t="n">
        <v>263493.11</v>
      </c>
      <c r="H53" s="36"/>
    </row>
    <row r="54" customFormat="false" ht="12.75" hidden="true" customHeight="false" outlineLevel="1" collapsed="false">
      <c r="A54" s="27" t="n">
        <v>14</v>
      </c>
      <c r="B54" s="28" t="s">
        <v>96</v>
      </c>
      <c r="C54" s="29" t="n">
        <v>41274</v>
      </c>
      <c r="D54" s="1" t="s">
        <v>6</v>
      </c>
      <c r="E54" s="21"/>
      <c r="F54" s="28" t="s">
        <v>97</v>
      </c>
      <c r="G54" s="31" t="n">
        <v>233357.93</v>
      </c>
      <c r="H54" s="36"/>
    </row>
    <row r="55" customFormat="false" ht="13.5" hidden="false" customHeight="true" outlineLevel="0" collapsed="false">
      <c r="A55" s="2"/>
      <c r="C55" s="25"/>
      <c r="F55" s="1"/>
    </row>
    <row r="56" customFormat="false" ht="12.75" hidden="false" customHeight="false" outlineLevel="0" collapsed="false">
      <c r="A56" s="6" t="s">
        <v>98</v>
      </c>
      <c r="B56" s="6"/>
      <c r="C56" s="25"/>
      <c r="D56" s="6" t="s">
        <v>99</v>
      </c>
      <c r="E56" s="15"/>
      <c r="F56" s="16"/>
      <c r="G56" s="17" t="n">
        <f aca="false">SUM(G57)</f>
        <v>0</v>
      </c>
      <c r="H56" s="11" t="n">
        <v>0</v>
      </c>
      <c r="I56" s="5" t="n">
        <v>0</v>
      </c>
      <c r="J56" s="13" t="n">
        <f aca="false">G56-I56</f>
        <v>0</v>
      </c>
    </row>
    <row r="57" customFormat="false" ht="12.75" hidden="true" customHeight="false" outlineLevel="1" collapsed="false">
      <c r="C57" s="25"/>
      <c r="F57" s="1"/>
      <c r="H57" s="37"/>
      <c r="J57" s="13"/>
    </row>
    <row r="58" customFormat="false" ht="12.75" hidden="false" customHeight="false" outlineLevel="0" collapsed="false">
      <c r="C58" s="25"/>
    </row>
    <row r="59" customFormat="false" ht="12.75" hidden="false" customHeight="false" outlineLevel="0" collapsed="false">
      <c r="A59" s="6" t="s">
        <v>100</v>
      </c>
      <c r="B59" s="6"/>
      <c r="C59" s="25"/>
      <c r="D59" s="6" t="s">
        <v>101</v>
      </c>
      <c r="E59" s="15"/>
      <c r="F59" s="16"/>
      <c r="G59" s="17" t="n">
        <f aca="false">SUM(G60:G61)</f>
        <v>0</v>
      </c>
      <c r="H59" s="11" t="n">
        <v>0</v>
      </c>
      <c r="I59" s="5" t="n">
        <v>0</v>
      </c>
      <c r="J59" s="13" t="n">
        <f aca="false">G59-I59</f>
        <v>0</v>
      </c>
    </row>
    <row r="60" customFormat="false" ht="12.75" hidden="true" customHeight="false" outlineLevel="1" collapsed="false">
      <c r="C60" s="19"/>
      <c r="F60" s="1"/>
      <c r="G60" s="20"/>
      <c r="H60" s="37"/>
      <c r="J60" s="13"/>
    </row>
    <row r="61" customFormat="false" ht="12.75" hidden="true" customHeight="false" outlineLevel="1" collapsed="false">
      <c r="A61" s="21"/>
      <c r="C61" s="25"/>
      <c r="F61" s="1"/>
      <c r="G61" s="20"/>
      <c r="H61" s="37"/>
      <c r="J61" s="13"/>
    </row>
    <row r="62" customFormat="false" ht="12.75" hidden="false" customHeight="false" outlineLevel="0" collapsed="false">
      <c r="C62" s="25"/>
      <c r="F62" s="38"/>
      <c r="G62" s="34"/>
    </row>
    <row r="63" customFormat="false" ht="12.75" hidden="false" customHeight="false" outlineLevel="0" collapsed="false">
      <c r="A63" s="6" t="s">
        <v>102</v>
      </c>
      <c r="B63" s="7"/>
      <c r="C63" s="25"/>
      <c r="D63" s="6" t="s">
        <v>103</v>
      </c>
      <c r="E63" s="8"/>
      <c r="F63" s="9"/>
      <c r="G63" s="17" t="n">
        <f aca="false">SUM(G64)</f>
        <v>0</v>
      </c>
      <c r="H63" s="39" t="n">
        <v>0</v>
      </c>
      <c r="I63" s="5" t="n">
        <v>0</v>
      </c>
      <c r="J63" s="13" t="n">
        <f aca="false">G63-I63</f>
        <v>0</v>
      </c>
    </row>
    <row r="64" customFormat="false" ht="12.75" hidden="true" customHeight="false" outlineLevel="1" collapsed="false">
      <c r="A64" s="27"/>
      <c r="C64" s="25"/>
      <c r="F64" s="1"/>
      <c r="G64" s="20"/>
    </row>
    <row r="65" customFormat="false" ht="12.75" hidden="false" customHeight="false" outlineLevel="0" collapsed="false">
      <c r="C65" s="25"/>
      <c r="F65" s="1"/>
    </row>
    <row r="66" customFormat="false" ht="12.75" hidden="false" customHeight="false" outlineLevel="0" collapsed="false">
      <c r="A66" s="6" t="s">
        <v>104</v>
      </c>
      <c r="B66" s="6"/>
      <c r="C66" s="25"/>
      <c r="D66" s="6" t="s">
        <v>105</v>
      </c>
      <c r="E66" s="8"/>
      <c r="F66" s="16"/>
      <c r="G66" s="17" t="n">
        <f aca="false">SUM(G67:G70)</f>
        <v>855494.37</v>
      </c>
      <c r="H66" s="11" t="n">
        <v>3</v>
      </c>
      <c r="I66" s="5" t="n">
        <v>855494.36</v>
      </c>
      <c r="J66" s="10" t="n">
        <f aca="false">G66-I66</f>
        <v>0.0099999998928979</v>
      </c>
    </row>
    <row r="67" s="21" customFormat="true" ht="12.75" hidden="true" customHeight="false" outlineLevel="1" collapsed="false">
      <c r="A67" s="40" t="n">
        <v>1</v>
      </c>
      <c r="B67" s="1" t="s">
        <v>106</v>
      </c>
      <c r="C67" s="19" t="n">
        <v>41269</v>
      </c>
      <c r="D67" s="1" t="s">
        <v>107</v>
      </c>
      <c r="E67" s="1"/>
      <c r="F67" s="1" t="s">
        <v>108</v>
      </c>
      <c r="G67" s="20" t="n">
        <v>285153.29</v>
      </c>
      <c r="H67" s="32"/>
      <c r="I67" s="5"/>
      <c r="J67" s="13"/>
    </row>
    <row r="68" s="21" customFormat="true" ht="12.75" hidden="true" customHeight="false" outlineLevel="1" collapsed="false">
      <c r="A68" s="40" t="n">
        <v>2</v>
      </c>
      <c r="B68" s="1" t="s">
        <v>109</v>
      </c>
      <c r="C68" s="19" t="n">
        <v>41274</v>
      </c>
      <c r="D68" s="1" t="s">
        <v>110</v>
      </c>
      <c r="F68" s="1" t="s">
        <v>111</v>
      </c>
      <c r="G68" s="20" t="n">
        <v>285170.54</v>
      </c>
      <c r="H68" s="32"/>
      <c r="I68" s="5"/>
      <c r="J68" s="13"/>
    </row>
    <row r="69" s="21" customFormat="true" ht="12.75" hidden="true" customHeight="false" outlineLevel="1" collapsed="false">
      <c r="A69" s="40" t="n">
        <v>3</v>
      </c>
      <c r="B69" s="1" t="s">
        <v>112</v>
      </c>
      <c r="C69" s="19" t="n">
        <v>41274</v>
      </c>
      <c r="D69" s="1" t="s">
        <v>6</v>
      </c>
      <c r="F69" s="1" t="s">
        <v>113</v>
      </c>
      <c r="G69" s="20" t="n">
        <v>285170.54</v>
      </c>
      <c r="H69" s="32"/>
      <c r="I69" s="5"/>
      <c r="J69" s="13"/>
    </row>
    <row r="70" s="21" customFormat="true" ht="12.75" hidden="true" customHeight="false" outlineLevel="1" collapsed="false">
      <c r="A70" s="40"/>
      <c r="C70" s="22"/>
      <c r="G70" s="23"/>
      <c r="H70" s="32"/>
      <c r="I70" s="5"/>
      <c r="J70" s="13"/>
    </row>
    <row r="71" s="21" customFormat="true" ht="12.75" hidden="false" customHeight="false" outlineLevel="0" collapsed="false">
      <c r="A71" s="40"/>
      <c r="C71" s="25"/>
      <c r="D71" s="41"/>
      <c r="G71" s="41"/>
      <c r="H71" s="32"/>
      <c r="I71" s="5"/>
    </row>
    <row r="72" customFormat="false" ht="12.75" hidden="false" customHeight="false" outlineLevel="0" collapsed="false">
      <c r="A72" s="6"/>
      <c r="B72" s="6"/>
      <c r="C72" s="25"/>
      <c r="D72" s="6" t="s">
        <v>114</v>
      </c>
      <c r="E72" s="8"/>
      <c r="F72" s="16"/>
      <c r="G72" s="17" t="n">
        <f aca="false">+G73</f>
        <v>343013.69</v>
      </c>
      <c r="H72" s="11" t="n">
        <v>1</v>
      </c>
      <c r="I72" s="5" t="n">
        <v>343013.69</v>
      </c>
      <c r="J72" s="18" t="n">
        <f aca="false">G72-I72</f>
        <v>0</v>
      </c>
    </row>
    <row r="73" s="21" customFormat="true" ht="12.75" hidden="true" customHeight="false" outlineLevel="1" collapsed="false">
      <c r="A73" s="40" t="n">
        <v>1</v>
      </c>
      <c r="B73" s="1" t="s">
        <v>115</v>
      </c>
      <c r="C73" s="19" t="n">
        <v>41148</v>
      </c>
      <c r="D73" s="1" t="s">
        <v>6</v>
      </c>
      <c r="E73" s="1"/>
      <c r="F73" s="1" t="s">
        <v>116</v>
      </c>
      <c r="G73" s="20" t="n">
        <v>343013.69</v>
      </c>
      <c r="H73" s="32"/>
      <c r="I73" s="5"/>
      <c r="J73" s="13"/>
    </row>
    <row r="74" s="21" customFormat="true" ht="12.75" hidden="true" customHeight="false" outlineLevel="1" collapsed="false">
      <c r="A74" s="42"/>
      <c r="B74" s="1"/>
      <c r="C74" s="25"/>
      <c r="D74" s="1"/>
      <c r="E74" s="1"/>
      <c r="F74" s="1"/>
      <c r="G74" s="20"/>
      <c r="H74" s="43"/>
      <c r="I74" s="5"/>
      <c r="J74" s="13"/>
    </row>
    <row r="75" s="21" customFormat="true" ht="12.75" hidden="false" customHeight="false" outlineLevel="0" collapsed="false">
      <c r="A75" s="44"/>
      <c r="B75" s="28"/>
      <c r="C75" s="45"/>
      <c r="D75" s="28"/>
      <c r="F75" s="46"/>
      <c r="G75" s="3"/>
      <c r="H75" s="4"/>
      <c r="I75" s="3"/>
      <c r="J75" s="13"/>
    </row>
    <row r="76" s="21" customFormat="true" ht="12.75" hidden="false" customHeight="false" outlineLevel="0" collapsed="false">
      <c r="A76" s="6" t="s">
        <v>117</v>
      </c>
      <c r="B76" s="6"/>
      <c r="C76" s="45"/>
      <c r="D76" s="6" t="s">
        <v>118</v>
      </c>
      <c r="E76" s="15"/>
      <c r="F76" s="16"/>
      <c r="G76" s="17" t="n">
        <f aca="false">SUM(G77:G80)</f>
        <v>705583.23</v>
      </c>
      <c r="H76" s="11" t="n">
        <v>4</v>
      </c>
      <c r="I76" s="3" t="n">
        <v>705583.23</v>
      </c>
      <c r="J76" s="47" t="n">
        <f aca="false">G76-I76</f>
        <v>0</v>
      </c>
    </row>
    <row r="77" customFormat="false" ht="12.75" hidden="true" customHeight="false" outlineLevel="1" collapsed="false">
      <c r="A77" s="1" t="n">
        <v>1</v>
      </c>
      <c r="B77" s="1" t="s">
        <v>119</v>
      </c>
      <c r="C77" s="25" t="n">
        <v>41002</v>
      </c>
      <c r="D77" s="1" t="s">
        <v>6</v>
      </c>
      <c r="F77" s="1" t="s">
        <v>120</v>
      </c>
      <c r="G77" s="20" t="n">
        <v>175246.05</v>
      </c>
      <c r="I77" s="1"/>
    </row>
    <row r="78" customFormat="false" ht="12.75" hidden="true" customHeight="false" outlineLevel="1" collapsed="false">
      <c r="A78" s="1" t="n">
        <v>2</v>
      </c>
      <c r="B78" s="1" t="s">
        <v>121</v>
      </c>
      <c r="C78" s="19" t="n">
        <v>41148</v>
      </c>
      <c r="D78" s="1" t="s">
        <v>6</v>
      </c>
      <c r="F78" s="1" t="s">
        <v>122</v>
      </c>
      <c r="G78" s="20" t="n">
        <v>176845.74</v>
      </c>
      <c r="H78" s="32"/>
      <c r="I78" s="1"/>
    </row>
    <row r="79" customFormat="false" ht="12.75" hidden="true" customHeight="false" outlineLevel="1" collapsed="false">
      <c r="A79" s="1" t="n">
        <v>3</v>
      </c>
      <c r="B79" s="1" t="s">
        <v>123</v>
      </c>
      <c r="C79" s="19" t="n">
        <v>41149</v>
      </c>
      <c r="D79" s="1" t="s">
        <v>6</v>
      </c>
      <c r="F79" s="1" t="s">
        <v>124</v>
      </c>
      <c r="G79" s="20" t="n">
        <v>174797.78</v>
      </c>
      <c r="H79" s="32"/>
      <c r="I79" s="1"/>
    </row>
    <row r="80" customFormat="false" ht="12.75" hidden="true" customHeight="false" outlineLevel="1" collapsed="false">
      <c r="A80" s="1" t="n">
        <v>4</v>
      </c>
      <c r="B80" s="1" t="s">
        <v>125</v>
      </c>
      <c r="C80" s="19" t="n">
        <v>41225</v>
      </c>
      <c r="D80" s="1" t="s">
        <v>6</v>
      </c>
      <c r="F80" s="1" t="s">
        <v>126</v>
      </c>
      <c r="G80" s="20" t="n">
        <v>178693.66</v>
      </c>
      <c r="H80" s="32"/>
      <c r="I80" s="1"/>
    </row>
    <row r="81" customFormat="false" ht="12.75" hidden="true" customHeight="false" outlineLevel="1" collapsed="false">
      <c r="C81" s="19"/>
      <c r="F81" s="1"/>
      <c r="G81" s="20"/>
      <c r="H81" s="32"/>
      <c r="I81" s="1"/>
    </row>
    <row r="82" s="21" customFormat="true" ht="12.75" hidden="true" customHeight="false" outlineLevel="1" collapsed="false">
      <c r="A82" s="1"/>
      <c r="B82" s="1"/>
      <c r="C82" s="25"/>
      <c r="D82" s="1"/>
      <c r="E82" s="1"/>
      <c r="F82" s="2"/>
      <c r="G82" s="3"/>
      <c r="H82" s="4"/>
      <c r="I82" s="5"/>
      <c r="J82" s="13"/>
    </row>
    <row r="83" s="21" customFormat="true" ht="12.75" hidden="false" customHeight="false" outlineLevel="0" collapsed="false">
      <c r="A83" s="1"/>
      <c r="B83" s="1"/>
      <c r="C83" s="25"/>
      <c r="D83" s="1"/>
      <c r="E83" s="1"/>
      <c r="F83" s="2"/>
      <c r="G83" s="3"/>
      <c r="H83" s="4"/>
      <c r="I83" s="5"/>
      <c r="J83" s="13"/>
    </row>
    <row r="84" customFormat="false" ht="12.75" hidden="false" customHeight="false" outlineLevel="0" collapsed="false">
      <c r="A84" s="48" t="s">
        <v>127</v>
      </c>
      <c r="B84" s="48"/>
      <c r="C84" s="49"/>
      <c r="D84" s="48" t="s">
        <v>128</v>
      </c>
      <c r="E84" s="50"/>
      <c r="F84" s="51"/>
      <c r="G84" s="52" t="n">
        <f aca="false">SUM(G85:G102)</f>
        <v>3165047.82</v>
      </c>
      <c r="H84" s="53" t="n">
        <v>16</v>
      </c>
      <c r="I84" s="54" t="n">
        <v>3165047.82</v>
      </c>
      <c r="J84" s="55" t="n">
        <f aca="false">G84-I84</f>
        <v>0</v>
      </c>
    </row>
    <row r="85" customFormat="false" ht="12.75" hidden="true" customHeight="false" outlineLevel="1" collapsed="false">
      <c r="A85" s="56" t="n">
        <v>1</v>
      </c>
      <c r="B85" s="57" t="s">
        <v>129</v>
      </c>
      <c r="C85" s="58" t="n">
        <v>41234</v>
      </c>
      <c r="D85" s="57" t="s">
        <v>130</v>
      </c>
      <c r="E85" s="57"/>
      <c r="F85" s="57" t="s">
        <v>131</v>
      </c>
      <c r="G85" s="55" t="n">
        <v>197939.79</v>
      </c>
      <c r="H85" s="59" t="s">
        <v>132</v>
      </c>
      <c r="I85" s="54"/>
      <c r="J85" s="57"/>
    </row>
    <row r="86" customFormat="false" ht="12.75" hidden="true" customHeight="false" outlineLevel="1" collapsed="false">
      <c r="A86" s="56" t="n">
        <v>2</v>
      </c>
      <c r="B86" s="57" t="s">
        <v>133</v>
      </c>
      <c r="C86" s="58" t="n">
        <v>41215</v>
      </c>
      <c r="D86" s="57" t="s">
        <v>6</v>
      </c>
      <c r="E86" s="57"/>
      <c r="F86" s="57" t="s">
        <v>134</v>
      </c>
      <c r="G86" s="55" t="n">
        <v>210442.67</v>
      </c>
      <c r="H86" s="59" t="n">
        <v>1</v>
      </c>
      <c r="I86" s="54"/>
      <c r="J86" s="57"/>
    </row>
    <row r="87" customFormat="false" ht="12.75" hidden="true" customHeight="false" outlineLevel="1" collapsed="false">
      <c r="A87" s="56" t="n">
        <v>3</v>
      </c>
      <c r="B87" s="57" t="s">
        <v>135</v>
      </c>
      <c r="C87" s="58" t="n">
        <v>41225</v>
      </c>
      <c r="D87" s="57" t="s">
        <v>6</v>
      </c>
      <c r="E87" s="57"/>
      <c r="F87" s="57" t="s">
        <v>136</v>
      </c>
      <c r="G87" s="55" t="n">
        <v>210442.67</v>
      </c>
      <c r="H87" s="59" t="n">
        <v>2</v>
      </c>
      <c r="I87" s="54"/>
      <c r="J87" s="57"/>
    </row>
    <row r="88" customFormat="false" ht="12.75" hidden="true" customHeight="false" outlineLevel="1" collapsed="false">
      <c r="A88" s="56" t="n">
        <v>4</v>
      </c>
      <c r="B88" s="57" t="s">
        <v>137</v>
      </c>
      <c r="C88" s="58" t="n">
        <v>41242</v>
      </c>
      <c r="D88" s="57" t="s">
        <v>6</v>
      </c>
      <c r="E88" s="57"/>
      <c r="F88" s="57" t="s">
        <v>138</v>
      </c>
      <c r="G88" s="55" t="n">
        <v>179603.31</v>
      </c>
      <c r="H88" s="59"/>
      <c r="I88" s="54"/>
      <c r="J88" s="57"/>
    </row>
    <row r="89" customFormat="false" ht="12.75" hidden="true" customHeight="false" outlineLevel="1" collapsed="false">
      <c r="A89" s="56" t="n">
        <v>5</v>
      </c>
      <c r="B89" s="57" t="s">
        <v>139</v>
      </c>
      <c r="C89" s="58" t="n">
        <v>41242</v>
      </c>
      <c r="D89" s="57" t="s">
        <v>6</v>
      </c>
      <c r="E89" s="57"/>
      <c r="F89" s="57" t="s">
        <v>140</v>
      </c>
      <c r="G89" s="55" t="n">
        <v>189858.15</v>
      </c>
      <c r="H89" s="59"/>
      <c r="I89" s="54"/>
      <c r="J89" s="57"/>
    </row>
    <row r="90" customFormat="false" ht="12.75" hidden="true" customHeight="false" outlineLevel="1" collapsed="false">
      <c r="A90" s="56" t="n">
        <v>6</v>
      </c>
      <c r="B90" s="57" t="s">
        <v>141</v>
      </c>
      <c r="C90" s="60" t="n">
        <v>41246</v>
      </c>
      <c r="D90" s="61" t="s">
        <v>6</v>
      </c>
      <c r="E90" s="57"/>
      <c r="F90" s="57" t="s">
        <v>142</v>
      </c>
      <c r="G90" s="62" t="n">
        <v>179603.31</v>
      </c>
      <c r="H90" s="59" t="n">
        <v>3</v>
      </c>
      <c r="I90" s="54"/>
      <c r="J90" s="57"/>
    </row>
    <row r="91" customFormat="false" ht="12.75" hidden="true" customHeight="false" outlineLevel="1" collapsed="false">
      <c r="A91" s="56" t="n">
        <v>7</v>
      </c>
      <c r="B91" s="57" t="s">
        <v>143</v>
      </c>
      <c r="C91" s="60" t="n">
        <v>41246</v>
      </c>
      <c r="D91" s="61" t="s">
        <v>6</v>
      </c>
      <c r="E91" s="57"/>
      <c r="F91" s="57" t="s">
        <v>144</v>
      </c>
      <c r="G91" s="62" t="n">
        <v>210442.67</v>
      </c>
      <c r="H91" s="59" t="n">
        <v>4</v>
      </c>
      <c r="I91" s="54"/>
      <c r="J91" s="57"/>
    </row>
    <row r="92" customFormat="false" ht="12.75" hidden="true" customHeight="false" outlineLevel="1" collapsed="false">
      <c r="A92" s="56" t="n">
        <v>8</v>
      </c>
      <c r="B92" s="57" t="s">
        <v>145</v>
      </c>
      <c r="C92" s="60" t="n">
        <v>41246</v>
      </c>
      <c r="D92" s="61" t="s">
        <v>6</v>
      </c>
      <c r="E92" s="57"/>
      <c r="F92" s="57" t="s">
        <v>146</v>
      </c>
      <c r="G92" s="62" t="n">
        <v>210442.67</v>
      </c>
      <c r="H92" s="59" t="n">
        <v>5</v>
      </c>
      <c r="I92" s="54"/>
      <c r="J92" s="57"/>
    </row>
    <row r="93" customFormat="false" ht="12.75" hidden="true" customHeight="false" outlineLevel="1" collapsed="false">
      <c r="A93" s="56" t="n">
        <v>9</v>
      </c>
      <c r="B93" s="57" t="s">
        <v>147</v>
      </c>
      <c r="C93" s="60" t="n">
        <v>41246</v>
      </c>
      <c r="D93" s="61" t="s">
        <v>6</v>
      </c>
      <c r="E93" s="57"/>
      <c r="F93" s="57" t="s">
        <v>148</v>
      </c>
      <c r="G93" s="62" t="n">
        <v>210442.67</v>
      </c>
      <c r="H93" s="59" t="n">
        <v>6</v>
      </c>
      <c r="I93" s="54"/>
      <c r="J93" s="57"/>
    </row>
    <row r="94" customFormat="false" ht="12.75" hidden="true" customHeight="false" outlineLevel="1" collapsed="false">
      <c r="A94" s="56" t="n">
        <v>10</v>
      </c>
      <c r="B94" s="57" t="s">
        <v>149</v>
      </c>
      <c r="C94" s="60" t="n">
        <v>41255</v>
      </c>
      <c r="D94" s="61" t="s">
        <v>6</v>
      </c>
      <c r="E94" s="57"/>
      <c r="F94" s="57" t="s">
        <v>150</v>
      </c>
      <c r="G94" s="62" t="n">
        <v>179603.31</v>
      </c>
      <c r="H94" s="59"/>
      <c r="I94" s="54"/>
      <c r="J94" s="57"/>
    </row>
    <row r="95" customFormat="false" ht="12.75" hidden="true" customHeight="false" outlineLevel="1" collapsed="false">
      <c r="A95" s="56" t="n">
        <v>11</v>
      </c>
      <c r="B95" s="57" t="s">
        <v>151</v>
      </c>
      <c r="C95" s="60" t="n">
        <v>41269</v>
      </c>
      <c r="D95" s="61" t="s">
        <v>152</v>
      </c>
      <c r="E95" s="57"/>
      <c r="F95" s="57" t="s">
        <v>153</v>
      </c>
      <c r="G95" s="62" t="n">
        <v>219350.16</v>
      </c>
      <c r="H95" s="59" t="s">
        <v>132</v>
      </c>
      <c r="I95" s="54"/>
      <c r="J95" s="57"/>
    </row>
    <row r="96" customFormat="false" ht="12.75" hidden="true" customHeight="false" outlineLevel="1" collapsed="false">
      <c r="A96" s="56" t="n">
        <v>12</v>
      </c>
      <c r="B96" s="57" t="s">
        <v>154</v>
      </c>
      <c r="C96" s="60" t="n">
        <v>41262</v>
      </c>
      <c r="D96" s="61" t="s">
        <v>6</v>
      </c>
      <c r="E96" s="57"/>
      <c r="F96" s="57" t="s">
        <v>155</v>
      </c>
      <c r="G96" s="62" t="n">
        <v>179603.31</v>
      </c>
      <c r="H96" s="59"/>
      <c r="I96" s="54"/>
      <c r="J96" s="57"/>
    </row>
    <row r="97" customFormat="false" ht="12.75" hidden="true" customHeight="false" outlineLevel="1" collapsed="false">
      <c r="A97" s="56" t="n">
        <v>13</v>
      </c>
      <c r="B97" s="57" t="s">
        <v>156</v>
      </c>
      <c r="C97" s="60" t="n">
        <v>41262</v>
      </c>
      <c r="D97" s="61" t="s">
        <v>6</v>
      </c>
      <c r="E97" s="57"/>
      <c r="F97" s="57" t="s">
        <v>157</v>
      </c>
      <c r="G97" s="62" t="n">
        <v>179603.31</v>
      </c>
      <c r="H97" s="59" t="n">
        <v>7</v>
      </c>
      <c r="I97" s="54"/>
      <c r="J97" s="57"/>
    </row>
    <row r="98" customFormat="false" ht="12.75" hidden="true" customHeight="false" outlineLevel="1" collapsed="false">
      <c r="A98" s="56" t="n">
        <v>14</v>
      </c>
      <c r="B98" s="57" t="s">
        <v>158</v>
      </c>
      <c r="C98" s="60" t="n">
        <v>41262</v>
      </c>
      <c r="D98" s="61" t="s">
        <v>6</v>
      </c>
      <c r="E98" s="57"/>
      <c r="F98" s="57" t="s">
        <v>159</v>
      </c>
      <c r="G98" s="62" t="n">
        <v>179603.31</v>
      </c>
      <c r="H98" s="59" t="n">
        <v>8</v>
      </c>
      <c r="I98" s="54"/>
      <c r="J98" s="57"/>
    </row>
    <row r="99" customFormat="false" ht="12.75" hidden="true" customHeight="false" outlineLevel="1" collapsed="false">
      <c r="A99" s="56" t="n">
        <v>15</v>
      </c>
      <c r="B99" s="57" t="s">
        <v>160</v>
      </c>
      <c r="C99" s="60" t="n">
        <v>41274</v>
      </c>
      <c r="D99" s="61" t="s">
        <v>161</v>
      </c>
      <c r="E99" s="57"/>
      <c r="F99" s="57" t="s">
        <v>162</v>
      </c>
      <c r="G99" s="62" t="n">
        <v>210442.67</v>
      </c>
      <c r="H99" s="59"/>
      <c r="I99" s="54"/>
      <c r="J99" s="57"/>
    </row>
    <row r="100" customFormat="false" ht="12.75" hidden="true" customHeight="false" outlineLevel="1" collapsed="false">
      <c r="A100" s="56" t="n">
        <v>16</v>
      </c>
      <c r="B100" s="57" t="s">
        <v>163</v>
      </c>
      <c r="C100" s="60" t="n">
        <v>41257</v>
      </c>
      <c r="D100" s="61" t="s">
        <v>164</v>
      </c>
      <c r="E100" s="57"/>
      <c r="F100" s="57" t="s">
        <v>165</v>
      </c>
      <c r="G100" s="62" t="n">
        <v>217623.84</v>
      </c>
      <c r="H100" s="59" t="n">
        <v>9</v>
      </c>
      <c r="I100" s="54"/>
      <c r="J100" s="57"/>
    </row>
    <row r="101" customFormat="false" ht="12.75" hidden="true" customHeight="false" outlineLevel="1" collapsed="false">
      <c r="A101" s="7"/>
      <c r="B101" s="21"/>
      <c r="C101" s="22"/>
      <c r="D101" s="30"/>
      <c r="E101" s="21"/>
      <c r="F101" s="28"/>
      <c r="G101" s="31"/>
      <c r="H101" s="63"/>
    </row>
    <row r="102" customFormat="false" ht="12.75" hidden="true" customHeight="false" outlineLevel="1" collapsed="false">
      <c r="A102" s="7"/>
      <c r="B102" s="21"/>
      <c r="C102" s="22"/>
      <c r="D102" s="30"/>
      <c r="E102" s="21"/>
      <c r="F102" s="28"/>
      <c r="G102" s="31"/>
      <c r="H102" s="63"/>
    </row>
    <row r="103" customFormat="false" ht="12.75" hidden="true" customHeight="false" outlineLevel="1" collapsed="false">
      <c r="A103" s="7"/>
      <c r="B103" s="21"/>
      <c r="C103" s="22"/>
      <c r="D103" s="21"/>
      <c r="E103" s="21"/>
      <c r="F103" s="21"/>
      <c r="G103" s="23"/>
      <c r="H103" s="32"/>
    </row>
    <row r="104" customFormat="false" ht="14.25" hidden="false" customHeight="true" outlineLevel="0" collapsed="false">
      <c r="A104" s="64"/>
      <c r="B104" s="21"/>
      <c r="C104" s="25"/>
      <c r="D104" s="21"/>
      <c r="E104" s="21"/>
      <c r="F104" s="65"/>
      <c r="G104" s="34"/>
      <c r="H104" s="66"/>
      <c r="J104" s="13"/>
    </row>
    <row r="105" customFormat="false" ht="12.75" hidden="false" customHeight="false" outlineLevel="0" collapsed="false">
      <c r="A105" s="6" t="s">
        <v>166</v>
      </c>
      <c r="B105" s="6"/>
      <c r="C105" s="25"/>
      <c r="D105" s="6" t="s">
        <v>167</v>
      </c>
      <c r="E105" s="15"/>
      <c r="F105" s="16"/>
      <c r="G105" s="17" t="n">
        <f aca="false">SUM(G106:G107)</f>
        <v>557333.01</v>
      </c>
      <c r="H105" s="11" t="n">
        <v>2</v>
      </c>
      <c r="I105" s="5" t="n">
        <v>557333.01</v>
      </c>
      <c r="J105" s="67" t="n">
        <f aca="false">G105-I105</f>
        <v>0</v>
      </c>
    </row>
    <row r="106" customFormat="false" ht="12.75" hidden="true" customHeight="false" outlineLevel="1" collapsed="false">
      <c r="A106" s="68" t="n">
        <v>1</v>
      </c>
      <c r="B106" s="1" t="s">
        <v>168</v>
      </c>
      <c r="C106" s="19" t="n">
        <v>41180</v>
      </c>
      <c r="D106" s="1" t="s">
        <v>169</v>
      </c>
      <c r="F106" s="1" t="s">
        <v>170</v>
      </c>
      <c r="G106" s="20" t="n">
        <v>253071.78</v>
      </c>
      <c r="H106" s="32"/>
      <c r="J106" s="13"/>
    </row>
    <row r="107" customFormat="false" ht="12.75" hidden="true" customHeight="false" outlineLevel="1" collapsed="false">
      <c r="A107" s="68" t="n">
        <v>2</v>
      </c>
      <c r="B107" s="28" t="s">
        <v>171</v>
      </c>
      <c r="C107" s="29" t="n">
        <v>41274</v>
      </c>
      <c r="D107" s="30" t="s">
        <v>6</v>
      </c>
      <c r="E107" s="21"/>
      <c r="F107" s="28" t="s">
        <v>172</v>
      </c>
      <c r="G107" s="31" t="n">
        <v>304261.23</v>
      </c>
      <c r="H107" s="32"/>
      <c r="J107" s="13"/>
    </row>
    <row r="108" s="21" customFormat="true" ht="12.75" hidden="true" customHeight="false" outlineLevel="1" collapsed="false">
      <c r="A108" s="1"/>
      <c r="C108" s="25"/>
      <c r="F108" s="65"/>
      <c r="G108" s="3"/>
      <c r="H108" s="4"/>
      <c r="I108" s="5"/>
      <c r="J108" s="13"/>
    </row>
    <row r="109" s="21" customFormat="true" ht="12.75" hidden="false" customHeight="false" outlineLevel="0" collapsed="false">
      <c r="A109" s="1"/>
      <c r="C109" s="25"/>
      <c r="F109" s="65"/>
      <c r="G109" s="3"/>
      <c r="H109" s="4"/>
      <c r="I109" s="5"/>
      <c r="J109" s="13"/>
    </row>
    <row r="110" customFormat="false" ht="12.75" hidden="false" customHeight="false" outlineLevel="0" collapsed="false">
      <c r="A110" s="6" t="s">
        <v>173</v>
      </c>
      <c r="B110" s="6"/>
      <c r="C110" s="25"/>
      <c r="D110" s="6" t="s">
        <v>174</v>
      </c>
      <c r="E110" s="15"/>
      <c r="F110" s="16"/>
      <c r="G110" s="17" t="n">
        <f aca="false">SUM(G111:G115)</f>
        <v>656376.31</v>
      </c>
      <c r="H110" s="39" t="n">
        <v>5</v>
      </c>
      <c r="I110" s="5" t="n">
        <v>656376.31</v>
      </c>
      <c r="J110" s="18" t="n">
        <f aca="false">G110-I110</f>
        <v>0</v>
      </c>
    </row>
    <row r="111" customFormat="false" ht="12.75" hidden="true" customHeight="false" outlineLevel="1" collapsed="false">
      <c r="A111" s="69"/>
      <c r="C111" s="25"/>
      <c r="F111" s="1"/>
      <c r="G111" s="20"/>
      <c r="H111" s="43"/>
      <c r="J111" s="13"/>
    </row>
    <row r="112" s="21" customFormat="true" ht="12.75" hidden="true" customHeight="false" outlineLevel="1" collapsed="false">
      <c r="A112" s="69"/>
      <c r="B112" s="1" t="s">
        <v>175</v>
      </c>
      <c r="C112" s="19" t="n">
        <v>41177</v>
      </c>
      <c r="D112" s="1" t="s">
        <v>6</v>
      </c>
      <c r="E112" s="1"/>
      <c r="F112" s="1" t="s">
        <v>176</v>
      </c>
      <c r="G112" s="20" t="n">
        <v>163159.84</v>
      </c>
      <c r="H112" s="43" t="n">
        <v>3</v>
      </c>
      <c r="I112" s="5"/>
      <c r="J112" s="70"/>
    </row>
    <row r="113" s="21" customFormat="true" ht="12.75" hidden="true" customHeight="false" outlineLevel="1" collapsed="false">
      <c r="A113" s="69"/>
      <c r="B113" s="1" t="s">
        <v>177</v>
      </c>
      <c r="C113" s="19" t="n">
        <v>41257</v>
      </c>
      <c r="D113" s="1" t="s">
        <v>178</v>
      </c>
      <c r="E113" s="1"/>
      <c r="F113" s="1" t="s">
        <v>179</v>
      </c>
      <c r="G113" s="20" t="n">
        <v>166888.25</v>
      </c>
      <c r="H113" s="43"/>
      <c r="I113" s="5"/>
      <c r="J113" s="70"/>
    </row>
    <row r="114" s="21" customFormat="true" ht="12.75" hidden="true" customHeight="false" outlineLevel="1" collapsed="false">
      <c r="A114" s="69"/>
      <c r="B114" s="1" t="s">
        <v>180</v>
      </c>
      <c r="C114" s="19" t="n">
        <v>41272</v>
      </c>
      <c r="D114" s="1" t="s">
        <v>181</v>
      </c>
      <c r="E114" s="1"/>
      <c r="F114" s="1" t="s">
        <v>182</v>
      </c>
      <c r="G114" s="20" t="n">
        <v>166888.25</v>
      </c>
      <c r="H114" s="43" t="n">
        <v>1</v>
      </c>
      <c r="I114" s="5"/>
      <c r="J114" s="70"/>
    </row>
    <row r="115" s="21" customFormat="true" ht="12.75" hidden="true" customHeight="false" outlineLevel="1" collapsed="false">
      <c r="A115" s="69"/>
      <c r="B115" s="1" t="s">
        <v>183</v>
      </c>
      <c r="C115" s="19" t="n">
        <v>41274</v>
      </c>
      <c r="D115" s="1" t="s">
        <v>184</v>
      </c>
      <c r="E115" s="1"/>
      <c r="F115" s="1" t="s">
        <v>185</v>
      </c>
      <c r="G115" s="20" t="n">
        <v>159439.97</v>
      </c>
      <c r="H115" s="43" t="n">
        <v>2</v>
      </c>
      <c r="I115" s="5"/>
      <c r="J115" s="70"/>
    </row>
    <row r="116" s="21" customFormat="true" ht="12.75" hidden="true" customHeight="false" outlineLevel="1" collapsed="false">
      <c r="A116" s="69"/>
      <c r="B116" s="28"/>
      <c r="C116" s="29"/>
      <c r="E116" s="1"/>
      <c r="F116" s="28"/>
      <c r="G116" s="31"/>
      <c r="H116" s="43"/>
      <c r="I116" s="5"/>
      <c r="J116" s="70"/>
    </row>
    <row r="117" s="21" customFormat="true" ht="12.75" hidden="false" customHeight="false" outlineLevel="0" collapsed="false">
      <c r="G117" s="3"/>
      <c r="H117" s="43"/>
      <c r="I117" s="5"/>
      <c r="J117" s="70"/>
    </row>
    <row r="118" s="21" customFormat="true" ht="12.75" hidden="false" customHeight="false" outlineLevel="0" collapsed="false">
      <c r="A118" s="6" t="s">
        <v>186</v>
      </c>
      <c r="B118" s="6"/>
      <c r="C118" s="6"/>
      <c r="D118" s="6" t="s">
        <v>187</v>
      </c>
      <c r="E118" s="15"/>
      <c r="F118" s="16"/>
      <c r="G118" s="17" t="n">
        <f aca="false">SUM(G119:G120)</f>
        <v>894827.59</v>
      </c>
      <c r="H118" s="11" t="n">
        <v>2</v>
      </c>
      <c r="I118" s="5"/>
    </row>
    <row r="119" s="21" customFormat="true" ht="12.75" hidden="true" customHeight="false" outlineLevel="1" collapsed="false">
      <c r="A119" s="6"/>
      <c r="B119" s="7" t="s">
        <v>188</v>
      </c>
      <c r="C119" s="71" t="n">
        <v>41081</v>
      </c>
      <c r="D119" s="7" t="s">
        <v>189</v>
      </c>
      <c r="E119" s="8"/>
      <c r="F119" s="9" t="s">
        <v>190</v>
      </c>
      <c r="G119" s="10" t="n">
        <v>401724.14</v>
      </c>
      <c r="H119" s="72"/>
      <c r="I119" s="3"/>
    </row>
    <row r="120" s="21" customFormat="true" ht="12.75" hidden="true" customHeight="false" outlineLevel="1" collapsed="false">
      <c r="A120" s="6"/>
      <c r="B120" s="7" t="s">
        <v>191</v>
      </c>
      <c r="C120" s="71" t="n">
        <v>41081</v>
      </c>
      <c r="D120" s="7" t="s">
        <v>192</v>
      </c>
      <c r="E120" s="8"/>
      <c r="F120" s="9" t="s">
        <v>193</v>
      </c>
      <c r="G120" s="10" t="n">
        <v>493103.45</v>
      </c>
      <c r="H120" s="72"/>
      <c r="I120" s="3"/>
    </row>
    <row r="121" customFormat="false" ht="12.75" hidden="true" customHeight="false" outlineLevel="1" collapsed="false">
      <c r="B121" s="73"/>
      <c r="C121" s="74"/>
      <c r="D121" s="75"/>
      <c r="E121" s="73"/>
      <c r="F121" s="73"/>
      <c r="G121" s="75"/>
      <c r="H121" s="76"/>
      <c r="I121" s="3" t="n">
        <v>0</v>
      </c>
      <c r="J121" s="13" t="n">
        <f aca="false">G118-I121</f>
        <v>894827.59</v>
      </c>
    </row>
    <row r="122" customFormat="false" ht="12.75" hidden="true" customHeight="false" outlineLevel="1" collapsed="false">
      <c r="C122" s="19"/>
      <c r="F122" s="1"/>
    </row>
    <row r="124" customFormat="false" ht="12.75" hidden="false" customHeight="false" outlineLevel="0" collapsed="false">
      <c r="C124" s="77" t="s">
        <v>194</v>
      </c>
      <c r="D124" s="77"/>
      <c r="E124" s="77"/>
      <c r="F124" s="77"/>
      <c r="G124" s="78" t="n">
        <f aca="false">+G4+G15+G18+G30+G40+G56+G59+G63+G66+G76+G84+G105+G110+G118+G72+G26</f>
        <v>16346687.41</v>
      </c>
      <c r="H124" s="79" t="n">
        <f aca="false">SUM(H3:H122)</f>
        <v>121</v>
      </c>
    </row>
    <row r="125" customFormat="false" ht="12.75" hidden="false" customHeight="false" outlineLevel="0" collapsed="false">
      <c r="I125" s="80"/>
      <c r="J125" s="81"/>
      <c r="K125" s="18"/>
    </row>
    <row r="126" customFormat="false" ht="12.75" hidden="false" customHeight="false" outlineLevel="0" collapsed="false">
      <c r="A126" s="6" t="s">
        <v>195</v>
      </c>
      <c r="B126" s="6"/>
      <c r="C126" s="6"/>
      <c r="D126" s="6" t="s">
        <v>196</v>
      </c>
      <c r="E126" s="15"/>
      <c r="F126" s="16"/>
      <c r="G126" s="17" t="n">
        <f aca="false">SUM(G127:G140)</f>
        <v>1897713.79</v>
      </c>
      <c r="H126" s="11" t="n">
        <v>11</v>
      </c>
      <c r="I126" s="5" t="n">
        <v>1897713.79</v>
      </c>
      <c r="J126" s="18" t="n">
        <f aca="false">G126-I126</f>
        <v>0</v>
      </c>
    </row>
    <row r="127" customFormat="false" ht="12.75" hidden="true" customHeight="false" outlineLevel="1" collapsed="false">
      <c r="A127" s="40" t="n">
        <v>1</v>
      </c>
      <c r="B127" s="21" t="s">
        <v>197</v>
      </c>
      <c r="C127" s="22" t="n">
        <v>41212</v>
      </c>
      <c r="D127" s="21" t="s">
        <v>198</v>
      </c>
      <c r="E127" s="21"/>
      <c r="F127" s="21" t="s">
        <v>199</v>
      </c>
      <c r="G127" s="23" t="n">
        <v>340800</v>
      </c>
      <c r="H127" s="43"/>
      <c r="I127" s="1"/>
    </row>
    <row r="128" customFormat="false" ht="12.75" hidden="true" customHeight="false" outlineLevel="1" collapsed="false">
      <c r="A128" s="40" t="n">
        <v>2</v>
      </c>
      <c r="B128" s="1" t="s">
        <v>200</v>
      </c>
      <c r="C128" s="19" t="n">
        <v>41221</v>
      </c>
      <c r="D128" s="1" t="s">
        <v>201</v>
      </c>
      <c r="E128" s="21"/>
      <c r="F128" s="1" t="s">
        <v>202</v>
      </c>
      <c r="G128" s="20" t="n">
        <v>250000</v>
      </c>
      <c r="H128" s="43"/>
      <c r="I128" s="1"/>
    </row>
    <row r="129" customFormat="false" ht="12.75" hidden="true" customHeight="false" outlineLevel="1" collapsed="false">
      <c r="A129" s="40" t="n">
        <v>3</v>
      </c>
      <c r="B129" s="1" t="s">
        <v>203</v>
      </c>
      <c r="C129" s="19" t="n">
        <v>41214</v>
      </c>
      <c r="D129" s="1" t="s">
        <v>204</v>
      </c>
      <c r="E129" s="21"/>
      <c r="F129" s="1" t="s">
        <v>205</v>
      </c>
      <c r="G129" s="20" t="n">
        <v>133620.69</v>
      </c>
      <c r="H129" s="43"/>
      <c r="I129" s="1"/>
    </row>
    <row r="130" customFormat="false" ht="12.75" hidden="true" customHeight="false" outlineLevel="1" collapsed="false">
      <c r="A130" s="40" t="n">
        <v>4</v>
      </c>
      <c r="B130" s="1" t="s">
        <v>206</v>
      </c>
      <c r="C130" s="19" t="n">
        <v>41226</v>
      </c>
      <c r="D130" s="1" t="s">
        <v>207</v>
      </c>
      <c r="E130" s="21"/>
      <c r="F130" s="1" t="s">
        <v>208</v>
      </c>
      <c r="G130" s="20" t="n">
        <v>176293.1</v>
      </c>
      <c r="H130" s="43"/>
      <c r="I130" s="1"/>
    </row>
    <row r="131" customFormat="false" ht="12.75" hidden="true" customHeight="false" outlineLevel="1" collapsed="false">
      <c r="A131" s="40" t="n">
        <v>5</v>
      </c>
      <c r="B131" s="1" t="s">
        <v>209</v>
      </c>
      <c r="C131" s="19" t="n">
        <v>41235</v>
      </c>
      <c r="D131" s="1" t="s">
        <v>210</v>
      </c>
      <c r="E131" s="21"/>
      <c r="F131" s="1" t="s">
        <v>211</v>
      </c>
      <c r="G131" s="20" t="n">
        <v>210000</v>
      </c>
      <c r="H131" s="43"/>
      <c r="I131" s="1"/>
    </row>
    <row r="132" customFormat="false" ht="12.75" hidden="true" customHeight="false" outlineLevel="1" collapsed="false">
      <c r="A132" s="40" t="n">
        <v>6</v>
      </c>
      <c r="B132" s="1" t="s">
        <v>212</v>
      </c>
      <c r="C132" s="19" t="n">
        <v>41243</v>
      </c>
      <c r="D132" s="1" t="s">
        <v>213</v>
      </c>
      <c r="E132" s="21"/>
      <c r="F132" s="1" t="s">
        <v>214</v>
      </c>
      <c r="G132" s="20" t="n">
        <v>90000</v>
      </c>
      <c r="I132" s="1"/>
    </row>
    <row r="133" customFormat="false" ht="12.75" hidden="true" customHeight="false" outlineLevel="1" collapsed="false">
      <c r="A133" s="40" t="n">
        <v>7</v>
      </c>
      <c r="B133" s="28" t="s">
        <v>215</v>
      </c>
      <c r="C133" s="29" t="n">
        <v>41264</v>
      </c>
      <c r="D133" s="30" t="s">
        <v>216</v>
      </c>
      <c r="E133" s="21"/>
      <c r="F133" s="28" t="s">
        <v>217</v>
      </c>
      <c r="G133" s="31" t="n">
        <v>255000</v>
      </c>
      <c r="I133" s="1"/>
    </row>
    <row r="134" customFormat="false" ht="12.75" hidden="true" customHeight="false" outlineLevel="1" collapsed="false">
      <c r="A134" s="40" t="n">
        <v>8</v>
      </c>
      <c r="B134" s="28" t="s">
        <v>218</v>
      </c>
      <c r="C134" s="29" t="n">
        <v>41254</v>
      </c>
      <c r="D134" s="30" t="s">
        <v>219</v>
      </c>
      <c r="E134" s="21"/>
      <c r="F134" s="28" t="s">
        <v>220</v>
      </c>
      <c r="G134" s="31" t="n">
        <v>125000</v>
      </c>
      <c r="I134" s="1"/>
    </row>
    <row r="135" customFormat="false" ht="12.75" hidden="true" customHeight="false" outlineLevel="1" collapsed="false">
      <c r="A135" s="40" t="n">
        <v>9</v>
      </c>
      <c r="B135" s="28" t="s">
        <v>221</v>
      </c>
      <c r="C135" s="29" t="n">
        <v>41255</v>
      </c>
      <c r="D135" s="30" t="s">
        <v>219</v>
      </c>
      <c r="E135" s="21"/>
      <c r="F135" s="28" t="s">
        <v>222</v>
      </c>
      <c r="G135" s="31" t="n">
        <v>70000</v>
      </c>
      <c r="I135" s="1"/>
    </row>
    <row r="136" customFormat="false" ht="12.75" hidden="true" customHeight="false" outlineLevel="1" collapsed="false">
      <c r="A136" s="40" t="n">
        <v>10</v>
      </c>
      <c r="B136" s="28" t="s">
        <v>223</v>
      </c>
      <c r="C136" s="29" t="n">
        <v>41256</v>
      </c>
      <c r="D136" s="30" t="s">
        <v>224</v>
      </c>
      <c r="E136" s="21"/>
      <c r="F136" s="28" t="s">
        <v>225</v>
      </c>
      <c r="G136" s="31" t="n">
        <v>97000</v>
      </c>
      <c r="I136" s="1"/>
    </row>
    <row r="137" customFormat="false" ht="12.75" hidden="true" customHeight="false" outlineLevel="1" collapsed="false">
      <c r="A137" s="40" t="n">
        <v>11</v>
      </c>
      <c r="B137" s="28" t="s">
        <v>226</v>
      </c>
      <c r="C137" s="29" t="n">
        <v>41270</v>
      </c>
      <c r="D137" s="30" t="s">
        <v>227</v>
      </c>
      <c r="E137" s="21"/>
      <c r="F137" s="28" t="s">
        <v>228</v>
      </c>
      <c r="G137" s="31" t="n">
        <v>150000</v>
      </c>
      <c r="I137" s="1"/>
    </row>
    <row r="138" customFormat="false" ht="12.75" hidden="true" customHeight="false" outlineLevel="1" collapsed="false">
      <c r="A138" s="40"/>
      <c r="C138" s="19"/>
      <c r="E138" s="21"/>
      <c r="F138" s="1"/>
      <c r="G138" s="20"/>
      <c r="I138" s="1"/>
    </row>
    <row r="139" s="21" customFormat="true" ht="12.75" hidden="true" customHeight="false" outlineLevel="1" collapsed="false">
      <c r="A139" s="1"/>
      <c r="B139" s="1"/>
      <c r="C139" s="19"/>
      <c r="D139" s="1"/>
      <c r="E139" s="1"/>
      <c r="F139" s="1"/>
      <c r="G139" s="20"/>
      <c r="H139" s="43"/>
      <c r="I139" s="82"/>
    </row>
    <row r="140" s="21" customFormat="true" ht="12.75" hidden="true" customHeight="false" outlineLevel="1" collapsed="false">
      <c r="A140" s="40"/>
      <c r="B140" s="1"/>
      <c r="C140" s="19"/>
      <c r="D140" s="1"/>
      <c r="E140" s="1"/>
      <c r="F140" s="1"/>
      <c r="G140" s="20"/>
      <c r="H140" s="43"/>
      <c r="I140" s="82"/>
    </row>
    <row r="141" s="21" customFormat="true" ht="12.75" hidden="false" customHeight="false" outlineLevel="0" collapsed="false">
      <c r="A141" s="40"/>
      <c r="B141" s="1"/>
      <c r="C141" s="77" t="s">
        <v>229</v>
      </c>
      <c r="D141" s="77"/>
      <c r="E141" s="77"/>
      <c r="F141" s="77"/>
      <c r="G141" s="17" t="n">
        <f aca="false">+G124+G126</f>
        <v>18244401.2</v>
      </c>
      <c r="H141" s="83" t="n">
        <f aca="false">SUM(H124:H132)</f>
        <v>132</v>
      </c>
      <c r="I141" s="82"/>
    </row>
    <row r="142" customFormat="false" ht="12.75" hidden="false" customHeight="false" outlineLevel="0" collapsed="false">
      <c r="A142" s="40"/>
      <c r="C142" s="7"/>
      <c r="D142" s="77" t="s">
        <v>230</v>
      </c>
      <c r="E142" s="77"/>
      <c r="F142" s="9"/>
      <c r="G142" s="13" t="n">
        <v>18244383.94</v>
      </c>
    </row>
    <row r="143" customFormat="false" ht="12.75" hidden="false" customHeight="false" outlineLevel="0" collapsed="false">
      <c r="A143" s="40"/>
      <c r="C143" s="7"/>
      <c r="D143" s="7"/>
      <c r="E143" s="8"/>
      <c r="F143" s="9"/>
      <c r="G143" s="3" t="n">
        <f aca="false">+G141-G142</f>
        <v>17.2599999979138</v>
      </c>
      <c r="H143" s="84"/>
    </row>
    <row r="144" customFormat="false" ht="12.75" hidden="false" customHeight="false" outlineLevel="0" collapsed="false">
      <c r="C144" s="7"/>
      <c r="D144" s="7"/>
      <c r="E144" s="8"/>
      <c r="F144" s="9"/>
    </row>
  </sheetData>
  <mergeCells count="3">
    <mergeCell ref="C124:F124"/>
    <mergeCell ref="C141:F141"/>
    <mergeCell ref="D142:E142"/>
  </mergeCells>
  <printOptions headings="false" gridLines="true" gridLinesSet="true" horizontalCentered="false" verticalCentered="false"/>
  <pageMargins left="0.747916666666667" right="0.747916666666667" top="0.6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625" defaultRowHeight="15" zeroHeight="false" outlineLevelRow="0" outlineLevelCol="0"/>
  <cols>
    <col collapsed="false" customWidth="true" hidden="false" outlineLevel="0" max="1" min="1" style="151" width="7.42"/>
    <col collapsed="false" customWidth="true" hidden="false" outlineLevel="0" max="2" min="2" style="151" width="8.99"/>
    <col collapsed="false" customWidth="false" hidden="false" outlineLevel="0" max="3" min="3" style="151" width="11.56"/>
    <col collapsed="false" customWidth="true" hidden="false" outlineLevel="0" max="4" min="4" style="151" width="38.99"/>
    <col collapsed="false" customWidth="true" hidden="false" outlineLevel="0" max="5" min="5" style="151" width="2.84"/>
    <col collapsed="false" customWidth="false" hidden="false" outlineLevel="0" max="6" min="6" style="151" width="11.56"/>
    <col collapsed="false" customWidth="true" hidden="false" outlineLevel="0" max="7" min="7" style="151" width="12.56"/>
    <col collapsed="false" customWidth="true" hidden="false" outlineLevel="0" max="8" min="8" style="151" width="4.41"/>
    <col collapsed="false" customWidth="true" hidden="false" outlineLevel="0" max="9" min="9" style="151" width="14.14"/>
    <col collapsed="false" customWidth="false" hidden="false" outlineLevel="0" max="257" min="10" style="151" width="11.56"/>
  </cols>
  <sheetData>
    <row r="1" customFormat="false" ht="15" hidden="false" customHeight="false" outlineLevel="0" collapsed="false">
      <c r="A1" s="215" t="s">
        <v>0</v>
      </c>
      <c r="B1" s="216"/>
      <c r="C1" s="216"/>
      <c r="D1" s="216"/>
      <c r="E1" s="217"/>
      <c r="F1" s="218"/>
      <c r="G1" s="157"/>
      <c r="H1" s="219"/>
      <c r="I1" s="159" t="s">
        <v>1</v>
      </c>
      <c r="J1" s="160"/>
    </row>
    <row r="2" customFormat="false" ht="15" hidden="false" customHeight="false" outlineLevel="0" collapsed="false">
      <c r="A2" s="215" t="s">
        <v>766</v>
      </c>
      <c r="B2" s="216"/>
      <c r="C2" s="216"/>
      <c r="D2" s="216"/>
      <c r="E2" s="217"/>
      <c r="F2" s="218"/>
      <c r="G2" s="157"/>
      <c r="H2" s="219"/>
      <c r="I2" s="161"/>
      <c r="J2" s="160"/>
    </row>
    <row r="3" customFormat="false" ht="15" hidden="false" customHeight="false" outlineLevel="0" collapsed="false">
      <c r="A3" s="215"/>
      <c r="B3" s="216"/>
      <c r="C3" s="216"/>
      <c r="D3" s="216"/>
      <c r="E3" s="217"/>
      <c r="F3" s="218"/>
      <c r="G3" s="157"/>
      <c r="H3" s="219"/>
      <c r="I3" s="162"/>
      <c r="J3" s="160"/>
    </row>
    <row r="4" customFormat="false" ht="15" hidden="false" customHeight="false" outlineLevel="0" collapsed="false">
      <c r="A4" s="215" t="s">
        <v>3</v>
      </c>
      <c r="B4" s="215"/>
      <c r="C4" s="215"/>
      <c r="D4" s="215" t="s">
        <v>4</v>
      </c>
      <c r="E4" s="220"/>
      <c r="F4" s="202"/>
      <c r="G4" s="165" t="n">
        <f aca="false">SUM(G5:G7)</f>
        <v>638114.16</v>
      </c>
      <c r="H4" s="221" t="n">
        <v>3</v>
      </c>
      <c r="I4" s="162" t="n">
        <v>638096.89</v>
      </c>
      <c r="J4" s="222" t="n">
        <f aca="false">G4-I4</f>
        <v>17.2700000000186</v>
      </c>
    </row>
    <row r="5" customFormat="false" ht="15" hidden="false" customHeight="false" outlineLevel="0" collapsed="false">
      <c r="A5" s="215" t="n">
        <v>1</v>
      </c>
      <c r="B5" s="151" t="s">
        <v>767</v>
      </c>
      <c r="C5" s="168" t="n">
        <v>41538</v>
      </c>
      <c r="D5" s="151" t="s">
        <v>6</v>
      </c>
      <c r="E5" s="220"/>
      <c r="F5" s="151" t="s">
        <v>768</v>
      </c>
      <c r="G5" s="169" t="n">
        <v>202461.85</v>
      </c>
      <c r="H5" s="221"/>
      <c r="I5" s="162"/>
      <c r="J5" s="222"/>
    </row>
    <row r="6" customFormat="false" ht="15" hidden="false" customHeight="false" outlineLevel="0" collapsed="false">
      <c r="A6" s="215" t="n">
        <v>2</v>
      </c>
      <c r="B6" s="151" t="s">
        <v>769</v>
      </c>
      <c r="C6" s="168" t="n">
        <v>41537</v>
      </c>
      <c r="D6" s="151" t="s">
        <v>770</v>
      </c>
      <c r="E6" s="220"/>
      <c r="F6" s="151" t="s">
        <v>771</v>
      </c>
      <c r="G6" s="169" t="n">
        <v>202461.85</v>
      </c>
      <c r="H6" s="221"/>
      <c r="I6" s="162"/>
      <c r="J6" s="222"/>
    </row>
    <row r="7" customFormat="false" ht="15" hidden="false" customHeight="false" outlineLevel="0" collapsed="false">
      <c r="A7" s="215" t="n">
        <v>3</v>
      </c>
      <c r="B7" s="151" t="s">
        <v>772</v>
      </c>
      <c r="C7" s="168" t="n">
        <v>41547</v>
      </c>
      <c r="D7" s="151" t="s">
        <v>773</v>
      </c>
      <c r="E7" s="220"/>
      <c r="F7" s="151" t="s">
        <v>774</v>
      </c>
      <c r="G7" s="169" t="n">
        <v>233190.46</v>
      </c>
      <c r="H7" s="221"/>
      <c r="I7" s="162"/>
      <c r="J7" s="222"/>
    </row>
    <row r="8" customFormat="false" ht="15" hidden="false" customHeight="false" outlineLevel="0" collapsed="false">
      <c r="A8" s="216"/>
      <c r="B8" s="223"/>
      <c r="C8" s="224"/>
      <c r="D8" s="223"/>
      <c r="E8" s="216"/>
      <c r="F8" s="223"/>
      <c r="G8" s="225"/>
      <c r="H8" s="226"/>
      <c r="I8" s="162"/>
      <c r="J8" s="216"/>
    </row>
    <row r="9" customFormat="false" ht="15" hidden="false" customHeight="false" outlineLevel="0" collapsed="false">
      <c r="A9" s="216"/>
      <c r="B9" s="223"/>
      <c r="C9" s="224"/>
      <c r="D9" s="223"/>
      <c r="E9" s="216"/>
      <c r="F9" s="227"/>
      <c r="G9" s="225"/>
      <c r="H9" s="226"/>
      <c r="I9" s="162"/>
      <c r="J9" s="216"/>
    </row>
    <row r="10" customFormat="false" ht="15" hidden="false" customHeight="false" outlineLevel="0" collapsed="false">
      <c r="A10" s="216"/>
      <c r="B10" s="216"/>
      <c r="C10" s="228"/>
      <c r="D10" s="216"/>
      <c r="E10" s="216"/>
      <c r="F10" s="216"/>
      <c r="G10" s="229"/>
      <c r="H10" s="226"/>
      <c r="I10" s="162"/>
      <c r="J10" s="216"/>
    </row>
    <row r="11" customFormat="false" ht="15" hidden="false" customHeight="false" outlineLevel="0" collapsed="false">
      <c r="A11" s="215" t="s">
        <v>26</v>
      </c>
      <c r="B11" s="215"/>
      <c r="C11" s="230"/>
      <c r="D11" s="215" t="s">
        <v>27</v>
      </c>
      <c r="E11" s="220"/>
      <c r="F11" s="218"/>
      <c r="G11" s="165" t="n">
        <f aca="false">SUM(G12:G12)</f>
        <v>0</v>
      </c>
      <c r="H11" s="221" t="n">
        <v>0</v>
      </c>
      <c r="I11" s="162"/>
      <c r="J11" s="216"/>
    </row>
    <row r="12" customFormat="false" ht="15" hidden="false" customHeight="false" outlineLevel="0" collapsed="false">
      <c r="A12" s="231"/>
      <c r="B12" s="216"/>
      <c r="C12" s="230"/>
      <c r="D12" s="228"/>
      <c r="E12" s="232"/>
      <c r="F12" s="228"/>
      <c r="G12" s="157"/>
      <c r="H12" s="226"/>
      <c r="I12" s="162"/>
      <c r="J12" s="216"/>
    </row>
    <row r="13" customFormat="false" ht="15" hidden="false" customHeight="false" outlineLevel="0" collapsed="false">
      <c r="A13" s="216"/>
      <c r="B13" s="216"/>
      <c r="C13" s="230"/>
      <c r="D13" s="216"/>
      <c r="E13" s="216"/>
      <c r="F13" s="218"/>
      <c r="G13" s="157"/>
      <c r="H13" s="226"/>
      <c r="I13" s="162"/>
      <c r="J13" s="216"/>
    </row>
    <row r="14" customFormat="false" ht="15" hidden="false" customHeight="false" outlineLevel="0" collapsed="false">
      <c r="A14" s="215" t="s">
        <v>28</v>
      </c>
      <c r="B14" s="215"/>
      <c r="C14" s="230"/>
      <c r="D14" s="215" t="s">
        <v>29</v>
      </c>
      <c r="E14" s="220"/>
      <c r="F14" s="202"/>
      <c r="G14" s="165" t="n">
        <f aca="false">SUM(G15:G18)</f>
        <v>546223.31</v>
      </c>
      <c r="H14" s="221" t="n">
        <v>2</v>
      </c>
      <c r="I14" s="162" t="n">
        <v>546223.31</v>
      </c>
      <c r="J14" s="222" t="n">
        <f aca="false">G14-I14</f>
        <v>0</v>
      </c>
    </row>
    <row r="15" customFormat="false" ht="15" hidden="false" customHeight="false" outlineLevel="0" collapsed="false">
      <c r="A15" s="216" t="n">
        <v>1</v>
      </c>
      <c r="B15" s="223" t="s">
        <v>234</v>
      </c>
      <c r="C15" s="224" t="n">
        <v>41293</v>
      </c>
      <c r="D15" s="223" t="s">
        <v>6</v>
      </c>
      <c r="E15" s="224"/>
      <c r="F15" s="223" t="s">
        <v>235</v>
      </c>
      <c r="G15" s="225" t="n">
        <v>286310.65</v>
      </c>
      <c r="H15" s="226"/>
      <c r="I15" s="162"/>
      <c r="J15" s="216"/>
    </row>
    <row r="16" customFormat="false" ht="15" hidden="false" customHeight="false" outlineLevel="0" collapsed="false">
      <c r="A16" s="216" t="n">
        <v>2</v>
      </c>
      <c r="B16" s="223" t="s">
        <v>374</v>
      </c>
      <c r="C16" s="224" t="n">
        <v>41355</v>
      </c>
      <c r="D16" s="223" t="s">
        <v>6</v>
      </c>
      <c r="E16" s="216"/>
      <c r="F16" s="223" t="s">
        <v>375</v>
      </c>
      <c r="G16" s="225" t="n">
        <v>259912.66</v>
      </c>
      <c r="H16" s="233"/>
      <c r="I16" s="162"/>
      <c r="J16" s="216"/>
    </row>
    <row r="17" customFormat="false" ht="15" hidden="false" customHeight="false" outlineLevel="0" collapsed="false">
      <c r="A17" s="216"/>
      <c r="B17" s="223"/>
      <c r="C17" s="224"/>
      <c r="D17" s="223"/>
      <c r="E17" s="216"/>
      <c r="F17" s="227"/>
      <c r="G17" s="225"/>
      <c r="H17" s="233"/>
      <c r="I17" s="162"/>
      <c r="J17" s="160"/>
    </row>
    <row r="18" customFormat="false" ht="15" hidden="false" customHeight="false" outlineLevel="0" collapsed="false">
      <c r="A18" s="216"/>
      <c r="B18" s="223"/>
      <c r="C18" s="224"/>
      <c r="D18" s="223"/>
      <c r="E18" s="216"/>
      <c r="F18" s="227"/>
      <c r="G18" s="225"/>
      <c r="H18" s="234"/>
      <c r="I18" s="162"/>
      <c r="J18" s="216"/>
    </row>
    <row r="19" customFormat="false" ht="15" hidden="false" customHeight="false" outlineLevel="0" collapsed="false">
      <c r="A19" s="215" t="s">
        <v>43</v>
      </c>
      <c r="B19" s="215"/>
      <c r="C19" s="230"/>
      <c r="D19" s="215" t="s">
        <v>44</v>
      </c>
      <c r="E19" s="220"/>
      <c r="F19" s="202"/>
      <c r="G19" s="165" t="n">
        <f aca="false">SUM(G20:G21)</f>
        <v>0</v>
      </c>
      <c r="H19" s="221" t="n">
        <v>0</v>
      </c>
      <c r="I19" s="162"/>
      <c r="J19" s="216"/>
    </row>
    <row r="20" customFormat="false" ht="15" hidden="false" customHeight="false" outlineLevel="0" collapsed="false">
      <c r="A20" s="216"/>
      <c r="B20" s="216"/>
      <c r="C20" s="230"/>
      <c r="D20" s="216"/>
      <c r="E20" s="216"/>
      <c r="F20" s="216"/>
      <c r="G20" s="229"/>
      <c r="H20" s="233"/>
      <c r="I20" s="162"/>
      <c r="J20" s="222"/>
    </row>
    <row r="21" customFormat="false" ht="15" hidden="false" customHeight="false" outlineLevel="0" collapsed="false">
      <c r="A21" s="216"/>
      <c r="B21" s="216"/>
      <c r="C21" s="230"/>
      <c r="D21" s="216"/>
      <c r="E21" s="235"/>
      <c r="F21" s="216"/>
      <c r="G21" s="157"/>
      <c r="H21" s="226"/>
      <c r="I21" s="162"/>
      <c r="J21" s="216"/>
    </row>
    <row r="22" customFormat="false" ht="15" hidden="false" customHeight="false" outlineLevel="0" collapsed="false">
      <c r="A22" s="216"/>
      <c r="B22" s="216"/>
      <c r="C22" s="230"/>
      <c r="D22" s="216"/>
      <c r="E22" s="216"/>
      <c r="F22" s="218"/>
      <c r="G22" s="157"/>
      <c r="H22" s="226"/>
      <c r="I22" s="162"/>
      <c r="J22" s="216"/>
    </row>
    <row r="23" customFormat="false" ht="15" hidden="false" customHeight="false" outlineLevel="0" collapsed="false">
      <c r="A23" s="215" t="s">
        <v>45</v>
      </c>
      <c r="B23" s="215"/>
      <c r="C23" s="230"/>
      <c r="D23" s="215" t="s">
        <v>46</v>
      </c>
      <c r="E23" s="220"/>
      <c r="F23" s="202"/>
      <c r="G23" s="165" t="n">
        <f aca="false">SUM(G24:G24)</f>
        <v>352771.32</v>
      </c>
      <c r="H23" s="221" t="n">
        <v>1</v>
      </c>
      <c r="I23" s="162" t="n">
        <v>352771.33</v>
      </c>
      <c r="J23" s="222" t="n">
        <f aca="false">G23-I23</f>
        <v>-0.0100000000093132</v>
      </c>
    </row>
    <row r="24" customFormat="false" ht="15" hidden="false" customHeight="false" outlineLevel="0" collapsed="false">
      <c r="A24" s="235" t="n">
        <v>1</v>
      </c>
      <c r="B24" s="216" t="s">
        <v>526</v>
      </c>
      <c r="C24" s="230" t="n">
        <v>41414</v>
      </c>
      <c r="D24" s="223" t="s">
        <v>6</v>
      </c>
      <c r="E24" s="216"/>
      <c r="F24" s="218" t="s">
        <v>527</v>
      </c>
      <c r="G24" s="180" t="n">
        <v>352771.32</v>
      </c>
      <c r="H24" s="236"/>
      <c r="I24" s="162"/>
      <c r="J24" s="160"/>
    </row>
    <row r="25" customFormat="false" ht="15" hidden="false" customHeight="false" outlineLevel="0" collapsed="false">
      <c r="A25" s="216"/>
      <c r="B25" s="216"/>
      <c r="C25" s="230"/>
      <c r="D25" s="223"/>
      <c r="E25" s="216"/>
      <c r="F25" s="218"/>
      <c r="G25" s="180"/>
      <c r="H25" s="236"/>
      <c r="I25" s="162"/>
      <c r="J25" s="160"/>
    </row>
    <row r="26" customFormat="false" ht="15" hidden="false" customHeight="false" outlineLevel="0" collapsed="false">
      <c r="A26" s="215" t="s">
        <v>61</v>
      </c>
      <c r="B26" s="215"/>
      <c r="C26" s="230"/>
      <c r="D26" s="215" t="s">
        <v>62</v>
      </c>
      <c r="E26" s="220"/>
      <c r="F26" s="202"/>
      <c r="G26" s="165" t="n">
        <f aca="false">SUM(G27:G53)</f>
        <v>7154392.64</v>
      </c>
      <c r="H26" s="237" t="n">
        <v>26</v>
      </c>
      <c r="I26" s="162" t="n">
        <v>7154392.64</v>
      </c>
      <c r="J26" s="222" t="n">
        <f aca="false">+G26-I26</f>
        <v>0</v>
      </c>
    </row>
    <row r="27" customFormat="false" ht="15" hidden="false" customHeight="false" outlineLevel="0" collapsed="false">
      <c r="A27" s="216" t="n">
        <v>1</v>
      </c>
      <c r="B27" s="223" t="s">
        <v>560</v>
      </c>
      <c r="C27" s="224" t="n">
        <v>41437</v>
      </c>
      <c r="D27" s="225" t="s">
        <v>6</v>
      </c>
      <c r="E27" s="216"/>
      <c r="F27" s="227" t="s">
        <v>561</v>
      </c>
      <c r="G27" s="238" t="n">
        <v>277621.4</v>
      </c>
      <c r="H27" s="226" t="n">
        <v>2</v>
      </c>
      <c r="I27" s="238"/>
      <c r="J27" s="216"/>
    </row>
    <row r="28" customFormat="false" ht="15" hidden="false" customHeight="false" outlineLevel="0" collapsed="false">
      <c r="A28" s="235" t="n">
        <v>2</v>
      </c>
      <c r="B28" s="223" t="s">
        <v>570</v>
      </c>
      <c r="C28" s="224" t="n">
        <v>41447</v>
      </c>
      <c r="D28" s="223" t="s">
        <v>6</v>
      </c>
      <c r="E28" s="216"/>
      <c r="F28" s="227" t="s">
        <v>571</v>
      </c>
      <c r="G28" s="238" t="n">
        <v>259056.94</v>
      </c>
      <c r="H28" s="226"/>
      <c r="I28" s="225"/>
      <c r="J28" s="216"/>
    </row>
    <row r="29" customFormat="false" ht="15" hidden="false" customHeight="false" outlineLevel="0" collapsed="false">
      <c r="A29" s="235" t="n">
        <v>3</v>
      </c>
      <c r="B29" s="223" t="s">
        <v>568</v>
      </c>
      <c r="C29" s="224" t="n">
        <v>41447</v>
      </c>
      <c r="D29" s="223" t="s">
        <v>6</v>
      </c>
      <c r="E29" s="216"/>
      <c r="F29" s="227" t="s">
        <v>569</v>
      </c>
      <c r="G29" s="238" t="n">
        <v>309447.47</v>
      </c>
      <c r="H29" s="226" t="n">
        <v>4</v>
      </c>
      <c r="I29" s="225"/>
      <c r="J29" s="216"/>
    </row>
    <row r="30" customFormat="false" ht="15" hidden="false" customHeight="false" outlineLevel="0" collapsed="false">
      <c r="A30" s="216" t="n">
        <v>4</v>
      </c>
      <c r="B30" s="223" t="s">
        <v>647</v>
      </c>
      <c r="C30" s="224" t="n">
        <v>41482</v>
      </c>
      <c r="D30" s="223" t="s">
        <v>648</v>
      </c>
      <c r="E30" s="216"/>
      <c r="F30" s="227" t="s">
        <v>649</v>
      </c>
      <c r="G30" s="225" t="n">
        <v>277621.4</v>
      </c>
      <c r="H30" s="226" t="n">
        <v>5</v>
      </c>
      <c r="I30" s="225"/>
      <c r="J30" s="216"/>
    </row>
    <row r="31" customFormat="false" ht="15" hidden="false" customHeight="false" outlineLevel="0" collapsed="false">
      <c r="A31" s="235" t="n">
        <v>5</v>
      </c>
      <c r="B31" s="223" t="s">
        <v>619</v>
      </c>
      <c r="C31" s="224" t="n">
        <v>41470</v>
      </c>
      <c r="D31" s="223" t="s">
        <v>6</v>
      </c>
      <c r="E31" s="216"/>
      <c r="F31" s="227" t="s">
        <v>620</v>
      </c>
      <c r="G31" s="225" t="n">
        <v>259056.94</v>
      </c>
      <c r="H31" s="226" t="n">
        <v>6</v>
      </c>
      <c r="I31" s="162"/>
      <c r="J31" s="216"/>
    </row>
    <row r="32" customFormat="false" ht="15" hidden="false" customHeight="false" outlineLevel="0" collapsed="false">
      <c r="A32" s="235" t="n">
        <v>6</v>
      </c>
      <c r="B32" s="223" t="s">
        <v>629</v>
      </c>
      <c r="C32" s="224" t="n">
        <v>41480</v>
      </c>
      <c r="D32" s="223" t="s">
        <v>6</v>
      </c>
      <c r="E32" s="216"/>
      <c r="F32" s="227" t="s">
        <v>630</v>
      </c>
      <c r="G32" s="225" t="n">
        <v>277621.4</v>
      </c>
      <c r="H32" s="226" t="n">
        <v>7</v>
      </c>
      <c r="I32" s="162"/>
      <c r="J32" s="216"/>
    </row>
    <row r="33" customFormat="false" ht="15" hidden="false" customHeight="false" outlineLevel="0" collapsed="false">
      <c r="A33" s="216" t="n">
        <v>7</v>
      </c>
      <c r="B33" s="223" t="s">
        <v>635</v>
      </c>
      <c r="C33" s="224" t="n">
        <v>41480</v>
      </c>
      <c r="D33" s="223" t="s">
        <v>6</v>
      </c>
      <c r="E33" s="216"/>
      <c r="F33" s="227" t="s">
        <v>636</v>
      </c>
      <c r="G33" s="225" t="n">
        <v>277621.4</v>
      </c>
      <c r="H33" s="226" t="n">
        <v>8</v>
      </c>
      <c r="I33" s="162"/>
      <c r="J33" s="216"/>
    </row>
    <row r="34" customFormat="false" ht="15" hidden="false" customHeight="false" outlineLevel="0" collapsed="false">
      <c r="A34" s="235" t="n">
        <v>8</v>
      </c>
      <c r="B34" s="223" t="s">
        <v>639</v>
      </c>
      <c r="C34" s="224" t="n">
        <v>41480</v>
      </c>
      <c r="D34" s="223" t="s">
        <v>6</v>
      </c>
      <c r="E34" s="216"/>
      <c r="F34" s="227" t="s">
        <v>640</v>
      </c>
      <c r="G34" s="225" t="n">
        <v>277621.4</v>
      </c>
      <c r="H34" s="226"/>
      <c r="I34" s="162"/>
      <c r="J34" s="216"/>
    </row>
    <row r="35" customFormat="false" ht="15" hidden="false" customHeight="false" outlineLevel="0" collapsed="false">
      <c r="A35" s="235" t="n">
        <v>9</v>
      </c>
      <c r="B35" s="223" t="s">
        <v>709</v>
      </c>
      <c r="C35" s="224" t="n">
        <v>41498</v>
      </c>
      <c r="D35" s="223" t="s">
        <v>6</v>
      </c>
      <c r="E35" s="223"/>
      <c r="F35" s="223" t="s">
        <v>710</v>
      </c>
      <c r="G35" s="257" t="n">
        <v>277621.4</v>
      </c>
      <c r="H35" s="226"/>
      <c r="I35" s="162"/>
      <c r="J35" s="216"/>
    </row>
    <row r="36" customFormat="false" ht="15" hidden="false" customHeight="false" outlineLevel="0" collapsed="false">
      <c r="A36" s="216" t="n">
        <v>10</v>
      </c>
      <c r="B36" s="223" t="s">
        <v>711</v>
      </c>
      <c r="C36" s="224" t="n">
        <v>41499</v>
      </c>
      <c r="D36" s="223" t="s">
        <v>6</v>
      </c>
      <c r="E36" s="216"/>
      <c r="F36" s="223" t="s">
        <v>712</v>
      </c>
      <c r="G36" s="257" t="n">
        <v>277621.4</v>
      </c>
      <c r="H36" s="226" t="n">
        <v>9</v>
      </c>
      <c r="I36" s="162"/>
      <c r="J36" s="216"/>
    </row>
    <row r="37" customFormat="false" ht="15" hidden="false" customHeight="false" outlineLevel="0" collapsed="false">
      <c r="A37" s="235" t="n">
        <v>11</v>
      </c>
      <c r="B37" s="223" t="s">
        <v>206</v>
      </c>
      <c r="C37" s="224" t="n">
        <v>41499</v>
      </c>
      <c r="D37" s="223" t="s">
        <v>6</v>
      </c>
      <c r="E37" s="216"/>
      <c r="F37" s="223" t="s">
        <v>713</v>
      </c>
      <c r="G37" s="257" t="n">
        <v>277621.4</v>
      </c>
      <c r="H37" s="226"/>
      <c r="I37" s="162"/>
      <c r="J37" s="216"/>
    </row>
    <row r="38" customFormat="false" ht="15" hidden="false" customHeight="false" outlineLevel="0" collapsed="false">
      <c r="A38" s="235" t="n">
        <v>12</v>
      </c>
      <c r="B38" s="223" t="s">
        <v>714</v>
      </c>
      <c r="C38" s="224" t="n">
        <v>41512</v>
      </c>
      <c r="D38" s="223" t="s">
        <v>6</v>
      </c>
      <c r="E38" s="216"/>
      <c r="F38" s="223" t="s">
        <v>715</v>
      </c>
      <c r="G38" s="257" t="n">
        <v>277621.4</v>
      </c>
      <c r="H38" s="226"/>
      <c r="I38" s="162"/>
      <c r="J38" s="216"/>
    </row>
    <row r="39" customFormat="false" ht="15" hidden="false" customHeight="false" outlineLevel="0" collapsed="false">
      <c r="A39" s="216" t="n">
        <v>13</v>
      </c>
      <c r="B39" s="223" t="s">
        <v>718</v>
      </c>
      <c r="C39" s="224" t="n">
        <v>41513</v>
      </c>
      <c r="D39" s="223" t="s">
        <v>6</v>
      </c>
      <c r="E39" s="216"/>
      <c r="F39" s="223" t="s">
        <v>719</v>
      </c>
      <c r="G39" s="257" t="n">
        <v>277621.4</v>
      </c>
      <c r="H39" s="226" t="n">
        <v>10</v>
      </c>
      <c r="I39" s="162"/>
      <c r="J39" s="216"/>
    </row>
    <row r="40" customFormat="false" ht="15" hidden="false" customHeight="false" outlineLevel="0" collapsed="false">
      <c r="A40" s="235" t="n">
        <v>14</v>
      </c>
      <c r="B40" s="151" t="s">
        <v>775</v>
      </c>
      <c r="C40" s="168" t="n">
        <v>41531</v>
      </c>
      <c r="D40" s="151" t="s">
        <v>776</v>
      </c>
      <c r="E40" s="216"/>
      <c r="F40" s="151" t="s">
        <v>777</v>
      </c>
      <c r="G40" s="169" t="n">
        <v>330512.71</v>
      </c>
      <c r="H40" s="226" t="n">
        <v>1</v>
      </c>
      <c r="I40" s="162"/>
      <c r="J40" s="216"/>
    </row>
    <row r="41" customFormat="false" ht="15" hidden="false" customHeight="false" outlineLevel="0" collapsed="false">
      <c r="A41" s="235" t="n">
        <v>15</v>
      </c>
      <c r="B41" s="151" t="s">
        <v>778</v>
      </c>
      <c r="C41" s="168" t="n">
        <v>41547</v>
      </c>
      <c r="D41" s="151" t="s">
        <v>779</v>
      </c>
      <c r="E41" s="216"/>
      <c r="F41" s="151" t="s">
        <v>780</v>
      </c>
      <c r="G41" s="169" t="n">
        <v>277621.39</v>
      </c>
      <c r="H41" s="226" t="n">
        <v>3</v>
      </c>
      <c r="I41" s="162"/>
      <c r="J41" s="216"/>
    </row>
    <row r="42" customFormat="false" ht="15" hidden="false" customHeight="false" outlineLevel="0" collapsed="false">
      <c r="A42" s="216" t="n">
        <v>16</v>
      </c>
      <c r="B42" s="151" t="s">
        <v>781</v>
      </c>
      <c r="C42" s="168" t="n">
        <v>41523</v>
      </c>
      <c r="D42" s="151" t="s">
        <v>6</v>
      </c>
      <c r="E42" s="216"/>
      <c r="F42" s="151" t="s">
        <v>782</v>
      </c>
      <c r="G42" s="169" t="n">
        <v>259060.09</v>
      </c>
      <c r="H42" s="226" t="n">
        <v>11</v>
      </c>
      <c r="I42" s="162"/>
      <c r="J42" s="216"/>
    </row>
    <row r="43" customFormat="false" ht="15" hidden="false" customHeight="false" outlineLevel="0" collapsed="false">
      <c r="A43" s="235" t="n">
        <v>17</v>
      </c>
      <c r="B43" s="151" t="s">
        <v>783</v>
      </c>
      <c r="C43" s="168" t="n">
        <v>41523</v>
      </c>
      <c r="D43" s="151" t="s">
        <v>6</v>
      </c>
      <c r="E43" s="216"/>
      <c r="F43" s="151" t="s">
        <v>784</v>
      </c>
      <c r="G43" s="169" t="n">
        <v>259060.09</v>
      </c>
      <c r="H43" s="226" t="n">
        <v>12</v>
      </c>
      <c r="I43" s="162"/>
      <c r="J43" s="216"/>
    </row>
    <row r="44" customFormat="false" ht="15" hidden="false" customHeight="false" outlineLevel="0" collapsed="false">
      <c r="A44" s="235" t="n">
        <v>18</v>
      </c>
      <c r="B44" s="151" t="s">
        <v>425</v>
      </c>
      <c r="C44" s="168" t="n">
        <v>41523</v>
      </c>
      <c r="D44" s="151" t="s">
        <v>6</v>
      </c>
      <c r="E44" s="216"/>
      <c r="F44" s="151" t="s">
        <v>785</v>
      </c>
      <c r="G44" s="169" t="n">
        <v>259060.09</v>
      </c>
      <c r="H44" s="226" t="n">
        <v>13</v>
      </c>
      <c r="I44" s="162"/>
      <c r="J44" s="216"/>
    </row>
    <row r="45" customFormat="false" ht="15" hidden="false" customHeight="false" outlineLevel="0" collapsed="false">
      <c r="A45" s="216" t="n">
        <v>19</v>
      </c>
      <c r="B45" s="151" t="s">
        <v>786</v>
      </c>
      <c r="C45" s="168" t="n">
        <v>41523</v>
      </c>
      <c r="D45" s="151" t="s">
        <v>6</v>
      </c>
      <c r="E45" s="216"/>
      <c r="F45" s="151" t="s">
        <v>787</v>
      </c>
      <c r="G45" s="169" t="n">
        <v>277624.53</v>
      </c>
      <c r="H45" s="226"/>
      <c r="I45" s="162"/>
      <c r="J45" s="216"/>
    </row>
    <row r="46" customFormat="false" ht="15" hidden="false" customHeight="false" outlineLevel="0" collapsed="false">
      <c r="A46" s="235" t="n">
        <v>20</v>
      </c>
      <c r="B46" s="151" t="s">
        <v>68</v>
      </c>
      <c r="C46" s="168" t="n">
        <v>41538</v>
      </c>
      <c r="D46" s="151" t="s">
        <v>6</v>
      </c>
      <c r="E46" s="216"/>
      <c r="F46" s="151" t="s">
        <v>788</v>
      </c>
      <c r="G46" s="169" t="n">
        <v>259060.09</v>
      </c>
      <c r="H46" s="226" t="n">
        <v>14</v>
      </c>
      <c r="I46" s="162"/>
      <c r="J46" s="216"/>
    </row>
    <row r="47" customFormat="false" ht="15" hidden="false" customHeight="false" outlineLevel="0" collapsed="false">
      <c r="A47" s="235" t="n">
        <v>21</v>
      </c>
      <c r="B47" s="151" t="s">
        <v>115</v>
      </c>
      <c r="C47" s="168" t="n">
        <v>41538</v>
      </c>
      <c r="D47" s="151" t="s">
        <v>6</v>
      </c>
      <c r="E47" s="216"/>
      <c r="F47" s="151" t="s">
        <v>789</v>
      </c>
      <c r="G47" s="169" t="n">
        <v>277624.53</v>
      </c>
      <c r="H47" s="226"/>
      <c r="I47" s="162"/>
      <c r="J47" s="216"/>
    </row>
    <row r="48" customFormat="false" ht="15" hidden="false" customHeight="false" outlineLevel="0" collapsed="false">
      <c r="A48" s="216" t="n">
        <v>22</v>
      </c>
      <c r="B48" s="151" t="s">
        <v>790</v>
      </c>
      <c r="C48" s="168" t="n">
        <v>41538</v>
      </c>
      <c r="D48" s="151" t="s">
        <v>6</v>
      </c>
      <c r="E48" s="216"/>
      <c r="F48" s="151" t="s">
        <v>791</v>
      </c>
      <c r="G48" s="169" t="n">
        <v>277624.53</v>
      </c>
      <c r="H48" s="226"/>
      <c r="I48" s="162"/>
      <c r="J48" s="216"/>
    </row>
    <row r="49" customFormat="false" ht="15" hidden="false" customHeight="false" outlineLevel="0" collapsed="false">
      <c r="A49" s="235" t="n">
        <v>23</v>
      </c>
      <c r="B49" s="151" t="s">
        <v>792</v>
      </c>
      <c r="C49" s="168" t="n">
        <v>41538</v>
      </c>
      <c r="D49" s="151" t="s">
        <v>6</v>
      </c>
      <c r="E49" s="216"/>
      <c r="F49" s="151" t="s">
        <v>793</v>
      </c>
      <c r="G49" s="169" t="n">
        <v>259060.09</v>
      </c>
      <c r="H49" s="226"/>
      <c r="I49" s="162"/>
      <c r="J49" s="216"/>
    </row>
    <row r="50" customFormat="false" ht="15" hidden="false" customHeight="false" outlineLevel="0" collapsed="false">
      <c r="A50" s="235" t="n">
        <v>24</v>
      </c>
      <c r="B50" s="151" t="s">
        <v>794</v>
      </c>
      <c r="C50" s="168" t="n">
        <v>41538</v>
      </c>
      <c r="D50" s="151" t="s">
        <v>6</v>
      </c>
      <c r="E50" s="216"/>
      <c r="F50" s="151" t="s">
        <v>795</v>
      </c>
      <c r="G50" s="169" t="n">
        <v>259060.09</v>
      </c>
      <c r="H50" s="226"/>
      <c r="I50" s="162"/>
      <c r="J50" s="216"/>
    </row>
    <row r="51" customFormat="false" ht="15" hidden="false" customHeight="false" outlineLevel="0" collapsed="false">
      <c r="A51" s="216" t="n">
        <v>25</v>
      </c>
      <c r="B51" s="151" t="s">
        <v>796</v>
      </c>
      <c r="C51" s="168" t="n">
        <v>41538</v>
      </c>
      <c r="D51" s="151" t="s">
        <v>6</v>
      </c>
      <c r="E51" s="216"/>
      <c r="F51" s="151" t="s">
        <v>797</v>
      </c>
      <c r="G51" s="169" t="n">
        <v>277624.53</v>
      </c>
      <c r="H51" s="226"/>
      <c r="I51" s="162"/>
      <c r="J51" s="216"/>
    </row>
    <row r="52" customFormat="false" ht="15" hidden="false" customHeight="false" outlineLevel="0" collapsed="false">
      <c r="A52" s="235" t="n">
        <v>26</v>
      </c>
      <c r="B52" s="151" t="s">
        <v>798</v>
      </c>
      <c r="C52" s="168" t="n">
        <v>41538</v>
      </c>
      <c r="D52" s="151" t="s">
        <v>6</v>
      </c>
      <c r="E52" s="216"/>
      <c r="F52" s="151" t="s">
        <v>799</v>
      </c>
      <c r="G52" s="169" t="n">
        <v>277624.53</v>
      </c>
      <c r="H52" s="226"/>
      <c r="I52" s="162"/>
      <c r="J52" s="216"/>
    </row>
    <row r="53" customFormat="false" ht="15" hidden="false" customHeight="false" outlineLevel="0" collapsed="false">
      <c r="A53" s="218"/>
      <c r="B53" s="216"/>
      <c r="C53" s="230"/>
      <c r="D53" s="223"/>
      <c r="E53" s="216"/>
      <c r="F53" s="216"/>
      <c r="G53" s="225"/>
      <c r="H53" s="226"/>
      <c r="I53" s="162"/>
      <c r="J53" s="216"/>
    </row>
    <row r="54" customFormat="false" ht="15" hidden="false" customHeight="false" outlineLevel="0" collapsed="false">
      <c r="A54" s="215" t="s">
        <v>98</v>
      </c>
      <c r="B54" s="215"/>
      <c r="C54" s="230"/>
      <c r="D54" s="215" t="s">
        <v>99</v>
      </c>
      <c r="E54" s="220"/>
      <c r="F54" s="202"/>
      <c r="G54" s="165" t="n">
        <f aca="false">SUM(G55)</f>
        <v>0</v>
      </c>
      <c r="H54" s="221" t="n">
        <v>0</v>
      </c>
      <c r="I54" s="162"/>
      <c r="J54" s="216"/>
    </row>
    <row r="55" customFormat="false" ht="15" hidden="false" customHeight="false" outlineLevel="0" collapsed="false">
      <c r="A55" s="216"/>
      <c r="B55" s="216"/>
      <c r="C55" s="230"/>
      <c r="D55" s="216"/>
      <c r="E55" s="216"/>
      <c r="F55" s="216"/>
      <c r="G55" s="157"/>
      <c r="H55" s="226"/>
      <c r="I55" s="162"/>
      <c r="J55" s="216"/>
    </row>
    <row r="56" customFormat="false" ht="15" hidden="false" customHeight="false" outlineLevel="0" collapsed="false">
      <c r="A56" s="216"/>
      <c r="B56" s="216"/>
      <c r="C56" s="230"/>
      <c r="D56" s="216"/>
      <c r="E56" s="216"/>
      <c r="F56" s="218"/>
      <c r="G56" s="157"/>
      <c r="H56" s="226"/>
      <c r="I56" s="162"/>
      <c r="J56" s="216"/>
    </row>
    <row r="57" customFormat="false" ht="15" hidden="false" customHeight="false" outlineLevel="0" collapsed="false">
      <c r="A57" s="215" t="s">
        <v>100</v>
      </c>
      <c r="B57" s="215"/>
      <c r="C57" s="230"/>
      <c r="D57" s="215" t="s">
        <v>101</v>
      </c>
      <c r="E57" s="220"/>
      <c r="F57" s="202"/>
      <c r="G57" s="165" t="n">
        <f aca="false">SUM(G58)</f>
        <v>0</v>
      </c>
      <c r="H57" s="221" t="n">
        <v>0</v>
      </c>
      <c r="I57" s="162"/>
      <c r="J57" s="216"/>
    </row>
    <row r="58" customFormat="false" ht="15" hidden="false" customHeight="false" outlineLevel="0" collapsed="false">
      <c r="A58" s="216"/>
      <c r="B58" s="223"/>
      <c r="C58" s="224"/>
      <c r="D58" s="223"/>
      <c r="E58" s="216"/>
      <c r="F58" s="223"/>
      <c r="G58" s="225"/>
      <c r="H58" s="226"/>
      <c r="I58" s="162"/>
      <c r="J58" s="216"/>
    </row>
    <row r="59" customFormat="false" ht="15" hidden="false" customHeight="false" outlineLevel="0" collapsed="false">
      <c r="A59" s="216"/>
      <c r="B59" s="223"/>
      <c r="C59" s="224"/>
      <c r="D59" s="223"/>
      <c r="E59" s="216"/>
      <c r="F59" s="223"/>
      <c r="G59" s="225"/>
      <c r="H59" s="226"/>
      <c r="I59" s="162"/>
      <c r="J59" s="216"/>
    </row>
    <row r="60" customFormat="false" ht="15" hidden="false" customHeight="false" outlineLevel="0" collapsed="false">
      <c r="A60" s="215" t="s">
        <v>102</v>
      </c>
      <c r="B60" s="216"/>
      <c r="C60" s="230"/>
      <c r="D60" s="215" t="s">
        <v>103</v>
      </c>
      <c r="E60" s="217"/>
      <c r="F60" s="218"/>
      <c r="G60" s="165" t="n">
        <f aca="false">SUM(G61)</f>
        <v>0</v>
      </c>
      <c r="H60" s="221" t="n">
        <v>0</v>
      </c>
      <c r="I60" s="162"/>
      <c r="J60" s="216"/>
    </row>
    <row r="61" customFormat="false" ht="15" hidden="false" customHeight="false" outlineLevel="0" collapsed="false">
      <c r="A61" s="232"/>
      <c r="B61" s="216"/>
      <c r="C61" s="230"/>
      <c r="D61" s="216"/>
      <c r="E61" s="216"/>
      <c r="F61" s="216"/>
      <c r="G61" s="229"/>
      <c r="H61" s="234"/>
      <c r="I61" s="162" t="n">
        <v>0</v>
      </c>
      <c r="J61" s="160" t="n">
        <f aca="false">G54-I61</f>
        <v>0</v>
      </c>
    </row>
    <row r="62" customFormat="false" ht="15" hidden="false" customHeight="false" outlineLevel="0" collapsed="false">
      <c r="A62" s="216"/>
      <c r="B62" s="216"/>
      <c r="C62" s="230"/>
      <c r="D62" s="216"/>
      <c r="E62" s="216"/>
      <c r="F62" s="216"/>
      <c r="G62" s="157"/>
      <c r="H62" s="234"/>
      <c r="I62" s="162"/>
      <c r="J62" s="160"/>
    </row>
    <row r="63" customFormat="false" ht="15" hidden="false" customHeight="false" outlineLevel="0" collapsed="false">
      <c r="A63" s="215" t="s">
        <v>104</v>
      </c>
      <c r="B63" s="215"/>
      <c r="C63" s="230"/>
      <c r="D63" s="215" t="s">
        <v>105</v>
      </c>
      <c r="E63" s="217"/>
      <c r="F63" s="202"/>
      <c r="G63" s="165" t="n">
        <f aca="false">SUM(G64:G66)</f>
        <v>577855.05</v>
      </c>
      <c r="H63" s="221" t="n">
        <v>2</v>
      </c>
      <c r="I63" s="162" t="n">
        <v>577855.05</v>
      </c>
      <c r="J63" s="222" t="n">
        <f aca="false">G63-I63</f>
        <v>0</v>
      </c>
    </row>
    <row r="64" customFormat="false" ht="15" hidden="false" customHeight="false" outlineLevel="0" collapsed="false">
      <c r="A64" s="235" t="n">
        <v>1</v>
      </c>
      <c r="B64" s="223" t="s">
        <v>722</v>
      </c>
      <c r="C64" s="224" t="n">
        <v>41516</v>
      </c>
      <c r="D64" s="223" t="s">
        <v>674</v>
      </c>
      <c r="E64" s="235"/>
      <c r="F64" s="223" t="s">
        <v>723</v>
      </c>
      <c r="G64" s="257" t="n">
        <v>288927.53</v>
      </c>
      <c r="H64" s="233"/>
      <c r="I64" s="162"/>
      <c r="J64" s="160"/>
    </row>
    <row r="65" customFormat="false" ht="15" hidden="false" customHeight="false" outlineLevel="0" collapsed="false">
      <c r="A65" s="235" t="n">
        <v>2</v>
      </c>
      <c r="B65" s="151" t="s">
        <v>800</v>
      </c>
      <c r="C65" s="168" t="n">
        <v>41547</v>
      </c>
      <c r="D65" s="151" t="s">
        <v>801</v>
      </c>
      <c r="E65" s="235"/>
      <c r="F65" s="151" t="s">
        <v>802</v>
      </c>
      <c r="G65" s="169" t="n">
        <v>288927.52</v>
      </c>
      <c r="H65" s="233"/>
      <c r="I65" s="162"/>
      <c r="J65" s="160"/>
    </row>
    <row r="66" customFormat="false" ht="15" hidden="false" customHeight="false" outlineLevel="0" collapsed="false">
      <c r="A66" s="231"/>
      <c r="B66" s="216"/>
      <c r="C66" s="230"/>
      <c r="D66" s="216"/>
      <c r="E66" s="235"/>
      <c r="F66" s="218"/>
      <c r="G66" s="157"/>
      <c r="H66" s="233"/>
      <c r="I66" s="162"/>
      <c r="J66" s="216"/>
    </row>
    <row r="67" customFormat="false" ht="15" hidden="false" customHeight="false" outlineLevel="0" collapsed="false">
      <c r="A67" s="215" t="s">
        <v>117</v>
      </c>
      <c r="B67" s="215"/>
      <c r="C67" s="230"/>
      <c r="D67" s="215" t="s">
        <v>118</v>
      </c>
      <c r="E67" s="220"/>
      <c r="F67" s="202"/>
      <c r="G67" s="165" t="n">
        <f aca="false">SUM(G68:G71)</f>
        <v>534475.24</v>
      </c>
      <c r="H67" s="221" t="n">
        <v>3</v>
      </c>
      <c r="I67" s="162" t="n">
        <v>534475.24</v>
      </c>
      <c r="J67" s="222" t="n">
        <f aca="false">G67-I67</f>
        <v>0</v>
      </c>
    </row>
    <row r="68" customFormat="false" ht="15" hidden="false" customHeight="false" outlineLevel="0" collapsed="false">
      <c r="A68" s="216" t="n">
        <v>1</v>
      </c>
      <c r="B68" s="223" t="s">
        <v>477</v>
      </c>
      <c r="C68" s="224" t="n">
        <v>41382</v>
      </c>
      <c r="D68" s="216" t="s">
        <v>6</v>
      </c>
      <c r="E68" s="216"/>
      <c r="F68" s="216" t="s">
        <v>120</v>
      </c>
      <c r="G68" s="229" t="n">
        <v>175246.05</v>
      </c>
      <c r="H68" s="236"/>
      <c r="I68" s="162"/>
      <c r="J68" s="160"/>
    </row>
    <row r="69" customFormat="false" ht="15" hidden="false" customHeight="false" outlineLevel="0" collapsed="false">
      <c r="A69" s="216" t="n">
        <v>2</v>
      </c>
      <c r="B69" s="223" t="s">
        <v>724</v>
      </c>
      <c r="C69" s="224" t="n">
        <v>41517</v>
      </c>
      <c r="D69" s="223" t="s">
        <v>6</v>
      </c>
      <c r="E69" s="216"/>
      <c r="F69" s="223" t="s">
        <v>725</v>
      </c>
      <c r="G69" s="257" t="n">
        <v>176668.53</v>
      </c>
      <c r="H69" s="236"/>
      <c r="I69" s="162"/>
      <c r="J69" s="160"/>
    </row>
    <row r="70" customFormat="false" ht="15" hidden="false" customHeight="false" outlineLevel="0" collapsed="false">
      <c r="A70" s="216"/>
      <c r="B70" s="151" t="s">
        <v>803</v>
      </c>
      <c r="C70" s="168" t="n">
        <v>41544</v>
      </c>
      <c r="D70" s="151" t="s">
        <v>804</v>
      </c>
      <c r="E70" s="216"/>
      <c r="F70" s="151" t="s">
        <v>805</v>
      </c>
      <c r="G70" s="169" t="n">
        <v>182560.66</v>
      </c>
      <c r="H70" s="236"/>
      <c r="I70" s="162"/>
      <c r="J70" s="160"/>
    </row>
    <row r="71" customFormat="false" ht="15" hidden="false" customHeight="false" outlineLevel="0" collapsed="false">
      <c r="A71" s="216"/>
      <c r="B71" s="223"/>
      <c r="C71" s="224"/>
      <c r="D71" s="223"/>
      <c r="E71" s="216"/>
      <c r="F71" s="227"/>
      <c r="G71" s="225"/>
      <c r="H71" s="236"/>
      <c r="I71" s="162"/>
      <c r="J71" s="160"/>
    </row>
    <row r="72" customFormat="false" ht="15" hidden="false" customHeight="false" outlineLevel="0" collapsed="false">
      <c r="A72" s="216"/>
      <c r="B72" s="216"/>
      <c r="C72" s="230"/>
      <c r="D72" s="216"/>
      <c r="E72" s="216"/>
      <c r="F72" s="218"/>
      <c r="G72" s="157"/>
      <c r="H72" s="233"/>
      <c r="I72" s="162"/>
      <c r="J72" s="160"/>
    </row>
    <row r="73" customFormat="false" ht="15" hidden="false" customHeight="false" outlineLevel="0" collapsed="false">
      <c r="A73" s="215" t="s">
        <v>127</v>
      </c>
      <c r="B73" s="215"/>
      <c r="C73" s="230"/>
      <c r="D73" s="215" t="s">
        <v>128</v>
      </c>
      <c r="E73" s="220"/>
      <c r="F73" s="202"/>
      <c r="G73" s="165" t="n">
        <f aca="false">SUM(G74:G79)</f>
        <v>629830.97</v>
      </c>
      <c r="H73" s="221" t="n">
        <v>3</v>
      </c>
      <c r="I73" s="162" t="n">
        <v>629830.97</v>
      </c>
      <c r="J73" s="222" t="n">
        <f aca="false">G73-I73</f>
        <v>0</v>
      </c>
    </row>
    <row r="74" customFormat="false" ht="15" hidden="false" customHeight="false" outlineLevel="0" collapsed="false">
      <c r="A74" s="216" t="n">
        <v>1</v>
      </c>
      <c r="B74" s="216" t="s">
        <v>139</v>
      </c>
      <c r="C74" s="228" t="n">
        <v>41242</v>
      </c>
      <c r="D74" s="216" t="s">
        <v>6</v>
      </c>
      <c r="E74" s="216"/>
      <c r="F74" s="216" t="s">
        <v>140</v>
      </c>
      <c r="G74" s="229" t="n">
        <v>189858.15</v>
      </c>
      <c r="H74" s="246"/>
      <c r="I74" s="216"/>
      <c r="J74" s="216"/>
    </row>
    <row r="75" customFormat="false" ht="15" hidden="false" customHeight="false" outlineLevel="0" collapsed="false">
      <c r="A75" s="216" t="n">
        <v>2</v>
      </c>
      <c r="B75" s="151" t="s">
        <v>806</v>
      </c>
      <c r="C75" s="168" t="n">
        <v>41547</v>
      </c>
      <c r="D75" s="151" t="s">
        <v>807</v>
      </c>
      <c r="E75" s="224"/>
      <c r="F75" s="151" t="s">
        <v>808</v>
      </c>
      <c r="G75" s="169" t="n">
        <v>219350.16</v>
      </c>
      <c r="H75" s="247"/>
      <c r="I75" s="216"/>
      <c r="J75" s="216"/>
    </row>
    <row r="76" customFormat="false" ht="15" hidden="false" customHeight="false" outlineLevel="0" collapsed="false">
      <c r="A76" s="216" t="n">
        <v>3</v>
      </c>
      <c r="B76" s="151" t="s">
        <v>809</v>
      </c>
      <c r="C76" s="168" t="n">
        <v>41547</v>
      </c>
      <c r="D76" s="151" t="s">
        <v>807</v>
      </c>
      <c r="E76" s="216"/>
      <c r="F76" s="151" t="s">
        <v>810</v>
      </c>
      <c r="G76" s="169" t="n">
        <v>220622.66</v>
      </c>
      <c r="H76" s="247"/>
      <c r="I76" s="162"/>
      <c r="J76" s="216"/>
    </row>
    <row r="77" customFormat="false" ht="15" hidden="false" customHeight="false" outlineLevel="0" collapsed="false">
      <c r="A77" s="216"/>
      <c r="B77" s="223"/>
      <c r="C77" s="224"/>
      <c r="D77" s="223"/>
      <c r="E77" s="216"/>
      <c r="F77" s="227"/>
      <c r="G77" s="225"/>
      <c r="H77" s="247"/>
      <c r="I77" s="162"/>
      <c r="J77" s="216"/>
    </row>
    <row r="78" customFormat="false" ht="15" hidden="false" customHeight="false" outlineLevel="0" collapsed="false">
      <c r="A78" s="216"/>
      <c r="B78" s="223"/>
      <c r="C78" s="224"/>
      <c r="D78" s="223"/>
      <c r="E78" s="216"/>
      <c r="F78" s="223"/>
      <c r="G78" s="257"/>
      <c r="H78" s="247"/>
      <c r="I78" s="162"/>
      <c r="J78" s="216"/>
    </row>
    <row r="79" customFormat="false" ht="15" hidden="false" customHeight="false" outlineLevel="0" collapsed="false">
      <c r="A79" s="216"/>
      <c r="B79" s="223"/>
      <c r="C79" s="224"/>
      <c r="D79" s="223"/>
      <c r="E79" s="216"/>
      <c r="F79" s="223"/>
      <c r="G79" s="225"/>
      <c r="H79" s="247"/>
      <c r="I79" s="162"/>
      <c r="J79" s="216"/>
    </row>
    <row r="80" customFormat="false" ht="15" hidden="false" customHeight="false" outlineLevel="0" collapsed="false">
      <c r="A80" s="248"/>
      <c r="B80" s="223"/>
      <c r="C80" s="224"/>
      <c r="D80" s="223"/>
      <c r="E80" s="224"/>
      <c r="F80" s="223"/>
      <c r="G80" s="225"/>
      <c r="H80" s="236"/>
      <c r="I80" s="162"/>
      <c r="J80" s="216"/>
    </row>
    <row r="81" customFormat="false" ht="15" hidden="false" customHeight="false" outlineLevel="0" collapsed="false">
      <c r="A81" s="215" t="s">
        <v>166</v>
      </c>
      <c r="B81" s="215"/>
      <c r="C81" s="230"/>
      <c r="D81" s="215" t="s">
        <v>167</v>
      </c>
      <c r="E81" s="220"/>
      <c r="F81" s="202"/>
      <c r="G81" s="165" t="n">
        <f aca="false">SUM(G82:G83)</f>
        <v>309184.59</v>
      </c>
      <c r="H81" s="237" t="n">
        <v>1</v>
      </c>
      <c r="I81" s="162" t="n">
        <v>309184.59</v>
      </c>
      <c r="J81" s="222" t="n">
        <f aca="false">G81-I81</f>
        <v>0</v>
      </c>
    </row>
    <row r="82" customFormat="false" ht="15" hidden="false" customHeight="false" outlineLevel="0" collapsed="false">
      <c r="A82" s="216" t="n">
        <v>1</v>
      </c>
      <c r="B82" s="223" t="s">
        <v>679</v>
      </c>
      <c r="C82" s="224" t="n">
        <v>41482</v>
      </c>
      <c r="D82" s="223" t="s">
        <v>677</v>
      </c>
      <c r="E82" s="224"/>
      <c r="F82" s="227" t="s">
        <v>680</v>
      </c>
      <c r="G82" s="225" t="n">
        <v>309184.59</v>
      </c>
      <c r="H82" s="236"/>
      <c r="I82" s="162"/>
      <c r="J82" s="216"/>
    </row>
    <row r="83" customFormat="false" ht="15" hidden="false" customHeight="false" outlineLevel="0" collapsed="false">
      <c r="A83" s="216"/>
      <c r="B83" s="223"/>
      <c r="C83" s="224"/>
      <c r="D83" s="223"/>
      <c r="E83" s="235"/>
      <c r="F83" s="227"/>
      <c r="G83" s="225"/>
      <c r="H83" s="236"/>
      <c r="I83" s="162"/>
      <c r="J83" s="216"/>
    </row>
    <row r="84" customFormat="false" ht="15" hidden="false" customHeight="false" outlineLevel="0" collapsed="false">
      <c r="A84" s="216"/>
      <c r="B84" s="235"/>
      <c r="C84" s="230"/>
      <c r="D84" s="235"/>
      <c r="E84" s="235"/>
      <c r="F84" s="249"/>
      <c r="G84" s="157"/>
      <c r="H84" s="236"/>
      <c r="I84" s="162"/>
      <c r="J84" s="216"/>
    </row>
    <row r="85" customFormat="false" ht="15" hidden="false" customHeight="false" outlineLevel="0" collapsed="false">
      <c r="A85" s="215" t="s">
        <v>173</v>
      </c>
      <c r="B85" s="215"/>
      <c r="C85" s="230"/>
      <c r="D85" s="215" t="s">
        <v>174</v>
      </c>
      <c r="E85" s="220"/>
      <c r="F85" s="202"/>
      <c r="G85" s="165" t="n">
        <f aca="false">SUM(G86:G89)</f>
        <v>651803.01</v>
      </c>
      <c r="H85" s="237" t="n">
        <v>4</v>
      </c>
      <c r="I85" s="162" t="n">
        <v>651803.01</v>
      </c>
      <c r="J85" s="222" t="n">
        <f aca="false">G85-I85</f>
        <v>0</v>
      </c>
    </row>
    <row r="86" customFormat="false" ht="15" hidden="false" customHeight="false" outlineLevel="0" collapsed="false">
      <c r="A86" s="250" t="n">
        <v>1</v>
      </c>
      <c r="B86" s="223" t="s">
        <v>509</v>
      </c>
      <c r="C86" s="224" t="n">
        <v>41382</v>
      </c>
      <c r="D86" s="223" t="s">
        <v>6</v>
      </c>
      <c r="E86" s="216"/>
      <c r="F86" s="223" t="s">
        <v>510</v>
      </c>
      <c r="G86" s="225" t="n">
        <v>167896.87</v>
      </c>
      <c r="H86" s="233"/>
      <c r="I86" s="162"/>
      <c r="J86" s="198"/>
    </row>
    <row r="87" customFormat="false" ht="15" hidden="false" customHeight="false" outlineLevel="0" collapsed="false">
      <c r="A87" s="216" t="n">
        <v>2</v>
      </c>
      <c r="B87" s="223" t="s">
        <v>733</v>
      </c>
      <c r="C87" s="224" t="n">
        <v>41517</v>
      </c>
      <c r="D87" s="223" t="s">
        <v>6</v>
      </c>
      <c r="E87" s="216"/>
      <c r="F87" s="223" t="s">
        <v>734</v>
      </c>
      <c r="G87" s="257" t="n">
        <v>161302.05</v>
      </c>
      <c r="H87" s="233"/>
      <c r="I87" s="162"/>
      <c r="J87" s="198"/>
    </row>
    <row r="88" customFormat="false" ht="15" hidden="false" customHeight="false" outlineLevel="0" collapsed="false">
      <c r="A88" s="250" t="n">
        <v>3</v>
      </c>
      <c r="B88" s="151" t="s">
        <v>811</v>
      </c>
      <c r="C88" s="168" t="n">
        <v>41547</v>
      </c>
      <c r="D88" s="151" t="s">
        <v>812</v>
      </c>
      <c r="E88" s="216"/>
      <c r="F88" s="151" t="s">
        <v>813</v>
      </c>
      <c r="G88" s="169" t="n">
        <v>161302.05</v>
      </c>
      <c r="H88" s="233"/>
      <c r="I88" s="162"/>
      <c r="J88" s="198"/>
    </row>
    <row r="89" customFormat="false" ht="15" hidden="false" customHeight="false" outlineLevel="0" collapsed="false">
      <c r="A89" s="250" t="n">
        <v>4</v>
      </c>
      <c r="B89" s="151" t="s">
        <v>814</v>
      </c>
      <c r="C89" s="168" t="n">
        <v>41547</v>
      </c>
      <c r="D89" s="151" t="s">
        <v>815</v>
      </c>
      <c r="E89" s="216"/>
      <c r="F89" s="151" t="s">
        <v>816</v>
      </c>
      <c r="G89" s="169" t="n">
        <v>161302.04</v>
      </c>
      <c r="H89" s="233"/>
      <c r="I89" s="162"/>
      <c r="J89" s="198"/>
    </row>
    <row r="90" customFormat="false" ht="15" hidden="false" customHeight="false" outlineLevel="0" collapsed="false">
      <c r="A90" s="250"/>
      <c r="B90" s="223"/>
      <c r="C90" s="224"/>
      <c r="D90" s="223"/>
      <c r="E90" s="216"/>
      <c r="F90" s="223"/>
      <c r="G90" s="225"/>
      <c r="H90" s="233"/>
      <c r="I90" s="162"/>
      <c r="J90" s="198"/>
    </row>
    <row r="91" customFormat="false" ht="15" hidden="false" customHeight="false" outlineLevel="0" collapsed="false">
      <c r="A91" s="235"/>
      <c r="B91" s="235"/>
      <c r="C91" s="235"/>
      <c r="D91" s="235"/>
      <c r="E91" s="235"/>
      <c r="F91" s="235"/>
      <c r="G91" s="157"/>
      <c r="H91" s="233"/>
      <c r="I91" s="162"/>
      <c r="J91" s="160"/>
    </row>
    <row r="92" customFormat="false" ht="15" hidden="false" customHeight="false" outlineLevel="0" collapsed="false">
      <c r="A92" s="215" t="s">
        <v>273</v>
      </c>
      <c r="B92" s="215"/>
      <c r="C92" s="230"/>
      <c r="D92" s="215" t="s">
        <v>274</v>
      </c>
      <c r="E92" s="220"/>
      <c r="F92" s="202"/>
      <c r="G92" s="165" t="n">
        <f aca="false">SUM(G93:G94)</f>
        <v>0</v>
      </c>
      <c r="H92" s="199" t="n">
        <v>0</v>
      </c>
      <c r="I92" s="162"/>
      <c r="J92" s="222"/>
    </row>
    <row r="93" customFormat="false" ht="15" hidden="false" customHeight="false" outlineLevel="0" collapsed="false">
      <c r="A93" s="250"/>
      <c r="B93" s="223"/>
      <c r="C93" s="224"/>
      <c r="D93" s="223"/>
      <c r="E93" s="224"/>
      <c r="F93" s="223"/>
      <c r="G93" s="225"/>
      <c r="H93" s="236"/>
      <c r="I93" s="162"/>
      <c r="J93" s="198"/>
    </row>
    <row r="94" customFormat="false" ht="15" hidden="false" customHeight="false" outlineLevel="0" collapsed="false">
      <c r="A94" s="250"/>
      <c r="B94" s="223"/>
      <c r="C94" s="224"/>
      <c r="D94" s="223"/>
      <c r="E94" s="235"/>
      <c r="F94" s="223"/>
      <c r="G94" s="225"/>
      <c r="H94" s="236"/>
      <c r="I94" s="162"/>
      <c r="J94" s="198"/>
    </row>
    <row r="95" customFormat="false" ht="15" hidden="false" customHeight="false" outlineLevel="0" collapsed="false">
      <c r="A95" s="235"/>
      <c r="B95" s="235"/>
      <c r="C95" s="235"/>
      <c r="D95" s="235"/>
      <c r="E95" s="235"/>
      <c r="F95" s="235"/>
      <c r="G95" s="157"/>
      <c r="H95" s="236"/>
      <c r="I95" s="162"/>
      <c r="J95" s="198"/>
    </row>
    <row r="96" customFormat="false" ht="15" hidden="false" customHeight="false" outlineLevel="0" collapsed="false">
      <c r="A96" s="235"/>
      <c r="B96" s="235"/>
      <c r="C96" s="235"/>
      <c r="D96" s="235"/>
      <c r="E96" s="235"/>
      <c r="F96" s="235"/>
      <c r="G96" s="157"/>
      <c r="H96" s="236"/>
      <c r="I96" s="162"/>
      <c r="J96" s="198"/>
    </row>
    <row r="97" customFormat="false" ht="15" hidden="false" customHeight="false" outlineLevel="0" collapsed="false">
      <c r="A97" s="215" t="s">
        <v>186</v>
      </c>
      <c r="B97" s="215"/>
      <c r="C97" s="215"/>
      <c r="D97" s="215" t="s">
        <v>187</v>
      </c>
      <c r="E97" s="220"/>
      <c r="F97" s="202"/>
      <c r="G97" s="165" t="n">
        <f aca="false">SUM(G98:G98)</f>
        <v>493103.45</v>
      </c>
      <c r="H97" s="237" t="n">
        <v>1</v>
      </c>
      <c r="I97" s="162"/>
      <c r="J97" s="198"/>
    </row>
    <row r="98" customFormat="false" ht="15" hidden="false" customHeight="false" outlineLevel="0" collapsed="false">
      <c r="A98" s="215" t="n">
        <v>1</v>
      </c>
      <c r="B98" s="216" t="s">
        <v>191</v>
      </c>
      <c r="C98" s="228" t="n">
        <v>41081</v>
      </c>
      <c r="D98" s="216" t="s">
        <v>192</v>
      </c>
      <c r="E98" s="217"/>
      <c r="F98" s="218" t="s">
        <v>193</v>
      </c>
      <c r="G98" s="157" t="n">
        <v>493103.45</v>
      </c>
      <c r="H98" s="251"/>
      <c r="I98" s="162"/>
      <c r="J98" s="198"/>
    </row>
    <row r="99" customFormat="false" ht="15" hidden="false" customHeight="false" outlineLevel="0" collapsed="false">
      <c r="A99" s="216"/>
      <c r="B99" s="223"/>
      <c r="C99" s="224"/>
      <c r="D99" s="223"/>
      <c r="E99" s="224"/>
      <c r="F99" s="223"/>
      <c r="G99" s="225"/>
      <c r="H99" s="201"/>
      <c r="I99" s="162" t="n">
        <v>0</v>
      </c>
      <c r="J99" s="222" t="n">
        <f aca="false">G92-I99</f>
        <v>0</v>
      </c>
    </row>
    <row r="100" customFormat="false" ht="15" hidden="false" customHeight="false" outlineLevel="0" collapsed="false">
      <c r="A100" s="216"/>
      <c r="B100" s="216"/>
      <c r="C100" s="228"/>
      <c r="D100" s="216"/>
      <c r="E100" s="216"/>
      <c r="F100" s="216"/>
      <c r="G100" s="157"/>
      <c r="H100" s="236"/>
      <c r="I100" s="162"/>
      <c r="J100" s="198"/>
    </row>
    <row r="101" customFormat="false" ht="15" hidden="false" customHeight="false" outlineLevel="0" collapsed="false">
      <c r="A101" s="216"/>
      <c r="B101" s="216"/>
      <c r="C101" s="216"/>
      <c r="D101" s="216"/>
      <c r="E101" s="216"/>
      <c r="F101" s="218"/>
      <c r="G101" s="157"/>
      <c r="H101" s="236"/>
      <c r="I101" s="162"/>
      <c r="J101" s="198"/>
    </row>
    <row r="102" customFormat="false" ht="15" hidden="false" customHeight="false" outlineLevel="0" collapsed="false">
      <c r="A102" s="216"/>
      <c r="B102" s="216"/>
      <c r="C102" s="202" t="s">
        <v>194</v>
      </c>
      <c r="D102" s="202"/>
      <c r="E102" s="202"/>
      <c r="F102" s="202"/>
      <c r="G102" s="203" t="n">
        <f aca="false">SUM(G4,G11,G14,G19,G23,G26,G54,G57,G60,G63,G67,G73,G81,G85,G92,G97)</f>
        <v>11887753.74</v>
      </c>
      <c r="H102" s="252" t="n">
        <f aca="false">SUM(H4,H11,H14,H19,H23,H26,H54,H57,H60,H63,H67,H73,H81,H85,H92,H97)</f>
        <v>46</v>
      </c>
      <c r="I102" s="162" t="n">
        <v>11887736.48</v>
      </c>
      <c r="J102" s="222" t="n">
        <f aca="false">G102-I102</f>
        <v>17.2599999997765</v>
      </c>
    </row>
    <row r="103" customFormat="false" ht="15" hidden="false" customHeight="false" outlineLevel="0" collapsed="false">
      <c r="A103" s="216"/>
      <c r="B103" s="216"/>
      <c r="C103" s="216"/>
      <c r="D103" s="216"/>
      <c r="E103" s="216"/>
      <c r="F103" s="218"/>
      <c r="G103" s="157"/>
      <c r="H103" s="253"/>
      <c r="I103" s="162"/>
      <c r="J103" s="198"/>
    </row>
    <row r="104" customFormat="false" ht="15" hidden="false" customHeight="false" outlineLevel="0" collapsed="false">
      <c r="A104" s="153" t="s">
        <v>694</v>
      </c>
      <c r="B104" s="153"/>
      <c r="C104" s="153"/>
      <c r="D104" s="153" t="s">
        <v>695</v>
      </c>
      <c r="E104" s="163"/>
      <c r="F104" s="164"/>
      <c r="G104" s="165" t="n">
        <f aca="false">SUM(G105:G106)</f>
        <v>320000</v>
      </c>
      <c r="H104" s="158" t="n">
        <v>2</v>
      </c>
      <c r="I104" s="162" t="n">
        <v>320000</v>
      </c>
      <c r="J104" s="198" t="n">
        <f aca="false">+G104-I104</f>
        <v>0</v>
      </c>
    </row>
    <row r="105" customFormat="false" ht="15" hidden="false" customHeight="false" outlineLevel="0" collapsed="false">
      <c r="A105" s="154"/>
      <c r="B105" s="151" t="s">
        <v>751</v>
      </c>
      <c r="C105" s="258" t="n">
        <v>41545</v>
      </c>
      <c r="D105" s="151" t="s">
        <v>753</v>
      </c>
      <c r="E105" s="154"/>
      <c r="F105" s="151" t="s">
        <v>754</v>
      </c>
      <c r="G105" s="259" t="n">
        <v>160000</v>
      </c>
      <c r="H105" s="205"/>
      <c r="I105" s="162"/>
      <c r="J105" s="198"/>
    </row>
    <row r="106" customFormat="false" ht="15" hidden="false" customHeight="false" outlineLevel="0" collapsed="false">
      <c r="A106" s="154"/>
      <c r="B106" s="151" t="s">
        <v>756</v>
      </c>
      <c r="C106" s="258" t="n">
        <v>41547</v>
      </c>
      <c r="D106" s="151" t="s">
        <v>753</v>
      </c>
      <c r="E106" s="154"/>
      <c r="F106" s="151" t="s">
        <v>754</v>
      </c>
      <c r="G106" s="259" t="n">
        <v>160000</v>
      </c>
      <c r="H106" s="205"/>
      <c r="I106" s="162"/>
      <c r="J106" s="198"/>
    </row>
    <row r="107" customFormat="false" ht="15" hidden="false" customHeight="false" outlineLevel="0" collapsed="false">
      <c r="A107" s="154"/>
      <c r="E107" s="154"/>
      <c r="G107" s="260"/>
      <c r="H107" s="205"/>
      <c r="I107" s="162"/>
      <c r="J107" s="198"/>
    </row>
    <row r="108" customFormat="false" ht="15" hidden="false" customHeight="false" outlineLevel="0" collapsed="false">
      <c r="A108" s="216"/>
      <c r="B108" s="216"/>
      <c r="C108" s="216"/>
      <c r="D108" s="216"/>
      <c r="E108" s="216"/>
      <c r="F108" s="218"/>
      <c r="G108" s="157"/>
      <c r="H108" s="253"/>
      <c r="I108" s="162"/>
      <c r="J108" s="198"/>
    </row>
    <row r="109" customFormat="false" ht="15" hidden="false" customHeight="false" outlineLevel="0" collapsed="false">
      <c r="A109" s="216"/>
      <c r="B109" s="216"/>
      <c r="C109" s="216"/>
      <c r="D109" s="216"/>
      <c r="E109" s="216"/>
      <c r="F109" s="218"/>
      <c r="G109" s="157"/>
      <c r="H109" s="253"/>
      <c r="I109" s="162"/>
      <c r="J109" s="198"/>
    </row>
    <row r="110" customFormat="false" ht="15" hidden="false" customHeight="false" outlineLevel="0" collapsed="false">
      <c r="A110" s="215" t="s">
        <v>195</v>
      </c>
      <c r="B110" s="215"/>
      <c r="C110" s="215"/>
      <c r="D110" s="215" t="s">
        <v>196</v>
      </c>
      <c r="E110" s="220"/>
      <c r="F110" s="202"/>
      <c r="G110" s="165" t="n">
        <f aca="false">SUM(G111:G114)</f>
        <v>683300</v>
      </c>
      <c r="H110" s="219" t="n">
        <v>3</v>
      </c>
      <c r="I110" s="162" t="n">
        <v>683300</v>
      </c>
      <c r="J110" s="222" t="n">
        <f aca="false">G110-I110</f>
        <v>0</v>
      </c>
    </row>
    <row r="111" customFormat="false" ht="15" hidden="false" customHeight="false" outlineLevel="0" collapsed="false">
      <c r="A111" s="235"/>
      <c r="B111" s="151" t="s">
        <v>758</v>
      </c>
      <c r="C111" s="151" t="s">
        <v>759</v>
      </c>
      <c r="D111" s="179" t="s">
        <v>198</v>
      </c>
      <c r="E111" s="179"/>
      <c r="F111" s="179" t="s">
        <v>199</v>
      </c>
      <c r="G111" s="259" t="n">
        <v>340800</v>
      </c>
      <c r="H111" s="261"/>
      <c r="I111" s="162"/>
      <c r="J111" s="235"/>
    </row>
    <row r="112" customFormat="false" ht="15" hidden="false" customHeight="false" outlineLevel="0" collapsed="false">
      <c r="A112" s="235"/>
      <c r="B112" s="154" t="s">
        <v>200</v>
      </c>
      <c r="C112" s="172" t="n">
        <v>41221</v>
      </c>
      <c r="D112" s="154" t="s">
        <v>201</v>
      </c>
      <c r="E112" s="179"/>
      <c r="F112" s="154" t="s">
        <v>202</v>
      </c>
      <c r="G112" s="259" t="n">
        <v>250000</v>
      </c>
      <c r="H112" s="261"/>
      <c r="I112" s="162"/>
      <c r="J112" s="235"/>
    </row>
    <row r="113" customFormat="false" ht="15" hidden="false" customHeight="false" outlineLevel="0" collapsed="false">
      <c r="A113" s="235"/>
      <c r="B113" s="151" t="s">
        <v>760</v>
      </c>
      <c r="C113" s="258" t="n">
        <v>41509</v>
      </c>
      <c r="D113" s="151" t="s">
        <v>761</v>
      </c>
      <c r="E113" s="154"/>
      <c r="F113" s="151" t="s">
        <v>762</v>
      </c>
      <c r="G113" s="259" t="n">
        <v>92500</v>
      </c>
      <c r="H113" s="261"/>
      <c r="I113" s="162"/>
      <c r="J113" s="235"/>
    </row>
    <row r="114" customFormat="false" ht="15" hidden="false" customHeight="false" outlineLevel="0" collapsed="false">
      <c r="A114" s="235"/>
      <c r="C114" s="168"/>
      <c r="E114" s="154"/>
      <c r="F114" s="171"/>
      <c r="G114" s="169"/>
      <c r="H114" s="261"/>
      <c r="I114" s="162"/>
      <c r="J114" s="235"/>
    </row>
    <row r="115" customFormat="false" ht="15" hidden="false" customHeight="false" outlineLevel="0" collapsed="false">
      <c r="A115" s="235"/>
      <c r="B115" s="216"/>
      <c r="C115" s="228"/>
      <c r="D115" s="216"/>
      <c r="E115" s="216"/>
      <c r="F115" s="216"/>
      <c r="G115" s="229"/>
      <c r="H115" s="262"/>
      <c r="I115" s="216"/>
      <c r="J115" s="216"/>
    </row>
    <row r="116" customFormat="false" ht="15" hidden="false" customHeight="false" outlineLevel="0" collapsed="false">
      <c r="A116" s="235"/>
      <c r="B116" s="216"/>
      <c r="C116" s="202" t="s">
        <v>229</v>
      </c>
      <c r="D116" s="202"/>
      <c r="E116" s="202"/>
      <c r="F116" s="202"/>
      <c r="G116" s="165" t="n">
        <f aca="false">+G102+G110+G104</f>
        <v>12891053.74</v>
      </c>
      <c r="H116" s="254" t="n">
        <f aca="false">+H102+H110</f>
        <v>49</v>
      </c>
      <c r="I116" s="216"/>
      <c r="J116" s="216"/>
    </row>
    <row r="117" customFormat="false" ht="15" hidden="false" customHeight="false" outlineLevel="0" collapsed="false">
      <c r="A117" s="235"/>
      <c r="B117" s="216"/>
      <c r="C117" s="216"/>
      <c r="D117" s="202" t="s">
        <v>230</v>
      </c>
      <c r="E117" s="202"/>
      <c r="F117" s="218"/>
      <c r="G117" s="211" t="n">
        <v>12891036.48</v>
      </c>
      <c r="H117" s="255"/>
      <c r="I117" s="216"/>
      <c r="J117" s="216"/>
    </row>
    <row r="118" customFormat="false" ht="15" hidden="false" customHeight="false" outlineLevel="0" collapsed="false">
      <c r="A118" s="235"/>
      <c r="B118" s="216"/>
      <c r="C118" s="216"/>
      <c r="D118" s="216"/>
      <c r="E118" s="217"/>
      <c r="F118" s="218"/>
      <c r="G118" s="157" t="n">
        <f aca="false">+G116-G117</f>
        <v>17.2599999997765</v>
      </c>
      <c r="H118" s="253"/>
      <c r="I118" s="213"/>
      <c r="J118" s="235"/>
    </row>
    <row r="119" customFormat="false" ht="15" hidden="false" customHeight="false" outlineLevel="0" collapsed="false">
      <c r="A119" s="216"/>
      <c r="B119" s="216"/>
      <c r="C119" s="216"/>
      <c r="D119" s="216"/>
      <c r="E119" s="217"/>
      <c r="F119" s="218"/>
      <c r="G119" s="157"/>
      <c r="H119" s="253"/>
      <c r="I119" s="213"/>
      <c r="J119" s="235"/>
    </row>
    <row r="120" customFormat="false" ht="15" hidden="false" customHeight="false" outlineLevel="0" collapsed="false">
      <c r="A120" s="216"/>
      <c r="B120" s="216"/>
      <c r="C120" s="216"/>
      <c r="D120" s="216"/>
      <c r="E120" s="216"/>
      <c r="F120" s="218"/>
      <c r="G120" s="157"/>
      <c r="H120" s="253"/>
      <c r="I120" s="213"/>
      <c r="J120" s="235"/>
    </row>
    <row r="121" customFormat="false" ht="15" hidden="false" customHeight="false" outlineLevel="0" collapsed="false">
      <c r="A121" s="216"/>
      <c r="B121" s="216"/>
      <c r="C121" s="216"/>
      <c r="D121" s="216"/>
      <c r="E121" s="216"/>
      <c r="F121" s="218"/>
      <c r="G121" s="157"/>
      <c r="H121" s="253"/>
      <c r="I121" s="213"/>
      <c r="J121" s="235"/>
    </row>
    <row r="122" customFormat="false" ht="15" hidden="false" customHeight="false" outlineLevel="0" collapsed="false">
      <c r="A122" s="216"/>
      <c r="B122" s="216"/>
      <c r="C122" s="216"/>
      <c r="D122" s="216" t="s">
        <v>289</v>
      </c>
      <c r="E122" s="216" t="n">
        <f aca="false">SUM(E123:E124)</f>
        <v>67</v>
      </c>
      <c r="F122" s="218"/>
      <c r="G122" s="157"/>
      <c r="H122" s="253"/>
      <c r="I122" s="213"/>
      <c r="J122" s="235"/>
    </row>
    <row r="123" customFormat="false" ht="15" hidden="false" customHeight="false" outlineLevel="0" collapsed="false">
      <c r="A123" s="216"/>
      <c r="B123" s="216"/>
      <c r="C123" s="216"/>
      <c r="D123" s="216" t="s">
        <v>290</v>
      </c>
      <c r="E123" s="216" t="n">
        <v>61</v>
      </c>
      <c r="F123" s="218"/>
      <c r="G123" s="157"/>
      <c r="H123" s="223"/>
      <c r="I123" s="213"/>
      <c r="J123" s="235"/>
    </row>
    <row r="124" customFormat="false" ht="15" hidden="false" customHeight="false" outlineLevel="0" collapsed="false">
      <c r="A124" s="216"/>
      <c r="B124" s="216"/>
      <c r="C124" s="216"/>
      <c r="D124" s="216" t="s">
        <v>291</v>
      </c>
      <c r="E124" s="216" t="n">
        <v>6</v>
      </c>
      <c r="F124" s="218"/>
      <c r="G124" s="157"/>
      <c r="H124" s="219"/>
      <c r="I124" s="162"/>
      <c r="J124" s="216"/>
    </row>
    <row r="125" customFormat="false" ht="15" hidden="false" customHeight="false" outlineLevel="0" collapsed="false">
      <c r="A125" s="216"/>
      <c r="B125" s="216"/>
      <c r="C125" s="216"/>
      <c r="D125" s="216"/>
      <c r="E125" s="216"/>
      <c r="F125" s="218"/>
      <c r="G125" s="157"/>
      <c r="H125" s="256"/>
      <c r="I125" s="162"/>
      <c r="J125" s="216"/>
    </row>
    <row r="126" customFormat="false" ht="15" hidden="false" customHeight="false" outlineLevel="0" collapsed="false">
      <c r="A126" s="154"/>
      <c r="B126" s="154"/>
      <c r="C126" s="154"/>
      <c r="D126" s="154"/>
      <c r="E126" s="154"/>
      <c r="F126" s="156"/>
      <c r="G126" s="157"/>
      <c r="H126" s="158"/>
      <c r="I126" s="162"/>
      <c r="J126" s="154"/>
    </row>
    <row r="127" customFormat="false" ht="15" hidden="false" customHeight="false" outlineLevel="0" collapsed="false">
      <c r="A127" s="154"/>
      <c r="B127" s="154"/>
      <c r="C127" s="154"/>
      <c r="D127" s="154"/>
      <c r="E127" s="154"/>
      <c r="F127" s="156"/>
      <c r="G127" s="157"/>
      <c r="H127" s="158"/>
      <c r="I127" s="162"/>
      <c r="J127" s="154"/>
    </row>
    <row r="128" customFormat="false" ht="15" hidden="false" customHeight="false" outlineLevel="0" collapsed="false">
      <c r="A128" s="154"/>
      <c r="B128" s="154"/>
      <c r="C128" s="154"/>
      <c r="D128" s="154"/>
      <c r="E128" s="154"/>
      <c r="F128" s="156"/>
      <c r="G128" s="157"/>
      <c r="H128" s="158"/>
      <c r="I128" s="162"/>
      <c r="J128" s="154"/>
    </row>
    <row r="129" customFormat="false" ht="15" hidden="false" customHeight="false" outlineLevel="0" collapsed="false">
      <c r="A129" s="154"/>
      <c r="B129" s="154"/>
      <c r="C129" s="154"/>
      <c r="D129" s="154"/>
      <c r="E129" s="154"/>
      <c r="F129" s="156"/>
      <c r="G129" s="157"/>
      <c r="H129" s="158"/>
      <c r="I129" s="162"/>
      <c r="J129" s="154"/>
    </row>
    <row r="130" customFormat="false" ht="15" hidden="false" customHeight="false" outlineLevel="0" collapsed="false">
      <c r="A130" s="154"/>
      <c r="B130" s="154"/>
      <c r="C130" s="154"/>
      <c r="D130" s="154"/>
      <c r="E130" s="154"/>
      <c r="F130" s="156"/>
      <c r="G130" s="157"/>
      <c r="H130" s="158"/>
      <c r="I130" s="162"/>
      <c r="J130" s="154"/>
    </row>
    <row r="131" customFormat="false" ht="15" hidden="false" customHeight="false" outlineLevel="0" collapsed="false">
      <c r="J131" s="152"/>
    </row>
    <row r="132" customFormat="false" ht="15" hidden="false" customHeight="false" outlineLevel="0" collapsed="false">
      <c r="J132" s="152"/>
    </row>
    <row r="133" customFormat="false" ht="15" hidden="false" customHeight="false" outlineLevel="0" collapsed="false">
      <c r="J133" s="152"/>
    </row>
    <row r="134" customFormat="false" ht="15" hidden="false" customHeight="false" outlineLevel="0" collapsed="false">
      <c r="J134" s="152"/>
    </row>
    <row r="135" customFormat="false" ht="15" hidden="false" customHeight="false" outlineLevel="0" collapsed="false">
      <c r="J135" s="152"/>
    </row>
    <row r="136" customFormat="false" ht="15" hidden="false" customHeight="false" outlineLevel="0" collapsed="false">
      <c r="J136" s="152"/>
    </row>
    <row r="137" customFormat="false" ht="15" hidden="false" customHeight="false" outlineLevel="0" collapsed="false">
      <c r="J137" s="152"/>
    </row>
  </sheetData>
  <mergeCells count="3">
    <mergeCell ref="C102:F102"/>
    <mergeCell ref="C116:F116"/>
    <mergeCell ref="D117:E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19" activeCellId="0" sqref="H119"/>
    </sheetView>
  </sheetViews>
  <sheetFormatPr defaultColWidth="11.5625" defaultRowHeight="15" zeroHeight="false" outlineLevelRow="0" outlineLevelCol="0"/>
  <cols>
    <col collapsed="false" customWidth="false" hidden="false" outlineLevel="0" max="6" min="1" style="151" width="11.56"/>
    <col collapsed="false" customWidth="true" hidden="false" outlineLevel="0" max="7" min="7" style="259" width="13.99"/>
    <col collapsed="false" customWidth="true" hidden="false" outlineLevel="0" max="8" min="8" style="151" width="4.7"/>
    <col collapsed="false" customWidth="true" hidden="false" outlineLevel="0" max="9" min="9" style="151" width="15.41"/>
    <col collapsed="false" customWidth="true" hidden="false" outlineLevel="0" max="10" min="10" style="151" width="13.14"/>
    <col collapsed="false" customWidth="false" hidden="false" outlineLevel="0" max="257" min="11" style="151" width="11.56"/>
  </cols>
  <sheetData>
    <row r="2" customFormat="false" ht="15" hidden="false" customHeight="false" outlineLevel="0" collapsed="false">
      <c r="A2" s="202" t="s">
        <v>0</v>
      </c>
      <c r="B2" s="202"/>
      <c r="C2" s="202"/>
      <c r="D2" s="202"/>
      <c r="E2" s="202"/>
      <c r="F2" s="202"/>
      <c r="G2" s="202"/>
      <c r="H2" s="202"/>
      <c r="I2" s="202"/>
      <c r="J2" s="202"/>
      <c r="K2" s="159" t="s">
        <v>1</v>
      </c>
    </row>
    <row r="3" customFormat="false" ht="15" hidden="false" customHeight="false" outlineLevel="0" collapsed="false">
      <c r="A3" s="202" t="s">
        <v>817</v>
      </c>
      <c r="B3" s="202"/>
      <c r="C3" s="202"/>
      <c r="D3" s="202"/>
      <c r="E3" s="202"/>
      <c r="F3" s="202"/>
      <c r="G3" s="202"/>
      <c r="H3" s="202"/>
      <c r="I3" s="202"/>
      <c r="J3" s="202"/>
      <c r="K3" s="162"/>
    </row>
    <row r="4" customFormat="false" ht="1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162"/>
    </row>
    <row r="5" customFormat="false" ht="1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162"/>
    </row>
    <row r="6" customFormat="false" ht="1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162"/>
    </row>
    <row r="7" customFormat="false" ht="1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162"/>
    </row>
    <row r="8" customFormat="false" ht="15" hidden="false" customHeight="false" outlineLevel="0" collapsed="false">
      <c r="A8" s="215"/>
      <c r="B8" s="216"/>
      <c r="C8" s="216"/>
      <c r="D8" s="216"/>
      <c r="E8" s="217"/>
      <c r="F8" s="218"/>
      <c r="H8" s="219"/>
      <c r="I8" s="162"/>
      <c r="J8" s="160"/>
    </row>
    <row r="9" customFormat="false" ht="15" hidden="false" customHeight="false" outlineLevel="0" collapsed="false">
      <c r="A9" s="215"/>
      <c r="B9" s="216"/>
      <c r="C9" s="216"/>
      <c r="D9" s="216"/>
      <c r="E9" s="217"/>
      <c r="F9" s="218"/>
      <c r="H9" s="219"/>
      <c r="I9" s="162"/>
      <c r="J9" s="160"/>
    </row>
    <row r="10" customFormat="false" ht="15" hidden="false" customHeight="false" outlineLevel="0" collapsed="false">
      <c r="A10" s="215" t="s">
        <v>3</v>
      </c>
      <c r="B10" s="215"/>
      <c r="C10" s="215"/>
      <c r="D10" s="215" t="s">
        <v>4</v>
      </c>
      <c r="E10" s="220"/>
      <c r="F10" s="202"/>
      <c r="G10" s="263" t="n">
        <f aca="false">SUM(G11:G22)</f>
        <v>2386893.47</v>
      </c>
      <c r="H10" s="221" t="n">
        <v>12</v>
      </c>
      <c r="I10" s="162" t="n">
        <v>2386876.2</v>
      </c>
      <c r="J10" s="222" t="n">
        <f aca="false">G10-I10</f>
        <v>17.2700000000186</v>
      </c>
    </row>
    <row r="11" customFormat="false" ht="15" hidden="false" customHeight="false" outlineLevel="0" collapsed="false">
      <c r="A11" s="215" t="n">
        <v>1</v>
      </c>
      <c r="B11" s="151" t="s">
        <v>767</v>
      </c>
      <c r="C11" s="168" t="n">
        <v>41538</v>
      </c>
      <c r="D11" s="151" t="s">
        <v>6</v>
      </c>
      <c r="E11" s="220"/>
      <c r="F11" s="151" t="s">
        <v>768</v>
      </c>
      <c r="G11" s="259" t="n">
        <v>202461.85</v>
      </c>
      <c r="H11" s="221"/>
      <c r="I11" s="162"/>
      <c r="J11" s="222"/>
    </row>
    <row r="12" customFormat="false" ht="15" hidden="false" customHeight="false" outlineLevel="0" collapsed="false">
      <c r="A12" s="264" t="n">
        <v>2</v>
      </c>
      <c r="B12" s="151" t="s">
        <v>818</v>
      </c>
      <c r="C12" s="258" t="n">
        <v>41549</v>
      </c>
      <c r="D12" s="151" t="s">
        <v>6</v>
      </c>
      <c r="E12" s="220"/>
      <c r="F12" s="151" t="s">
        <v>819</v>
      </c>
      <c r="G12" s="259" t="n">
        <v>187702.56</v>
      </c>
      <c r="H12" s="221" t="n">
        <v>1</v>
      </c>
      <c r="I12" s="162"/>
      <c r="J12" s="222"/>
    </row>
    <row r="13" customFormat="false" ht="15" hidden="false" customHeight="false" outlineLevel="0" collapsed="false">
      <c r="A13" s="264" t="n">
        <v>3</v>
      </c>
      <c r="B13" s="151" t="s">
        <v>321</v>
      </c>
      <c r="C13" s="258" t="n">
        <v>41556</v>
      </c>
      <c r="D13" s="151" t="s">
        <v>6</v>
      </c>
      <c r="E13" s="220"/>
      <c r="F13" s="151" t="s">
        <v>820</v>
      </c>
      <c r="G13" s="259" t="n">
        <v>209820.98</v>
      </c>
      <c r="H13" s="221" t="n">
        <v>5</v>
      </c>
      <c r="I13" s="162"/>
      <c r="J13" s="222"/>
    </row>
    <row r="14" customFormat="false" ht="15" hidden="false" customHeight="false" outlineLevel="0" collapsed="false">
      <c r="A14" s="264" t="n">
        <v>4</v>
      </c>
      <c r="B14" s="151" t="s">
        <v>821</v>
      </c>
      <c r="C14" s="258" t="n">
        <v>41556</v>
      </c>
      <c r="D14" s="151" t="s">
        <v>6</v>
      </c>
      <c r="E14" s="220"/>
      <c r="F14" s="151" t="s">
        <v>822</v>
      </c>
      <c r="G14" s="259" t="n">
        <v>202725.81</v>
      </c>
      <c r="H14" s="221" t="n">
        <v>6</v>
      </c>
      <c r="I14" s="162"/>
      <c r="J14" s="222"/>
    </row>
    <row r="15" customFormat="false" ht="15" hidden="false" customHeight="false" outlineLevel="0" collapsed="false">
      <c r="A15" s="264" t="n">
        <v>5</v>
      </c>
      <c r="B15" s="151" t="s">
        <v>823</v>
      </c>
      <c r="C15" s="258" t="n">
        <v>41549</v>
      </c>
      <c r="D15" s="151" t="s">
        <v>6</v>
      </c>
      <c r="E15" s="220"/>
      <c r="F15" s="151" t="s">
        <v>824</v>
      </c>
      <c r="G15" s="259" t="n">
        <v>202461.85</v>
      </c>
      <c r="H15" s="221" t="n">
        <v>3</v>
      </c>
      <c r="I15" s="162"/>
      <c r="J15" s="222"/>
    </row>
    <row r="16" customFormat="false" ht="15" hidden="false" customHeight="false" outlineLevel="0" collapsed="false">
      <c r="A16" s="264" t="n">
        <v>6</v>
      </c>
      <c r="B16" s="151" t="s">
        <v>825</v>
      </c>
      <c r="C16" s="258" t="n">
        <v>41554</v>
      </c>
      <c r="D16" s="151" t="s">
        <v>6</v>
      </c>
      <c r="E16" s="220"/>
      <c r="F16" s="151" t="s">
        <v>826</v>
      </c>
      <c r="G16" s="259" t="n">
        <v>202725.81</v>
      </c>
      <c r="H16" s="221" t="n">
        <v>4</v>
      </c>
      <c r="I16" s="162"/>
      <c r="J16" s="222"/>
    </row>
    <row r="17" customFormat="false" ht="15" hidden="false" customHeight="false" outlineLevel="0" collapsed="false">
      <c r="A17" s="264" t="n">
        <v>7</v>
      </c>
      <c r="B17" s="151" t="s">
        <v>827</v>
      </c>
      <c r="C17" s="258" t="n">
        <v>41575</v>
      </c>
      <c r="D17" s="151" t="s">
        <v>6</v>
      </c>
      <c r="E17" s="220"/>
      <c r="F17" s="151" t="s">
        <v>828</v>
      </c>
      <c r="G17" s="259" t="n">
        <v>202725.81</v>
      </c>
      <c r="H17" s="221"/>
      <c r="I17" s="162"/>
      <c r="J17" s="222"/>
    </row>
    <row r="18" customFormat="false" ht="15" hidden="false" customHeight="false" outlineLevel="0" collapsed="false">
      <c r="A18" s="264" t="n">
        <v>8</v>
      </c>
      <c r="B18" s="151" t="s">
        <v>829</v>
      </c>
      <c r="C18" s="258" t="n">
        <v>41575</v>
      </c>
      <c r="D18" s="151" t="s">
        <v>6</v>
      </c>
      <c r="E18" s="220"/>
      <c r="F18" s="151" t="s">
        <v>830</v>
      </c>
      <c r="G18" s="259" t="n">
        <v>180498.1</v>
      </c>
      <c r="H18" s="221"/>
      <c r="I18" s="162"/>
      <c r="J18" s="222"/>
    </row>
    <row r="19" customFormat="false" ht="15" hidden="false" customHeight="false" outlineLevel="0" collapsed="false">
      <c r="A19" s="264" t="n">
        <v>9</v>
      </c>
      <c r="B19" s="151" t="s">
        <v>831</v>
      </c>
      <c r="C19" s="258" t="n">
        <v>41575</v>
      </c>
      <c r="D19" s="151" t="s">
        <v>6</v>
      </c>
      <c r="E19" s="220"/>
      <c r="F19" s="151" t="s">
        <v>832</v>
      </c>
      <c r="G19" s="259" t="n">
        <v>210084.94</v>
      </c>
      <c r="H19" s="221" t="n">
        <v>7</v>
      </c>
      <c r="I19" s="162"/>
      <c r="J19" s="222"/>
    </row>
    <row r="20" customFormat="false" ht="15" hidden="false" customHeight="false" outlineLevel="0" collapsed="false">
      <c r="A20" s="264" t="n">
        <v>10</v>
      </c>
      <c r="B20" s="151" t="s">
        <v>833</v>
      </c>
      <c r="C20" s="258" t="n">
        <v>41577</v>
      </c>
      <c r="D20" s="151" t="s">
        <v>6</v>
      </c>
      <c r="E20" s="220"/>
      <c r="F20" s="151" t="s">
        <v>834</v>
      </c>
      <c r="G20" s="259" t="n">
        <v>202725.81</v>
      </c>
      <c r="H20" s="221" t="n">
        <v>8</v>
      </c>
      <c r="I20" s="162"/>
      <c r="J20" s="222"/>
    </row>
    <row r="21" customFormat="false" ht="15" hidden="false" customHeight="false" outlineLevel="0" collapsed="false">
      <c r="A21" s="264" t="n">
        <v>11</v>
      </c>
      <c r="B21" s="151" t="s">
        <v>835</v>
      </c>
      <c r="C21" s="258" t="n">
        <v>41577</v>
      </c>
      <c r="D21" s="151" t="s">
        <v>6</v>
      </c>
      <c r="E21" s="220"/>
      <c r="F21" s="151" t="s">
        <v>836</v>
      </c>
      <c r="G21" s="259" t="n">
        <v>180498.1</v>
      </c>
      <c r="H21" s="221"/>
      <c r="I21" s="162"/>
      <c r="J21" s="222"/>
    </row>
    <row r="22" customFormat="false" ht="15" hidden="false" customHeight="false" outlineLevel="0" collapsed="false">
      <c r="A22" s="264" t="n">
        <v>12</v>
      </c>
      <c r="B22" s="151" t="s">
        <v>837</v>
      </c>
      <c r="C22" s="258" t="n">
        <v>41556</v>
      </c>
      <c r="D22" s="151" t="s">
        <v>6</v>
      </c>
      <c r="E22" s="220"/>
      <c r="F22" s="151" t="s">
        <v>838</v>
      </c>
      <c r="G22" s="259" t="n">
        <v>202461.85</v>
      </c>
      <c r="H22" s="221"/>
      <c r="I22" s="162"/>
      <c r="J22" s="222"/>
    </row>
    <row r="23" customFormat="false" ht="15" hidden="false" customHeight="false" outlineLevel="0" collapsed="false">
      <c r="A23" s="216"/>
      <c r="B23" s="216"/>
      <c r="C23" s="228"/>
      <c r="D23" s="216"/>
      <c r="E23" s="216"/>
      <c r="F23" s="216"/>
      <c r="H23" s="226"/>
      <c r="I23" s="162"/>
      <c r="J23" s="216"/>
    </row>
    <row r="24" customFormat="false" ht="15" hidden="false" customHeight="false" outlineLevel="0" collapsed="false">
      <c r="A24" s="215" t="s">
        <v>26</v>
      </c>
      <c r="B24" s="215"/>
      <c r="C24" s="230"/>
      <c r="D24" s="215" t="s">
        <v>27</v>
      </c>
      <c r="E24" s="220"/>
      <c r="F24" s="218"/>
      <c r="G24" s="263" t="n">
        <f aca="false">SUM(G25:G25)</f>
        <v>0</v>
      </c>
      <c r="H24" s="221" t="n">
        <v>0</v>
      </c>
      <c r="I24" s="162"/>
      <c r="J24" s="216"/>
    </row>
    <row r="25" customFormat="false" ht="15" hidden="false" customHeight="false" outlineLevel="0" collapsed="false">
      <c r="A25" s="231"/>
      <c r="B25" s="216"/>
      <c r="C25" s="230"/>
      <c r="D25" s="228"/>
      <c r="E25" s="232"/>
      <c r="F25" s="228"/>
      <c r="H25" s="226"/>
      <c r="I25" s="162"/>
      <c r="J25" s="216"/>
    </row>
    <row r="26" customFormat="false" ht="15" hidden="false" customHeight="false" outlineLevel="0" collapsed="false">
      <c r="A26" s="216"/>
      <c r="B26" s="216"/>
      <c r="C26" s="230"/>
      <c r="D26" s="216"/>
      <c r="E26" s="216"/>
      <c r="F26" s="218"/>
      <c r="H26" s="226"/>
      <c r="I26" s="162"/>
      <c r="J26" s="216"/>
    </row>
    <row r="27" customFormat="false" ht="15" hidden="false" customHeight="false" outlineLevel="0" collapsed="false">
      <c r="A27" s="215" t="s">
        <v>28</v>
      </c>
      <c r="B27" s="215"/>
      <c r="C27" s="230"/>
      <c r="D27" s="215" t="s">
        <v>29</v>
      </c>
      <c r="E27" s="220"/>
      <c r="F27" s="202"/>
      <c r="G27" s="263" t="n">
        <f aca="false">SUM(G28:G32)</f>
        <v>1299580.2</v>
      </c>
      <c r="H27" s="221" t="n">
        <v>5</v>
      </c>
      <c r="I27" s="162" t="n">
        <v>1299580.2</v>
      </c>
      <c r="J27" s="222" t="n">
        <f aca="false">G27-I27</f>
        <v>0</v>
      </c>
    </row>
    <row r="28" customFormat="false" ht="15" hidden="false" customHeight="false" outlineLevel="0" collapsed="false">
      <c r="A28" s="264" t="n">
        <v>1</v>
      </c>
      <c r="B28" s="151" t="s">
        <v>839</v>
      </c>
      <c r="C28" s="258" t="n">
        <v>41549</v>
      </c>
      <c r="D28" s="151" t="s">
        <v>6</v>
      </c>
      <c r="E28" s="220"/>
      <c r="F28" s="151" t="s">
        <v>840</v>
      </c>
      <c r="G28" s="259" t="n">
        <v>259916.04</v>
      </c>
      <c r="H28" s="221"/>
      <c r="I28" s="162"/>
      <c r="J28" s="222"/>
    </row>
    <row r="29" customFormat="false" ht="15" hidden="false" customHeight="false" outlineLevel="0" collapsed="false">
      <c r="A29" s="264" t="n">
        <v>2</v>
      </c>
      <c r="B29" s="151" t="s">
        <v>841</v>
      </c>
      <c r="C29" s="258" t="n">
        <v>41551</v>
      </c>
      <c r="D29" s="151" t="s">
        <v>6</v>
      </c>
      <c r="E29" s="220"/>
      <c r="F29" s="151" t="s">
        <v>842</v>
      </c>
      <c r="G29" s="259" t="n">
        <v>259916.04</v>
      </c>
      <c r="H29" s="221"/>
      <c r="I29" s="162"/>
      <c r="J29" s="222"/>
    </row>
    <row r="30" customFormat="false" ht="15" hidden="false" customHeight="false" outlineLevel="0" collapsed="false">
      <c r="A30" s="264" t="n">
        <v>3</v>
      </c>
      <c r="B30" s="151" t="s">
        <v>843</v>
      </c>
      <c r="C30" s="258" t="n">
        <v>41551</v>
      </c>
      <c r="D30" s="151" t="s">
        <v>6</v>
      </c>
      <c r="E30" s="220"/>
      <c r="F30" s="151" t="s">
        <v>844</v>
      </c>
      <c r="G30" s="259" t="n">
        <v>259916.04</v>
      </c>
      <c r="H30" s="221" t="n">
        <v>1</v>
      </c>
      <c r="I30" s="162"/>
      <c r="J30" s="222"/>
    </row>
    <row r="31" customFormat="false" ht="15" hidden="false" customHeight="false" outlineLevel="0" collapsed="false">
      <c r="A31" s="264" t="n">
        <v>4</v>
      </c>
      <c r="B31" s="151" t="s">
        <v>751</v>
      </c>
      <c r="C31" s="258" t="n">
        <v>41575</v>
      </c>
      <c r="D31" s="151" t="s">
        <v>6</v>
      </c>
      <c r="E31" s="220"/>
      <c r="F31" s="151" t="s">
        <v>845</v>
      </c>
      <c r="G31" s="259" t="n">
        <v>259916.04</v>
      </c>
      <c r="H31" s="221"/>
      <c r="I31" s="162"/>
      <c r="J31" s="222"/>
    </row>
    <row r="32" customFormat="false" ht="15" hidden="false" customHeight="false" outlineLevel="0" collapsed="false">
      <c r="A32" s="246" t="n">
        <v>5</v>
      </c>
      <c r="B32" s="151" t="s">
        <v>846</v>
      </c>
      <c r="C32" s="258" t="n">
        <v>41575</v>
      </c>
      <c r="D32" s="151" t="s">
        <v>6</v>
      </c>
      <c r="E32" s="224"/>
      <c r="F32" s="151" t="s">
        <v>847</v>
      </c>
      <c r="G32" s="259" t="n">
        <v>259916.04</v>
      </c>
      <c r="H32" s="226"/>
      <c r="I32" s="162"/>
      <c r="J32" s="216"/>
    </row>
    <row r="33" customFormat="false" ht="15" hidden="false" customHeight="false" outlineLevel="0" collapsed="false">
      <c r="A33" s="216"/>
      <c r="B33" s="223"/>
      <c r="C33" s="224"/>
      <c r="D33" s="223"/>
      <c r="E33" s="216"/>
      <c r="F33" s="227"/>
      <c r="H33" s="233"/>
      <c r="I33" s="162"/>
      <c r="J33" s="160"/>
    </row>
    <row r="34" customFormat="false" ht="15" hidden="false" customHeight="false" outlineLevel="0" collapsed="false">
      <c r="A34" s="216"/>
      <c r="B34" s="223"/>
      <c r="C34" s="224"/>
      <c r="D34" s="223"/>
      <c r="E34" s="216"/>
      <c r="F34" s="227"/>
      <c r="H34" s="234"/>
      <c r="I34" s="162"/>
      <c r="J34" s="216"/>
    </row>
    <row r="35" customFormat="false" ht="15" hidden="false" customHeight="false" outlineLevel="0" collapsed="false">
      <c r="A35" s="215" t="s">
        <v>43</v>
      </c>
      <c r="B35" s="215"/>
      <c r="C35" s="230"/>
      <c r="D35" s="215" t="s">
        <v>44</v>
      </c>
      <c r="E35" s="220"/>
      <c r="F35" s="202"/>
      <c r="G35" s="263" t="n">
        <f aca="false">SUM(G36:G37)</f>
        <v>0</v>
      </c>
      <c r="H35" s="221" t="n">
        <v>0</v>
      </c>
      <c r="I35" s="162"/>
      <c r="J35" s="216"/>
    </row>
    <row r="36" customFormat="false" ht="15" hidden="false" customHeight="false" outlineLevel="0" collapsed="false">
      <c r="A36" s="216"/>
      <c r="B36" s="216"/>
      <c r="C36" s="230"/>
      <c r="D36" s="216"/>
      <c r="E36" s="216"/>
      <c r="F36" s="216"/>
      <c r="H36" s="233"/>
      <c r="I36" s="162"/>
      <c r="J36" s="222"/>
    </row>
    <row r="37" customFormat="false" ht="15" hidden="false" customHeight="false" outlineLevel="0" collapsed="false">
      <c r="A37" s="216"/>
      <c r="B37" s="216"/>
      <c r="C37" s="230"/>
      <c r="D37" s="216"/>
      <c r="E37" s="235"/>
      <c r="F37" s="216"/>
      <c r="H37" s="226"/>
      <c r="I37" s="162"/>
      <c r="J37" s="216"/>
    </row>
    <row r="38" customFormat="false" ht="15" hidden="false" customHeight="false" outlineLevel="0" collapsed="false">
      <c r="A38" s="216"/>
      <c r="B38" s="216"/>
      <c r="C38" s="230"/>
      <c r="D38" s="216"/>
      <c r="E38" s="216"/>
      <c r="F38" s="218"/>
      <c r="H38" s="226"/>
      <c r="I38" s="162"/>
      <c r="J38" s="216"/>
    </row>
    <row r="39" customFormat="false" ht="15" hidden="false" customHeight="false" outlineLevel="0" collapsed="false">
      <c r="A39" s="215" t="s">
        <v>45</v>
      </c>
      <c r="B39" s="215"/>
      <c r="C39" s="230"/>
      <c r="D39" s="215" t="s">
        <v>46</v>
      </c>
      <c r="E39" s="220"/>
      <c r="F39" s="202"/>
      <c r="G39" s="263" t="n">
        <f aca="false">SUM(G40:G43)</f>
        <v>1364234.73</v>
      </c>
      <c r="H39" s="221" t="n">
        <v>4</v>
      </c>
      <c r="I39" s="162" t="n">
        <v>1364234.74</v>
      </c>
      <c r="J39" s="222" t="n">
        <f aca="false">G39-I39</f>
        <v>-0.0100000000093132</v>
      </c>
    </row>
    <row r="40" customFormat="false" ht="15" hidden="false" customHeight="false" outlineLevel="0" collapsed="false">
      <c r="A40" s="235" t="n">
        <v>1</v>
      </c>
      <c r="B40" s="216" t="s">
        <v>526</v>
      </c>
      <c r="C40" s="230" t="n">
        <v>41414</v>
      </c>
      <c r="D40" s="223" t="s">
        <v>6</v>
      </c>
      <c r="E40" s="216"/>
      <c r="F40" s="218" t="s">
        <v>527</v>
      </c>
      <c r="G40" s="259" t="n">
        <v>352771.32</v>
      </c>
      <c r="H40" s="236"/>
      <c r="I40" s="162"/>
      <c r="J40" s="160"/>
    </row>
    <row r="41" customFormat="false" ht="15" hidden="false" customHeight="false" outlineLevel="0" collapsed="false">
      <c r="A41" s="235" t="n">
        <v>2</v>
      </c>
      <c r="B41" s="151" t="s">
        <v>848</v>
      </c>
      <c r="C41" s="258" t="n">
        <v>41575</v>
      </c>
      <c r="D41" s="151" t="s">
        <v>6</v>
      </c>
      <c r="E41" s="216"/>
      <c r="F41" s="151" t="s">
        <v>849</v>
      </c>
      <c r="G41" s="259" t="n">
        <v>355043.6</v>
      </c>
      <c r="H41" s="236" t="n">
        <v>2</v>
      </c>
      <c r="I41" s="162"/>
      <c r="J41" s="160"/>
    </row>
    <row r="42" customFormat="false" ht="15" hidden="false" customHeight="false" outlineLevel="0" collapsed="false">
      <c r="A42" s="235" t="n">
        <v>3</v>
      </c>
      <c r="B42" s="151" t="s">
        <v>850</v>
      </c>
      <c r="C42" s="258" t="n">
        <v>41575</v>
      </c>
      <c r="D42" s="151" t="s">
        <v>6</v>
      </c>
      <c r="E42" s="216"/>
      <c r="F42" s="151" t="s">
        <v>851</v>
      </c>
      <c r="G42" s="259" t="n">
        <v>355043.6</v>
      </c>
      <c r="H42" s="236"/>
      <c r="I42" s="162"/>
      <c r="J42" s="160"/>
    </row>
    <row r="43" customFormat="false" ht="15" hidden="false" customHeight="false" outlineLevel="0" collapsed="false">
      <c r="A43" s="235" t="n">
        <v>4</v>
      </c>
      <c r="B43" s="151" t="s">
        <v>852</v>
      </c>
      <c r="C43" s="258" t="n">
        <v>41575</v>
      </c>
      <c r="D43" s="151" t="s">
        <v>6</v>
      </c>
      <c r="E43" s="216"/>
      <c r="F43" s="151" t="s">
        <v>853</v>
      </c>
      <c r="G43" s="259" t="n">
        <v>301376.21</v>
      </c>
      <c r="H43" s="236"/>
      <c r="I43" s="162"/>
      <c r="J43" s="160"/>
    </row>
    <row r="44" customFormat="false" ht="15" hidden="false" customHeight="false" outlineLevel="0" collapsed="false">
      <c r="A44" s="216"/>
      <c r="B44" s="216"/>
      <c r="C44" s="230"/>
      <c r="D44" s="223"/>
      <c r="E44" s="216"/>
      <c r="F44" s="218"/>
      <c r="H44" s="236"/>
      <c r="I44" s="162"/>
      <c r="J44" s="160"/>
    </row>
    <row r="45" customFormat="false" ht="15" hidden="false" customHeight="false" outlineLevel="0" collapsed="false">
      <c r="A45" s="215" t="s">
        <v>61</v>
      </c>
      <c r="B45" s="215"/>
      <c r="C45" s="230"/>
      <c r="D45" s="215" t="s">
        <v>62</v>
      </c>
      <c r="E45" s="220"/>
      <c r="F45" s="202"/>
      <c r="G45" s="263" t="n">
        <f aca="false">SUM(G46:G59)</f>
        <v>3883922.59</v>
      </c>
      <c r="H45" s="237" t="n">
        <v>14</v>
      </c>
      <c r="I45" s="162" t="n">
        <v>3883922.59</v>
      </c>
      <c r="J45" s="222" t="n">
        <f aca="false">+G45-I45</f>
        <v>0</v>
      </c>
    </row>
    <row r="46" customFormat="false" ht="15" hidden="false" customHeight="false" outlineLevel="0" collapsed="false">
      <c r="A46" s="235" t="n">
        <v>1</v>
      </c>
      <c r="B46" s="223" t="s">
        <v>570</v>
      </c>
      <c r="C46" s="224" t="n">
        <v>41447</v>
      </c>
      <c r="D46" s="223" t="s">
        <v>6</v>
      </c>
      <c r="E46" s="216"/>
      <c r="F46" s="227" t="s">
        <v>571</v>
      </c>
      <c r="G46" s="259" t="n">
        <v>259056.94</v>
      </c>
      <c r="H46" s="226"/>
      <c r="I46" s="162"/>
      <c r="J46" s="216"/>
    </row>
    <row r="47" customFormat="false" ht="15" hidden="false" customHeight="false" outlineLevel="0" collapsed="false">
      <c r="A47" s="235" t="n">
        <v>2</v>
      </c>
      <c r="B47" s="223" t="s">
        <v>639</v>
      </c>
      <c r="C47" s="224" t="n">
        <v>41480</v>
      </c>
      <c r="D47" s="223" t="s">
        <v>6</v>
      </c>
      <c r="E47" s="216"/>
      <c r="F47" s="227" t="s">
        <v>640</v>
      </c>
      <c r="G47" s="259" t="n">
        <v>277621.4</v>
      </c>
      <c r="H47" s="226" t="n">
        <v>1</v>
      </c>
      <c r="I47" s="162"/>
      <c r="J47" s="216"/>
    </row>
    <row r="48" customFormat="false" ht="15" hidden="false" customHeight="false" outlineLevel="0" collapsed="false">
      <c r="A48" s="235" t="n">
        <v>3</v>
      </c>
      <c r="B48" s="223" t="s">
        <v>709</v>
      </c>
      <c r="C48" s="224" t="n">
        <v>41498</v>
      </c>
      <c r="D48" s="223" t="s">
        <v>6</v>
      </c>
      <c r="E48" s="223"/>
      <c r="F48" s="223" t="s">
        <v>710</v>
      </c>
      <c r="G48" s="259" t="n">
        <v>277621.4</v>
      </c>
      <c r="H48" s="226" t="n">
        <v>2</v>
      </c>
      <c r="I48" s="162"/>
      <c r="J48" s="216"/>
    </row>
    <row r="49" customFormat="false" ht="15" hidden="false" customHeight="false" outlineLevel="0" collapsed="false">
      <c r="A49" s="235" t="n">
        <v>4</v>
      </c>
      <c r="B49" s="223" t="s">
        <v>206</v>
      </c>
      <c r="C49" s="224" t="n">
        <v>41499</v>
      </c>
      <c r="D49" s="223" t="s">
        <v>6</v>
      </c>
      <c r="E49" s="216"/>
      <c r="F49" s="223" t="s">
        <v>713</v>
      </c>
      <c r="G49" s="259" t="n">
        <v>277621.4</v>
      </c>
      <c r="H49" s="226" t="n">
        <v>3</v>
      </c>
      <c r="I49" s="162"/>
      <c r="J49" s="216"/>
    </row>
    <row r="50" customFormat="false" ht="15" hidden="false" customHeight="false" outlineLevel="0" collapsed="false">
      <c r="A50" s="235" t="n">
        <v>5</v>
      </c>
      <c r="B50" s="223" t="s">
        <v>714</v>
      </c>
      <c r="C50" s="224" t="n">
        <v>41512</v>
      </c>
      <c r="D50" s="223" t="s">
        <v>6</v>
      </c>
      <c r="E50" s="216"/>
      <c r="F50" s="223" t="s">
        <v>715</v>
      </c>
      <c r="G50" s="259" t="n">
        <v>277621.4</v>
      </c>
      <c r="H50" s="226"/>
      <c r="I50" s="162"/>
      <c r="J50" s="216"/>
    </row>
    <row r="51" customFormat="false" ht="15" hidden="false" customHeight="false" outlineLevel="0" collapsed="false">
      <c r="A51" s="235" t="n">
        <v>6</v>
      </c>
      <c r="B51" s="151" t="s">
        <v>786</v>
      </c>
      <c r="C51" s="168" t="n">
        <v>41523</v>
      </c>
      <c r="D51" s="151" t="s">
        <v>6</v>
      </c>
      <c r="E51" s="216"/>
      <c r="F51" s="151" t="s">
        <v>787</v>
      </c>
      <c r="G51" s="259" t="n">
        <v>277624.53</v>
      </c>
      <c r="H51" s="226" t="n">
        <v>4</v>
      </c>
      <c r="I51" s="162"/>
      <c r="J51" s="216"/>
    </row>
    <row r="52" customFormat="false" ht="15" hidden="false" customHeight="false" outlineLevel="0" collapsed="false">
      <c r="A52" s="235" t="n">
        <v>7</v>
      </c>
      <c r="B52" s="151" t="s">
        <v>115</v>
      </c>
      <c r="C52" s="168" t="n">
        <v>41538</v>
      </c>
      <c r="D52" s="151" t="s">
        <v>6</v>
      </c>
      <c r="E52" s="216"/>
      <c r="F52" s="151" t="s">
        <v>789</v>
      </c>
      <c r="G52" s="259" t="n">
        <v>277624.53</v>
      </c>
      <c r="H52" s="226" t="n">
        <v>5</v>
      </c>
      <c r="I52" s="162"/>
      <c r="J52" s="216"/>
    </row>
    <row r="53" customFormat="false" ht="15" hidden="false" customHeight="false" outlineLevel="0" collapsed="false">
      <c r="A53" s="235" t="n">
        <v>8</v>
      </c>
      <c r="B53" s="151" t="s">
        <v>790</v>
      </c>
      <c r="C53" s="168" t="n">
        <v>41538</v>
      </c>
      <c r="D53" s="151" t="s">
        <v>6</v>
      </c>
      <c r="E53" s="216"/>
      <c r="F53" s="151" t="s">
        <v>791</v>
      </c>
      <c r="G53" s="259" t="n">
        <v>277624.53</v>
      </c>
      <c r="H53" s="226" t="n">
        <v>6</v>
      </c>
      <c r="I53" s="162"/>
      <c r="J53" s="216"/>
    </row>
    <row r="54" customFormat="false" ht="15" hidden="false" customHeight="false" outlineLevel="0" collapsed="false">
      <c r="A54" s="235" t="n">
        <v>9</v>
      </c>
      <c r="B54" s="151" t="s">
        <v>792</v>
      </c>
      <c r="C54" s="168" t="n">
        <v>41538</v>
      </c>
      <c r="D54" s="151" t="s">
        <v>6</v>
      </c>
      <c r="E54" s="216"/>
      <c r="F54" s="151" t="s">
        <v>793</v>
      </c>
      <c r="G54" s="259" t="n">
        <v>259060.09</v>
      </c>
      <c r="H54" s="226" t="n">
        <v>7</v>
      </c>
      <c r="I54" s="162"/>
      <c r="J54" s="216"/>
    </row>
    <row r="55" customFormat="false" ht="15" hidden="false" customHeight="false" outlineLevel="0" collapsed="false">
      <c r="A55" s="235" t="n">
        <v>10</v>
      </c>
      <c r="B55" s="151" t="s">
        <v>794</v>
      </c>
      <c r="C55" s="168" t="n">
        <v>41538</v>
      </c>
      <c r="D55" s="151" t="s">
        <v>6</v>
      </c>
      <c r="E55" s="216"/>
      <c r="F55" s="151" t="s">
        <v>795</v>
      </c>
      <c r="G55" s="259" t="n">
        <v>259060.09</v>
      </c>
      <c r="H55" s="226" t="n">
        <v>8</v>
      </c>
      <c r="I55" s="162"/>
      <c r="J55" s="216"/>
    </row>
    <row r="56" customFormat="false" ht="15" hidden="false" customHeight="false" outlineLevel="0" collapsed="false">
      <c r="A56" s="235" t="n">
        <v>11</v>
      </c>
      <c r="B56" s="151" t="s">
        <v>796</v>
      </c>
      <c r="C56" s="168" t="n">
        <v>41538</v>
      </c>
      <c r="D56" s="151" t="s">
        <v>6</v>
      </c>
      <c r="E56" s="216"/>
      <c r="F56" s="151" t="s">
        <v>797</v>
      </c>
      <c r="G56" s="259" t="n">
        <v>277624.53</v>
      </c>
      <c r="H56" s="226" t="n">
        <v>9</v>
      </c>
      <c r="I56" s="162"/>
      <c r="J56" s="216"/>
    </row>
    <row r="57" customFormat="false" ht="15" hidden="false" customHeight="false" outlineLevel="0" collapsed="false">
      <c r="A57" s="235" t="n">
        <v>12</v>
      </c>
      <c r="B57" s="151" t="s">
        <v>798</v>
      </c>
      <c r="C57" s="168" t="n">
        <v>41538</v>
      </c>
      <c r="D57" s="151" t="s">
        <v>6</v>
      </c>
      <c r="E57" s="216"/>
      <c r="F57" s="151" t="s">
        <v>799</v>
      </c>
      <c r="G57" s="259" t="n">
        <v>277624.53</v>
      </c>
      <c r="H57" s="226" t="n">
        <v>10</v>
      </c>
      <c r="I57" s="162"/>
      <c r="J57" s="216"/>
    </row>
    <row r="58" customFormat="false" ht="15" hidden="false" customHeight="false" outlineLevel="0" collapsed="false">
      <c r="A58" s="235" t="n">
        <v>13</v>
      </c>
      <c r="B58" s="265" t="s">
        <v>854</v>
      </c>
      <c r="C58" s="266" t="n">
        <v>41549</v>
      </c>
      <c r="D58" s="265" t="s">
        <v>6</v>
      </c>
      <c r="E58" s="216"/>
      <c r="F58" s="265" t="s">
        <v>855</v>
      </c>
      <c r="G58" s="259" t="n">
        <v>277624.53</v>
      </c>
      <c r="H58" s="226" t="n">
        <v>11</v>
      </c>
      <c r="I58" s="162"/>
      <c r="J58" s="216"/>
    </row>
    <row r="59" customFormat="false" ht="15" hidden="false" customHeight="false" outlineLevel="0" collapsed="false">
      <c r="A59" s="235" t="n">
        <v>14</v>
      </c>
      <c r="B59" s="265" t="s">
        <v>856</v>
      </c>
      <c r="C59" s="266" t="n">
        <v>41578</v>
      </c>
      <c r="D59" s="265" t="s">
        <v>6</v>
      </c>
      <c r="E59" s="216"/>
      <c r="F59" s="265" t="s">
        <v>857</v>
      </c>
      <c r="G59" s="259" t="n">
        <v>330512.69</v>
      </c>
      <c r="H59" s="226" t="n">
        <v>12</v>
      </c>
      <c r="I59" s="162"/>
      <c r="J59" s="216"/>
    </row>
    <row r="60" customFormat="false" ht="15" hidden="false" customHeight="false" outlineLevel="0" collapsed="false">
      <c r="A60" s="235"/>
      <c r="C60" s="168"/>
      <c r="E60" s="216"/>
      <c r="H60" s="226"/>
      <c r="I60" s="162"/>
      <c r="J60" s="216"/>
    </row>
    <row r="61" customFormat="false" ht="15" hidden="false" customHeight="false" outlineLevel="0" collapsed="false">
      <c r="A61" s="215" t="s">
        <v>98</v>
      </c>
      <c r="B61" s="215"/>
      <c r="C61" s="230"/>
      <c r="D61" s="215" t="s">
        <v>99</v>
      </c>
      <c r="E61" s="220"/>
      <c r="F61" s="202"/>
      <c r="G61" s="263" t="n">
        <f aca="false">SUM(G62)</f>
        <v>0</v>
      </c>
      <c r="H61" s="221" t="n">
        <v>0</v>
      </c>
      <c r="I61" s="162"/>
      <c r="J61" s="216"/>
    </row>
    <row r="62" customFormat="false" ht="15" hidden="false" customHeight="false" outlineLevel="0" collapsed="false">
      <c r="A62" s="216"/>
      <c r="B62" s="216"/>
      <c r="C62" s="230"/>
      <c r="D62" s="216"/>
      <c r="E62" s="216"/>
      <c r="F62" s="216"/>
      <c r="H62" s="226"/>
      <c r="I62" s="162"/>
      <c r="J62" s="216"/>
    </row>
    <row r="63" customFormat="false" ht="15" hidden="false" customHeight="false" outlineLevel="0" collapsed="false">
      <c r="A63" s="216"/>
      <c r="B63" s="216"/>
      <c r="C63" s="230"/>
      <c r="D63" s="216"/>
      <c r="E63" s="216"/>
      <c r="F63" s="218"/>
      <c r="H63" s="226"/>
      <c r="I63" s="162"/>
      <c r="J63" s="216"/>
    </row>
    <row r="64" customFormat="false" ht="15" hidden="false" customHeight="false" outlineLevel="0" collapsed="false">
      <c r="A64" s="215" t="s">
        <v>100</v>
      </c>
      <c r="B64" s="215"/>
      <c r="C64" s="230"/>
      <c r="D64" s="215" t="s">
        <v>101</v>
      </c>
      <c r="E64" s="220"/>
      <c r="F64" s="202"/>
      <c r="G64" s="263" t="n">
        <f aca="false">SUM(G65)</f>
        <v>0</v>
      </c>
      <c r="H64" s="221" t="n">
        <v>0</v>
      </c>
      <c r="I64" s="162"/>
      <c r="J64" s="216"/>
    </row>
    <row r="65" customFormat="false" ht="15" hidden="false" customHeight="false" outlineLevel="0" collapsed="false">
      <c r="A65" s="216"/>
      <c r="B65" s="223"/>
      <c r="C65" s="224"/>
      <c r="D65" s="223"/>
      <c r="E65" s="216"/>
      <c r="F65" s="223"/>
      <c r="H65" s="226"/>
      <c r="I65" s="162"/>
      <c r="J65" s="216"/>
    </row>
    <row r="66" customFormat="false" ht="15" hidden="false" customHeight="false" outlineLevel="0" collapsed="false">
      <c r="A66" s="216"/>
      <c r="B66" s="223"/>
      <c r="C66" s="224"/>
      <c r="D66" s="223"/>
      <c r="E66" s="216"/>
      <c r="F66" s="223"/>
      <c r="H66" s="226"/>
      <c r="I66" s="162"/>
      <c r="J66" s="216"/>
    </row>
    <row r="67" customFormat="false" ht="15" hidden="false" customHeight="false" outlineLevel="0" collapsed="false">
      <c r="A67" s="215" t="s">
        <v>102</v>
      </c>
      <c r="B67" s="216"/>
      <c r="C67" s="230"/>
      <c r="D67" s="215" t="s">
        <v>103</v>
      </c>
      <c r="E67" s="217"/>
      <c r="F67" s="218"/>
      <c r="G67" s="263" t="n">
        <f aca="false">SUM(G68)</f>
        <v>550807.99</v>
      </c>
      <c r="H67" s="221" t="n">
        <v>1</v>
      </c>
      <c r="I67" s="162" t="n">
        <v>550807.99</v>
      </c>
      <c r="J67" s="222" t="n">
        <f aca="false">G67-I67</f>
        <v>0</v>
      </c>
    </row>
    <row r="68" customFormat="false" ht="15" hidden="false" customHeight="false" outlineLevel="0" collapsed="false">
      <c r="A68" s="232" t="n">
        <v>1</v>
      </c>
      <c r="B68" s="151" t="s">
        <v>450</v>
      </c>
      <c r="C68" s="258" t="n">
        <v>41575</v>
      </c>
      <c r="D68" s="151" t="s">
        <v>6</v>
      </c>
      <c r="E68" s="216"/>
      <c r="F68" s="151" t="s">
        <v>858</v>
      </c>
      <c r="G68" s="259" t="n">
        <v>550807.99</v>
      </c>
      <c r="H68" s="234" t="n">
        <v>1</v>
      </c>
      <c r="I68" s="162"/>
      <c r="J68" s="160"/>
    </row>
    <row r="69" customFormat="false" ht="15" hidden="false" customHeight="false" outlineLevel="0" collapsed="false">
      <c r="A69" s="216"/>
      <c r="B69" s="216"/>
      <c r="C69" s="230"/>
      <c r="D69" s="216"/>
      <c r="E69" s="216"/>
      <c r="F69" s="216"/>
      <c r="H69" s="234"/>
      <c r="I69" s="162"/>
      <c r="J69" s="160"/>
    </row>
    <row r="70" customFormat="false" ht="15" hidden="false" customHeight="false" outlineLevel="0" collapsed="false">
      <c r="A70" s="215" t="s">
        <v>104</v>
      </c>
      <c r="B70" s="215"/>
      <c r="C70" s="230"/>
      <c r="D70" s="215" t="s">
        <v>105</v>
      </c>
      <c r="E70" s="217"/>
      <c r="F70" s="202"/>
      <c r="G70" s="263" t="n">
        <f aca="false">SUM(G71:G75)</f>
        <v>1179127.64</v>
      </c>
      <c r="H70" s="221" t="n">
        <v>4</v>
      </c>
      <c r="I70" s="162" t="n">
        <v>1179127.64</v>
      </c>
      <c r="J70" s="222" t="n">
        <f aca="false">G70-I70</f>
        <v>0</v>
      </c>
    </row>
    <row r="71" customFormat="false" ht="15" hidden="false" customHeight="false" outlineLevel="0" collapsed="false">
      <c r="A71" s="235" t="n">
        <v>1</v>
      </c>
      <c r="B71" s="223" t="s">
        <v>722</v>
      </c>
      <c r="C71" s="224" t="n">
        <v>41516</v>
      </c>
      <c r="D71" s="223" t="s">
        <v>674</v>
      </c>
      <c r="E71" s="235"/>
      <c r="F71" s="223" t="s">
        <v>723</v>
      </c>
      <c r="G71" s="259" t="n">
        <v>288927.53</v>
      </c>
      <c r="H71" s="233" t="n">
        <v>4</v>
      </c>
      <c r="I71" s="162"/>
      <c r="J71" s="160"/>
    </row>
    <row r="72" customFormat="false" ht="15" hidden="false" customHeight="false" outlineLevel="0" collapsed="false">
      <c r="A72" s="235" t="n">
        <v>2</v>
      </c>
      <c r="B72" s="151" t="s">
        <v>859</v>
      </c>
      <c r="C72" s="258" t="n">
        <v>41566</v>
      </c>
      <c r="D72" s="151" t="s">
        <v>860</v>
      </c>
      <c r="E72" s="235"/>
      <c r="F72" s="151" t="s">
        <v>861</v>
      </c>
      <c r="G72" s="259" t="n">
        <v>296733.37</v>
      </c>
      <c r="H72" s="233" t="n">
        <v>1</v>
      </c>
      <c r="I72" s="162"/>
      <c r="J72" s="160"/>
    </row>
    <row r="73" customFormat="false" ht="15" hidden="false" customHeight="false" outlineLevel="0" collapsed="false">
      <c r="A73" s="235" t="n">
        <v>3</v>
      </c>
      <c r="B73" s="151" t="s">
        <v>862</v>
      </c>
      <c r="C73" s="258" t="n">
        <v>41575</v>
      </c>
      <c r="D73" s="151" t="s">
        <v>6</v>
      </c>
      <c r="E73" s="235"/>
      <c r="F73" s="151" t="s">
        <v>863</v>
      </c>
      <c r="G73" s="259" t="n">
        <v>296733.37</v>
      </c>
      <c r="H73" s="233" t="n">
        <v>2</v>
      </c>
      <c r="I73" s="162"/>
      <c r="J73" s="160"/>
    </row>
    <row r="74" customFormat="false" ht="15" hidden="false" customHeight="false" outlineLevel="0" collapsed="false">
      <c r="A74" s="235" t="n">
        <v>4</v>
      </c>
      <c r="B74" s="151" t="s">
        <v>864</v>
      </c>
      <c r="C74" s="258" t="n">
        <v>41577</v>
      </c>
      <c r="D74" s="151" t="s">
        <v>6</v>
      </c>
      <c r="E74" s="235"/>
      <c r="F74" s="151" t="s">
        <v>865</v>
      </c>
      <c r="G74" s="259" t="n">
        <v>296733.37</v>
      </c>
      <c r="H74" s="233" t="n">
        <v>3</v>
      </c>
      <c r="I74" s="162"/>
      <c r="J74" s="160"/>
    </row>
    <row r="75" customFormat="false" ht="15" hidden="false" customHeight="false" outlineLevel="0" collapsed="false">
      <c r="A75" s="231"/>
      <c r="B75" s="216"/>
      <c r="C75" s="230"/>
      <c r="D75" s="216"/>
      <c r="E75" s="235"/>
      <c r="F75" s="218"/>
      <c r="H75" s="233"/>
      <c r="I75" s="162"/>
      <c r="J75" s="216"/>
    </row>
    <row r="76" customFormat="false" ht="15" hidden="false" customHeight="false" outlineLevel="0" collapsed="false">
      <c r="A76" s="215" t="s">
        <v>117</v>
      </c>
      <c r="B76" s="215"/>
      <c r="C76" s="230"/>
      <c r="D76" s="215" t="s">
        <v>118</v>
      </c>
      <c r="E76" s="220"/>
      <c r="F76" s="202"/>
      <c r="G76" s="263" t="n">
        <f aca="false">SUM(G77:G77)</f>
        <v>176664.11</v>
      </c>
      <c r="H76" s="221" t="n">
        <v>1</v>
      </c>
      <c r="I76" s="162" t="n">
        <v>176664.11</v>
      </c>
      <c r="J76" s="222" t="n">
        <f aca="false">G76-I76</f>
        <v>0</v>
      </c>
    </row>
    <row r="77" customFormat="false" ht="15" hidden="false" customHeight="false" outlineLevel="0" collapsed="false">
      <c r="A77" s="216" t="n">
        <v>1</v>
      </c>
      <c r="B77" s="151" t="s">
        <v>866</v>
      </c>
      <c r="C77" s="258" t="n">
        <v>41578</v>
      </c>
      <c r="D77" s="151" t="s">
        <v>6</v>
      </c>
      <c r="E77" s="216"/>
      <c r="F77" s="151" t="s">
        <v>867</v>
      </c>
      <c r="G77" s="259" t="n">
        <v>176664.11</v>
      </c>
      <c r="H77" s="236" t="n">
        <v>1</v>
      </c>
      <c r="I77" s="162"/>
      <c r="J77" s="160"/>
    </row>
    <row r="78" customFormat="false" ht="15" hidden="false" customHeight="false" outlineLevel="0" collapsed="false">
      <c r="A78" s="216"/>
      <c r="B78" s="216"/>
      <c r="C78" s="230"/>
      <c r="D78" s="216"/>
      <c r="E78" s="216"/>
      <c r="F78" s="218"/>
      <c r="H78" s="233"/>
      <c r="I78" s="162"/>
      <c r="J78" s="160"/>
    </row>
    <row r="79" customFormat="false" ht="15" hidden="false" customHeight="false" outlineLevel="0" collapsed="false">
      <c r="A79" s="215" t="s">
        <v>127</v>
      </c>
      <c r="B79" s="215"/>
      <c r="C79" s="230"/>
      <c r="D79" s="215" t="s">
        <v>128</v>
      </c>
      <c r="E79" s="220"/>
      <c r="F79" s="202"/>
      <c r="G79" s="263" t="n">
        <f aca="false">SUM(G80:G81)</f>
        <v>424462.5</v>
      </c>
      <c r="H79" s="221" t="n">
        <v>2</v>
      </c>
      <c r="I79" s="162" t="n">
        <v>424462.5</v>
      </c>
      <c r="J79" s="222" t="n">
        <f aca="false">G79-I79</f>
        <v>0</v>
      </c>
    </row>
    <row r="80" customFormat="false" ht="15" hidden="false" customHeight="false" outlineLevel="0" collapsed="false">
      <c r="A80" s="216" t="n">
        <v>1</v>
      </c>
      <c r="B80" s="151" t="s">
        <v>868</v>
      </c>
      <c r="C80" s="258" t="n">
        <v>41578</v>
      </c>
      <c r="D80" s="151" t="s">
        <v>869</v>
      </c>
      <c r="E80" s="216"/>
      <c r="F80" s="151" t="s">
        <v>870</v>
      </c>
      <c r="G80" s="259" t="n">
        <v>211715.17</v>
      </c>
      <c r="H80" s="267" t="n">
        <v>1</v>
      </c>
      <c r="I80" s="216"/>
      <c r="J80" s="216"/>
    </row>
    <row r="81" customFormat="false" ht="15" hidden="false" customHeight="false" outlineLevel="0" collapsed="false">
      <c r="A81" s="216" t="n">
        <v>2</v>
      </c>
      <c r="B81" s="151" t="s">
        <v>871</v>
      </c>
      <c r="C81" s="258" t="n">
        <v>41578</v>
      </c>
      <c r="D81" s="151" t="s">
        <v>872</v>
      </c>
      <c r="E81" s="224"/>
      <c r="F81" s="151" t="s">
        <v>873</v>
      </c>
      <c r="G81" s="259" t="n">
        <v>212747.33</v>
      </c>
      <c r="H81" s="268" t="n">
        <v>2</v>
      </c>
      <c r="I81" s="216"/>
      <c r="J81" s="216"/>
    </row>
    <row r="82" customFormat="false" ht="15" hidden="false" customHeight="false" outlineLevel="0" collapsed="false">
      <c r="A82" s="248"/>
      <c r="B82" s="223"/>
      <c r="C82" s="224"/>
      <c r="D82" s="223"/>
      <c r="E82" s="224"/>
      <c r="F82" s="223"/>
      <c r="H82" s="236"/>
      <c r="I82" s="162"/>
      <c r="J82" s="216"/>
    </row>
    <row r="83" customFormat="false" ht="15" hidden="false" customHeight="false" outlineLevel="0" collapsed="false">
      <c r="A83" s="215" t="s">
        <v>166</v>
      </c>
      <c r="B83" s="215"/>
      <c r="C83" s="230"/>
      <c r="D83" s="215" t="s">
        <v>167</v>
      </c>
      <c r="E83" s="220"/>
      <c r="F83" s="202"/>
      <c r="G83" s="263" t="n">
        <f aca="false">SUM(G84:G85)</f>
        <v>309184.59</v>
      </c>
      <c r="H83" s="237" t="n">
        <v>1</v>
      </c>
      <c r="I83" s="162" t="n">
        <v>309184.59</v>
      </c>
      <c r="J83" s="222" t="n">
        <f aca="false">G83-I83</f>
        <v>0</v>
      </c>
    </row>
    <row r="84" customFormat="false" ht="15" hidden="false" customHeight="false" outlineLevel="0" collapsed="false">
      <c r="A84" s="216" t="n">
        <v>1</v>
      </c>
      <c r="B84" s="223" t="s">
        <v>679</v>
      </c>
      <c r="C84" s="224" t="n">
        <v>41482</v>
      </c>
      <c r="D84" s="223" t="s">
        <v>677</v>
      </c>
      <c r="E84" s="224"/>
      <c r="F84" s="227" t="s">
        <v>680</v>
      </c>
      <c r="G84" s="259" t="n">
        <v>309184.59</v>
      </c>
      <c r="H84" s="236"/>
      <c r="I84" s="162"/>
      <c r="J84" s="216"/>
    </row>
    <row r="85" customFormat="false" ht="15" hidden="false" customHeight="false" outlineLevel="0" collapsed="false">
      <c r="A85" s="216"/>
      <c r="B85" s="223"/>
      <c r="C85" s="224"/>
      <c r="D85" s="223"/>
      <c r="E85" s="235"/>
      <c r="F85" s="227"/>
      <c r="H85" s="236"/>
      <c r="I85" s="162"/>
      <c r="J85" s="216"/>
    </row>
    <row r="86" customFormat="false" ht="15" hidden="false" customHeight="false" outlineLevel="0" collapsed="false">
      <c r="A86" s="216"/>
      <c r="B86" s="235"/>
      <c r="C86" s="230"/>
      <c r="D86" s="235"/>
      <c r="E86" s="235"/>
      <c r="F86" s="249"/>
      <c r="H86" s="236"/>
      <c r="I86" s="162"/>
      <c r="J86" s="216"/>
    </row>
    <row r="87" customFormat="false" ht="15" hidden="false" customHeight="false" outlineLevel="0" collapsed="false">
      <c r="A87" s="215" t="s">
        <v>173</v>
      </c>
      <c r="B87" s="215"/>
      <c r="C87" s="230"/>
      <c r="D87" s="215" t="s">
        <v>174</v>
      </c>
      <c r="E87" s="220"/>
      <c r="F87" s="202"/>
      <c r="G87" s="263" t="n">
        <f aca="false">SUM(G88:G89)</f>
        <v>329198.92</v>
      </c>
      <c r="H87" s="237" t="n">
        <v>2</v>
      </c>
      <c r="I87" s="162" t="n">
        <v>329198.92</v>
      </c>
      <c r="J87" s="222" t="n">
        <f aca="false">G87-I87</f>
        <v>0</v>
      </c>
    </row>
    <row r="88" customFormat="false" ht="15" hidden="false" customHeight="false" outlineLevel="0" collapsed="false">
      <c r="A88" s="250" t="n">
        <v>1</v>
      </c>
      <c r="B88" s="223" t="s">
        <v>509</v>
      </c>
      <c r="C88" s="224" t="n">
        <v>41382</v>
      </c>
      <c r="D88" s="223" t="s">
        <v>6</v>
      </c>
      <c r="E88" s="216"/>
      <c r="F88" s="223" t="s">
        <v>510</v>
      </c>
      <c r="G88" s="259" t="n">
        <v>167896.87</v>
      </c>
      <c r="H88" s="233" t="n">
        <v>1</v>
      </c>
      <c r="I88" s="162"/>
      <c r="J88" s="198"/>
    </row>
    <row r="89" customFormat="false" ht="15" hidden="false" customHeight="false" outlineLevel="0" collapsed="false">
      <c r="A89" s="216" t="n">
        <v>2</v>
      </c>
      <c r="B89" s="223" t="s">
        <v>733</v>
      </c>
      <c r="C89" s="224" t="n">
        <v>41517</v>
      </c>
      <c r="D89" s="223" t="s">
        <v>6</v>
      </c>
      <c r="E89" s="216"/>
      <c r="F89" s="223" t="s">
        <v>734</v>
      </c>
      <c r="G89" s="259" t="n">
        <v>161302.05</v>
      </c>
      <c r="H89" s="233" t="n">
        <v>2</v>
      </c>
      <c r="I89" s="162"/>
      <c r="J89" s="198"/>
    </row>
    <row r="90" customFormat="false" ht="15" hidden="false" customHeight="false" outlineLevel="0" collapsed="false">
      <c r="A90" s="250"/>
      <c r="B90" s="223"/>
      <c r="C90" s="224"/>
      <c r="D90" s="223"/>
      <c r="E90" s="216"/>
      <c r="F90" s="223"/>
      <c r="H90" s="233"/>
      <c r="I90" s="162"/>
      <c r="J90" s="198"/>
    </row>
    <row r="91" customFormat="false" ht="15" hidden="false" customHeight="false" outlineLevel="0" collapsed="false">
      <c r="A91" s="235"/>
      <c r="B91" s="235"/>
      <c r="C91" s="235"/>
      <c r="D91" s="235"/>
      <c r="E91" s="235"/>
      <c r="F91" s="235"/>
      <c r="H91" s="233"/>
      <c r="I91" s="162"/>
      <c r="J91" s="160"/>
    </row>
    <row r="92" customFormat="false" ht="15" hidden="false" customHeight="false" outlineLevel="0" collapsed="false">
      <c r="A92" s="215" t="s">
        <v>273</v>
      </c>
      <c r="B92" s="215"/>
      <c r="C92" s="230"/>
      <c r="D92" s="215" t="s">
        <v>274</v>
      </c>
      <c r="E92" s="220"/>
      <c r="F92" s="202"/>
      <c r="G92" s="263" t="n">
        <f aca="false">SUM(G93:G94)</f>
        <v>0</v>
      </c>
      <c r="H92" s="199" t="n">
        <v>0</v>
      </c>
      <c r="I92" s="162"/>
      <c r="J92" s="222"/>
    </row>
    <row r="93" customFormat="false" ht="15" hidden="false" customHeight="false" outlineLevel="0" collapsed="false">
      <c r="A93" s="250"/>
      <c r="B93" s="223"/>
      <c r="C93" s="224"/>
      <c r="D93" s="223"/>
      <c r="E93" s="224"/>
      <c r="F93" s="223"/>
      <c r="H93" s="236"/>
      <c r="I93" s="162"/>
      <c r="J93" s="198"/>
    </row>
    <row r="94" customFormat="false" ht="15" hidden="false" customHeight="false" outlineLevel="0" collapsed="false">
      <c r="A94" s="250"/>
      <c r="B94" s="223"/>
      <c r="C94" s="224"/>
      <c r="D94" s="223"/>
      <c r="E94" s="235"/>
      <c r="F94" s="223"/>
      <c r="H94" s="236"/>
      <c r="I94" s="162"/>
      <c r="J94" s="198"/>
    </row>
    <row r="95" customFormat="false" ht="15" hidden="false" customHeight="false" outlineLevel="0" collapsed="false">
      <c r="A95" s="235"/>
      <c r="B95" s="235"/>
      <c r="C95" s="235"/>
      <c r="D95" s="235"/>
      <c r="E95" s="235"/>
      <c r="F95" s="235"/>
      <c r="H95" s="236"/>
      <c r="I95" s="162"/>
      <c r="J95" s="198"/>
    </row>
    <row r="96" customFormat="false" ht="15" hidden="false" customHeight="false" outlineLevel="0" collapsed="false">
      <c r="A96" s="235"/>
      <c r="B96" s="235"/>
      <c r="C96" s="235"/>
      <c r="D96" s="235"/>
      <c r="E96" s="235"/>
      <c r="F96" s="235"/>
      <c r="H96" s="236"/>
      <c r="I96" s="162"/>
      <c r="J96" s="198"/>
    </row>
    <row r="97" customFormat="false" ht="15" hidden="false" customHeight="false" outlineLevel="0" collapsed="false">
      <c r="A97" s="215" t="s">
        <v>186</v>
      </c>
      <c r="B97" s="215"/>
      <c r="C97" s="215"/>
      <c r="D97" s="215" t="s">
        <v>187</v>
      </c>
      <c r="E97" s="220"/>
      <c r="F97" s="202"/>
      <c r="G97" s="263" t="n">
        <f aca="false">SUM(G98:G98)</f>
        <v>493103.45</v>
      </c>
      <c r="H97" s="237" t="n">
        <v>1</v>
      </c>
      <c r="I97" s="162" t="n">
        <v>493103.45</v>
      </c>
      <c r="J97" s="198"/>
    </row>
    <row r="98" customFormat="false" ht="15" hidden="false" customHeight="false" outlineLevel="0" collapsed="false">
      <c r="A98" s="215" t="n">
        <v>1</v>
      </c>
      <c r="B98" s="216" t="s">
        <v>191</v>
      </c>
      <c r="C98" s="228" t="n">
        <v>41081</v>
      </c>
      <c r="D98" s="216" t="s">
        <v>192</v>
      </c>
      <c r="E98" s="217"/>
      <c r="F98" s="218" t="s">
        <v>193</v>
      </c>
      <c r="G98" s="259" t="n">
        <v>493103.45</v>
      </c>
      <c r="H98" s="251"/>
      <c r="I98" s="162"/>
      <c r="J98" s="198"/>
    </row>
    <row r="99" customFormat="false" ht="15" hidden="false" customHeight="false" outlineLevel="0" collapsed="false">
      <c r="A99" s="216"/>
      <c r="B99" s="223"/>
      <c r="C99" s="224"/>
      <c r="D99" s="223"/>
      <c r="E99" s="224"/>
      <c r="F99" s="223"/>
      <c r="H99" s="201"/>
      <c r="I99" s="162"/>
      <c r="J99" s="222"/>
    </row>
    <row r="100" customFormat="false" ht="15" hidden="false" customHeight="false" outlineLevel="0" collapsed="false">
      <c r="A100" s="216"/>
      <c r="B100" s="216"/>
      <c r="C100" s="228"/>
      <c r="D100" s="216"/>
      <c r="E100" s="216"/>
      <c r="F100" s="216"/>
      <c r="H100" s="236"/>
      <c r="I100" s="162"/>
      <c r="J100" s="198"/>
    </row>
    <row r="101" customFormat="false" ht="15" hidden="false" customHeight="false" outlineLevel="0" collapsed="false">
      <c r="A101" s="216"/>
      <c r="B101" s="216"/>
      <c r="C101" s="216"/>
      <c r="D101" s="216"/>
      <c r="E101" s="216"/>
      <c r="F101" s="218"/>
      <c r="H101" s="236"/>
      <c r="I101" s="162"/>
      <c r="J101" s="198"/>
    </row>
    <row r="102" customFormat="false" ht="15" hidden="false" customHeight="false" outlineLevel="0" collapsed="false">
      <c r="A102" s="216"/>
      <c r="B102" s="216"/>
      <c r="C102" s="202" t="s">
        <v>194</v>
      </c>
      <c r="D102" s="202"/>
      <c r="E102" s="202"/>
      <c r="F102" s="202"/>
      <c r="G102" s="269" t="n">
        <f aca="false">SUM(G10,G24,G27,G35,G39,G45,G61,G64,G67,G70,G76,G79,G83,G87,G92,G97)</f>
        <v>12397180.19</v>
      </c>
      <c r="H102" s="252" t="n">
        <f aca="false">SUM(H10:H101)</f>
        <v>180</v>
      </c>
      <c r="I102" s="162" t="n">
        <v>12397162.93</v>
      </c>
      <c r="J102" s="222" t="n">
        <f aca="false">G102-I102</f>
        <v>17.2600000016391</v>
      </c>
    </row>
    <row r="103" customFormat="false" ht="15" hidden="false" customHeight="false" outlineLevel="0" collapsed="false">
      <c r="A103" s="216"/>
      <c r="B103" s="216"/>
      <c r="C103" s="216"/>
      <c r="D103" s="216"/>
      <c r="E103" s="216"/>
      <c r="F103" s="218"/>
      <c r="H103" s="253"/>
      <c r="I103" s="162"/>
      <c r="J103" s="198"/>
    </row>
    <row r="104" customFormat="false" ht="15" hidden="false" customHeight="false" outlineLevel="0" collapsed="false">
      <c r="A104" s="153" t="s">
        <v>694</v>
      </c>
      <c r="B104" s="153"/>
      <c r="C104" s="153"/>
      <c r="D104" s="153" t="s">
        <v>695</v>
      </c>
      <c r="E104" s="163"/>
      <c r="F104" s="164"/>
      <c r="G104" s="263" t="n">
        <f aca="false">SUM(G105:G106)</f>
        <v>0</v>
      </c>
      <c r="H104" s="158" t="n">
        <v>0</v>
      </c>
      <c r="I104" s="162" t="n">
        <v>0</v>
      </c>
      <c r="J104" s="198" t="n">
        <f aca="false">+G104-I104</f>
        <v>0</v>
      </c>
    </row>
    <row r="105" customFormat="false" ht="15" hidden="false" customHeight="false" outlineLevel="0" collapsed="false">
      <c r="A105" s="154"/>
      <c r="C105" s="258"/>
      <c r="E105" s="154"/>
      <c r="H105" s="205"/>
      <c r="I105" s="162"/>
      <c r="J105" s="198"/>
    </row>
    <row r="106" customFormat="false" ht="15" hidden="false" customHeight="false" outlineLevel="0" collapsed="false">
      <c r="A106" s="154"/>
      <c r="C106" s="258"/>
      <c r="E106" s="154"/>
      <c r="H106" s="205"/>
      <c r="I106" s="162"/>
      <c r="J106" s="198"/>
    </row>
    <row r="107" customFormat="false" ht="15" hidden="false" customHeight="false" outlineLevel="0" collapsed="false">
      <c r="A107" s="216"/>
      <c r="B107" s="216"/>
      <c r="C107" s="216"/>
      <c r="D107" s="216"/>
      <c r="E107" s="216"/>
      <c r="F107" s="218"/>
      <c r="H107" s="253"/>
      <c r="I107" s="162"/>
      <c r="J107" s="198"/>
    </row>
    <row r="108" customFormat="false" ht="15" hidden="false" customHeight="false" outlineLevel="0" collapsed="false">
      <c r="A108" s="216"/>
      <c r="B108" s="216"/>
      <c r="C108" s="216"/>
      <c r="D108" s="216"/>
      <c r="E108" s="216"/>
      <c r="F108" s="218"/>
      <c r="H108" s="253"/>
      <c r="I108" s="162"/>
      <c r="J108" s="198"/>
    </row>
    <row r="109" customFormat="false" ht="15" hidden="false" customHeight="false" outlineLevel="0" collapsed="false">
      <c r="A109" s="215" t="s">
        <v>195</v>
      </c>
      <c r="B109" s="215"/>
      <c r="C109" s="215"/>
      <c r="D109" s="215" t="s">
        <v>196</v>
      </c>
      <c r="E109" s="220"/>
      <c r="F109" s="202"/>
      <c r="G109" s="263" t="n">
        <f aca="false">SUM(G110:G120)</f>
        <v>1990972.41</v>
      </c>
      <c r="H109" s="219" t="n">
        <v>10</v>
      </c>
      <c r="I109" s="162" t="n">
        <v>1990972.41</v>
      </c>
      <c r="J109" s="222" t="n">
        <f aca="false">G109-I109</f>
        <v>0</v>
      </c>
    </row>
    <row r="110" customFormat="false" ht="15" hidden="false" customHeight="false" outlineLevel="0" collapsed="false">
      <c r="A110" s="235"/>
      <c r="B110" s="151" t="s">
        <v>758</v>
      </c>
      <c r="C110" s="151" t="s">
        <v>759</v>
      </c>
      <c r="D110" s="179" t="s">
        <v>198</v>
      </c>
      <c r="E110" s="179"/>
      <c r="F110" s="179" t="s">
        <v>199</v>
      </c>
      <c r="G110" s="259" t="n">
        <v>340800</v>
      </c>
      <c r="H110" s="261"/>
      <c r="I110" s="162"/>
      <c r="J110" s="235"/>
    </row>
    <row r="111" customFormat="false" ht="15" hidden="false" customHeight="false" outlineLevel="0" collapsed="false">
      <c r="A111" s="235"/>
      <c r="B111" s="154" t="s">
        <v>200</v>
      </c>
      <c r="C111" s="172" t="n">
        <v>41221</v>
      </c>
      <c r="D111" s="154" t="s">
        <v>201</v>
      </c>
      <c r="E111" s="179"/>
      <c r="F111" s="154" t="s">
        <v>202</v>
      </c>
      <c r="G111" s="259" t="n">
        <v>250000</v>
      </c>
      <c r="H111" s="261"/>
      <c r="I111" s="162"/>
      <c r="J111" s="160"/>
    </row>
    <row r="112" customFormat="false" ht="15" hidden="false" customHeight="false" outlineLevel="0" collapsed="false">
      <c r="A112" s="235"/>
      <c r="B112" s="265" t="s">
        <v>874</v>
      </c>
      <c r="C112" s="266" t="n">
        <v>41551</v>
      </c>
      <c r="D112" s="265" t="s">
        <v>875</v>
      </c>
      <c r="E112" s="154"/>
      <c r="F112" s="265" t="s">
        <v>876</v>
      </c>
      <c r="G112" s="259" t="n">
        <v>200000</v>
      </c>
      <c r="H112" s="262" t="n">
        <v>1</v>
      </c>
      <c r="I112" s="216"/>
      <c r="J112" s="216"/>
    </row>
    <row r="113" customFormat="false" ht="15" hidden="false" customHeight="false" outlineLevel="0" collapsed="false">
      <c r="A113" s="235"/>
      <c r="B113" s="265" t="s">
        <v>877</v>
      </c>
      <c r="C113" s="266" t="n">
        <v>41548</v>
      </c>
      <c r="D113" s="265" t="s">
        <v>878</v>
      </c>
      <c r="E113" s="216"/>
      <c r="F113" s="265" t="s">
        <v>879</v>
      </c>
      <c r="G113" s="259" t="n">
        <v>130000</v>
      </c>
      <c r="H113" s="262"/>
      <c r="I113" s="270"/>
      <c r="J113" s="216"/>
    </row>
    <row r="114" customFormat="false" ht="15" hidden="false" customHeight="false" outlineLevel="0" collapsed="false">
      <c r="A114" s="235"/>
      <c r="B114" s="265" t="s">
        <v>880</v>
      </c>
      <c r="C114" s="266" t="n">
        <v>41568</v>
      </c>
      <c r="D114" s="265" t="s">
        <v>881</v>
      </c>
      <c r="E114" s="216"/>
      <c r="F114" s="265" t="s">
        <v>882</v>
      </c>
      <c r="G114" s="259" t="n">
        <v>145000</v>
      </c>
      <c r="H114" s="262"/>
      <c r="I114" s="216"/>
      <c r="J114" s="216"/>
    </row>
    <row r="115" customFormat="false" ht="15" hidden="false" customHeight="false" outlineLevel="0" collapsed="false">
      <c r="A115" s="235"/>
      <c r="B115" s="265" t="s">
        <v>883</v>
      </c>
      <c r="C115" s="266" t="n">
        <v>41569</v>
      </c>
      <c r="D115" s="265" t="s">
        <v>884</v>
      </c>
      <c r="E115" s="216"/>
      <c r="F115" s="265" t="s">
        <v>885</v>
      </c>
      <c r="G115" s="259" t="n">
        <v>185000</v>
      </c>
      <c r="H115" s="262"/>
      <c r="I115" s="216"/>
      <c r="J115" s="216"/>
    </row>
    <row r="116" customFormat="false" ht="15" hidden="false" customHeight="false" outlineLevel="0" collapsed="false">
      <c r="A116" s="235"/>
      <c r="B116" s="265" t="s">
        <v>590</v>
      </c>
      <c r="C116" s="266" t="n">
        <v>41573</v>
      </c>
      <c r="D116" s="265" t="s">
        <v>886</v>
      </c>
      <c r="E116" s="216"/>
      <c r="F116" s="265" t="s">
        <v>887</v>
      </c>
      <c r="G116" s="259" t="n">
        <v>120000</v>
      </c>
      <c r="H116" s="262"/>
      <c r="I116" s="216"/>
      <c r="J116" s="216"/>
    </row>
    <row r="117" customFormat="false" ht="15" hidden="false" customHeight="false" outlineLevel="0" collapsed="false">
      <c r="A117" s="235"/>
      <c r="B117" s="265" t="s">
        <v>888</v>
      </c>
      <c r="C117" s="266" t="n">
        <v>41576</v>
      </c>
      <c r="D117" s="265" t="s">
        <v>889</v>
      </c>
      <c r="E117" s="216"/>
      <c r="F117" s="265" t="s">
        <v>890</v>
      </c>
      <c r="G117" s="259" t="n">
        <v>155172.41</v>
      </c>
      <c r="H117" s="262" t="n">
        <v>2</v>
      </c>
      <c r="I117" s="216"/>
      <c r="J117" s="216"/>
    </row>
    <row r="118" customFormat="false" ht="15" hidden="false" customHeight="false" outlineLevel="0" collapsed="false">
      <c r="A118" s="235"/>
      <c r="B118" s="265" t="s">
        <v>891</v>
      </c>
      <c r="C118" s="266" t="n">
        <v>41578</v>
      </c>
      <c r="D118" s="265" t="s">
        <v>892</v>
      </c>
      <c r="E118" s="216"/>
      <c r="F118" s="265" t="s">
        <v>893</v>
      </c>
      <c r="G118" s="259" t="n">
        <v>255000</v>
      </c>
      <c r="H118" s="262" t="n">
        <v>3</v>
      </c>
      <c r="I118" s="216"/>
      <c r="J118" s="216"/>
    </row>
    <row r="119" customFormat="false" ht="15" hidden="false" customHeight="false" outlineLevel="0" collapsed="false">
      <c r="A119" s="235"/>
      <c r="B119" s="265" t="s">
        <v>248</v>
      </c>
      <c r="C119" s="266" t="n">
        <v>41576</v>
      </c>
      <c r="D119" s="265" t="s">
        <v>894</v>
      </c>
      <c r="E119" s="216"/>
      <c r="F119" s="265" t="s">
        <v>211</v>
      </c>
      <c r="G119" s="259" t="n">
        <v>210000</v>
      </c>
      <c r="H119" s="262" t="n">
        <v>4</v>
      </c>
      <c r="I119" s="216"/>
      <c r="J119" s="216"/>
    </row>
    <row r="120" customFormat="false" ht="15" hidden="false" customHeight="false" outlineLevel="0" collapsed="false">
      <c r="A120" s="235"/>
      <c r="C120" s="258"/>
      <c r="E120" s="216"/>
      <c r="H120" s="262"/>
      <c r="I120" s="216"/>
      <c r="J120" s="216"/>
    </row>
    <row r="121" customFormat="false" ht="15" hidden="false" customHeight="false" outlineLevel="0" collapsed="false">
      <c r="A121" s="235"/>
      <c r="B121" s="216"/>
      <c r="C121" s="228"/>
      <c r="D121" s="216"/>
      <c r="E121" s="216"/>
      <c r="F121" s="216"/>
      <c r="H121" s="262"/>
      <c r="I121" s="216"/>
      <c r="J121" s="216"/>
    </row>
    <row r="122" customFormat="false" ht="15" hidden="false" customHeight="false" outlineLevel="0" collapsed="false">
      <c r="A122" s="235"/>
      <c r="B122" s="216"/>
      <c r="C122" s="202" t="s">
        <v>229</v>
      </c>
      <c r="D122" s="202"/>
      <c r="E122" s="202"/>
      <c r="F122" s="202"/>
      <c r="G122" s="263" t="n">
        <f aca="false">+G102+G109</f>
        <v>14388152.6</v>
      </c>
      <c r="H122" s="254" t="n">
        <f aca="false">+H102+H109</f>
        <v>190</v>
      </c>
      <c r="I122" s="216"/>
      <c r="J122" s="216"/>
    </row>
    <row r="123" customFormat="false" ht="15" hidden="false" customHeight="false" outlineLevel="0" collapsed="false">
      <c r="A123" s="235"/>
      <c r="B123" s="216"/>
      <c r="C123" s="216"/>
      <c r="D123" s="202" t="s">
        <v>230</v>
      </c>
      <c r="E123" s="202"/>
      <c r="F123" s="218"/>
      <c r="G123" s="259" t="n">
        <v>14388135.34</v>
      </c>
      <c r="H123" s="255"/>
      <c r="I123" s="216"/>
      <c r="J123" s="216"/>
    </row>
    <row r="124" customFormat="false" ht="15" hidden="false" customHeight="false" outlineLevel="0" collapsed="false">
      <c r="A124" s="235"/>
      <c r="B124" s="216"/>
      <c r="C124" s="216"/>
      <c r="D124" s="216"/>
      <c r="E124" s="217"/>
      <c r="F124" s="218"/>
      <c r="G124" s="259" t="n">
        <f aca="false">+G122-G123</f>
        <v>17.2600000016391</v>
      </c>
      <c r="H124" s="253"/>
      <c r="I124" s="213"/>
      <c r="J124" s="235"/>
    </row>
    <row r="125" customFormat="false" ht="15" hidden="false" customHeight="false" outlineLevel="0" collapsed="false">
      <c r="A125" s="216"/>
      <c r="B125" s="216"/>
      <c r="C125" s="216"/>
      <c r="D125" s="216"/>
      <c r="E125" s="217"/>
      <c r="F125" s="218"/>
      <c r="H125" s="253"/>
      <c r="I125" s="213"/>
      <c r="J125" s="235"/>
    </row>
    <row r="126" customFormat="false" ht="15" hidden="false" customHeight="false" outlineLevel="0" collapsed="false">
      <c r="A126" s="216"/>
      <c r="B126" s="216"/>
      <c r="C126" s="216"/>
      <c r="D126" s="216"/>
      <c r="E126" s="216"/>
      <c r="F126" s="218"/>
      <c r="H126" s="253"/>
      <c r="I126" s="213"/>
      <c r="J126" s="235"/>
    </row>
    <row r="127" customFormat="false" ht="15" hidden="false" customHeight="false" outlineLevel="0" collapsed="false">
      <c r="A127" s="216"/>
      <c r="B127" s="216"/>
      <c r="C127" s="216"/>
      <c r="D127" s="216"/>
      <c r="E127" s="216"/>
      <c r="F127" s="218"/>
      <c r="H127" s="253"/>
      <c r="I127" s="213"/>
      <c r="J127" s="235"/>
    </row>
    <row r="128" customFormat="false" ht="15" hidden="false" customHeight="false" outlineLevel="0" collapsed="false">
      <c r="A128" s="216"/>
      <c r="B128" s="216"/>
      <c r="C128" s="216"/>
      <c r="D128" s="216" t="s">
        <v>289</v>
      </c>
      <c r="E128" s="216" t="n">
        <f aca="false">SUM(E129:E130)</f>
        <v>85</v>
      </c>
      <c r="F128" s="218"/>
      <c r="H128" s="253"/>
      <c r="I128" s="213"/>
      <c r="J128" s="235"/>
    </row>
    <row r="129" customFormat="false" ht="15" hidden="false" customHeight="false" outlineLevel="0" collapsed="false">
      <c r="A129" s="216"/>
      <c r="B129" s="216"/>
      <c r="C129" s="216"/>
      <c r="D129" s="216" t="s">
        <v>290</v>
      </c>
      <c r="E129" s="216" t="n">
        <v>77</v>
      </c>
      <c r="F129" s="218"/>
      <c r="H129" s="223"/>
      <c r="I129" s="213"/>
      <c r="J129" s="235"/>
    </row>
    <row r="130" customFormat="false" ht="15" hidden="false" customHeight="false" outlineLevel="0" collapsed="false">
      <c r="A130" s="216"/>
      <c r="B130" s="216"/>
      <c r="C130" s="216"/>
      <c r="D130" s="216" t="s">
        <v>291</v>
      </c>
      <c r="E130" s="216" t="n">
        <v>8</v>
      </c>
      <c r="F130" s="218"/>
      <c r="H130" s="219"/>
      <c r="I130" s="162"/>
      <c r="J130" s="216"/>
    </row>
    <row r="131" customFormat="false" ht="15" hidden="false" customHeight="false" outlineLevel="0" collapsed="false">
      <c r="A131" s="216"/>
      <c r="B131" s="216"/>
      <c r="C131" s="216"/>
      <c r="D131" s="216"/>
      <c r="E131" s="216"/>
      <c r="F131" s="218"/>
      <c r="H131" s="256"/>
      <c r="I131" s="162"/>
      <c r="J131" s="216"/>
    </row>
    <row r="132" customFormat="false" ht="15" hidden="false" customHeight="false" outlineLevel="0" collapsed="false">
      <c r="A132" s="154"/>
      <c r="B132" s="154"/>
      <c r="C132" s="154"/>
      <c r="D132" s="154"/>
      <c r="E132" s="154"/>
      <c r="F132" s="156"/>
      <c r="H132" s="158"/>
      <c r="I132" s="162"/>
      <c r="J132" s="154"/>
    </row>
    <row r="133" customFormat="false" ht="15" hidden="false" customHeight="false" outlineLevel="0" collapsed="false">
      <c r="A133" s="154"/>
      <c r="B133" s="154"/>
      <c r="C133" s="154"/>
      <c r="D133" s="154"/>
      <c r="E133" s="154"/>
      <c r="F133" s="156"/>
      <c r="H133" s="158"/>
      <c r="I133" s="162"/>
      <c r="J133" s="154"/>
    </row>
    <row r="143" customFormat="false" ht="15" hidden="false" customHeight="false" outlineLevel="0" collapsed="false">
      <c r="A143" s="265"/>
      <c r="B143" s="266"/>
      <c r="C143" s="265"/>
      <c r="D143" s="265"/>
      <c r="E143" s="265"/>
      <c r="F143" s="265"/>
      <c r="H143" s="265"/>
      <c r="I143" s="271"/>
    </row>
    <row r="144" customFormat="false" ht="15" hidden="false" customHeight="false" outlineLevel="0" collapsed="false">
      <c r="A144" s="265"/>
      <c r="B144" s="266"/>
      <c r="C144" s="265"/>
      <c r="D144" s="265"/>
      <c r="E144" s="265"/>
      <c r="F144" s="265"/>
      <c r="H144" s="265"/>
      <c r="I144" s="271"/>
    </row>
    <row r="145" customFormat="false" ht="15" hidden="false" customHeight="false" outlineLevel="0" collapsed="false">
      <c r="A145" s="265"/>
      <c r="B145" s="266"/>
      <c r="C145" s="265"/>
      <c r="D145" s="265"/>
      <c r="E145" s="265"/>
      <c r="F145" s="265"/>
      <c r="H145" s="265"/>
      <c r="I145" s="271"/>
    </row>
    <row r="146" customFormat="false" ht="15" hidden="false" customHeight="false" outlineLevel="0" collapsed="false">
      <c r="A146" s="265"/>
      <c r="B146" s="266"/>
      <c r="C146" s="265"/>
      <c r="D146" s="265"/>
      <c r="E146" s="265"/>
      <c r="F146" s="265"/>
      <c r="H146" s="265"/>
      <c r="I146" s="271"/>
    </row>
    <row r="147" customFormat="false" ht="15" hidden="false" customHeight="false" outlineLevel="0" collapsed="false">
      <c r="A147" s="265"/>
      <c r="B147" s="266"/>
      <c r="C147" s="265"/>
      <c r="D147" s="265"/>
      <c r="E147" s="265"/>
      <c r="F147" s="265"/>
      <c r="H147" s="265"/>
      <c r="I147" s="271"/>
    </row>
  </sheetData>
  <mergeCells count="5">
    <mergeCell ref="A2:J2"/>
    <mergeCell ref="A3:J3"/>
    <mergeCell ref="C102:F102"/>
    <mergeCell ref="C122:F122"/>
    <mergeCell ref="D123:E123"/>
  </mergeCells>
  <printOptions headings="false" gridLines="true" gridLinesSet="true" horizontalCentered="false" verticalCentered="false"/>
  <pageMargins left="0.7875" right="0.7875" top="0.429861111111111" bottom="0.409722222222222" header="0.170138888888889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113" activeCellId="1" sqref="G109:G110 G112:G113 G113"/>
    </sheetView>
  </sheetViews>
  <sheetFormatPr defaultColWidth="11.5625" defaultRowHeight="15" zeroHeight="false" outlineLevelRow="1" outlineLevelCol="0"/>
  <cols>
    <col collapsed="false" customWidth="false" hidden="false" outlineLevel="0" max="3" min="1" style="151" width="11.56"/>
    <col collapsed="false" customWidth="true" hidden="false" outlineLevel="0" max="4" min="4" style="151" width="39.28"/>
    <col collapsed="false" customWidth="false" hidden="false" outlineLevel="0" max="6" min="5" style="151" width="11.56"/>
    <col collapsed="false" customWidth="true" hidden="false" outlineLevel="0" max="7" min="7" style="259" width="13.99"/>
    <col collapsed="false" customWidth="true" hidden="false" outlineLevel="0" max="8" min="8" style="151" width="4.7"/>
    <col collapsed="false" customWidth="true" hidden="false" outlineLevel="0" max="9" min="9" style="151" width="15.41"/>
    <col collapsed="false" customWidth="true" hidden="false" outlineLevel="0" max="10" min="10" style="151" width="13.14"/>
    <col collapsed="false" customWidth="false" hidden="false" outlineLevel="0" max="257" min="11" style="151" width="11.56"/>
  </cols>
  <sheetData>
    <row r="2" customFormat="false" ht="15" hidden="false" customHeight="false" outlineLevel="0" collapsed="false">
      <c r="A2" s="202" t="s">
        <v>0</v>
      </c>
      <c r="B2" s="202"/>
      <c r="C2" s="202"/>
      <c r="D2" s="202"/>
      <c r="E2" s="202"/>
      <c r="F2" s="202"/>
      <c r="G2" s="202"/>
      <c r="H2" s="202"/>
      <c r="I2" s="202"/>
      <c r="J2" s="202"/>
      <c r="K2" s="159" t="s">
        <v>1</v>
      </c>
    </row>
    <row r="3" customFormat="false" ht="15" hidden="false" customHeight="false" outlineLevel="0" collapsed="false">
      <c r="A3" s="202" t="s">
        <v>895</v>
      </c>
      <c r="B3" s="202"/>
      <c r="C3" s="202"/>
      <c r="D3" s="202"/>
      <c r="E3" s="202"/>
      <c r="F3" s="202"/>
      <c r="G3" s="202"/>
      <c r="H3" s="202"/>
      <c r="I3" s="202"/>
      <c r="J3" s="202"/>
      <c r="K3" s="162"/>
    </row>
    <row r="4" customFormat="false" ht="1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162"/>
    </row>
    <row r="5" customFormat="false" ht="1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162"/>
    </row>
    <row r="6" customFormat="false" ht="1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162"/>
    </row>
    <row r="7" customFormat="false" ht="1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162"/>
    </row>
    <row r="8" customFormat="false" ht="15" hidden="false" customHeight="false" outlineLevel="0" collapsed="false">
      <c r="A8" s="215"/>
      <c r="B8" s="216"/>
      <c r="C8" s="216"/>
      <c r="D8" s="216"/>
      <c r="E8" s="217"/>
      <c r="F8" s="218"/>
      <c r="H8" s="219"/>
      <c r="I8" s="162"/>
      <c r="J8" s="160"/>
    </row>
    <row r="9" customFormat="false" ht="15" hidden="false" customHeight="false" outlineLevel="0" collapsed="false">
      <c r="A9" s="215"/>
      <c r="B9" s="216"/>
      <c r="C9" s="216"/>
      <c r="D9" s="216"/>
      <c r="E9" s="217"/>
      <c r="F9" s="218"/>
      <c r="H9" s="219"/>
      <c r="I9" s="162"/>
      <c r="J9" s="160"/>
    </row>
    <row r="10" customFormat="false" ht="15" hidden="false" customHeight="false" outlineLevel="0" collapsed="false">
      <c r="A10" s="215" t="s">
        <v>3</v>
      </c>
      <c r="B10" s="215"/>
      <c r="C10" s="215"/>
      <c r="D10" s="215" t="s">
        <v>4</v>
      </c>
      <c r="E10" s="220"/>
      <c r="F10" s="202"/>
      <c r="G10" s="263" t="n">
        <f aca="false">SUM(G11:G26)</f>
        <v>3095401.05</v>
      </c>
      <c r="H10" s="221" t="n">
        <v>16</v>
      </c>
      <c r="I10" s="162" t="n">
        <v>3095383.78</v>
      </c>
      <c r="J10" s="222" t="n">
        <f aca="false">G10-I10</f>
        <v>17.2700000000186</v>
      </c>
    </row>
    <row r="11" customFormat="false" ht="15" hidden="false" customHeight="false" outlineLevel="0" collapsed="false">
      <c r="A11" s="215" t="n">
        <v>1</v>
      </c>
      <c r="B11" s="151" t="s">
        <v>767</v>
      </c>
      <c r="C11" s="168" t="n">
        <v>41538</v>
      </c>
      <c r="D11" s="151" t="s">
        <v>6</v>
      </c>
      <c r="E11" s="220"/>
      <c r="F11" s="151" t="s">
        <v>768</v>
      </c>
      <c r="G11" s="259" t="n">
        <v>202461.85</v>
      </c>
      <c r="H11" s="272"/>
      <c r="I11" s="162"/>
      <c r="J11" s="222"/>
    </row>
    <row r="12" customFormat="false" ht="15" hidden="false" customHeight="false" outlineLevel="0" collapsed="false">
      <c r="A12" s="264" t="n">
        <v>2</v>
      </c>
      <c r="B12" s="151" t="s">
        <v>827</v>
      </c>
      <c r="C12" s="258" t="n">
        <v>41575</v>
      </c>
      <c r="D12" s="151" t="s">
        <v>6</v>
      </c>
      <c r="E12" s="220"/>
      <c r="F12" s="151" t="s">
        <v>828</v>
      </c>
      <c r="G12" s="259" t="n">
        <v>202725.81</v>
      </c>
      <c r="H12" s="272"/>
      <c r="I12" s="162"/>
      <c r="J12" s="222"/>
    </row>
    <row r="13" customFormat="false" ht="15" hidden="false" customHeight="false" outlineLevel="0" collapsed="false">
      <c r="A13" s="264" t="n">
        <v>3</v>
      </c>
      <c r="B13" s="151" t="s">
        <v>829</v>
      </c>
      <c r="C13" s="258" t="n">
        <v>41575</v>
      </c>
      <c r="D13" s="151" t="s">
        <v>6</v>
      </c>
      <c r="E13" s="220"/>
      <c r="F13" s="151" t="s">
        <v>830</v>
      </c>
      <c r="G13" s="259" t="n">
        <v>180498.1</v>
      </c>
      <c r="H13" s="272" t="n">
        <v>1</v>
      </c>
      <c r="I13" s="162"/>
      <c r="J13" s="222"/>
    </row>
    <row r="14" customFormat="false" ht="15" hidden="false" customHeight="false" outlineLevel="0" collapsed="false">
      <c r="A14" s="215" t="n">
        <v>4</v>
      </c>
      <c r="B14" s="151" t="s">
        <v>835</v>
      </c>
      <c r="C14" s="258" t="n">
        <v>41577</v>
      </c>
      <c r="D14" s="151" t="s">
        <v>6</v>
      </c>
      <c r="E14" s="220"/>
      <c r="F14" s="151" t="s">
        <v>836</v>
      </c>
      <c r="G14" s="259" t="n">
        <v>180498.1</v>
      </c>
      <c r="H14" s="272"/>
      <c r="I14" s="162"/>
      <c r="J14" s="222"/>
    </row>
    <row r="15" customFormat="false" ht="15" hidden="false" customHeight="false" outlineLevel="0" collapsed="false">
      <c r="A15" s="264" t="n">
        <v>5</v>
      </c>
      <c r="B15" s="151" t="s">
        <v>896</v>
      </c>
      <c r="C15" s="168" t="n">
        <v>41604</v>
      </c>
      <c r="D15" s="151" t="s">
        <v>897</v>
      </c>
      <c r="F15" s="151" t="s">
        <v>898</v>
      </c>
      <c r="G15" s="169" t="n">
        <v>202725.81</v>
      </c>
      <c r="H15" s="272"/>
      <c r="I15" s="162"/>
      <c r="J15" s="222"/>
    </row>
    <row r="16" customFormat="false" ht="15" hidden="false" customHeight="false" outlineLevel="0" collapsed="false">
      <c r="A16" s="264" t="n">
        <v>6</v>
      </c>
      <c r="B16" s="151" t="s">
        <v>899</v>
      </c>
      <c r="C16" s="168" t="n">
        <v>41597</v>
      </c>
      <c r="D16" s="151" t="s">
        <v>6</v>
      </c>
      <c r="F16" s="151" t="s">
        <v>900</v>
      </c>
      <c r="G16" s="169" t="n">
        <v>187966.52</v>
      </c>
      <c r="H16" s="272" t="n">
        <v>2</v>
      </c>
      <c r="I16" s="162"/>
      <c r="J16" s="222"/>
    </row>
    <row r="17" customFormat="false" ht="15" hidden="false" customHeight="false" outlineLevel="0" collapsed="false">
      <c r="A17" s="215" t="n">
        <v>7</v>
      </c>
      <c r="B17" s="151" t="s">
        <v>901</v>
      </c>
      <c r="C17" s="168" t="n">
        <v>41599</v>
      </c>
      <c r="D17" s="151" t="s">
        <v>6</v>
      </c>
      <c r="F17" s="151" t="s">
        <v>902</v>
      </c>
      <c r="G17" s="169" t="n">
        <v>187966.53</v>
      </c>
      <c r="H17" s="272" t="n">
        <v>3</v>
      </c>
      <c r="I17" s="162"/>
      <c r="J17" s="222"/>
    </row>
    <row r="18" customFormat="false" ht="15" hidden="false" customHeight="false" outlineLevel="0" collapsed="false">
      <c r="A18" s="264" t="n">
        <v>8</v>
      </c>
      <c r="B18" s="151" t="s">
        <v>903</v>
      </c>
      <c r="C18" s="168" t="n">
        <v>41606</v>
      </c>
      <c r="D18" s="151" t="s">
        <v>6</v>
      </c>
      <c r="F18" s="151" t="s">
        <v>904</v>
      </c>
      <c r="G18" s="169" t="n">
        <v>202725.81</v>
      </c>
      <c r="H18" s="272" t="n">
        <v>4</v>
      </c>
      <c r="I18" s="162"/>
      <c r="J18" s="222"/>
    </row>
    <row r="19" customFormat="false" ht="15" hidden="false" customHeight="false" outlineLevel="0" collapsed="false">
      <c r="A19" s="264" t="n">
        <v>9</v>
      </c>
      <c r="B19" s="151" t="s">
        <v>338</v>
      </c>
      <c r="C19" s="168" t="n">
        <v>41606</v>
      </c>
      <c r="D19" s="151" t="s">
        <v>6</v>
      </c>
      <c r="F19" s="151" t="s">
        <v>905</v>
      </c>
      <c r="G19" s="169" t="n">
        <v>202725.81</v>
      </c>
      <c r="H19" s="272" t="n">
        <v>5</v>
      </c>
      <c r="I19" s="162"/>
      <c r="J19" s="222"/>
    </row>
    <row r="20" customFormat="false" ht="15" hidden="false" customHeight="false" outlineLevel="0" collapsed="false">
      <c r="A20" s="215" t="n">
        <v>10</v>
      </c>
      <c r="B20" s="151" t="s">
        <v>906</v>
      </c>
      <c r="C20" s="168" t="n">
        <v>41606</v>
      </c>
      <c r="D20" s="151" t="s">
        <v>6</v>
      </c>
      <c r="F20" s="151" t="s">
        <v>907</v>
      </c>
      <c r="G20" s="169" t="n">
        <v>202725.81</v>
      </c>
      <c r="H20" s="272" t="n">
        <v>6</v>
      </c>
      <c r="I20" s="162"/>
      <c r="J20" s="222"/>
    </row>
    <row r="21" customFormat="false" ht="15" hidden="false" customHeight="false" outlineLevel="0" collapsed="false">
      <c r="A21" s="264" t="n">
        <v>11</v>
      </c>
      <c r="B21" s="151" t="s">
        <v>908</v>
      </c>
      <c r="C21" s="168" t="n">
        <v>41606</v>
      </c>
      <c r="D21" s="151" t="s">
        <v>6</v>
      </c>
      <c r="F21" s="151" t="s">
        <v>909</v>
      </c>
      <c r="G21" s="169" t="n">
        <v>187966.53</v>
      </c>
      <c r="H21" s="272"/>
      <c r="I21" s="162"/>
      <c r="J21" s="222"/>
    </row>
    <row r="22" customFormat="false" ht="15" hidden="false" customHeight="false" outlineLevel="0" collapsed="false">
      <c r="A22" s="264" t="n">
        <v>12</v>
      </c>
      <c r="B22" s="151" t="s">
        <v>910</v>
      </c>
      <c r="C22" s="168" t="n">
        <v>41606</v>
      </c>
      <c r="D22" s="151" t="s">
        <v>6</v>
      </c>
      <c r="F22" s="151" t="s">
        <v>911</v>
      </c>
      <c r="G22" s="169" t="n">
        <v>187966.53</v>
      </c>
      <c r="H22" s="272" t="n">
        <v>7</v>
      </c>
      <c r="I22" s="162"/>
      <c r="J22" s="222"/>
    </row>
    <row r="23" customFormat="false" ht="15" hidden="false" customHeight="false" outlineLevel="0" collapsed="false">
      <c r="A23" s="215" t="n">
        <v>13</v>
      </c>
      <c r="B23" s="151" t="s">
        <v>912</v>
      </c>
      <c r="C23" s="168" t="n">
        <v>41606</v>
      </c>
      <c r="D23" s="151" t="s">
        <v>6</v>
      </c>
      <c r="F23" s="151" t="s">
        <v>913</v>
      </c>
      <c r="G23" s="169" t="n">
        <v>180498.1</v>
      </c>
      <c r="H23" s="272" t="n">
        <v>8</v>
      </c>
      <c r="I23" s="162"/>
      <c r="J23" s="222"/>
    </row>
    <row r="24" customFormat="false" ht="15" hidden="false" customHeight="false" outlineLevel="0" collapsed="false">
      <c r="A24" s="264" t="n">
        <v>14</v>
      </c>
      <c r="B24" s="151" t="s">
        <v>914</v>
      </c>
      <c r="C24" s="168" t="n">
        <v>41606</v>
      </c>
      <c r="D24" s="151" t="s">
        <v>6</v>
      </c>
      <c r="F24" s="151" t="s">
        <v>915</v>
      </c>
      <c r="G24" s="169" t="n">
        <v>180498.1</v>
      </c>
      <c r="H24" s="272" t="n">
        <v>9</v>
      </c>
      <c r="I24" s="162"/>
      <c r="J24" s="222"/>
    </row>
    <row r="25" customFormat="false" ht="15" hidden="false" customHeight="false" outlineLevel="0" collapsed="false">
      <c r="A25" s="264" t="n">
        <v>15</v>
      </c>
      <c r="B25" s="151" t="s">
        <v>916</v>
      </c>
      <c r="C25" s="168" t="n">
        <v>41608</v>
      </c>
      <c r="D25" s="151" t="s">
        <v>6</v>
      </c>
      <c r="F25" s="151" t="s">
        <v>917</v>
      </c>
      <c r="G25" s="169" t="n">
        <v>202725.82</v>
      </c>
      <c r="H25" s="272" t="n">
        <v>10</v>
      </c>
      <c r="I25" s="162"/>
      <c r="J25" s="222"/>
    </row>
    <row r="26" customFormat="false" ht="15" hidden="false" customHeight="false" outlineLevel="0" collapsed="false">
      <c r="A26" s="215" t="n">
        <v>16</v>
      </c>
      <c r="B26" s="151" t="s">
        <v>918</v>
      </c>
      <c r="C26" s="168" t="n">
        <v>41608</v>
      </c>
      <c r="D26" s="151" t="s">
        <v>6</v>
      </c>
      <c r="F26" s="151" t="s">
        <v>919</v>
      </c>
      <c r="G26" s="169" t="n">
        <v>202725.82</v>
      </c>
      <c r="H26" s="272" t="n">
        <v>11</v>
      </c>
      <c r="I26" s="162"/>
      <c r="J26" s="222"/>
    </row>
    <row r="27" customFormat="false" ht="15" hidden="false" customHeight="false" outlineLevel="0" collapsed="false">
      <c r="A27" s="216"/>
      <c r="B27" s="216"/>
      <c r="C27" s="228"/>
      <c r="D27" s="216"/>
      <c r="E27" s="216"/>
      <c r="F27" s="216"/>
      <c r="H27" s="226"/>
      <c r="I27" s="162"/>
      <c r="J27" s="216"/>
    </row>
    <row r="28" customFormat="false" ht="15" hidden="false" customHeight="false" outlineLevel="0" collapsed="false">
      <c r="A28" s="215" t="s">
        <v>26</v>
      </c>
      <c r="B28" s="215"/>
      <c r="C28" s="230"/>
      <c r="D28" s="215" t="s">
        <v>27</v>
      </c>
      <c r="E28" s="220"/>
      <c r="F28" s="218"/>
      <c r="G28" s="263" t="n">
        <f aca="false">SUM(G29:G29)</f>
        <v>0</v>
      </c>
      <c r="H28" s="221" t="n">
        <v>0</v>
      </c>
      <c r="I28" s="162"/>
      <c r="J28" s="216"/>
    </row>
    <row r="29" customFormat="false" ht="15" hidden="false" customHeight="false" outlineLevel="0" collapsed="false">
      <c r="A29" s="231"/>
      <c r="B29" s="216"/>
      <c r="C29" s="230"/>
      <c r="D29" s="228"/>
      <c r="E29" s="232"/>
      <c r="F29" s="228"/>
      <c r="H29" s="226"/>
      <c r="I29" s="162"/>
      <c r="J29" s="216"/>
    </row>
    <row r="30" customFormat="false" ht="15" hidden="false" customHeight="false" outlineLevel="0" collapsed="false">
      <c r="A30" s="216"/>
      <c r="B30" s="216"/>
      <c r="C30" s="230"/>
      <c r="D30" s="216"/>
      <c r="E30" s="216"/>
      <c r="F30" s="218"/>
      <c r="H30" s="226"/>
      <c r="I30" s="162"/>
      <c r="J30" s="216"/>
    </row>
    <row r="31" customFormat="false" ht="15" hidden="false" customHeight="false" outlineLevel="0" collapsed="false">
      <c r="A31" s="215" t="s">
        <v>28</v>
      </c>
      <c r="B31" s="215"/>
      <c r="C31" s="230"/>
      <c r="D31" s="215" t="s">
        <v>29</v>
      </c>
      <c r="E31" s="220"/>
      <c r="F31" s="202"/>
      <c r="G31" s="263" t="n">
        <f aca="false">SUM(G32:G36)</f>
        <v>1299580.2</v>
      </c>
      <c r="H31" s="221" t="n">
        <v>5</v>
      </c>
      <c r="I31" s="162" t="n">
        <v>1299580.2</v>
      </c>
      <c r="J31" s="222" t="n">
        <f aca="false">G31-I31</f>
        <v>0</v>
      </c>
    </row>
    <row r="32" customFormat="false" ht="15" hidden="false" customHeight="false" outlineLevel="0" collapsed="false">
      <c r="A32" s="264" t="n">
        <v>1</v>
      </c>
      <c r="B32" s="151" t="s">
        <v>839</v>
      </c>
      <c r="C32" s="258" t="n">
        <v>41549</v>
      </c>
      <c r="D32" s="151" t="s">
        <v>6</v>
      </c>
      <c r="E32" s="220"/>
      <c r="F32" s="151" t="s">
        <v>840</v>
      </c>
      <c r="G32" s="259" t="n">
        <v>259916.04</v>
      </c>
      <c r="H32" s="272"/>
      <c r="I32" s="162"/>
      <c r="J32" s="222"/>
    </row>
    <row r="33" customFormat="false" ht="15" hidden="false" customHeight="false" outlineLevel="0" collapsed="false">
      <c r="A33" s="264" t="n">
        <v>2</v>
      </c>
      <c r="B33" s="151" t="s">
        <v>841</v>
      </c>
      <c r="C33" s="258" t="n">
        <v>41551</v>
      </c>
      <c r="D33" s="151" t="s">
        <v>6</v>
      </c>
      <c r="E33" s="220"/>
      <c r="F33" s="151" t="s">
        <v>842</v>
      </c>
      <c r="G33" s="259" t="n">
        <v>259916.04</v>
      </c>
      <c r="H33" s="272" t="n">
        <v>1</v>
      </c>
      <c r="I33" s="162"/>
      <c r="J33" s="222"/>
    </row>
    <row r="34" customFormat="false" ht="15" hidden="false" customHeight="false" outlineLevel="0" collapsed="false">
      <c r="A34" s="264" t="n">
        <v>3</v>
      </c>
      <c r="B34" s="151" t="s">
        <v>751</v>
      </c>
      <c r="C34" s="258" t="n">
        <v>41575</v>
      </c>
      <c r="D34" s="151" t="s">
        <v>6</v>
      </c>
      <c r="E34" s="220"/>
      <c r="F34" s="151" t="s">
        <v>845</v>
      </c>
      <c r="G34" s="259" t="n">
        <v>259916.04</v>
      </c>
      <c r="H34" s="272" t="n">
        <v>2</v>
      </c>
      <c r="I34" s="162"/>
      <c r="J34" s="222"/>
    </row>
    <row r="35" customFormat="false" ht="15" hidden="false" customHeight="false" outlineLevel="0" collapsed="false">
      <c r="A35" s="264" t="n">
        <v>4</v>
      </c>
      <c r="B35" s="151" t="s">
        <v>846</v>
      </c>
      <c r="C35" s="258" t="n">
        <v>41575</v>
      </c>
      <c r="D35" s="151" t="s">
        <v>6</v>
      </c>
      <c r="E35" s="224"/>
      <c r="F35" s="151" t="s">
        <v>847</v>
      </c>
      <c r="G35" s="259" t="n">
        <v>259916.04</v>
      </c>
      <c r="H35" s="272" t="n">
        <v>3</v>
      </c>
      <c r="I35" s="162"/>
      <c r="J35" s="216"/>
    </row>
    <row r="36" customFormat="false" ht="15" hidden="false" customHeight="false" outlineLevel="0" collapsed="false">
      <c r="A36" s="264" t="n">
        <v>5</v>
      </c>
      <c r="B36" s="151" t="s">
        <v>329</v>
      </c>
      <c r="C36" s="168" t="n">
        <v>41606</v>
      </c>
      <c r="D36" s="151" t="s">
        <v>6</v>
      </c>
      <c r="F36" s="151" t="s">
        <v>920</v>
      </c>
      <c r="G36" s="259" t="n">
        <v>259916.04</v>
      </c>
      <c r="H36" s="273"/>
      <c r="I36" s="162"/>
      <c r="J36" s="216"/>
    </row>
    <row r="37" customFormat="false" ht="15" hidden="false" customHeight="false" outlineLevel="0" collapsed="false">
      <c r="A37" s="216"/>
      <c r="B37" s="223"/>
      <c r="C37" s="224"/>
      <c r="D37" s="223"/>
      <c r="E37" s="216"/>
      <c r="F37" s="227"/>
      <c r="H37" s="234"/>
      <c r="I37" s="162"/>
      <c r="J37" s="216"/>
    </row>
    <row r="38" customFormat="false" ht="15" hidden="false" customHeight="false" outlineLevel="0" collapsed="false">
      <c r="A38" s="215" t="s">
        <v>43</v>
      </c>
      <c r="B38" s="215"/>
      <c r="C38" s="230"/>
      <c r="D38" s="215" t="s">
        <v>44</v>
      </c>
      <c r="E38" s="220"/>
      <c r="F38" s="202"/>
      <c r="G38" s="263" t="n">
        <f aca="false">SUM(G39:G40)</f>
        <v>346060.16</v>
      </c>
      <c r="H38" s="221" t="n">
        <v>1</v>
      </c>
      <c r="I38" s="162"/>
      <c r="J38" s="216"/>
    </row>
    <row r="39" customFormat="false" ht="15" hidden="false" customHeight="false" outlineLevel="0" collapsed="false">
      <c r="A39" s="216" t="n">
        <v>1</v>
      </c>
      <c r="B39" s="151" t="s">
        <v>921</v>
      </c>
      <c r="C39" s="168" t="n">
        <v>41598</v>
      </c>
      <c r="D39" s="151" t="s">
        <v>6</v>
      </c>
      <c r="F39" s="151" t="s">
        <v>922</v>
      </c>
      <c r="G39" s="169" t="n">
        <v>346060.16</v>
      </c>
      <c r="H39" s="233" t="n">
        <v>1</v>
      </c>
      <c r="I39" s="162"/>
      <c r="J39" s="222"/>
    </row>
    <row r="40" customFormat="false" ht="15" hidden="false" customHeight="false" outlineLevel="0" collapsed="false">
      <c r="A40" s="216"/>
      <c r="B40" s="216"/>
      <c r="C40" s="230"/>
      <c r="D40" s="216"/>
      <c r="E40" s="235"/>
      <c r="F40" s="216"/>
      <c r="H40" s="226"/>
      <c r="I40" s="162"/>
      <c r="J40" s="216"/>
    </row>
    <row r="41" customFormat="false" ht="15" hidden="false" customHeight="false" outlineLevel="0" collapsed="false">
      <c r="A41" s="216"/>
      <c r="B41" s="216"/>
      <c r="C41" s="230"/>
      <c r="D41" s="216"/>
      <c r="E41" s="216"/>
      <c r="F41" s="218"/>
      <c r="H41" s="226"/>
      <c r="I41" s="162"/>
      <c r="J41" s="216"/>
    </row>
    <row r="42" customFormat="false" ht="15" hidden="false" customHeight="false" outlineLevel="0" collapsed="false">
      <c r="A42" s="215" t="s">
        <v>45</v>
      </c>
      <c r="B42" s="215"/>
      <c r="C42" s="230"/>
      <c r="D42" s="215" t="s">
        <v>46</v>
      </c>
      <c r="E42" s="220"/>
      <c r="F42" s="202"/>
      <c r="G42" s="263" t="n">
        <f aca="false">SUM(G43:G47)</f>
        <v>1686324.57</v>
      </c>
      <c r="H42" s="221" t="n">
        <v>4</v>
      </c>
      <c r="I42" s="162" t="n">
        <v>1686324.59</v>
      </c>
      <c r="J42" s="222" t="n">
        <f aca="false">G42-I42</f>
        <v>-0.0200000000186265</v>
      </c>
    </row>
    <row r="43" customFormat="false" ht="15" hidden="false" customHeight="false" outlineLevel="0" collapsed="false">
      <c r="A43" s="235" t="n">
        <v>1</v>
      </c>
      <c r="B43" s="216" t="s">
        <v>526</v>
      </c>
      <c r="C43" s="230" t="n">
        <v>41414</v>
      </c>
      <c r="D43" s="223" t="s">
        <v>6</v>
      </c>
      <c r="E43" s="216"/>
      <c r="F43" s="218" t="s">
        <v>527</v>
      </c>
      <c r="G43" s="259" t="n">
        <v>352771.32</v>
      </c>
      <c r="H43" s="236" t="n">
        <v>2</v>
      </c>
      <c r="I43" s="162"/>
      <c r="J43" s="160"/>
    </row>
    <row r="44" customFormat="false" ht="15" hidden="false" customHeight="false" outlineLevel="0" collapsed="false">
      <c r="A44" s="235" t="n">
        <v>2</v>
      </c>
      <c r="B44" s="151" t="s">
        <v>850</v>
      </c>
      <c r="C44" s="258" t="n">
        <v>41575</v>
      </c>
      <c r="D44" s="151" t="s">
        <v>6</v>
      </c>
      <c r="E44" s="216"/>
      <c r="F44" s="151" t="s">
        <v>851</v>
      </c>
      <c r="G44" s="259" t="n">
        <v>355043.6</v>
      </c>
      <c r="H44" s="236"/>
      <c r="I44" s="162"/>
      <c r="J44" s="160"/>
    </row>
    <row r="45" customFormat="false" ht="15" hidden="false" customHeight="false" outlineLevel="0" collapsed="false">
      <c r="A45" s="235" t="n">
        <v>3</v>
      </c>
      <c r="B45" s="151" t="s">
        <v>852</v>
      </c>
      <c r="C45" s="258" t="n">
        <v>41575</v>
      </c>
      <c r="D45" s="151" t="s">
        <v>6</v>
      </c>
      <c r="E45" s="216"/>
      <c r="F45" s="151" t="s">
        <v>853</v>
      </c>
      <c r="G45" s="259" t="n">
        <v>301376.21</v>
      </c>
      <c r="H45" s="236"/>
      <c r="I45" s="162"/>
      <c r="J45" s="160"/>
    </row>
    <row r="46" customFormat="false" ht="15" hidden="false" customHeight="false" outlineLevel="0" collapsed="false">
      <c r="A46" s="235" t="n">
        <v>4</v>
      </c>
      <c r="B46" s="151" t="s">
        <v>923</v>
      </c>
      <c r="C46" s="168" t="n">
        <v>41606</v>
      </c>
      <c r="D46" s="151" t="s">
        <v>6</v>
      </c>
      <c r="F46" s="151" t="s">
        <v>924</v>
      </c>
      <c r="G46" s="169" t="n">
        <v>322089.84</v>
      </c>
      <c r="H46" s="236"/>
      <c r="I46" s="162"/>
      <c r="J46" s="160"/>
    </row>
    <row r="47" customFormat="false" ht="15" hidden="false" customHeight="false" outlineLevel="0" collapsed="false">
      <c r="A47" s="235" t="n">
        <v>5</v>
      </c>
      <c r="B47" s="151" t="s">
        <v>925</v>
      </c>
      <c r="C47" s="168" t="n">
        <v>41606</v>
      </c>
      <c r="D47" s="151" t="s">
        <v>6</v>
      </c>
      <c r="F47" s="151" t="s">
        <v>926</v>
      </c>
      <c r="G47" s="169" t="n">
        <v>355043.6</v>
      </c>
      <c r="H47" s="236" t="n">
        <v>1</v>
      </c>
      <c r="I47" s="162"/>
      <c r="J47" s="160"/>
    </row>
    <row r="48" customFormat="false" ht="15" hidden="false" customHeight="false" outlineLevel="0" collapsed="false">
      <c r="A48" s="216"/>
      <c r="B48" s="216"/>
      <c r="C48" s="230"/>
      <c r="D48" s="223"/>
      <c r="E48" s="216"/>
      <c r="F48" s="218"/>
      <c r="H48" s="236"/>
      <c r="I48" s="162"/>
      <c r="J48" s="160"/>
    </row>
    <row r="49" customFormat="false" ht="15" hidden="false" customHeight="false" outlineLevel="0" collapsed="false">
      <c r="A49" s="215" t="s">
        <v>61</v>
      </c>
      <c r="B49" s="215"/>
      <c r="C49" s="230"/>
      <c r="D49" s="215" t="s">
        <v>62</v>
      </c>
      <c r="E49" s="220"/>
      <c r="F49" s="202"/>
      <c r="G49" s="263" t="n">
        <f aca="false">SUM(G50:G52)</f>
        <v>814299.74</v>
      </c>
      <c r="H49" s="237" t="n">
        <v>14</v>
      </c>
      <c r="I49" s="162" t="n">
        <v>814299.74</v>
      </c>
      <c r="J49" s="222" t="n">
        <f aca="false">+G49-I49</f>
        <v>0</v>
      </c>
    </row>
    <row r="50" customFormat="false" ht="15" hidden="false" customHeight="false" outlineLevel="0" collapsed="false">
      <c r="A50" s="235" t="n">
        <v>1</v>
      </c>
      <c r="B50" s="223" t="s">
        <v>570</v>
      </c>
      <c r="C50" s="224" t="n">
        <v>41447</v>
      </c>
      <c r="D50" s="223" t="s">
        <v>6</v>
      </c>
      <c r="E50" s="216"/>
      <c r="F50" s="227" t="s">
        <v>571</v>
      </c>
      <c r="G50" s="259" t="n">
        <v>259056.94</v>
      </c>
      <c r="H50" s="226" t="n">
        <v>1</v>
      </c>
      <c r="I50" s="162"/>
      <c r="J50" s="216"/>
    </row>
    <row r="51" customFormat="false" ht="15" hidden="false" customHeight="false" outlineLevel="0" collapsed="false">
      <c r="A51" s="235" t="n">
        <v>2</v>
      </c>
      <c r="B51" s="223" t="s">
        <v>714</v>
      </c>
      <c r="C51" s="224" t="n">
        <v>41512</v>
      </c>
      <c r="D51" s="223" t="s">
        <v>6</v>
      </c>
      <c r="E51" s="216"/>
      <c r="F51" s="223" t="s">
        <v>715</v>
      </c>
      <c r="G51" s="259" t="n">
        <v>277621.4</v>
      </c>
      <c r="H51" s="226" t="n">
        <v>3</v>
      </c>
      <c r="I51" s="162"/>
      <c r="J51" s="216"/>
    </row>
    <row r="52" customFormat="false" ht="15" hidden="false" customHeight="false" outlineLevel="0" collapsed="false">
      <c r="A52" s="235" t="n">
        <v>3</v>
      </c>
      <c r="B52" s="151" t="s">
        <v>927</v>
      </c>
      <c r="C52" s="168" t="n">
        <v>41593</v>
      </c>
      <c r="D52" s="151" t="s">
        <v>928</v>
      </c>
      <c r="F52" s="151" t="s">
        <v>929</v>
      </c>
      <c r="G52" s="169" t="n">
        <v>277621.4</v>
      </c>
      <c r="H52" s="226" t="n">
        <v>2</v>
      </c>
      <c r="I52" s="162"/>
      <c r="J52" s="216"/>
    </row>
    <row r="53" customFormat="false" ht="15" hidden="false" customHeight="false" outlineLevel="0" collapsed="false">
      <c r="A53" s="235"/>
      <c r="C53" s="168"/>
      <c r="E53" s="216"/>
      <c r="H53" s="226"/>
      <c r="I53" s="162"/>
      <c r="J53" s="216"/>
    </row>
    <row r="54" customFormat="false" ht="15" hidden="true" customHeight="false" outlineLevel="1" collapsed="false">
      <c r="A54" s="215" t="s">
        <v>98</v>
      </c>
      <c r="B54" s="215"/>
      <c r="C54" s="230"/>
      <c r="D54" s="215" t="s">
        <v>99</v>
      </c>
      <c r="E54" s="220"/>
      <c r="F54" s="202"/>
      <c r="G54" s="263" t="n">
        <f aca="false">SUM(G55)</f>
        <v>0</v>
      </c>
      <c r="H54" s="221" t="n">
        <v>0</v>
      </c>
      <c r="I54" s="162"/>
      <c r="J54" s="216"/>
    </row>
    <row r="55" customFormat="false" ht="15" hidden="true" customHeight="false" outlineLevel="1" collapsed="false">
      <c r="A55" s="216"/>
      <c r="B55" s="216"/>
      <c r="C55" s="230"/>
      <c r="D55" s="216"/>
      <c r="E55" s="216"/>
      <c r="F55" s="216"/>
      <c r="H55" s="226"/>
      <c r="I55" s="162"/>
      <c r="J55" s="216"/>
    </row>
    <row r="56" customFormat="false" ht="15" hidden="true" customHeight="false" outlineLevel="1" collapsed="false">
      <c r="A56" s="216"/>
      <c r="B56" s="216"/>
      <c r="C56" s="230"/>
      <c r="D56" s="216"/>
      <c r="E56" s="216"/>
      <c r="F56" s="218"/>
      <c r="H56" s="226"/>
      <c r="I56" s="162"/>
      <c r="J56" s="216"/>
    </row>
    <row r="57" customFormat="false" ht="15" hidden="true" customHeight="false" outlineLevel="1" collapsed="false">
      <c r="A57" s="215" t="s">
        <v>100</v>
      </c>
      <c r="B57" s="215"/>
      <c r="C57" s="230"/>
      <c r="D57" s="215" t="s">
        <v>101</v>
      </c>
      <c r="E57" s="220"/>
      <c r="F57" s="202"/>
      <c r="G57" s="263" t="n">
        <f aca="false">SUM(G58)</f>
        <v>0</v>
      </c>
      <c r="H57" s="221" t="n">
        <v>0</v>
      </c>
      <c r="I57" s="162"/>
      <c r="J57" s="216"/>
    </row>
    <row r="58" customFormat="false" ht="15" hidden="true" customHeight="false" outlineLevel="1" collapsed="false">
      <c r="A58" s="216"/>
      <c r="B58" s="223"/>
      <c r="C58" s="224"/>
      <c r="D58" s="223"/>
      <c r="E58" s="216"/>
      <c r="F58" s="223"/>
      <c r="H58" s="226"/>
      <c r="I58" s="162"/>
      <c r="J58" s="216"/>
    </row>
    <row r="59" customFormat="false" ht="15" hidden="true" customHeight="false" outlineLevel="1" collapsed="false">
      <c r="A59" s="216"/>
      <c r="B59" s="223"/>
      <c r="C59" s="224"/>
      <c r="D59" s="223"/>
      <c r="E59" s="216"/>
      <c r="F59" s="223"/>
      <c r="H59" s="226"/>
      <c r="I59" s="162"/>
      <c r="J59" s="216"/>
    </row>
    <row r="60" customFormat="false" ht="15" hidden="true" customHeight="false" outlineLevel="1" collapsed="false">
      <c r="A60" s="215" t="s">
        <v>102</v>
      </c>
      <c r="B60" s="216"/>
      <c r="C60" s="230"/>
      <c r="D60" s="215" t="s">
        <v>103</v>
      </c>
      <c r="E60" s="217"/>
      <c r="F60" s="218"/>
      <c r="G60" s="263" t="n">
        <f aca="false">SUM(G61)</f>
        <v>0</v>
      </c>
      <c r="H60" s="221" t="n">
        <v>0</v>
      </c>
      <c r="I60" s="162" t="n">
        <v>0</v>
      </c>
      <c r="J60" s="222" t="n">
        <f aca="false">G60-I60</f>
        <v>0</v>
      </c>
    </row>
    <row r="61" customFormat="false" ht="15" hidden="true" customHeight="false" outlineLevel="1" collapsed="false">
      <c r="A61" s="232"/>
      <c r="C61" s="258"/>
      <c r="E61" s="216"/>
      <c r="H61" s="234"/>
      <c r="I61" s="162"/>
      <c r="J61" s="160"/>
    </row>
    <row r="62" customFormat="false" ht="15" hidden="true" customHeight="false" outlineLevel="1" collapsed="false">
      <c r="A62" s="216"/>
      <c r="B62" s="216"/>
      <c r="C62" s="230"/>
      <c r="D62" s="216"/>
      <c r="E62" s="216"/>
      <c r="F62" s="216"/>
      <c r="H62" s="234"/>
      <c r="I62" s="162"/>
      <c r="J62" s="160"/>
    </row>
    <row r="63" customFormat="false" ht="15" hidden="true" customHeight="false" outlineLevel="1" collapsed="false">
      <c r="A63" s="215" t="s">
        <v>104</v>
      </c>
      <c r="B63" s="215"/>
      <c r="C63" s="230"/>
      <c r="D63" s="215" t="s">
        <v>105</v>
      </c>
      <c r="E63" s="217"/>
      <c r="F63" s="202"/>
      <c r="G63" s="263" t="n">
        <f aca="false">SUM(G64:G65)</f>
        <v>0</v>
      </c>
      <c r="H63" s="221" t="n">
        <v>0</v>
      </c>
      <c r="I63" s="162" t="n">
        <v>0</v>
      </c>
      <c r="J63" s="222" t="n">
        <f aca="false">G63-I63</f>
        <v>0</v>
      </c>
    </row>
    <row r="64" customFormat="false" ht="15" hidden="true" customHeight="false" outlineLevel="1" collapsed="false">
      <c r="A64" s="235"/>
      <c r="C64" s="258"/>
      <c r="E64" s="235"/>
      <c r="H64" s="233"/>
      <c r="I64" s="162"/>
      <c r="J64" s="160"/>
    </row>
    <row r="65" customFormat="false" ht="15" hidden="true" customHeight="false" outlineLevel="1" collapsed="false">
      <c r="A65" s="231"/>
      <c r="B65" s="216"/>
      <c r="C65" s="230"/>
      <c r="D65" s="216"/>
      <c r="E65" s="235"/>
      <c r="F65" s="218"/>
      <c r="H65" s="233"/>
      <c r="I65" s="162"/>
      <c r="J65" s="216"/>
    </row>
    <row r="66" customFormat="false" ht="15" hidden="false" customHeight="false" outlineLevel="0" collapsed="false">
      <c r="A66" s="215" t="s">
        <v>117</v>
      </c>
      <c r="B66" s="215"/>
      <c r="C66" s="230"/>
      <c r="D66" s="215" t="s">
        <v>118</v>
      </c>
      <c r="E66" s="220"/>
      <c r="F66" s="202"/>
      <c r="G66" s="263" t="n">
        <f aca="false">SUM(G67:G69)</f>
        <v>489966.68</v>
      </c>
      <c r="H66" s="221" t="n">
        <v>3</v>
      </c>
      <c r="I66" s="162" t="n">
        <v>489966.68</v>
      </c>
      <c r="J66" s="222" t="n">
        <f aca="false">G66-I66</f>
        <v>0</v>
      </c>
    </row>
    <row r="67" customFormat="false" ht="15" hidden="false" customHeight="false" outlineLevel="0" collapsed="false">
      <c r="A67" s="216" t="n">
        <v>1</v>
      </c>
      <c r="B67" s="151" t="s">
        <v>930</v>
      </c>
      <c r="C67" s="168" t="n">
        <v>41599</v>
      </c>
      <c r="D67" s="151" t="s">
        <v>6</v>
      </c>
      <c r="F67" s="151" t="s">
        <v>931</v>
      </c>
      <c r="G67" s="169" t="n">
        <v>168134.04</v>
      </c>
      <c r="H67" s="236" t="n">
        <v>1</v>
      </c>
      <c r="I67" s="162"/>
      <c r="J67" s="160"/>
    </row>
    <row r="68" customFormat="false" ht="15" hidden="false" customHeight="false" outlineLevel="0" collapsed="false">
      <c r="A68" s="216" t="n">
        <v>2</v>
      </c>
      <c r="B68" s="151" t="s">
        <v>932</v>
      </c>
      <c r="C68" s="168" t="n">
        <v>41599</v>
      </c>
      <c r="D68" s="151" t="s">
        <v>6</v>
      </c>
      <c r="F68" s="151" t="s">
        <v>933</v>
      </c>
      <c r="G68" s="169" t="n">
        <v>153703.01</v>
      </c>
      <c r="H68" s="236" t="n">
        <v>2</v>
      </c>
      <c r="I68" s="162"/>
      <c r="J68" s="160"/>
    </row>
    <row r="69" customFormat="false" ht="15" hidden="false" customHeight="false" outlineLevel="0" collapsed="false">
      <c r="A69" s="216" t="n">
        <v>3</v>
      </c>
      <c r="B69" s="151" t="s">
        <v>934</v>
      </c>
      <c r="C69" s="168" t="n">
        <v>41608</v>
      </c>
      <c r="D69" s="151" t="s">
        <v>6</v>
      </c>
      <c r="F69" s="151" t="s">
        <v>935</v>
      </c>
      <c r="G69" s="169" t="n">
        <v>168129.63</v>
      </c>
      <c r="H69" s="236"/>
      <c r="I69" s="162"/>
      <c r="J69" s="160"/>
    </row>
    <row r="70" customFormat="false" ht="15" hidden="false" customHeight="false" outlineLevel="0" collapsed="false">
      <c r="A70" s="216"/>
      <c r="C70" s="258"/>
      <c r="E70" s="216"/>
      <c r="H70" s="236"/>
      <c r="I70" s="162"/>
      <c r="J70" s="160"/>
    </row>
    <row r="71" customFormat="false" ht="15" hidden="false" customHeight="false" outlineLevel="0" collapsed="false">
      <c r="A71" s="216"/>
      <c r="C71" s="258"/>
      <c r="E71" s="216"/>
      <c r="H71" s="236"/>
      <c r="I71" s="162"/>
      <c r="J71" s="160"/>
    </row>
    <row r="72" customFormat="false" ht="15" hidden="false" customHeight="false" outlineLevel="0" collapsed="false">
      <c r="A72" s="216"/>
      <c r="B72" s="216"/>
      <c r="C72" s="230"/>
      <c r="D72" s="216"/>
      <c r="E72" s="216"/>
      <c r="F72" s="218"/>
      <c r="H72" s="233"/>
      <c r="I72" s="162"/>
      <c r="J72" s="160"/>
    </row>
    <row r="73" customFormat="false" ht="15" hidden="false" customHeight="false" outlineLevel="0" collapsed="false">
      <c r="A73" s="215" t="s">
        <v>127</v>
      </c>
      <c r="B73" s="215"/>
      <c r="C73" s="230"/>
      <c r="D73" s="215" t="s">
        <v>128</v>
      </c>
      <c r="E73" s="220"/>
      <c r="F73" s="202"/>
      <c r="G73" s="263" t="n">
        <f aca="false">SUM(G74:G77)</f>
        <v>827471.51</v>
      </c>
      <c r="H73" s="221" t="n">
        <v>4</v>
      </c>
      <c r="I73" s="162" t="n">
        <v>827471.51</v>
      </c>
      <c r="J73" s="222" t="n">
        <f aca="false">G73-I73</f>
        <v>0</v>
      </c>
    </row>
    <row r="74" customFormat="false" ht="15" hidden="false" customHeight="false" outlineLevel="0" collapsed="false">
      <c r="A74" s="215" t="n">
        <v>1</v>
      </c>
      <c r="B74" s="151" t="s">
        <v>936</v>
      </c>
      <c r="C74" s="168" t="n">
        <v>41587</v>
      </c>
      <c r="D74" s="151" t="s">
        <v>6</v>
      </c>
      <c r="F74" s="151" t="s">
        <v>937</v>
      </c>
      <c r="G74" s="169" t="n">
        <v>195878.15</v>
      </c>
      <c r="H74" s="272" t="n">
        <v>1</v>
      </c>
      <c r="I74" s="162"/>
      <c r="J74" s="222"/>
    </row>
    <row r="75" customFormat="false" ht="15" hidden="false" customHeight="false" outlineLevel="0" collapsed="false">
      <c r="A75" s="215" t="n">
        <v>2</v>
      </c>
      <c r="B75" s="151" t="s">
        <v>938</v>
      </c>
      <c r="C75" s="168" t="n">
        <v>41608</v>
      </c>
      <c r="D75" s="151" t="s">
        <v>939</v>
      </c>
      <c r="F75" s="151" t="s">
        <v>940</v>
      </c>
      <c r="G75" s="169" t="n">
        <v>181607.1</v>
      </c>
      <c r="H75" s="272" t="n">
        <v>2</v>
      </c>
      <c r="I75" s="162"/>
      <c r="J75" s="222"/>
    </row>
    <row r="76" customFormat="false" ht="15" hidden="false" customHeight="false" outlineLevel="0" collapsed="false">
      <c r="A76" s="216" t="n">
        <v>3</v>
      </c>
      <c r="B76" s="151" t="s">
        <v>941</v>
      </c>
      <c r="C76" s="168" t="n">
        <v>41603</v>
      </c>
      <c r="D76" s="151" t="s">
        <v>6</v>
      </c>
      <c r="F76" s="151" t="s">
        <v>942</v>
      </c>
      <c r="G76" s="169" t="n">
        <v>224993.13</v>
      </c>
      <c r="H76" s="272" t="n">
        <v>3</v>
      </c>
      <c r="I76" s="216"/>
      <c r="J76" s="216"/>
    </row>
    <row r="77" customFormat="false" ht="15" hidden="false" customHeight="false" outlineLevel="0" collapsed="false">
      <c r="A77" s="216" t="n">
        <v>4</v>
      </c>
      <c r="B77" s="151" t="s">
        <v>943</v>
      </c>
      <c r="C77" s="168" t="n">
        <v>41604</v>
      </c>
      <c r="D77" s="151" t="s">
        <v>944</v>
      </c>
      <c r="F77" s="151" t="s">
        <v>945</v>
      </c>
      <c r="G77" s="169" t="n">
        <v>224993.13</v>
      </c>
      <c r="H77" s="274" t="n">
        <v>4</v>
      </c>
      <c r="I77" s="216"/>
      <c r="J77" s="216"/>
    </row>
    <row r="78" customFormat="false" ht="15" hidden="false" customHeight="false" outlineLevel="0" collapsed="false">
      <c r="A78" s="248"/>
      <c r="B78" s="223"/>
      <c r="C78" s="224"/>
      <c r="D78" s="223"/>
      <c r="E78" s="224"/>
      <c r="F78" s="223"/>
      <c r="H78" s="236"/>
      <c r="I78" s="162"/>
      <c r="J78" s="216"/>
    </row>
    <row r="79" customFormat="false" ht="15" hidden="false" customHeight="false" outlineLevel="0" collapsed="false">
      <c r="A79" s="215" t="s">
        <v>166</v>
      </c>
      <c r="B79" s="215"/>
      <c r="C79" s="230"/>
      <c r="D79" s="215" t="s">
        <v>167</v>
      </c>
      <c r="E79" s="220"/>
      <c r="F79" s="202"/>
      <c r="G79" s="263" t="n">
        <f aca="false">SUM(G80:G81)</f>
        <v>309184.59</v>
      </c>
      <c r="H79" s="237" t="n">
        <v>1</v>
      </c>
      <c r="I79" s="162" t="n">
        <v>309184.59</v>
      </c>
      <c r="J79" s="222" t="n">
        <f aca="false">G79-I79</f>
        <v>0</v>
      </c>
    </row>
    <row r="80" customFormat="false" ht="15" hidden="false" customHeight="false" outlineLevel="0" collapsed="false">
      <c r="A80" s="216" t="n">
        <v>1</v>
      </c>
      <c r="B80" s="223" t="s">
        <v>679</v>
      </c>
      <c r="C80" s="224" t="n">
        <v>41482</v>
      </c>
      <c r="D80" s="223" t="s">
        <v>677</v>
      </c>
      <c r="E80" s="224"/>
      <c r="F80" s="227" t="s">
        <v>680</v>
      </c>
      <c r="G80" s="259" t="n">
        <v>309184.59</v>
      </c>
      <c r="H80" s="236"/>
      <c r="I80" s="162"/>
      <c r="J80" s="216"/>
    </row>
    <row r="81" customFormat="false" ht="15" hidden="false" customHeight="false" outlineLevel="0" collapsed="false">
      <c r="A81" s="216"/>
      <c r="B81" s="223"/>
      <c r="C81" s="224"/>
      <c r="D81" s="223"/>
      <c r="E81" s="235"/>
      <c r="F81" s="227"/>
      <c r="H81" s="236"/>
      <c r="I81" s="162"/>
      <c r="J81" s="216"/>
    </row>
    <row r="82" customFormat="false" ht="15" hidden="false" customHeight="false" outlineLevel="0" collapsed="false">
      <c r="A82" s="216"/>
      <c r="B82" s="235"/>
      <c r="C82" s="230"/>
      <c r="D82" s="235"/>
      <c r="E82" s="235"/>
      <c r="F82" s="249"/>
      <c r="H82" s="236"/>
      <c r="I82" s="162"/>
      <c r="J82" s="216"/>
    </row>
    <row r="83" customFormat="false" ht="15" hidden="false" customHeight="false" outlineLevel="0" collapsed="false">
      <c r="A83" s="215" t="s">
        <v>173</v>
      </c>
      <c r="B83" s="215"/>
      <c r="C83" s="230"/>
      <c r="D83" s="215" t="s">
        <v>174</v>
      </c>
      <c r="E83" s="220"/>
      <c r="F83" s="202"/>
      <c r="G83" s="263" t="n">
        <f aca="false">SUM(G84:G88)</f>
        <v>824682.71</v>
      </c>
      <c r="H83" s="237" t="n">
        <v>5</v>
      </c>
      <c r="I83" s="162" t="n">
        <v>824682.71</v>
      </c>
      <c r="J83" s="222" t="n">
        <f aca="false">G83-I83</f>
        <v>0</v>
      </c>
    </row>
    <row r="84" customFormat="false" ht="15" hidden="false" customHeight="false" outlineLevel="0" collapsed="false">
      <c r="A84" s="215" t="n">
        <v>1</v>
      </c>
      <c r="B84" s="151" t="s">
        <v>946</v>
      </c>
      <c r="C84" s="168" t="n">
        <v>41600</v>
      </c>
      <c r="D84" s="151" t="s">
        <v>947</v>
      </c>
      <c r="F84" s="151" t="s">
        <v>813</v>
      </c>
      <c r="G84" s="169" t="n">
        <v>161302.05</v>
      </c>
      <c r="H84" s="275" t="n">
        <v>1</v>
      </c>
      <c r="I84" s="162"/>
      <c r="J84" s="222"/>
    </row>
    <row r="85" customFormat="false" ht="15" hidden="false" customHeight="false" outlineLevel="0" collapsed="false">
      <c r="A85" s="215" t="n">
        <v>2</v>
      </c>
      <c r="B85" s="151" t="s">
        <v>948</v>
      </c>
      <c r="C85" s="168" t="n">
        <v>41585</v>
      </c>
      <c r="D85" s="151" t="s">
        <v>6</v>
      </c>
      <c r="F85" s="151" t="s">
        <v>949</v>
      </c>
      <c r="G85" s="169" t="n">
        <v>169607.84</v>
      </c>
      <c r="H85" s="275" t="n">
        <v>2</v>
      </c>
      <c r="I85" s="162"/>
      <c r="J85" s="222"/>
    </row>
    <row r="86" customFormat="false" ht="15" hidden="false" customHeight="false" outlineLevel="0" collapsed="false">
      <c r="A86" s="215" t="n">
        <v>3</v>
      </c>
      <c r="B86" s="151" t="s">
        <v>950</v>
      </c>
      <c r="C86" s="168" t="n">
        <v>41587</v>
      </c>
      <c r="D86" s="151" t="s">
        <v>6</v>
      </c>
      <c r="F86" s="151" t="s">
        <v>951</v>
      </c>
      <c r="G86" s="169" t="n">
        <v>162082.32</v>
      </c>
      <c r="H86" s="275" t="n">
        <v>3</v>
      </c>
      <c r="I86" s="162"/>
      <c r="J86" s="222"/>
    </row>
    <row r="87" customFormat="false" ht="15" hidden="false" customHeight="false" outlineLevel="0" collapsed="false">
      <c r="A87" s="250" t="n">
        <v>4</v>
      </c>
      <c r="B87" s="151" t="s">
        <v>952</v>
      </c>
      <c r="C87" s="168" t="n">
        <v>41590</v>
      </c>
      <c r="D87" s="151" t="s">
        <v>6</v>
      </c>
      <c r="F87" s="151" t="s">
        <v>953</v>
      </c>
      <c r="G87" s="169" t="n">
        <v>169608.18</v>
      </c>
      <c r="H87" s="272" t="n">
        <v>4</v>
      </c>
      <c r="I87" s="162"/>
      <c r="J87" s="198"/>
    </row>
    <row r="88" customFormat="false" ht="15" hidden="false" customHeight="false" outlineLevel="0" collapsed="false">
      <c r="A88" s="216" t="n">
        <v>5</v>
      </c>
      <c r="B88" s="151" t="s">
        <v>954</v>
      </c>
      <c r="C88" s="168" t="n">
        <v>41606</v>
      </c>
      <c r="D88" s="151" t="s">
        <v>6</v>
      </c>
      <c r="F88" s="151" t="s">
        <v>955</v>
      </c>
      <c r="G88" s="169" t="n">
        <v>162082.32</v>
      </c>
      <c r="H88" s="233" t="n">
        <v>5</v>
      </c>
      <c r="I88" s="162"/>
      <c r="J88" s="198"/>
    </row>
    <row r="89" customFormat="false" ht="15" hidden="false" customHeight="false" outlineLevel="0" collapsed="false">
      <c r="A89" s="250"/>
      <c r="B89" s="223"/>
      <c r="C89" s="224"/>
      <c r="D89" s="223"/>
      <c r="E89" s="216"/>
      <c r="F89" s="223"/>
      <c r="H89" s="233"/>
      <c r="I89" s="162"/>
      <c r="J89" s="198"/>
    </row>
    <row r="90" customFormat="false" ht="15" hidden="true" customHeight="false" outlineLevel="1" collapsed="false">
      <c r="A90" s="235"/>
      <c r="B90" s="235"/>
      <c r="C90" s="235"/>
      <c r="D90" s="235"/>
      <c r="E90" s="235"/>
      <c r="F90" s="235"/>
      <c r="H90" s="233"/>
      <c r="I90" s="162"/>
      <c r="J90" s="160"/>
    </row>
    <row r="91" customFormat="false" ht="15" hidden="true" customHeight="false" outlineLevel="1" collapsed="false">
      <c r="A91" s="215" t="s">
        <v>273</v>
      </c>
      <c r="B91" s="215"/>
      <c r="C91" s="230"/>
      <c r="D91" s="215" t="s">
        <v>274</v>
      </c>
      <c r="E91" s="220"/>
      <c r="F91" s="202"/>
      <c r="G91" s="263" t="n">
        <f aca="false">SUM(G92:G93)</f>
        <v>0</v>
      </c>
      <c r="H91" s="199" t="n">
        <v>0</v>
      </c>
      <c r="I91" s="162"/>
      <c r="J91" s="222"/>
    </row>
    <row r="92" customFormat="false" ht="15" hidden="true" customHeight="false" outlineLevel="1" collapsed="false">
      <c r="A92" s="250"/>
      <c r="B92" s="223"/>
      <c r="C92" s="224"/>
      <c r="D92" s="223"/>
      <c r="E92" s="224"/>
      <c r="F92" s="223"/>
      <c r="H92" s="236"/>
      <c r="I92" s="162"/>
      <c r="J92" s="198"/>
    </row>
    <row r="93" customFormat="false" ht="15" hidden="true" customHeight="false" outlineLevel="1" collapsed="false">
      <c r="A93" s="250"/>
      <c r="B93" s="223"/>
      <c r="C93" s="224"/>
      <c r="D93" s="223"/>
      <c r="E93" s="235"/>
      <c r="F93" s="223"/>
      <c r="H93" s="236"/>
      <c r="I93" s="162"/>
      <c r="J93" s="198"/>
    </row>
    <row r="94" customFormat="false" ht="15" hidden="true" customHeight="false" outlineLevel="1" collapsed="false">
      <c r="A94" s="235"/>
      <c r="B94" s="235"/>
      <c r="C94" s="235"/>
      <c r="D94" s="235"/>
      <c r="E94" s="235"/>
      <c r="F94" s="235"/>
      <c r="H94" s="236"/>
      <c r="I94" s="162"/>
      <c r="J94" s="198"/>
    </row>
    <row r="95" customFormat="false" ht="15" hidden="false" customHeight="false" outlineLevel="0" collapsed="false">
      <c r="A95" s="235"/>
      <c r="B95" s="235"/>
      <c r="C95" s="235"/>
      <c r="D95" s="235"/>
      <c r="E95" s="235"/>
      <c r="F95" s="235"/>
      <c r="H95" s="236"/>
      <c r="I95" s="162"/>
      <c r="J95" s="198"/>
    </row>
    <row r="96" customFormat="false" ht="15" hidden="false" customHeight="false" outlineLevel="0" collapsed="false">
      <c r="A96" s="215" t="s">
        <v>186</v>
      </c>
      <c r="B96" s="215"/>
      <c r="C96" s="215"/>
      <c r="D96" s="215" t="s">
        <v>187</v>
      </c>
      <c r="E96" s="220"/>
      <c r="F96" s="202"/>
      <c r="G96" s="263" t="n">
        <f aca="false">SUM(G97:G97)</f>
        <v>493103.45</v>
      </c>
      <c r="H96" s="237" t="n">
        <v>1</v>
      </c>
      <c r="I96" s="162" t="n">
        <v>493103.45</v>
      </c>
      <c r="J96" s="198"/>
    </row>
    <row r="97" customFormat="false" ht="15" hidden="false" customHeight="false" outlineLevel="0" collapsed="false">
      <c r="A97" s="215" t="n">
        <v>1</v>
      </c>
      <c r="B97" s="216" t="s">
        <v>191</v>
      </c>
      <c r="C97" s="228" t="n">
        <v>41081</v>
      </c>
      <c r="D97" s="216" t="s">
        <v>192</v>
      </c>
      <c r="E97" s="217"/>
      <c r="F97" s="218" t="s">
        <v>193</v>
      </c>
      <c r="G97" s="259" t="n">
        <v>493103.45</v>
      </c>
      <c r="H97" s="251"/>
      <c r="I97" s="162"/>
      <c r="J97" s="198"/>
    </row>
    <row r="98" customFormat="false" ht="15" hidden="false" customHeight="false" outlineLevel="0" collapsed="false">
      <c r="A98" s="216"/>
      <c r="B98" s="223"/>
      <c r="C98" s="224"/>
      <c r="D98" s="223"/>
      <c r="E98" s="224"/>
      <c r="F98" s="223"/>
      <c r="H98" s="201"/>
      <c r="I98" s="162"/>
      <c r="J98" s="222"/>
    </row>
    <row r="99" customFormat="false" ht="15" hidden="false" customHeight="false" outlineLevel="0" collapsed="false">
      <c r="A99" s="216"/>
      <c r="B99" s="216"/>
      <c r="C99" s="228"/>
      <c r="D99" s="216"/>
      <c r="E99" s="216"/>
      <c r="F99" s="216"/>
      <c r="H99" s="236"/>
      <c r="I99" s="162"/>
      <c r="J99" s="198"/>
    </row>
    <row r="100" customFormat="false" ht="15" hidden="false" customHeight="false" outlineLevel="0" collapsed="false">
      <c r="A100" s="216"/>
      <c r="B100" s="216"/>
      <c r="C100" s="216"/>
      <c r="D100" s="216"/>
      <c r="E100" s="216"/>
      <c r="F100" s="218"/>
      <c r="H100" s="236"/>
      <c r="I100" s="162"/>
      <c r="J100" s="198"/>
    </row>
    <row r="101" customFormat="false" ht="15" hidden="false" customHeight="false" outlineLevel="0" collapsed="false">
      <c r="A101" s="216"/>
      <c r="B101" s="216"/>
      <c r="C101" s="202" t="s">
        <v>194</v>
      </c>
      <c r="D101" s="202"/>
      <c r="E101" s="202"/>
      <c r="F101" s="202"/>
      <c r="G101" s="269" t="n">
        <f aca="false">SUM(G10,G28,G31,G38,G42,G49,G54,G57,G60,G63,G66,G73,G79,G83,G91,G96)</f>
        <v>10186074.66</v>
      </c>
      <c r="H101" s="252" t="n">
        <f aca="false">SUM(H10:H100)</f>
        <v>164</v>
      </c>
      <c r="I101" s="162" t="n">
        <f aca="false">9692953.95+493103.45</f>
        <v>10186057.4</v>
      </c>
      <c r="J101" s="222" t="n">
        <f aca="false">G101-I101</f>
        <v>17.2600000016391</v>
      </c>
    </row>
    <row r="102" customFormat="false" ht="15" hidden="false" customHeight="false" outlineLevel="0" collapsed="false">
      <c r="A102" s="216"/>
      <c r="B102" s="216"/>
      <c r="C102" s="216"/>
      <c r="D102" s="216"/>
      <c r="E102" s="216"/>
      <c r="F102" s="218"/>
      <c r="H102" s="253"/>
      <c r="I102" s="162"/>
      <c r="J102" s="198"/>
    </row>
    <row r="103" customFormat="false" ht="15" hidden="false" customHeight="false" outlineLevel="1" collapsed="false">
      <c r="A103" s="153" t="s">
        <v>694</v>
      </c>
      <c r="B103" s="153"/>
      <c r="C103" s="153"/>
      <c r="D103" s="153" t="s">
        <v>695</v>
      </c>
      <c r="E103" s="163"/>
      <c r="F103" s="164"/>
      <c r="G103" s="263" t="n">
        <f aca="false">SUM(G104:G105)</f>
        <v>0</v>
      </c>
      <c r="H103" s="158" t="n">
        <v>0</v>
      </c>
      <c r="I103" s="162" t="n">
        <v>0</v>
      </c>
      <c r="J103" s="198" t="n">
        <f aca="false">+G103-I103</f>
        <v>0</v>
      </c>
    </row>
    <row r="104" customFormat="false" ht="15" hidden="false" customHeight="false" outlineLevel="1" collapsed="false">
      <c r="A104" s="154"/>
      <c r="C104" s="258"/>
      <c r="E104" s="154"/>
      <c r="H104" s="205"/>
      <c r="I104" s="162"/>
      <c r="J104" s="198"/>
    </row>
    <row r="105" customFormat="false" ht="15" hidden="false" customHeight="false" outlineLevel="1" collapsed="false">
      <c r="A105" s="154"/>
      <c r="C105" s="258"/>
      <c r="E105" s="154"/>
      <c r="H105" s="205"/>
      <c r="I105" s="162"/>
      <c r="J105" s="198"/>
    </row>
    <row r="106" customFormat="false" ht="15" hidden="false" customHeight="false" outlineLevel="1" collapsed="false">
      <c r="A106" s="216"/>
      <c r="B106" s="216"/>
      <c r="C106" s="216"/>
      <c r="D106" s="216"/>
      <c r="E106" s="216"/>
      <c r="F106" s="218"/>
      <c r="H106" s="253"/>
      <c r="I106" s="162"/>
      <c r="J106" s="198"/>
    </row>
    <row r="107" customFormat="false" ht="15" hidden="false" customHeight="false" outlineLevel="0" collapsed="false">
      <c r="A107" s="216"/>
      <c r="B107" s="216"/>
      <c r="C107" s="216"/>
      <c r="D107" s="216"/>
      <c r="E107" s="216"/>
      <c r="F107" s="218"/>
      <c r="H107" s="253"/>
      <c r="I107" s="162"/>
      <c r="J107" s="198"/>
    </row>
    <row r="108" customFormat="false" ht="15" hidden="false" customHeight="false" outlineLevel="0" collapsed="false">
      <c r="A108" s="215" t="s">
        <v>195</v>
      </c>
      <c r="B108" s="215"/>
      <c r="C108" s="215"/>
      <c r="D108" s="215" t="s">
        <v>196</v>
      </c>
      <c r="E108" s="220"/>
      <c r="F108" s="202"/>
      <c r="G108" s="263" t="n">
        <f aca="false">SUM(G109:G118)</f>
        <v>1768200</v>
      </c>
      <c r="H108" s="219" t="n">
        <v>10</v>
      </c>
      <c r="I108" s="162" t="n">
        <v>1768200</v>
      </c>
      <c r="J108" s="222" t="n">
        <f aca="false">G108-I108</f>
        <v>0</v>
      </c>
    </row>
    <row r="109" customFormat="false" ht="15" hidden="false" customHeight="false" outlineLevel="0" collapsed="false">
      <c r="A109" s="235" t="n">
        <v>1</v>
      </c>
      <c r="B109" s="151" t="s">
        <v>758</v>
      </c>
      <c r="C109" s="151" t="s">
        <v>759</v>
      </c>
      <c r="D109" s="179" t="s">
        <v>198</v>
      </c>
      <c r="E109" s="179"/>
      <c r="F109" s="179" t="s">
        <v>199</v>
      </c>
      <c r="G109" s="259" t="n">
        <v>340800</v>
      </c>
      <c r="H109" s="261"/>
      <c r="I109" s="162"/>
      <c r="J109" s="235"/>
    </row>
    <row r="110" customFormat="false" ht="15" hidden="false" customHeight="false" outlineLevel="0" collapsed="false">
      <c r="A110" s="235" t="n">
        <v>2</v>
      </c>
      <c r="B110" s="154" t="s">
        <v>200</v>
      </c>
      <c r="C110" s="172" t="n">
        <v>41221</v>
      </c>
      <c r="D110" s="154" t="s">
        <v>201</v>
      </c>
      <c r="E110" s="179"/>
      <c r="F110" s="154" t="s">
        <v>202</v>
      </c>
      <c r="G110" s="259" t="n">
        <v>250000</v>
      </c>
      <c r="H110" s="261"/>
      <c r="I110" s="162"/>
      <c r="J110" s="160"/>
    </row>
    <row r="111" customFormat="false" ht="15" hidden="false" customHeight="false" outlineLevel="0" collapsed="false">
      <c r="A111" s="235" t="n">
        <v>3</v>
      </c>
      <c r="B111" s="151" t="s">
        <v>877</v>
      </c>
      <c r="C111" s="168" t="n">
        <v>41548</v>
      </c>
      <c r="D111" s="151" t="s">
        <v>878</v>
      </c>
      <c r="E111" s="216"/>
      <c r="F111" s="151" t="s">
        <v>879</v>
      </c>
      <c r="G111" s="259" t="n">
        <v>130000</v>
      </c>
      <c r="H111" s="262" t="n">
        <v>2</v>
      </c>
      <c r="I111" s="270"/>
      <c r="J111" s="216"/>
    </row>
    <row r="112" customFormat="false" ht="15" hidden="false" customHeight="false" outlineLevel="0" collapsed="false">
      <c r="A112" s="235" t="n">
        <v>4</v>
      </c>
      <c r="B112" s="151" t="s">
        <v>880</v>
      </c>
      <c r="C112" s="168" t="n">
        <v>41568</v>
      </c>
      <c r="D112" s="151" t="s">
        <v>881</v>
      </c>
      <c r="E112" s="216"/>
      <c r="F112" s="151" t="s">
        <v>882</v>
      </c>
      <c r="G112" s="259" t="n">
        <v>145000</v>
      </c>
      <c r="H112" s="262"/>
      <c r="I112" s="216"/>
      <c r="J112" s="216"/>
    </row>
    <row r="113" customFormat="false" ht="15" hidden="false" customHeight="false" outlineLevel="0" collapsed="false">
      <c r="A113" s="235" t="n">
        <v>5</v>
      </c>
      <c r="B113" s="151" t="s">
        <v>883</v>
      </c>
      <c r="C113" s="168" t="n">
        <v>41569</v>
      </c>
      <c r="D113" s="151" t="s">
        <v>884</v>
      </c>
      <c r="E113" s="216"/>
      <c r="F113" s="151" t="s">
        <v>885</v>
      </c>
      <c r="G113" s="259" t="n">
        <v>185000</v>
      </c>
      <c r="H113" s="262"/>
      <c r="I113" s="216"/>
      <c r="J113" s="216"/>
    </row>
    <row r="114" customFormat="false" ht="15" hidden="false" customHeight="false" outlineLevel="0" collapsed="false">
      <c r="A114" s="235" t="n">
        <v>6</v>
      </c>
      <c r="B114" s="151" t="s">
        <v>590</v>
      </c>
      <c r="C114" s="168" t="n">
        <v>41573</v>
      </c>
      <c r="D114" s="151" t="s">
        <v>886</v>
      </c>
      <c r="E114" s="216"/>
      <c r="F114" s="151" t="s">
        <v>887</v>
      </c>
      <c r="G114" s="259" t="n">
        <v>120000</v>
      </c>
      <c r="H114" s="262" t="n">
        <v>3</v>
      </c>
      <c r="I114" s="216"/>
      <c r="J114" s="216"/>
    </row>
    <row r="115" customFormat="false" ht="15" hidden="false" customHeight="false" outlineLevel="0" collapsed="false">
      <c r="A115" s="235" t="n">
        <v>7</v>
      </c>
      <c r="B115" s="151" t="s">
        <v>956</v>
      </c>
      <c r="C115" s="168" t="n">
        <v>41583</v>
      </c>
      <c r="D115" s="151" t="s">
        <v>957</v>
      </c>
      <c r="F115" s="151" t="s">
        <v>958</v>
      </c>
      <c r="G115" s="169" t="n">
        <v>200000</v>
      </c>
      <c r="H115" s="262"/>
      <c r="I115" s="216"/>
      <c r="J115" s="216"/>
    </row>
    <row r="116" customFormat="false" ht="15" hidden="false" customHeight="false" outlineLevel="0" collapsed="false">
      <c r="A116" s="235" t="n">
        <v>8</v>
      </c>
      <c r="B116" s="151" t="s">
        <v>959</v>
      </c>
      <c r="C116" s="168" t="n">
        <v>41598</v>
      </c>
      <c r="D116" s="151" t="s">
        <v>960</v>
      </c>
      <c r="F116" s="151" t="s">
        <v>961</v>
      </c>
      <c r="G116" s="169" t="n">
        <v>102400</v>
      </c>
      <c r="H116" s="262" t="n">
        <v>1</v>
      </c>
      <c r="I116" s="216"/>
      <c r="J116" s="216"/>
    </row>
    <row r="117" customFormat="false" ht="15" hidden="false" customHeight="false" outlineLevel="0" collapsed="false">
      <c r="A117" s="235" t="n">
        <v>9</v>
      </c>
      <c r="B117" s="151" t="s">
        <v>962</v>
      </c>
      <c r="C117" s="168" t="n">
        <v>41604</v>
      </c>
      <c r="D117" s="151" t="s">
        <v>963</v>
      </c>
      <c r="F117" s="151" t="s">
        <v>964</v>
      </c>
      <c r="G117" s="169" t="n">
        <v>70000</v>
      </c>
      <c r="H117" s="262" t="n">
        <v>4</v>
      </c>
      <c r="I117" s="216"/>
      <c r="J117" s="216"/>
    </row>
    <row r="118" customFormat="false" ht="15" hidden="false" customHeight="false" outlineLevel="0" collapsed="false">
      <c r="A118" s="235" t="n">
        <v>10</v>
      </c>
      <c r="B118" s="151" t="s">
        <v>965</v>
      </c>
      <c r="C118" s="168" t="n">
        <v>41608</v>
      </c>
      <c r="D118" s="151" t="s">
        <v>966</v>
      </c>
      <c r="F118" s="151" t="s">
        <v>967</v>
      </c>
      <c r="G118" s="169" t="n">
        <v>225000</v>
      </c>
      <c r="H118" s="262" t="n">
        <v>5</v>
      </c>
      <c r="I118" s="216"/>
      <c r="J118" s="216"/>
    </row>
    <row r="119" customFormat="false" ht="15" hidden="false" customHeight="false" outlineLevel="0" collapsed="false">
      <c r="A119" s="235"/>
      <c r="B119" s="216"/>
      <c r="C119" s="228"/>
      <c r="D119" s="216"/>
      <c r="E119" s="216"/>
      <c r="F119" s="216"/>
      <c r="H119" s="262"/>
      <c r="I119" s="216"/>
      <c r="J119" s="216"/>
    </row>
    <row r="120" customFormat="false" ht="15" hidden="false" customHeight="false" outlineLevel="0" collapsed="false">
      <c r="A120" s="235"/>
      <c r="B120" s="216"/>
      <c r="C120" s="202" t="s">
        <v>229</v>
      </c>
      <c r="D120" s="202"/>
      <c r="E120" s="202"/>
      <c r="F120" s="202"/>
      <c r="G120" s="263" t="n">
        <f aca="false">+G101+G108</f>
        <v>11954274.66</v>
      </c>
      <c r="H120" s="254" t="n">
        <f aca="false">+H101+H108</f>
        <v>174</v>
      </c>
      <c r="I120" s="216"/>
      <c r="J120" s="216"/>
    </row>
    <row r="121" customFormat="false" ht="15" hidden="false" customHeight="false" outlineLevel="0" collapsed="false">
      <c r="A121" s="235"/>
      <c r="B121" s="216"/>
      <c r="C121" s="216"/>
      <c r="D121" s="202" t="s">
        <v>230</v>
      </c>
      <c r="E121" s="202"/>
      <c r="F121" s="218"/>
      <c r="G121" s="259" t="n">
        <v>11954257.4</v>
      </c>
      <c r="H121" s="255"/>
      <c r="I121" s="216"/>
      <c r="J121" s="216"/>
    </row>
    <row r="122" customFormat="false" ht="15" hidden="false" customHeight="false" outlineLevel="0" collapsed="false">
      <c r="A122" s="235"/>
      <c r="B122" s="216"/>
      <c r="C122" s="216"/>
      <c r="D122" s="216"/>
      <c r="E122" s="217"/>
      <c r="F122" s="218"/>
      <c r="G122" s="259" t="n">
        <f aca="false">+G120-G121</f>
        <v>17.2599999997765</v>
      </c>
      <c r="H122" s="253"/>
      <c r="I122" s="213"/>
      <c r="J122" s="235"/>
    </row>
    <row r="123" customFormat="false" ht="15" hidden="false" customHeight="false" outlineLevel="0" collapsed="false">
      <c r="A123" s="216"/>
      <c r="B123" s="216"/>
      <c r="C123" s="216"/>
      <c r="D123" s="216"/>
      <c r="E123" s="217"/>
      <c r="F123" s="218"/>
      <c r="H123" s="253"/>
      <c r="I123" s="213"/>
      <c r="J123" s="235"/>
    </row>
    <row r="124" customFormat="false" ht="15" hidden="false" customHeight="false" outlineLevel="0" collapsed="false">
      <c r="A124" s="216"/>
      <c r="B124" s="216"/>
      <c r="C124" s="216"/>
      <c r="D124" s="216"/>
      <c r="E124" s="216"/>
      <c r="F124" s="218"/>
      <c r="H124" s="253"/>
      <c r="I124" s="213"/>
      <c r="J124" s="235"/>
    </row>
    <row r="125" customFormat="false" ht="15" hidden="false" customHeight="false" outlineLevel="0" collapsed="false">
      <c r="A125" s="216"/>
      <c r="B125" s="216"/>
      <c r="C125" s="216"/>
      <c r="D125" s="216"/>
      <c r="E125" s="216"/>
      <c r="F125" s="218"/>
      <c r="H125" s="253"/>
      <c r="I125" s="213"/>
      <c r="J125" s="235"/>
    </row>
    <row r="126" customFormat="false" ht="15" hidden="false" customHeight="false" outlineLevel="0" collapsed="false">
      <c r="A126" s="216"/>
      <c r="B126" s="216"/>
      <c r="C126" s="216"/>
      <c r="D126" s="216" t="s">
        <v>289</v>
      </c>
      <c r="E126" s="216" t="n">
        <f aca="false">SUM(E127:E128)</f>
        <v>95</v>
      </c>
      <c r="F126" s="218"/>
      <c r="H126" s="253"/>
      <c r="I126" s="213"/>
      <c r="J126" s="235"/>
    </row>
    <row r="127" customFormat="false" ht="15" hidden="false" customHeight="false" outlineLevel="0" collapsed="false">
      <c r="A127" s="216"/>
      <c r="B127" s="216"/>
      <c r="C127" s="216"/>
      <c r="D127" s="216" t="s">
        <v>290</v>
      </c>
      <c r="E127" s="216" t="n">
        <v>85</v>
      </c>
      <c r="F127" s="218"/>
      <c r="H127" s="223"/>
      <c r="I127" s="213"/>
      <c r="J127" s="235"/>
    </row>
    <row r="128" customFormat="false" ht="15" hidden="false" customHeight="false" outlineLevel="0" collapsed="false">
      <c r="A128" s="216"/>
      <c r="B128" s="216"/>
      <c r="C128" s="216"/>
      <c r="D128" s="216" t="s">
        <v>291</v>
      </c>
      <c r="E128" s="216" t="n">
        <v>10</v>
      </c>
      <c r="F128" s="218"/>
      <c r="H128" s="219"/>
      <c r="I128" s="162"/>
      <c r="J128" s="216"/>
    </row>
    <row r="129" customFormat="false" ht="15" hidden="false" customHeight="false" outlineLevel="0" collapsed="false">
      <c r="A129" s="216"/>
      <c r="B129" s="216"/>
      <c r="C129" s="216"/>
      <c r="D129" s="216"/>
      <c r="E129" s="216"/>
      <c r="F129" s="218"/>
      <c r="H129" s="256"/>
      <c r="I129" s="162"/>
      <c r="J129" s="216"/>
    </row>
    <row r="130" customFormat="false" ht="15" hidden="false" customHeight="false" outlineLevel="0" collapsed="false">
      <c r="A130" s="154"/>
      <c r="B130" s="154"/>
      <c r="C130" s="154"/>
      <c r="D130" s="154"/>
      <c r="E130" s="154"/>
      <c r="F130" s="156"/>
      <c r="H130" s="158"/>
      <c r="I130" s="162"/>
      <c r="J130" s="154"/>
    </row>
    <row r="131" customFormat="false" ht="15" hidden="false" customHeight="false" outlineLevel="0" collapsed="false">
      <c r="A131" s="154"/>
      <c r="B131" s="154"/>
      <c r="C131" s="154"/>
      <c r="D131" s="154"/>
      <c r="E131" s="154"/>
      <c r="F131" s="156"/>
      <c r="H131" s="158"/>
      <c r="I131" s="162"/>
      <c r="J131" s="154"/>
    </row>
    <row r="141" customFormat="false" ht="15" hidden="false" customHeight="false" outlineLevel="0" collapsed="false">
      <c r="B141" s="168"/>
      <c r="I141" s="169"/>
    </row>
    <row r="142" customFormat="false" ht="15" hidden="false" customHeight="false" outlineLevel="0" collapsed="false">
      <c r="B142" s="168"/>
      <c r="I142" s="169"/>
    </row>
    <row r="143" customFormat="false" ht="15" hidden="false" customHeight="false" outlineLevel="0" collapsed="false">
      <c r="B143" s="168"/>
      <c r="I143" s="169"/>
    </row>
    <row r="144" customFormat="false" ht="15" hidden="false" customHeight="false" outlineLevel="0" collapsed="false">
      <c r="B144" s="168"/>
      <c r="I144" s="169"/>
    </row>
    <row r="145" customFormat="false" ht="15" hidden="false" customHeight="false" outlineLevel="0" collapsed="false">
      <c r="B145" s="168"/>
      <c r="I145" s="169"/>
    </row>
  </sheetData>
  <mergeCells count="5">
    <mergeCell ref="A2:J2"/>
    <mergeCell ref="A3:J3"/>
    <mergeCell ref="C101:F101"/>
    <mergeCell ref="C120:F120"/>
    <mergeCell ref="D121:E121"/>
  </mergeCells>
  <printOptions headings="false" gridLines="true" gridLinesSet="true" horizontalCentered="false" verticalCentered="false"/>
  <pageMargins left="0.7875" right="0.7875" top="0.429861111111111" bottom="0.409722222222222" header="0.170138888888889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11.5625" defaultRowHeight="15" zeroHeight="false" outlineLevelRow="1" outlineLevelCol="0"/>
  <cols>
    <col collapsed="false" customWidth="false" hidden="false" outlineLevel="0" max="3" min="1" style="151" width="11.56"/>
    <col collapsed="false" customWidth="true" hidden="false" outlineLevel="0" max="4" min="4" style="151" width="39.28"/>
    <col collapsed="false" customWidth="false" hidden="false" outlineLevel="0" max="6" min="5" style="151" width="11.56"/>
    <col collapsed="false" customWidth="true" hidden="false" outlineLevel="0" max="7" min="7" style="259" width="13.99"/>
    <col collapsed="false" customWidth="true" hidden="false" outlineLevel="0" max="8" min="8" style="151" width="4.7"/>
    <col collapsed="false" customWidth="true" hidden="false" outlineLevel="0" max="9" min="9" style="151" width="15.41"/>
    <col collapsed="false" customWidth="true" hidden="false" outlineLevel="0" max="10" min="10" style="151" width="13.14"/>
    <col collapsed="false" customWidth="false" hidden="false" outlineLevel="0" max="257" min="11" style="151" width="11.56"/>
  </cols>
  <sheetData>
    <row r="2" customFormat="false" ht="15" hidden="false" customHeight="false" outlineLevel="0" collapsed="false">
      <c r="A2" s="202" t="s">
        <v>0</v>
      </c>
      <c r="B2" s="202"/>
      <c r="C2" s="202"/>
      <c r="D2" s="202"/>
      <c r="E2" s="202"/>
      <c r="F2" s="202"/>
      <c r="G2" s="202"/>
      <c r="H2" s="202"/>
      <c r="I2" s="202"/>
      <c r="J2" s="202"/>
      <c r="K2" s="159" t="s">
        <v>1</v>
      </c>
    </row>
    <row r="3" customFormat="false" ht="15" hidden="false" customHeight="false" outlineLevel="0" collapsed="false">
      <c r="A3" s="202" t="s">
        <v>968</v>
      </c>
      <c r="B3" s="202"/>
      <c r="C3" s="202"/>
      <c r="D3" s="202"/>
      <c r="E3" s="202"/>
      <c r="F3" s="202"/>
      <c r="G3" s="202"/>
      <c r="H3" s="202"/>
      <c r="I3" s="202"/>
      <c r="J3" s="202"/>
      <c r="K3" s="162"/>
    </row>
    <row r="4" customFormat="false" ht="1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162"/>
    </row>
    <row r="5" customFormat="false" ht="1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162"/>
    </row>
    <row r="6" customFormat="false" ht="1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162"/>
    </row>
    <row r="7" customFormat="false" ht="1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162"/>
    </row>
    <row r="8" customFormat="false" ht="15" hidden="false" customHeight="false" outlineLevel="0" collapsed="false">
      <c r="A8" s="215"/>
      <c r="B8" s="216"/>
      <c r="C8" s="216"/>
      <c r="D8" s="216"/>
      <c r="E8" s="217"/>
      <c r="F8" s="218"/>
      <c r="H8" s="219"/>
      <c r="I8" s="162"/>
      <c r="J8" s="160"/>
    </row>
    <row r="9" customFormat="false" ht="15" hidden="false" customHeight="false" outlineLevel="0" collapsed="false">
      <c r="A9" s="215"/>
      <c r="B9" s="216"/>
      <c r="C9" s="216"/>
      <c r="D9" s="216"/>
      <c r="E9" s="217"/>
      <c r="F9" s="218"/>
      <c r="H9" s="219"/>
      <c r="I9" s="162"/>
      <c r="J9" s="160"/>
    </row>
    <row r="10" customFormat="false" ht="15" hidden="false" customHeight="false" outlineLevel="0" collapsed="false">
      <c r="A10" s="215" t="s">
        <v>3</v>
      </c>
      <c r="B10" s="215"/>
      <c r="C10" s="215"/>
      <c r="D10" s="215" t="s">
        <v>4</v>
      </c>
      <c r="E10" s="220"/>
      <c r="F10" s="202"/>
      <c r="G10" s="263" t="n">
        <f aca="false">SUM(G11:G28)</f>
        <v>3190992.77</v>
      </c>
      <c r="H10" s="221" t="n">
        <v>16</v>
      </c>
      <c r="I10" s="162" t="n">
        <v>3190975.5</v>
      </c>
      <c r="J10" s="222" t="n">
        <f aca="false">G10-I10</f>
        <v>17.2700000000186</v>
      </c>
    </row>
    <row r="11" customFormat="false" ht="15" hidden="false" customHeight="false" outlineLevel="0" collapsed="false">
      <c r="A11" s="215" t="n">
        <v>1</v>
      </c>
      <c r="B11" s="151" t="s">
        <v>767</v>
      </c>
      <c r="C11" s="168" t="n">
        <v>41538</v>
      </c>
      <c r="D11" s="151" t="s">
        <v>6</v>
      </c>
      <c r="E11" s="220"/>
      <c r="F11" s="151" t="s">
        <v>768</v>
      </c>
      <c r="G11" s="259" t="n">
        <v>202461.85</v>
      </c>
      <c r="H11" s="272"/>
      <c r="I11" s="162"/>
      <c r="J11" s="222"/>
    </row>
    <row r="12" customFormat="false" ht="15" hidden="false" customHeight="false" outlineLevel="0" collapsed="false">
      <c r="A12" s="264" t="n">
        <v>2</v>
      </c>
      <c r="B12" s="151" t="s">
        <v>827</v>
      </c>
      <c r="C12" s="258" t="n">
        <v>41575</v>
      </c>
      <c r="D12" s="151" t="s">
        <v>6</v>
      </c>
      <c r="E12" s="220"/>
      <c r="F12" s="151" t="s">
        <v>828</v>
      </c>
      <c r="G12" s="259" t="n">
        <v>202725.81</v>
      </c>
      <c r="H12" s="272"/>
      <c r="I12" s="162"/>
      <c r="J12" s="222"/>
    </row>
    <row r="13" customFormat="false" ht="15" hidden="false" customHeight="false" outlineLevel="0" collapsed="false">
      <c r="A13" s="215" t="n">
        <v>3</v>
      </c>
      <c r="B13" s="151" t="s">
        <v>835</v>
      </c>
      <c r="C13" s="258" t="n">
        <v>41577</v>
      </c>
      <c r="D13" s="151" t="s">
        <v>6</v>
      </c>
      <c r="E13" s="220"/>
      <c r="F13" s="151" t="s">
        <v>836</v>
      </c>
      <c r="G13" s="259" t="n">
        <v>180498.1</v>
      </c>
      <c r="H13" s="272"/>
      <c r="I13" s="162"/>
      <c r="J13" s="222"/>
    </row>
    <row r="14" customFormat="false" ht="15" hidden="false" customHeight="false" outlineLevel="0" collapsed="false">
      <c r="A14" s="264" t="n">
        <v>4</v>
      </c>
      <c r="B14" s="151" t="s">
        <v>896</v>
      </c>
      <c r="C14" s="168" t="n">
        <v>41604</v>
      </c>
      <c r="D14" s="151" t="s">
        <v>897</v>
      </c>
      <c r="F14" s="151" t="s">
        <v>898</v>
      </c>
      <c r="G14" s="169" t="n">
        <v>202725.81</v>
      </c>
      <c r="H14" s="272"/>
      <c r="I14" s="162"/>
      <c r="J14" s="222"/>
    </row>
    <row r="15" customFormat="false" ht="15" hidden="false" customHeight="false" outlineLevel="0" collapsed="false">
      <c r="A15" s="215" t="n">
        <v>5</v>
      </c>
      <c r="B15" s="151" t="s">
        <v>908</v>
      </c>
      <c r="C15" s="168" t="n">
        <v>41606</v>
      </c>
      <c r="D15" s="151" t="s">
        <v>6</v>
      </c>
      <c r="F15" s="151" t="s">
        <v>909</v>
      </c>
      <c r="G15" s="169" t="n">
        <v>187966.53</v>
      </c>
      <c r="H15" s="272"/>
      <c r="I15" s="162"/>
      <c r="J15" s="222"/>
    </row>
    <row r="16" customFormat="false" ht="15" hidden="false" customHeight="false" outlineLevel="0" collapsed="false">
      <c r="A16" s="264" t="n">
        <v>6</v>
      </c>
      <c r="B16" s="151" t="s">
        <v>969</v>
      </c>
      <c r="C16" s="168" t="n">
        <v>41639</v>
      </c>
      <c r="D16" s="151" t="s">
        <v>970</v>
      </c>
      <c r="F16" s="151" t="s">
        <v>771</v>
      </c>
      <c r="G16" s="169" t="n">
        <v>202461.85</v>
      </c>
      <c r="H16" s="272"/>
      <c r="I16" s="162"/>
      <c r="J16" s="222"/>
    </row>
    <row r="17" customFormat="false" ht="15" hidden="false" customHeight="false" outlineLevel="0" collapsed="false">
      <c r="A17" s="215" t="n">
        <v>7</v>
      </c>
      <c r="B17" s="151" t="s">
        <v>971</v>
      </c>
      <c r="C17" s="168" t="n">
        <v>41639</v>
      </c>
      <c r="D17" s="151" t="s">
        <v>972</v>
      </c>
      <c r="F17" s="151" t="s">
        <v>973</v>
      </c>
      <c r="G17" s="169" t="n">
        <v>202461.85</v>
      </c>
      <c r="H17" s="272"/>
      <c r="I17" s="162"/>
      <c r="J17" s="222"/>
    </row>
    <row r="18" customFormat="false" ht="15" hidden="false" customHeight="false" outlineLevel="0" collapsed="false">
      <c r="A18" s="264" t="n">
        <v>8</v>
      </c>
      <c r="B18" s="151" t="s">
        <v>974</v>
      </c>
      <c r="C18" s="168" t="n">
        <v>41639</v>
      </c>
      <c r="D18" s="151" t="s">
        <v>975</v>
      </c>
      <c r="F18" s="151" t="s">
        <v>976</v>
      </c>
      <c r="G18" s="169" t="n">
        <v>202725.82</v>
      </c>
      <c r="H18" s="272"/>
      <c r="I18" s="162"/>
      <c r="J18" s="222"/>
    </row>
    <row r="19" customFormat="false" ht="15" hidden="false" customHeight="false" outlineLevel="0" collapsed="false">
      <c r="A19" s="215" t="n">
        <v>9</v>
      </c>
      <c r="B19" s="151" t="s">
        <v>977</v>
      </c>
      <c r="C19" s="168" t="n">
        <v>41617</v>
      </c>
      <c r="D19" s="151" t="s">
        <v>6</v>
      </c>
      <c r="F19" s="151" t="s">
        <v>978</v>
      </c>
      <c r="G19" s="169" t="n">
        <v>187966.53</v>
      </c>
      <c r="H19" s="272"/>
      <c r="I19" s="162"/>
      <c r="J19" s="222"/>
    </row>
    <row r="20" customFormat="false" ht="15" hidden="false" customHeight="false" outlineLevel="0" collapsed="false">
      <c r="A20" s="264" t="n">
        <v>10</v>
      </c>
      <c r="B20" s="151" t="s">
        <v>979</v>
      </c>
      <c r="C20" s="168" t="n">
        <v>41638</v>
      </c>
      <c r="D20" s="151" t="s">
        <v>980</v>
      </c>
      <c r="F20" s="151" t="s">
        <v>981</v>
      </c>
      <c r="G20" s="169" t="n">
        <v>187966.52</v>
      </c>
      <c r="H20" s="272"/>
      <c r="I20" s="162"/>
      <c r="J20" s="222"/>
    </row>
    <row r="21" customFormat="false" ht="15" hidden="false" customHeight="false" outlineLevel="0" collapsed="false">
      <c r="A21" s="215" t="n">
        <v>11</v>
      </c>
      <c r="B21" s="151" t="s">
        <v>982</v>
      </c>
      <c r="C21" s="168" t="n">
        <v>41635</v>
      </c>
      <c r="D21" s="151" t="s">
        <v>6</v>
      </c>
      <c r="F21" s="151" t="s">
        <v>983</v>
      </c>
      <c r="G21" s="169" t="n">
        <v>202725.81</v>
      </c>
      <c r="H21" s="272"/>
      <c r="I21" s="162"/>
      <c r="J21" s="222"/>
    </row>
    <row r="22" customFormat="false" ht="15" hidden="false" customHeight="false" outlineLevel="0" collapsed="false">
      <c r="A22" s="264" t="n">
        <v>12</v>
      </c>
      <c r="B22" s="151" t="s">
        <v>984</v>
      </c>
      <c r="C22" s="168" t="n">
        <v>41635</v>
      </c>
      <c r="D22" s="151" t="s">
        <v>6</v>
      </c>
      <c r="F22" s="151" t="s">
        <v>985</v>
      </c>
      <c r="G22" s="169" t="n">
        <v>187966.53</v>
      </c>
      <c r="H22" s="272"/>
      <c r="I22" s="162"/>
      <c r="J22" s="222"/>
    </row>
    <row r="23" customFormat="false" ht="15" hidden="false" customHeight="false" outlineLevel="0" collapsed="false">
      <c r="A23" s="215" t="n">
        <v>13</v>
      </c>
      <c r="B23" s="151" t="s">
        <v>513</v>
      </c>
      <c r="C23" s="168" t="n">
        <v>41635</v>
      </c>
      <c r="D23" s="151" t="s">
        <v>6</v>
      </c>
      <c r="F23" s="151" t="s">
        <v>986</v>
      </c>
      <c r="G23" s="169" t="n">
        <v>202725.81</v>
      </c>
      <c r="H23" s="272"/>
      <c r="I23" s="162"/>
      <c r="J23" s="222"/>
    </row>
    <row r="24" customFormat="false" ht="15" hidden="false" customHeight="false" outlineLevel="0" collapsed="false">
      <c r="A24" s="264" t="n">
        <v>14</v>
      </c>
      <c r="B24" s="151" t="s">
        <v>700</v>
      </c>
      <c r="C24" s="168" t="n">
        <v>41635</v>
      </c>
      <c r="D24" s="151" t="s">
        <v>6</v>
      </c>
      <c r="F24" s="151" t="s">
        <v>987</v>
      </c>
      <c r="G24" s="169" t="n">
        <v>202725.81</v>
      </c>
      <c r="H24" s="272"/>
      <c r="I24" s="162"/>
      <c r="J24" s="222"/>
    </row>
    <row r="25" customFormat="false" ht="15" hidden="false" customHeight="false" outlineLevel="0" collapsed="false">
      <c r="A25" s="215" t="n">
        <v>15</v>
      </c>
      <c r="B25" s="151" t="s">
        <v>988</v>
      </c>
      <c r="C25" s="168" t="n">
        <v>41638</v>
      </c>
      <c r="D25" s="151" t="s">
        <v>989</v>
      </c>
      <c r="F25" s="151" t="s">
        <v>990</v>
      </c>
      <c r="G25" s="169" t="n">
        <v>217444.07</v>
      </c>
      <c r="H25" s="272"/>
      <c r="I25" s="162"/>
      <c r="J25" s="222"/>
    </row>
    <row r="26" customFormat="false" ht="15" hidden="false" customHeight="false" outlineLevel="0" collapsed="false">
      <c r="A26" s="264" t="n">
        <v>16</v>
      </c>
      <c r="B26" s="151" t="s">
        <v>991</v>
      </c>
      <c r="C26" s="168" t="n">
        <v>41639</v>
      </c>
      <c r="D26" s="151" t="s">
        <v>6</v>
      </c>
      <c r="F26" s="151" t="s">
        <v>992</v>
      </c>
      <c r="G26" s="169" t="n">
        <v>217444.07</v>
      </c>
      <c r="H26" s="272"/>
      <c r="I26" s="162"/>
      <c r="J26" s="222"/>
    </row>
    <row r="27" customFormat="false" ht="15" hidden="false" customHeight="false" outlineLevel="0" collapsed="false">
      <c r="A27" s="264"/>
      <c r="C27" s="168"/>
      <c r="G27" s="169"/>
      <c r="H27" s="272"/>
      <c r="I27" s="162"/>
      <c r="J27" s="222"/>
    </row>
    <row r="28" customFormat="false" ht="15" hidden="false" customHeight="false" outlineLevel="0" collapsed="false">
      <c r="A28" s="215"/>
      <c r="C28" s="168"/>
      <c r="G28" s="169"/>
      <c r="H28" s="272"/>
      <c r="I28" s="162"/>
      <c r="J28" s="222"/>
    </row>
    <row r="29" customFormat="false" ht="15" hidden="false" customHeight="false" outlineLevel="0" collapsed="false">
      <c r="A29" s="216"/>
      <c r="B29" s="216"/>
      <c r="C29" s="228"/>
      <c r="D29" s="216"/>
      <c r="E29" s="216"/>
      <c r="F29" s="216"/>
      <c r="H29" s="226"/>
      <c r="I29" s="162"/>
      <c r="J29" s="216"/>
    </row>
    <row r="30" customFormat="false" ht="15" hidden="false" customHeight="false" outlineLevel="0" collapsed="false">
      <c r="A30" s="215" t="s">
        <v>26</v>
      </c>
      <c r="B30" s="215"/>
      <c r="C30" s="230"/>
      <c r="D30" s="215" t="s">
        <v>27</v>
      </c>
      <c r="E30" s="220"/>
      <c r="F30" s="218"/>
      <c r="G30" s="263" t="n">
        <f aca="false">SUM(G31:G31)</f>
        <v>0</v>
      </c>
      <c r="H30" s="221" t="n">
        <v>0</v>
      </c>
      <c r="I30" s="162"/>
      <c r="J30" s="216"/>
    </row>
    <row r="31" customFormat="false" ht="15" hidden="false" customHeight="false" outlineLevel="0" collapsed="false">
      <c r="A31" s="231"/>
      <c r="B31" s="216"/>
      <c r="C31" s="230"/>
      <c r="D31" s="228"/>
      <c r="E31" s="232"/>
      <c r="F31" s="228"/>
      <c r="H31" s="226"/>
      <c r="I31" s="162"/>
      <c r="J31" s="216"/>
    </row>
    <row r="32" customFormat="false" ht="15" hidden="false" customHeight="false" outlineLevel="0" collapsed="false">
      <c r="A32" s="216"/>
      <c r="B32" s="216"/>
      <c r="C32" s="230"/>
      <c r="D32" s="216"/>
      <c r="E32" s="216"/>
      <c r="F32" s="218"/>
      <c r="H32" s="226"/>
      <c r="I32" s="162"/>
      <c r="J32" s="216"/>
    </row>
    <row r="33" customFormat="false" ht="15" hidden="false" customHeight="false" outlineLevel="0" collapsed="false">
      <c r="A33" s="215" t="s">
        <v>28</v>
      </c>
      <c r="B33" s="215"/>
      <c r="C33" s="230"/>
      <c r="D33" s="215" t="s">
        <v>29</v>
      </c>
      <c r="E33" s="220"/>
      <c r="F33" s="202"/>
      <c r="G33" s="263" t="n">
        <f aca="false">SUM(G34:G36)</f>
        <v>779748.12</v>
      </c>
      <c r="H33" s="221" t="n">
        <v>3</v>
      </c>
      <c r="I33" s="169" t="n">
        <v>779748.12</v>
      </c>
      <c r="J33" s="222" t="n">
        <f aca="false">G33-I33</f>
        <v>0</v>
      </c>
    </row>
    <row r="34" customFormat="false" ht="15" hidden="false" customHeight="false" outlineLevel="0" collapsed="false">
      <c r="A34" s="264" t="n">
        <v>1</v>
      </c>
      <c r="B34" s="151" t="s">
        <v>839</v>
      </c>
      <c r="C34" s="258" t="n">
        <v>41549</v>
      </c>
      <c r="D34" s="151" t="s">
        <v>6</v>
      </c>
      <c r="E34" s="220"/>
      <c r="F34" s="151" t="s">
        <v>840</v>
      </c>
      <c r="G34" s="259" t="n">
        <v>259916.04</v>
      </c>
      <c r="H34" s="272"/>
      <c r="I34" s="162"/>
      <c r="J34" s="222"/>
    </row>
    <row r="35" customFormat="false" ht="15" hidden="false" customHeight="false" outlineLevel="0" collapsed="false">
      <c r="A35" s="264" t="n">
        <v>2</v>
      </c>
      <c r="B35" s="151" t="s">
        <v>329</v>
      </c>
      <c r="C35" s="168" t="n">
        <v>41606</v>
      </c>
      <c r="D35" s="151" t="s">
        <v>6</v>
      </c>
      <c r="F35" s="151" t="s">
        <v>920</v>
      </c>
      <c r="G35" s="259" t="n">
        <v>259916.04</v>
      </c>
      <c r="H35" s="273"/>
      <c r="I35" s="162"/>
      <c r="J35" s="216"/>
    </row>
    <row r="36" customFormat="false" ht="15" hidden="false" customHeight="false" outlineLevel="0" collapsed="false">
      <c r="A36" s="264" t="n">
        <v>3</v>
      </c>
      <c r="B36" s="151" t="s">
        <v>515</v>
      </c>
      <c r="C36" s="168" t="n">
        <v>41635</v>
      </c>
      <c r="D36" s="151" t="s">
        <v>6</v>
      </c>
      <c r="F36" s="151" t="s">
        <v>993</v>
      </c>
      <c r="G36" s="169" t="n">
        <v>259916.04</v>
      </c>
      <c r="H36" s="273"/>
      <c r="I36" s="162"/>
      <c r="J36" s="216"/>
    </row>
    <row r="37" customFormat="false" ht="15" hidden="false" customHeight="false" outlineLevel="0" collapsed="false">
      <c r="A37" s="216"/>
      <c r="B37" s="223"/>
      <c r="C37" s="224"/>
      <c r="D37" s="223"/>
      <c r="E37" s="216"/>
      <c r="F37" s="227"/>
      <c r="H37" s="234"/>
      <c r="I37" s="162"/>
      <c r="J37" s="216"/>
    </row>
    <row r="38" customFormat="false" ht="15" hidden="false" customHeight="false" outlineLevel="0" collapsed="false">
      <c r="A38" s="215" t="s">
        <v>43</v>
      </c>
      <c r="B38" s="215"/>
      <c r="C38" s="230"/>
      <c r="D38" s="215" t="s">
        <v>44</v>
      </c>
      <c r="E38" s="220"/>
      <c r="F38" s="202"/>
      <c r="G38" s="263" t="n">
        <f aca="false">SUM(G39:G40)</f>
        <v>0</v>
      </c>
      <c r="H38" s="221" t="n">
        <v>1</v>
      </c>
      <c r="I38" s="162"/>
      <c r="J38" s="216"/>
    </row>
    <row r="39" customFormat="false" ht="15" hidden="false" customHeight="false" outlineLevel="0" collapsed="false">
      <c r="A39" s="216"/>
      <c r="C39" s="168"/>
      <c r="G39" s="169"/>
      <c r="H39" s="233"/>
      <c r="I39" s="162"/>
      <c r="J39" s="222"/>
    </row>
    <row r="40" customFormat="false" ht="15" hidden="false" customHeight="false" outlineLevel="0" collapsed="false">
      <c r="A40" s="216"/>
      <c r="B40" s="216"/>
      <c r="C40" s="230"/>
      <c r="D40" s="216"/>
      <c r="E40" s="235"/>
      <c r="F40" s="216"/>
      <c r="H40" s="226"/>
      <c r="I40" s="162"/>
      <c r="J40" s="216"/>
    </row>
    <row r="41" customFormat="false" ht="15" hidden="false" customHeight="false" outlineLevel="0" collapsed="false">
      <c r="A41" s="216"/>
      <c r="B41" s="216"/>
      <c r="C41" s="230"/>
      <c r="D41" s="216"/>
      <c r="E41" s="216"/>
      <c r="F41" s="218"/>
      <c r="H41" s="226"/>
      <c r="I41" s="162"/>
      <c r="J41" s="216"/>
    </row>
    <row r="42" customFormat="false" ht="15" hidden="false" customHeight="false" outlineLevel="0" collapsed="false">
      <c r="A42" s="215" t="s">
        <v>45</v>
      </c>
      <c r="B42" s="215"/>
      <c r="C42" s="230"/>
      <c r="D42" s="215" t="s">
        <v>46</v>
      </c>
      <c r="E42" s="220"/>
      <c r="F42" s="202"/>
      <c r="G42" s="263" t="n">
        <f aca="false">SUM(G43:G49)</f>
        <v>2060635.95</v>
      </c>
      <c r="H42" s="221" t="n">
        <v>6</v>
      </c>
      <c r="I42" s="169" t="n">
        <v>2060635.96</v>
      </c>
      <c r="J42" s="222" t="n">
        <f aca="false">G42-I42</f>
        <v>-0.00999999977648258</v>
      </c>
    </row>
    <row r="43" customFormat="false" ht="15" hidden="false" customHeight="false" outlineLevel="0" collapsed="false">
      <c r="A43" s="235" t="n">
        <v>1</v>
      </c>
      <c r="B43" s="151" t="s">
        <v>850</v>
      </c>
      <c r="C43" s="258" t="n">
        <v>41575</v>
      </c>
      <c r="D43" s="151" t="s">
        <v>6</v>
      </c>
      <c r="E43" s="216"/>
      <c r="F43" s="151" t="s">
        <v>851</v>
      </c>
      <c r="G43" s="259" t="n">
        <v>355043.6</v>
      </c>
      <c r="H43" s="236"/>
      <c r="I43" s="162"/>
      <c r="J43" s="160"/>
    </row>
    <row r="44" customFormat="false" ht="15" hidden="false" customHeight="false" outlineLevel="0" collapsed="false">
      <c r="A44" s="235" t="n">
        <v>2</v>
      </c>
      <c r="B44" s="151" t="s">
        <v>852</v>
      </c>
      <c r="C44" s="258" t="n">
        <v>41575</v>
      </c>
      <c r="D44" s="151" t="s">
        <v>6</v>
      </c>
      <c r="E44" s="216"/>
      <c r="F44" s="151" t="s">
        <v>853</v>
      </c>
      <c r="G44" s="259" t="n">
        <v>301376.21</v>
      </c>
      <c r="H44" s="236"/>
      <c r="I44" s="162"/>
      <c r="J44" s="160"/>
    </row>
    <row r="45" customFormat="false" ht="15" hidden="false" customHeight="false" outlineLevel="0" collapsed="false">
      <c r="A45" s="235" t="n">
        <v>3</v>
      </c>
      <c r="B45" s="151" t="s">
        <v>923</v>
      </c>
      <c r="C45" s="168" t="n">
        <v>41606</v>
      </c>
      <c r="D45" s="151" t="s">
        <v>6</v>
      </c>
      <c r="F45" s="151" t="s">
        <v>924</v>
      </c>
      <c r="G45" s="259" t="n">
        <v>322089.84</v>
      </c>
      <c r="H45" s="236"/>
      <c r="I45" s="162"/>
      <c r="J45" s="160"/>
    </row>
    <row r="46" customFormat="false" ht="15" hidden="false" customHeight="false" outlineLevel="0" collapsed="false">
      <c r="A46" s="151" t="n">
        <v>4</v>
      </c>
      <c r="B46" s="151" t="s">
        <v>994</v>
      </c>
      <c r="C46" s="168" t="n">
        <v>41639</v>
      </c>
      <c r="D46" s="151" t="s">
        <v>995</v>
      </c>
      <c r="F46" s="151" t="s">
        <v>996</v>
      </c>
      <c r="G46" s="169" t="n">
        <v>355043.59</v>
      </c>
      <c r="H46" s="236"/>
      <c r="I46" s="162"/>
      <c r="J46" s="160"/>
    </row>
    <row r="47" customFormat="false" ht="15" hidden="false" customHeight="false" outlineLevel="0" collapsed="false">
      <c r="A47" s="235" t="n">
        <v>5</v>
      </c>
      <c r="B47" s="151" t="s">
        <v>997</v>
      </c>
      <c r="C47" s="168" t="n">
        <v>41638</v>
      </c>
      <c r="D47" s="151" t="s">
        <v>6</v>
      </c>
      <c r="F47" s="151" t="s">
        <v>998</v>
      </c>
      <c r="G47" s="169" t="n">
        <v>322089.84</v>
      </c>
      <c r="H47" s="236"/>
      <c r="I47" s="162"/>
      <c r="J47" s="160"/>
    </row>
    <row r="48" customFormat="false" ht="15" hidden="false" customHeight="false" outlineLevel="0" collapsed="false">
      <c r="A48" s="235" t="n">
        <v>6</v>
      </c>
      <c r="B48" s="151" t="s">
        <v>999</v>
      </c>
      <c r="C48" s="168" t="n">
        <v>41639</v>
      </c>
      <c r="D48" s="151" t="s">
        <v>368</v>
      </c>
      <c r="F48" s="151" t="s">
        <v>239</v>
      </c>
      <c r="G48" s="169" t="n">
        <v>404992.87</v>
      </c>
      <c r="H48" s="236"/>
      <c r="I48" s="162"/>
      <c r="J48" s="160"/>
    </row>
    <row r="49" customFormat="false" ht="15" hidden="false" customHeight="false" outlineLevel="0" collapsed="false">
      <c r="A49" s="235"/>
      <c r="C49" s="168"/>
      <c r="G49" s="169"/>
      <c r="H49" s="236"/>
      <c r="I49" s="162"/>
      <c r="J49" s="160"/>
    </row>
    <row r="50" customFormat="false" ht="15" hidden="false" customHeight="false" outlineLevel="0" collapsed="false">
      <c r="A50" s="216"/>
      <c r="B50" s="216"/>
      <c r="C50" s="230"/>
      <c r="D50" s="223"/>
      <c r="E50" s="216"/>
      <c r="F50" s="218"/>
      <c r="H50" s="236"/>
      <c r="I50" s="162"/>
      <c r="J50" s="160"/>
    </row>
    <row r="51" customFormat="false" ht="15" hidden="false" customHeight="false" outlineLevel="0" collapsed="false">
      <c r="A51" s="215" t="s">
        <v>61</v>
      </c>
      <c r="B51" s="215"/>
      <c r="C51" s="230"/>
      <c r="D51" s="215" t="s">
        <v>62</v>
      </c>
      <c r="E51" s="220"/>
      <c r="F51" s="202"/>
      <c r="G51" s="263" t="n">
        <f aca="false">SUM(G52:G54)</f>
        <v>0</v>
      </c>
      <c r="H51" s="237" t="n">
        <v>0</v>
      </c>
      <c r="I51" s="162" t="n">
        <v>0</v>
      </c>
      <c r="J51" s="222" t="n">
        <f aca="false">+G51-I51</f>
        <v>0</v>
      </c>
    </row>
    <row r="52" customFormat="false" ht="15" hidden="false" customHeight="false" outlineLevel="0" collapsed="false">
      <c r="A52" s="235"/>
      <c r="B52" s="223"/>
      <c r="C52" s="224"/>
      <c r="D52" s="223"/>
      <c r="E52" s="216"/>
      <c r="F52" s="227"/>
      <c r="H52" s="226"/>
      <c r="I52" s="162"/>
      <c r="J52" s="216"/>
    </row>
    <row r="53" customFormat="false" ht="15" hidden="false" customHeight="false" outlineLevel="0" collapsed="false">
      <c r="A53" s="235"/>
      <c r="B53" s="223"/>
      <c r="C53" s="224"/>
      <c r="D53" s="223"/>
      <c r="E53" s="216"/>
      <c r="F53" s="223"/>
      <c r="H53" s="226"/>
      <c r="I53" s="162"/>
      <c r="J53" s="216"/>
    </row>
    <row r="54" customFormat="false" ht="15" hidden="false" customHeight="false" outlineLevel="0" collapsed="false">
      <c r="A54" s="235"/>
      <c r="C54" s="168"/>
      <c r="G54" s="169"/>
      <c r="H54" s="226"/>
      <c r="I54" s="162"/>
      <c r="J54" s="216"/>
    </row>
    <row r="55" customFormat="false" ht="15" hidden="false" customHeight="false" outlineLevel="0" collapsed="false">
      <c r="A55" s="235"/>
      <c r="C55" s="168"/>
      <c r="E55" s="216"/>
      <c r="H55" s="226"/>
      <c r="I55" s="162"/>
      <c r="J55" s="216"/>
    </row>
    <row r="56" customFormat="false" ht="15" hidden="true" customHeight="false" outlineLevel="1" collapsed="false">
      <c r="A56" s="215" t="s">
        <v>98</v>
      </c>
      <c r="B56" s="215"/>
      <c r="C56" s="230"/>
      <c r="D56" s="215" t="s">
        <v>99</v>
      </c>
      <c r="E56" s="220"/>
      <c r="F56" s="202"/>
      <c r="G56" s="263" t="n">
        <f aca="false">SUM(G57)</f>
        <v>0</v>
      </c>
      <c r="H56" s="221" t="n">
        <v>0</v>
      </c>
      <c r="I56" s="162"/>
      <c r="J56" s="216"/>
    </row>
    <row r="57" customFormat="false" ht="15" hidden="true" customHeight="false" outlineLevel="1" collapsed="false">
      <c r="A57" s="216"/>
      <c r="B57" s="216"/>
      <c r="C57" s="230"/>
      <c r="D57" s="216"/>
      <c r="E57" s="216"/>
      <c r="F57" s="216"/>
      <c r="H57" s="226"/>
      <c r="I57" s="162"/>
      <c r="J57" s="216"/>
    </row>
    <row r="58" customFormat="false" ht="15" hidden="true" customHeight="false" outlineLevel="1" collapsed="false">
      <c r="A58" s="216"/>
      <c r="B58" s="216"/>
      <c r="C58" s="230"/>
      <c r="D58" s="216"/>
      <c r="E58" s="216"/>
      <c r="F58" s="218"/>
      <c r="H58" s="226"/>
      <c r="I58" s="162"/>
      <c r="J58" s="216"/>
    </row>
    <row r="59" customFormat="false" ht="15" hidden="true" customHeight="false" outlineLevel="1" collapsed="false">
      <c r="A59" s="215" t="s">
        <v>100</v>
      </c>
      <c r="B59" s="215"/>
      <c r="C59" s="230"/>
      <c r="D59" s="215" t="s">
        <v>101</v>
      </c>
      <c r="E59" s="220"/>
      <c r="F59" s="202"/>
      <c r="G59" s="263" t="n">
        <f aca="false">SUM(G60)</f>
        <v>0</v>
      </c>
      <c r="H59" s="221" t="n">
        <v>0</v>
      </c>
      <c r="I59" s="162"/>
      <c r="J59" s="216"/>
    </row>
    <row r="60" customFormat="false" ht="15" hidden="true" customHeight="false" outlineLevel="1" collapsed="false">
      <c r="A60" s="216"/>
      <c r="B60" s="223"/>
      <c r="C60" s="224"/>
      <c r="D60" s="223"/>
      <c r="E60" s="216"/>
      <c r="F60" s="223"/>
      <c r="H60" s="226"/>
      <c r="I60" s="162"/>
      <c r="J60" s="216"/>
    </row>
    <row r="61" customFormat="false" ht="15" hidden="true" customHeight="false" outlineLevel="1" collapsed="false">
      <c r="A61" s="216"/>
      <c r="B61" s="223"/>
      <c r="C61" s="224"/>
      <c r="D61" s="223"/>
      <c r="E61" s="216"/>
      <c r="F61" s="223"/>
      <c r="H61" s="226"/>
      <c r="I61" s="162"/>
      <c r="J61" s="216"/>
    </row>
    <row r="62" customFormat="false" ht="15" hidden="true" customHeight="false" outlineLevel="1" collapsed="false">
      <c r="A62" s="215" t="s">
        <v>102</v>
      </c>
      <c r="B62" s="216"/>
      <c r="C62" s="230"/>
      <c r="D62" s="215" t="s">
        <v>103</v>
      </c>
      <c r="E62" s="217"/>
      <c r="F62" s="218"/>
      <c r="G62" s="263" t="n">
        <f aca="false">SUM(G63)</f>
        <v>0</v>
      </c>
      <c r="H62" s="221" t="n">
        <v>0</v>
      </c>
      <c r="I62" s="162" t="n">
        <v>0</v>
      </c>
      <c r="J62" s="222" t="n">
        <f aca="false">G62-I62</f>
        <v>0</v>
      </c>
    </row>
    <row r="63" customFormat="false" ht="15" hidden="true" customHeight="false" outlineLevel="1" collapsed="false">
      <c r="A63" s="232"/>
      <c r="C63" s="258"/>
      <c r="E63" s="216"/>
      <c r="H63" s="234"/>
      <c r="I63" s="162"/>
      <c r="J63" s="160"/>
    </row>
    <row r="64" customFormat="false" ht="15" hidden="true" customHeight="false" outlineLevel="1" collapsed="false">
      <c r="A64" s="216"/>
      <c r="B64" s="216"/>
      <c r="C64" s="230"/>
      <c r="D64" s="216"/>
      <c r="E64" s="216"/>
      <c r="F64" s="216"/>
      <c r="H64" s="234"/>
      <c r="I64" s="162"/>
      <c r="J64" s="160"/>
    </row>
    <row r="65" customFormat="false" ht="15" hidden="false" customHeight="false" outlineLevel="0" collapsed="false">
      <c r="A65" s="215" t="s">
        <v>104</v>
      </c>
      <c r="B65" s="215"/>
      <c r="C65" s="230"/>
      <c r="D65" s="215" t="s">
        <v>105</v>
      </c>
      <c r="E65" s="217"/>
      <c r="F65" s="202"/>
      <c r="G65" s="263" t="n">
        <f aca="false">SUM(G66:G72)</f>
        <v>1459454.58</v>
      </c>
      <c r="H65" s="221" t="n">
        <v>5</v>
      </c>
      <c r="I65" s="169" t="n">
        <v>1459454.58</v>
      </c>
      <c r="J65" s="222" t="n">
        <f aca="false">G65-I65</f>
        <v>0</v>
      </c>
    </row>
    <row r="66" customFormat="false" ht="15" hidden="false" customHeight="false" outlineLevel="0" collapsed="false">
      <c r="A66" s="235" t="n">
        <v>1</v>
      </c>
      <c r="B66" s="151" t="s">
        <v>1000</v>
      </c>
      <c r="C66" s="168" t="n">
        <v>41614</v>
      </c>
      <c r="D66" s="151" t="s">
        <v>1001</v>
      </c>
      <c r="F66" s="151" t="s">
        <v>1002</v>
      </c>
      <c r="G66" s="169" t="n">
        <v>296733.37</v>
      </c>
      <c r="H66" s="233"/>
      <c r="I66" s="162"/>
      <c r="J66" s="160"/>
    </row>
    <row r="67" customFormat="false" ht="15" hidden="false" customHeight="false" outlineLevel="0" collapsed="false">
      <c r="A67" s="235" t="n">
        <v>2</v>
      </c>
      <c r="B67" s="151" t="s">
        <v>1003</v>
      </c>
      <c r="C67" s="168" t="n">
        <v>41639</v>
      </c>
      <c r="D67" s="151" t="s">
        <v>1004</v>
      </c>
      <c r="F67" s="151" t="s">
        <v>1005</v>
      </c>
      <c r="G67" s="169" t="n">
        <v>297961.62</v>
      </c>
      <c r="H67" s="233"/>
      <c r="I67" s="162"/>
      <c r="J67" s="160"/>
    </row>
    <row r="68" customFormat="false" ht="15" hidden="false" customHeight="false" outlineLevel="0" collapsed="false">
      <c r="A68" s="235" t="n">
        <v>3</v>
      </c>
      <c r="B68" s="151" t="s">
        <v>1006</v>
      </c>
      <c r="C68" s="168" t="n">
        <v>41639</v>
      </c>
      <c r="D68" s="151" t="s">
        <v>1007</v>
      </c>
      <c r="F68" s="151" t="s">
        <v>1008</v>
      </c>
      <c r="G68" s="169" t="n">
        <v>286904.53</v>
      </c>
      <c r="H68" s="233"/>
      <c r="I68" s="162"/>
      <c r="J68" s="160"/>
    </row>
    <row r="69" customFormat="false" ht="15" hidden="false" customHeight="false" outlineLevel="0" collapsed="false">
      <c r="A69" s="235" t="n">
        <v>4</v>
      </c>
      <c r="B69" s="151" t="s">
        <v>1009</v>
      </c>
      <c r="C69" s="168" t="n">
        <v>41639</v>
      </c>
      <c r="D69" s="151" t="s">
        <v>1010</v>
      </c>
      <c r="F69" s="151" t="s">
        <v>1011</v>
      </c>
      <c r="G69" s="169" t="n">
        <v>288927.53</v>
      </c>
      <c r="H69" s="233"/>
      <c r="I69" s="162"/>
      <c r="J69" s="160"/>
    </row>
    <row r="70" customFormat="false" ht="15" hidden="false" customHeight="false" outlineLevel="0" collapsed="false">
      <c r="A70" s="235" t="n">
        <v>5</v>
      </c>
      <c r="B70" s="151" t="s">
        <v>1012</v>
      </c>
      <c r="C70" s="168" t="n">
        <v>41639</v>
      </c>
      <c r="D70" s="151" t="s">
        <v>1013</v>
      </c>
      <c r="F70" s="151" t="s">
        <v>1014</v>
      </c>
      <c r="G70" s="169" t="n">
        <v>288927.53</v>
      </c>
      <c r="H70" s="233"/>
      <c r="I70" s="162"/>
      <c r="J70" s="160"/>
    </row>
    <row r="71" customFormat="false" ht="15" hidden="false" customHeight="false" outlineLevel="0" collapsed="false">
      <c r="A71" s="235"/>
      <c r="C71" s="258"/>
      <c r="E71" s="235"/>
      <c r="H71" s="233"/>
      <c r="I71" s="162"/>
      <c r="J71" s="160"/>
    </row>
    <row r="72" customFormat="false" ht="15" hidden="false" customHeight="false" outlineLevel="0" collapsed="false">
      <c r="A72" s="231"/>
      <c r="B72" s="216"/>
      <c r="C72" s="230"/>
      <c r="D72" s="216"/>
      <c r="E72" s="235"/>
      <c r="F72" s="218"/>
      <c r="H72" s="233"/>
      <c r="I72" s="162"/>
      <c r="J72" s="216"/>
    </row>
    <row r="73" customFormat="false" ht="15" hidden="false" customHeight="false" outlineLevel="0" collapsed="false">
      <c r="A73" s="215" t="s">
        <v>117</v>
      </c>
      <c r="B73" s="215"/>
      <c r="C73" s="230"/>
      <c r="D73" s="215" t="s">
        <v>118</v>
      </c>
      <c r="E73" s="220"/>
      <c r="F73" s="202"/>
      <c r="G73" s="263" t="n">
        <f aca="false">SUM(G74:G74)</f>
        <v>168129.63</v>
      </c>
      <c r="H73" s="221" t="n">
        <v>1</v>
      </c>
      <c r="I73" s="169" t="n">
        <v>168129.63</v>
      </c>
      <c r="J73" s="222" t="n">
        <f aca="false">G73-I73</f>
        <v>0</v>
      </c>
    </row>
    <row r="74" customFormat="false" ht="15" hidden="false" customHeight="false" outlineLevel="0" collapsed="false">
      <c r="A74" s="216" t="n">
        <v>1</v>
      </c>
      <c r="B74" s="151" t="s">
        <v>934</v>
      </c>
      <c r="C74" s="168" t="n">
        <v>41608</v>
      </c>
      <c r="D74" s="151" t="s">
        <v>6</v>
      </c>
      <c r="F74" s="151" t="s">
        <v>935</v>
      </c>
      <c r="G74" s="169" t="n">
        <v>168129.63</v>
      </c>
      <c r="H74" s="236"/>
      <c r="I74" s="162"/>
      <c r="J74" s="160"/>
    </row>
    <row r="75" customFormat="false" ht="15" hidden="false" customHeight="false" outlineLevel="0" collapsed="false">
      <c r="A75" s="216"/>
      <c r="C75" s="258"/>
      <c r="E75" s="216"/>
      <c r="H75" s="236"/>
      <c r="I75" s="162"/>
      <c r="J75" s="160"/>
    </row>
    <row r="76" customFormat="false" ht="15" hidden="false" customHeight="false" outlineLevel="0" collapsed="false">
      <c r="A76" s="216"/>
      <c r="C76" s="258"/>
      <c r="E76" s="216"/>
      <c r="H76" s="236"/>
      <c r="I76" s="162"/>
      <c r="J76" s="160"/>
    </row>
    <row r="77" customFormat="false" ht="15" hidden="false" customHeight="false" outlineLevel="0" collapsed="false">
      <c r="A77" s="216"/>
      <c r="B77" s="216"/>
      <c r="C77" s="230"/>
      <c r="D77" s="216"/>
      <c r="E77" s="216"/>
      <c r="F77" s="218"/>
      <c r="H77" s="233"/>
      <c r="I77" s="162"/>
      <c r="J77" s="160"/>
    </row>
    <row r="78" customFormat="false" ht="15" hidden="false" customHeight="false" outlineLevel="0" collapsed="false">
      <c r="A78" s="215" t="s">
        <v>127</v>
      </c>
      <c r="B78" s="215"/>
      <c r="C78" s="230"/>
      <c r="D78" s="215" t="s">
        <v>128</v>
      </c>
      <c r="E78" s="220"/>
      <c r="F78" s="202"/>
      <c r="G78" s="263" t="n">
        <f aca="false">SUM(G79:G85)</f>
        <v>1255095.82</v>
      </c>
      <c r="H78" s="221" t="n">
        <v>6</v>
      </c>
      <c r="I78" s="169" t="n">
        <v>1255095.82</v>
      </c>
      <c r="J78" s="222" t="n">
        <f aca="false">G78-I78</f>
        <v>0</v>
      </c>
    </row>
    <row r="79" customFormat="false" ht="15" hidden="false" customHeight="false" outlineLevel="0" collapsed="false">
      <c r="A79" s="215" t="n">
        <v>1</v>
      </c>
      <c r="B79" s="151" t="s">
        <v>1015</v>
      </c>
      <c r="C79" s="168" t="n">
        <v>41635</v>
      </c>
      <c r="D79" s="151" t="s">
        <v>6</v>
      </c>
      <c r="F79" s="151" t="s">
        <v>1016</v>
      </c>
      <c r="G79" s="169" t="n">
        <v>224993.13</v>
      </c>
      <c r="H79" s="272"/>
      <c r="I79" s="162"/>
      <c r="J79" s="222"/>
    </row>
    <row r="80" customFormat="false" ht="15" hidden="false" customHeight="false" outlineLevel="0" collapsed="false">
      <c r="A80" s="215" t="n">
        <v>2</v>
      </c>
      <c r="B80" s="151" t="s">
        <v>262</v>
      </c>
      <c r="C80" s="168" t="n">
        <v>41635</v>
      </c>
      <c r="D80" s="151" t="s">
        <v>6</v>
      </c>
      <c r="F80" s="151" t="s">
        <v>1017</v>
      </c>
      <c r="G80" s="169" t="n">
        <v>224993.13</v>
      </c>
      <c r="H80" s="272"/>
      <c r="I80" s="162"/>
      <c r="J80" s="222"/>
    </row>
    <row r="81" customFormat="false" ht="15" hidden="false" customHeight="false" outlineLevel="0" collapsed="false">
      <c r="A81" s="215" t="n">
        <v>3</v>
      </c>
      <c r="B81" s="151" t="s">
        <v>96</v>
      </c>
      <c r="C81" s="168" t="n">
        <v>41639</v>
      </c>
      <c r="D81" s="151" t="s">
        <v>6</v>
      </c>
      <c r="F81" s="151" t="s">
        <v>1018</v>
      </c>
      <c r="G81" s="169" t="n">
        <v>216185.73</v>
      </c>
      <c r="H81" s="272"/>
      <c r="I81" s="162"/>
      <c r="J81" s="222"/>
    </row>
    <row r="82" customFormat="false" ht="15" hidden="false" customHeight="false" outlineLevel="0" collapsed="false">
      <c r="A82" s="215" t="n">
        <v>4</v>
      </c>
      <c r="B82" s="151" t="s">
        <v>1019</v>
      </c>
      <c r="C82" s="168" t="n">
        <v>41639</v>
      </c>
      <c r="D82" s="151" t="s">
        <v>1020</v>
      </c>
      <c r="F82" s="151" t="s">
        <v>1021</v>
      </c>
      <c r="G82" s="169" t="n">
        <v>216185.73</v>
      </c>
      <c r="H82" s="272"/>
      <c r="I82" s="162"/>
      <c r="J82" s="222"/>
    </row>
    <row r="83" customFormat="false" ht="15" hidden="false" customHeight="false" outlineLevel="0" collapsed="false">
      <c r="A83" s="215" t="n">
        <v>5</v>
      </c>
      <c r="B83" s="151" t="s">
        <v>1022</v>
      </c>
      <c r="C83" s="168" t="n">
        <v>41639</v>
      </c>
      <c r="D83" s="151" t="s">
        <v>6</v>
      </c>
      <c r="F83" s="151" t="s">
        <v>1023</v>
      </c>
      <c r="G83" s="169" t="n">
        <v>181607.45</v>
      </c>
      <c r="H83" s="272"/>
      <c r="I83" s="162"/>
      <c r="J83" s="222"/>
    </row>
    <row r="84" customFormat="false" ht="15" hidden="false" customHeight="false" outlineLevel="0" collapsed="false">
      <c r="A84" s="216" t="n">
        <v>6</v>
      </c>
      <c r="B84" s="151" t="s">
        <v>427</v>
      </c>
      <c r="C84" s="168" t="n">
        <v>41614</v>
      </c>
      <c r="D84" s="151" t="s">
        <v>1024</v>
      </c>
      <c r="F84" s="151" t="s">
        <v>1025</v>
      </c>
      <c r="G84" s="169" t="n">
        <v>191130.65</v>
      </c>
      <c r="H84" s="272"/>
      <c r="I84" s="216"/>
      <c r="J84" s="216"/>
    </row>
    <row r="85" customFormat="false" ht="15" hidden="false" customHeight="false" outlineLevel="0" collapsed="false">
      <c r="A85" s="216"/>
      <c r="C85" s="168"/>
      <c r="G85" s="169"/>
      <c r="H85" s="274"/>
      <c r="I85" s="216"/>
      <c r="J85" s="216"/>
    </row>
    <row r="86" customFormat="false" ht="15" hidden="false" customHeight="false" outlineLevel="0" collapsed="false">
      <c r="A86" s="248"/>
      <c r="B86" s="223"/>
      <c r="C86" s="224"/>
      <c r="D86" s="223"/>
      <c r="E86" s="224"/>
      <c r="F86" s="223"/>
      <c r="H86" s="236"/>
      <c r="I86" s="162"/>
      <c r="J86" s="216"/>
    </row>
    <row r="87" customFormat="false" ht="15" hidden="false" customHeight="false" outlineLevel="0" collapsed="false">
      <c r="A87" s="215" t="s">
        <v>166</v>
      </c>
      <c r="B87" s="215"/>
      <c r="C87" s="230"/>
      <c r="D87" s="215" t="s">
        <v>167</v>
      </c>
      <c r="E87" s="220"/>
      <c r="F87" s="202"/>
      <c r="G87" s="263" t="n">
        <f aca="false">SUM(G88:G89)</f>
        <v>620287.51</v>
      </c>
      <c r="H87" s="237" t="n">
        <v>2</v>
      </c>
      <c r="I87" s="169" t="n">
        <v>620287.51</v>
      </c>
      <c r="J87" s="222" t="n">
        <f aca="false">G87-I87</f>
        <v>0</v>
      </c>
    </row>
    <row r="88" customFormat="false" ht="15" hidden="false" customHeight="false" outlineLevel="0" collapsed="false">
      <c r="A88" s="216" t="n">
        <v>1</v>
      </c>
      <c r="B88" s="223" t="s">
        <v>679</v>
      </c>
      <c r="C88" s="224" t="n">
        <v>41482</v>
      </c>
      <c r="D88" s="223" t="s">
        <v>677</v>
      </c>
      <c r="E88" s="224"/>
      <c r="F88" s="227" t="s">
        <v>680</v>
      </c>
      <c r="G88" s="259" t="n">
        <v>309184.59</v>
      </c>
      <c r="H88" s="236"/>
      <c r="I88" s="162"/>
      <c r="J88" s="216"/>
    </row>
    <row r="89" customFormat="false" ht="15" hidden="false" customHeight="false" outlineLevel="0" collapsed="false">
      <c r="A89" s="216" t="n">
        <v>2</v>
      </c>
      <c r="B89" s="151" t="s">
        <v>1026</v>
      </c>
      <c r="C89" s="168" t="n">
        <v>41639</v>
      </c>
      <c r="D89" s="151" t="s">
        <v>1027</v>
      </c>
      <c r="E89" s="235"/>
      <c r="F89" s="151" t="s">
        <v>1028</v>
      </c>
      <c r="G89" s="169" t="n">
        <v>311102.92</v>
      </c>
      <c r="H89" s="236"/>
      <c r="I89" s="162"/>
      <c r="J89" s="216"/>
    </row>
    <row r="90" customFormat="false" ht="15" hidden="false" customHeight="false" outlineLevel="0" collapsed="false">
      <c r="A90" s="216"/>
      <c r="B90" s="235"/>
      <c r="C90" s="230"/>
      <c r="D90" s="235"/>
      <c r="E90" s="235"/>
      <c r="F90" s="249"/>
      <c r="H90" s="236"/>
      <c r="I90" s="162"/>
      <c r="J90" s="216"/>
    </row>
    <row r="91" customFormat="false" ht="15" hidden="false" customHeight="false" outlineLevel="0" collapsed="false">
      <c r="A91" s="215" t="s">
        <v>173</v>
      </c>
      <c r="B91" s="215"/>
      <c r="C91" s="230"/>
      <c r="D91" s="215" t="s">
        <v>174</v>
      </c>
      <c r="E91" s="220"/>
      <c r="F91" s="202"/>
      <c r="G91" s="263" t="n">
        <f aca="false">SUM(G92:G96)</f>
        <v>169608.18</v>
      </c>
      <c r="H91" s="237" t="n">
        <v>1</v>
      </c>
      <c r="I91" s="169" t="n">
        <v>169608.18</v>
      </c>
      <c r="J91" s="222" t="n">
        <f aca="false">G91-I91</f>
        <v>0</v>
      </c>
    </row>
    <row r="92" customFormat="false" ht="15" hidden="false" customHeight="false" outlineLevel="0" collapsed="false">
      <c r="A92" s="215" t="n">
        <v>1</v>
      </c>
      <c r="B92" s="151" t="s">
        <v>783</v>
      </c>
      <c r="C92" s="168" t="n">
        <v>41613</v>
      </c>
      <c r="D92" s="151" t="s">
        <v>1029</v>
      </c>
      <c r="F92" s="151" t="s">
        <v>1030</v>
      </c>
      <c r="G92" s="169" t="n">
        <v>169608.18</v>
      </c>
      <c r="H92" s="275"/>
      <c r="I92" s="162"/>
      <c r="J92" s="222"/>
    </row>
    <row r="93" customFormat="false" ht="15" hidden="false" customHeight="false" outlineLevel="0" collapsed="false">
      <c r="A93" s="215"/>
      <c r="C93" s="168"/>
      <c r="G93" s="169"/>
      <c r="H93" s="275"/>
      <c r="I93" s="162"/>
      <c r="J93" s="222"/>
    </row>
    <row r="94" customFormat="false" ht="15" hidden="false" customHeight="false" outlineLevel="0" collapsed="false">
      <c r="A94" s="215"/>
      <c r="C94" s="168"/>
      <c r="G94" s="169"/>
      <c r="H94" s="275"/>
      <c r="I94" s="162"/>
      <c r="J94" s="222"/>
    </row>
    <row r="95" customFormat="false" ht="15" hidden="false" customHeight="false" outlineLevel="0" collapsed="false">
      <c r="A95" s="250"/>
      <c r="C95" s="168"/>
      <c r="G95" s="169"/>
      <c r="H95" s="272"/>
      <c r="I95" s="162"/>
      <c r="J95" s="198"/>
    </row>
    <row r="96" customFormat="false" ht="15" hidden="false" customHeight="false" outlineLevel="0" collapsed="false">
      <c r="A96" s="216"/>
      <c r="C96" s="168"/>
      <c r="G96" s="169"/>
      <c r="H96" s="233"/>
      <c r="I96" s="162"/>
      <c r="J96" s="198"/>
    </row>
    <row r="97" customFormat="false" ht="15" hidden="false" customHeight="false" outlineLevel="0" collapsed="false">
      <c r="A97" s="250"/>
      <c r="B97" s="223"/>
      <c r="C97" s="224"/>
      <c r="D97" s="223"/>
      <c r="E97" s="216"/>
      <c r="F97" s="223"/>
      <c r="H97" s="233"/>
      <c r="I97" s="162"/>
      <c r="J97" s="198"/>
    </row>
    <row r="98" customFormat="false" ht="15" hidden="true" customHeight="false" outlineLevel="1" collapsed="false">
      <c r="A98" s="235"/>
      <c r="B98" s="235"/>
      <c r="C98" s="235"/>
      <c r="D98" s="235"/>
      <c r="E98" s="235"/>
      <c r="F98" s="235"/>
      <c r="H98" s="233"/>
      <c r="I98" s="162"/>
      <c r="J98" s="160"/>
    </row>
    <row r="99" customFormat="false" ht="15" hidden="true" customHeight="false" outlineLevel="1" collapsed="false">
      <c r="A99" s="215" t="s">
        <v>273</v>
      </c>
      <c r="B99" s="215"/>
      <c r="C99" s="230"/>
      <c r="D99" s="215" t="s">
        <v>274</v>
      </c>
      <c r="E99" s="220"/>
      <c r="F99" s="202"/>
      <c r="G99" s="263" t="n">
        <f aca="false">SUM(G100:G101)</f>
        <v>0</v>
      </c>
      <c r="H99" s="199" t="n">
        <v>0</v>
      </c>
      <c r="I99" s="162"/>
      <c r="J99" s="222"/>
    </row>
    <row r="100" customFormat="false" ht="15" hidden="true" customHeight="false" outlineLevel="1" collapsed="false">
      <c r="A100" s="250"/>
      <c r="B100" s="223"/>
      <c r="C100" s="224"/>
      <c r="D100" s="223"/>
      <c r="E100" s="224"/>
      <c r="F100" s="223"/>
      <c r="H100" s="236"/>
      <c r="I100" s="162"/>
      <c r="J100" s="198"/>
    </row>
    <row r="101" customFormat="false" ht="15" hidden="true" customHeight="false" outlineLevel="1" collapsed="false">
      <c r="A101" s="250"/>
      <c r="B101" s="223"/>
      <c r="C101" s="224"/>
      <c r="D101" s="223"/>
      <c r="E101" s="235"/>
      <c r="F101" s="223"/>
      <c r="H101" s="236"/>
      <c r="I101" s="162"/>
      <c r="J101" s="198"/>
    </row>
    <row r="102" customFormat="false" ht="15" hidden="true" customHeight="false" outlineLevel="1" collapsed="false">
      <c r="A102" s="235"/>
      <c r="B102" s="235"/>
      <c r="C102" s="235"/>
      <c r="D102" s="235"/>
      <c r="E102" s="235"/>
      <c r="F102" s="235"/>
      <c r="H102" s="236"/>
      <c r="I102" s="162"/>
      <c r="J102" s="198"/>
    </row>
    <row r="103" customFormat="false" ht="15" hidden="false" customHeight="false" outlineLevel="0" collapsed="false">
      <c r="A103" s="235"/>
      <c r="B103" s="235"/>
      <c r="C103" s="235"/>
      <c r="D103" s="235"/>
      <c r="E103" s="235"/>
      <c r="F103" s="235"/>
      <c r="H103" s="236"/>
      <c r="I103" s="162"/>
      <c r="J103" s="198"/>
    </row>
    <row r="104" customFormat="false" ht="15" hidden="false" customHeight="false" outlineLevel="0" collapsed="false">
      <c r="A104" s="215" t="s">
        <v>186</v>
      </c>
      <c r="B104" s="215"/>
      <c r="C104" s="215"/>
      <c r="D104" s="215" t="s">
        <v>187</v>
      </c>
      <c r="E104" s="220"/>
      <c r="F104" s="202"/>
      <c r="G104" s="263" t="n">
        <f aca="false">SUM(G105:G105)</f>
        <v>493103.45</v>
      </c>
      <c r="H104" s="237" t="n">
        <v>1</v>
      </c>
      <c r="I104" s="162" t="n">
        <v>493103.45</v>
      </c>
      <c r="J104" s="198"/>
    </row>
    <row r="105" customFormat="false" ht="15" hidden="false" customHeight="false" outlineLevel="0" collapsed="false">
      <c r="A105" s="215" t="n">
        <v>1</v>
      </c>
      <c r="B105" s="216" t="s">
        <v>191</v>
      </c>
      <c r="C105" s="228" t="n">
        <v>41081</v>
      </c>
      <c r="D105" s="216" t="s">
        <v>192</v>
      </c>
      <c r="E105" s="217"/>
      <c r="F105" s="218" t="s">
        <v>193</v>
      </c>
      <c r="G105" s="259" t="n">
        <v>493103.45</v>
      </c>
      <c r="H105" s="251"/>
      <c r="I105" s="162"/>
      <c r="J105" s="198"/>
    </row>
    <row r="106" customFormat="false" ht="15" hidden="false" customHeight="false" outlineLevel="0" collapsed="false">
      <c r="A106" s="216"/>
      <c r="B106" s="223"/>
      <c r="C106" s="224"/>
      <c r="D106" s="223"/>
      <c r="E106" s="224"/>
      <c r="F106" s="223"/>
      <c r="H106" s="201"/>
      <c r="I106" s="162"/>
      <c r="J106" s="222"/>
    </row>
    <row r="107" customFormat="false" ht="15" hidden="false" customHeight="false" outlineLevel="0" collapsed="false">
      <c r="A107" s="216"/>
      <c r="B107" s="216"/>
      <c r="C107" s="228"/>
      <c r="D107" s="216"/>
      <c r="E107" s="216"/>
      <c r="F107" s="216"/>
      <c r="H107" s="236"/>
      <c r="I107" s="162"/>
      <c r="J107" s="198"/>
    </row>
    <row r="108" customFormat="false" ht="15" hidden="false" customHeight="false" outlineLevel="0" collapsed="false">
      <c r="A108" s="216"/>
      <c r="B108" s="216"/>
      <c r="C108" s="216"/>
      <c r="D108" s="216"/>
      <c r="E108" s="216"/>
      <c r="F108" s="218"/>
      <c r="H108" s="236"/>
      <c r="I108" s="162"/>
      <c r="J108" s="198"/>
    </row>
    <row r="109" customFormat="false" ht="15" hidden="false" customHeight="false" outlineLevel="0" collapsed="false">
      <c r="A109" s="216"/>
      <c r="B109" s="216"/>
      <c r="C109" s="202" t="s">
        <v>194</v>
      </c>
      <c r="D109" s="202"/>
      <c r="E109" s="202"/>
      <c r="F109" s="202"/>
      <c r="G109" s="269" t="n">
        <f aca="false">SUM(G10,G30,G33,G38,G42,G51,G56,G59,G62,G65,G73,G78,G87,G91,G99,G104)</f>
        <v>10197056.01</v>
      </c>
      <c r="H109" s="252" t="n">
        <f aca="false">SUM(H10:H108)</f>
        <v>42</v>
      </c>
      <c r="I109" s="162" t="n">
        <f aca="false">9703935.3+493103.45</f>
        <v>10197038.75</v>
      </c>
      <c r="J109" s="222" t="n">
        <f aca="false">G109-I109</f>
        <v>17.2599999997765</v>
      </c>
    </row>
    <row r="110" customFormat="false" ht="15" hidden="false" customHeight="false" outlineLevel="0" collapsed="false">
      <c r="A110" s="216"/>
      <c r="B110" s="216"/>
      <c r="C110" s="216"/>
      <c r="D110" s="216"/>
      <c r="E110" s="216"/>
      <c r="F110" s="218"/>
      <c r="H110" s="253"/>
      <c r="I110" s="162"/>
      <c r="J110" s="198"/>
    </row>
    <row r="111" customFormat="false" ht="15" hidden="false" customHeight="false" outlineLevel="0" collapsed="false">
      <c r="A111" s="153" t="s">
        <v>694</v>
      </c>
      <c r="B111" s="153"/>
      <c r="C111" s="153"/>
      <c r="D111" s="153" t="s">
        <v>695</v>
      </c>
      <c r="E111" s="163"/>
      <c r="F111" s="164"/>
      <c r="G111" s="263" t="n">
        <f aca="false">SUM(G112:G115)</f>
        <v>692017.24</v>
      </c>
      <c r="H111" s="158" t="n">
        <v>4</v>
      </c>
      <c r="I111" s="162" t="n">
        <v>692017.24</v>
      </c>
      <c r="J111" s="198" t="n">
        <f aca="false">+G111-I111</f>
        <v>0</v>
      </c>
    </row>
    <row r="112" customFormat="false" ht="15" hidden="false" customHeight="false" outlineLevel="0" collapsed="false">
      <c r="A112" s="153" t="n">
        <v>1</v>
      </c>
      <c r="B112" s="151" t="s">
        <v>956</v>
      </c>
      <c r="C112" s="168" t="n">
        <v>41583</v>
      </c>
      <c r="D112" s="151" t="s">
        <v>957</v>
      </c>
      <c r="F112" s="151" t="s">
        <v>958</v>
      </c>
      <c r="G112" s="169" t="n">
        <v>200000</v>
      </c>
      <c r="H112" s="158"/>
      <c r="I112" s="162"/>
      <c r="J112" s="198"/>
    </row>
    <row r="113" customFormat="false" ht="15" hidden="false" customHeight="false" outlineLevel="0" collapsed="false">
      <c r="A113" s="153" t="n">
        <v>2</v>
      </c>
      <c r="B113" s="151" t="s">
        <v>1031</v>
      </c>
      <c r="C113" s="168" t="n">
        <v>41638</v>
      </c>
      <c r="D113" s="151" t="s">
        <v>1032</v>
      </c>
      <c r="F113" s="151" t="s">
        <v>1033</v>
      </c>
      <c r="G113" s="169" t="n">
        <v>149000</v>
      </c>
      <c r="H113" s="158"/>
      <c r="I113" s="162"/>
      <c r="J113" s="198"/>
    </row>
    <row r="114" customFormat="false" ht="15" hidden="false" customHeight="false" outlineLevel="0" collapsed="false">
      <c r="A114" s="153" t="n">
        <v>3</v>
      </c>
      <c r="B114" s="151" t="s">
        <v>1034</v>
      </c>
      <c r="C114" s="168" t="n">
        <v>41638</v>
      </c>
      <c r="D114" s="151" t="s">
        <v>1035</v>
      </c>
      <c r="F114" s="151" t="s">
        <v>1036</v>
      </c>
      <c r="G114" s="169" t="n">
        <v>127500</v>
      </c>
      <c r="H114" s="158"/>
      <c r="I114" s="162"/>
      <c r="J114" s="198"/>
    </row>
    <row r="115" customFormat="false" ht="15" hidden="false" customHeight="false" outlineLevel="0" collapsed="false">
      <c r="A115" s="154" t="n">
        <v>4</v>
      </c>
      <c r="B115" s="151" t="s">
        <v>1037</v>
      </c>
      <c r="C115" s="168" t="n">
        <v>41639</v>
      </c>
      <c r="D115" s="151" t="s">
        <v>1038</v>
      </c>
      <c r="F115" s="151" t="s">
        <v>1039</v>
      </c>
      <c r="G115" s="169" t="n">
        <v>215517.24</v>
      </c>
      <c r="H115" s="205"/>
      <c r="I115" s="162"/>
      <c r="J115" s="198"/>
    </row>
    <row r="116" customFormat="false" ht="15" hidden="false" customHeight="false" outlineLevel="0" collapsed="false">
      <c r="A116" s="154"/>
      <c r="C116" s="258"/>
      <c r="E116" s="154"/>
      <c r="H116" s="205"/>
      <c r="I116" s="162"/>
      <c r="J116" s="198"/>
    </row>
    <row r="117" customFormat="false" ht="15" hidden="false" customHeight="false" outlineLevel="0" collapsed="false">
      <c r="A117" s="216"/>
      <c r="B117" s="216"/>
      <c r="C117" s="216"/>
      <c r="D117" s="216"/>
      <c r="E117" s="216"/>
      <c r="F117" s="218"/>
      <c r="H117" s="253"/>
      <c r="I117" s="162"/>
      <c r="J117" s="198"/>
    </row>
    <row r="118" customFormat="false" ht="15" hidden="false" customHeight="false" outlineLevel="0" collapsed="false">
      <c r="A118" s="216"/>
      <c r="B118" s="216"/>
      <c r="C118" s="216"/>
      <c r="D118" s="216"/>
      <c r="E118" s="216"/>
      <c r="F118" s="218"/>
      <c r="H118" s="253"/>
      <c r="I118" s="162"/>
      <c r="J118" s="198"/>
    </row>
    <row r="119" customFormat="false" ht="15" hidden="false" customHeight="false" outlineLevel="0" collapsed="false">
      <c r="A119" s="215" t="s">
        <v>195</v>
      </c>
      <c r="B119" s="215"/>
      <c r="C119" s="215"/>
      <c r="D119" s="215" t="s">
        <v>196</v>
      </c>
      <c r="E119" s="220"/>
      <c r="F119" s="202"/>
      <c r="G119" s="263" t="n">
        <f aca="false">SUM(G120:G131)</f>
        <v>1531518.97</v>
      </c>
      <c r="H119" s="219" t="n">
        <v>9</v>
      </c>
      <c r="I119" s="162" t="n">
        <v>1531518.97</v>
      </c>
      <c r="J119" s="222" t="n">
        <f aca="false">G119-I119</f>
        <v>0</v>
      </c>
    </row>
    <row r="120" customFormat="false" ht="15" hidden="false" customHeight="false" outlineLevel="0" collapsed="false">
      <c r="A120" s="235" t="n">
        <v>1</v>
      </c>
      <c r="B120" s="151" t="s">
        <v>758</v>
      </c>
      <c r="C120" s="151" t="s">
        <v>759</v>
      </c>
      <c r="D120" s="179" t="s">
        <v>198</v>
      </c>
      <c r="E120" s="179"/>
      <c r="F120" s="179" t="s">
        <v>199</v>
      </c>
      <c r="G120" s="259" t="n">
        <v>340800</v>
      </c>
      <c r="H120" s="261"/>
      <c r="I120" s="162"/>
      <c r="J120" s="235"/>
    </row>
    <row r="121" customFormat="false" ht="15" hidden="false" customHeight="false" outlineLevel="0" collapsed="false">
      <c r="A121" s="235" t="n">
        <v>2</v>
      </c>
      <c r="B121" s="154" t="s">
        <v>200</v>
      </c>
      <c r="C121" s="172" t="n">
        <v>41221</v>
      </c>
      <c r="D121" s="154" t="s">
        <v>201</v>
      </c>
      <c r="E121" s="179"/>
      <c r="F121" s="154" t="s">
        <v>202</v>
      </c>
      <c r="G121" s="259" t="n">
        <v>250000</v>
      </c>
      <c r="H121" s="261"/>
      <c r="I121" s="162"/>
      <c r="J121" s="160"/>
    </row>
    <row r="122" customFormat="false" ht="15" hidden="false" customHeight="false" outlineLevel="0" collapsed="false">
      <c r="A122" s="235" t="n">
        <v>3</v>
      </c>
      <c r="B122" s="151" t="s">
        <v>880</v>
      </c>
      <c r="C122" s="168" t="n">
        <v>41568</v>
      </c>
      <c r="D122" s="151" t="s">
        <v>881</v>
      </c>
      <c r="E122" s="216"/>
      <c r="F122" s="151" t="s">
        <v>882</v>
      </c>
      <c r="G122" s="259" t="n">
        <v>145000</v>
      </c>
      <c r="H122" s="262"/>
      <c r="I122" s="216"/>
      <c r="J122" s="216"/>
    </row>
    <row r="123" customFormat="false" ht="15" hidden="false" customHeight="false" outlineLevel="0" collapsed="false">
      <c r="A123" s="235" t="n">
        <v>4</v>
      </c>
      <c r="B123" s="151" t="s">
        <v>883</v>
      </c>
      <c r="C123" s="168" t="n">
        <v>41569</v>
      </c>
      <c r="D123" s="151" t="s">
        <v>884</v>
      </c>
      <c r="E123" s="216"/>
      <c r="F123" s="151" t="s">
        <v>885</v>
      </c>
      <c r="G123" s="259" t="n">
        <v>185000</v>
      </c>
      <c r="H123" s="262"/>
      <c r="I123" s="216"/>
      <c r="J123" s="216"/>
    </row>
    <row r="124" customFormat="false" ht="15" hidden="false" customHeight="false" outlineLevel="0" collapsed="false">
      <c r="A124" s="235" t="n">
        <v>5</v>
      </c>
      <c r="B124" s="151" t="s">
        <v>361</v>
      </c>
      <c r="C124" s="168" t="n">
        <v>41626</v>
      </c>
      <c r="D124" s="151" t="s">
        <v>1040</v>
      </c>
      <c r="F124" s="151" t="s">
        <v>1041</v>
      </c>
      <c r="G124" s="169" t="n">
        <v>112068.97</v>
      </c>
      <c r="H124" s="262"/>
      <c r="I124" s="216"/>
      <c r="J124" s="216"/>
    </row>
    <row r="125" customFormat="false" ht="15" hidden="false" customHeight="false" outlineLevel="0" collapsed="false">
      <c r="A125" s="235" t="n">
        <v>6</v>
      </c>
      <c r="B125" s="151" t="s">
        <v>767</v>
      </c>
      <c r="C125" s="168" t="n">
        <v>41627</v>
      </c>
      <c r="D125" s="151" t="s">
        <v>1042</v>
      </c>
      <c r="F125" s="151" t="s">
        <v>1043</v>
      </c>
      <c r="G125" s="169" t="n">
        <v>130000</v>
      </c>
      <c r="H125" s="262"/>
      <c r="I125" s="216"/>
      <c r="J125" s="216"/>
    </row>
    <row r="126" customFormat="false" ht="15" hidden="false" customHeight="false" outlineLevel="0" collapsed="false">
      <c r="A126" s="235" t="n">
        <v>7</v>
      </c>
      <c r="B126" s="151" t="s">
        <v>1044</v>
      </c>
      <c r="C126" s="168" t="n">
        <v>41636</v>
      </c>
      <c r="D126" s="151" t="s">
        <v>1045</v>
      </c>
      <c r="F126" s="151" t="s">
        <v>1046</v>
      </c>
      <c r="G126" s="169" t="n">
        <v>113650</v>
      </c>
      <c r="H126" s="262"/>
      <c r="I126" s="216"/>
      <c r="J126" s="216"/>
    </row>
    <row r="127" customFormat="false" ht="15" hidden="false" customHeight="false" outlineLevel="0" collapsed="false">
      <c r="A127" s="235" t="n">
        <v>8</v>
      </c>
      <c r="B127" s="151" t="s">
        <v>1047</v>
      </c>
      <c r="C127" s="168" t="n">
        <v>41639</v>
      </c>
      <c r="D127" s="151" t="s">
        <v>1048</v>
      </c>
      <c r="F127" s="151" t="s">
        <v>217</v>
      </c>
      <c r="G127" s="169" t="n">
        <v>255000</v>
      </c>
      <c r="H127" s="262"/>
      <c r="I127" s="216"/>
      <c r="J127" s="216"/>
    </row>
    <row r="128" customFormat="false" ht="15" hidden="false" customHeight="false" outlineLevel="0" collapsed="false">
      <c r="A128" s="235"/>
      <c r="C128" s="168"/>
      <c r="G128" s="169"/>
      <c r="H128" s="262"/>
      <c r="I128" s="216"/>
      <c r="J128" s="216"/>
    </row>
    <row r="129" customFormat="false" ht="15" hidden="false" customHeight="false" outlineLevel="0" collapsed="false">
      <c r="A129" s="235"/>
      <c r="C129" s="168"/>
      <c r="G129" s="169"/>
      <c r="H129" s="262"/>
      <c r="I129" s="216"/>
      <c r="J129" s="216"/>
    </row>
    <row r="130" customFormat="false" ht="15" hidden="false" customHeight="false" outlineLevel="0" collapsed="false">
      <c r="A130" s="235"/>
      <c r="C130" s="168"/>
      <c r="G130" s="169"/>
      <c r="H130" s="262"/>
      <c r="I130" s="216"/>
      <c r="J130" s="216"/>
    </row>
    <row r="131" customFormat="false" ht="15" hidden="false" customHeight="false" outlineLevel="0" collapsed="false">
      <c r="A131" s="235"/>
      <c r="C131" s="168"/>
      <c r="G131" s="169"/>
      <c r="H131" s="262"/>
      <c r="I131" s="216"/>
      <c r="J131" s="216"/>
    </row>
    <row r="132" customFormat="false" ht="15" hidden="false" customHeight="false" outlineLevel="0" collapsed="false">
      <c r="A132" s="235"/>
      <c r="B132" s="216"/>
      <c r="C132" s="228"/>
      <c r="D132" s="216"/>
      <c r="E132" s="216"/>
      <c r="F132" s="216"/>
      <c r="H132" s="262"/>
      <c r="I132" s="216"/>
      <c r="J132" s="216"/>
    </row>
    <row r="133" customFormat="false" ht="15" hidden="false" customHeight="false" outlineLevel="0" collapsed="false">
      <c r="A133" s="235"/>
      <c r="B133" s="216"/>
      <c r="C133" s="202" t="s">
        <v>229</v>
      </c>
      <c r="D133" s="202"/>
      <c r="E133" s="202"/>
      <c r="F133" s="202"/>
      <c r="G133" s="263" t="n">
        <f aca="false">+G109+G119+G111</f>
        <v>12420592.22</v>
      </c>
      <c r="H133" s="254" t="n">
        <f aca="false">+H109+H119</f>
        <v>51</v>
      </c>
      <c r="I133" s="216"/>
      <c r="J133" s="216"/>
    </row>
    <row r="134" customFormat="false" ht="15" hidden="false" customHeight="false" outlineLevel="0" collapsed="false">
      <c r="A134" s="235"/>
      <c r="B134" s="216"/>
      <c r="C134" s="216"/>
      <c r="D134" s="202" t="s">
        <v>230</v>
      </c>
      <c r="E134" s="202"/>
      <c r="F134" s="218"/>
      <c r="G134" s="259" t="n">
        <v>12420574.96</v>
      </c>
      <c r="H134" s="255"/>
      <c r="I134" s="216"/>
      <c r="J134" s="216"/>
    </row>
    <row r="135" customFormat="false" ht="15" hidden="false" customHeight="false" outlineLevel="0" collapsed="false">
      <c r="A135" s="235"/>
      <c r="B135" s="216"/>
      <c r="C135" s="216"/>
      <c r="D135" s="216"/>
      <c r="E135" s="217"/>
      <c r="F135" s="218"/>
      <c r="G135" s="259" t="n">
        <f aca="false">+G133-G134</f>
        <v>17.2599999997765</v>
      </c>
      <c r="H135" s="253"/>
      <c r="I135" s="213"/>
      <c r="J135" s="235"/>
    </row>
    <row r="136" customFormat="false" ht="15" hidden="false" customHeight="false" outlineLevel="0" collapsed="false">
      <c r="A136" s="216"/>
      <c r="B136" s="216"/>
      <c r="C136" s="216"/>
      <c r="D136" s="216"/>
      <c r="E136" s="217"/>
      <c r="F136" s="218"/>
      <c r="H136" s="253"/>
      <c r="I136" s="213"/>
      <c r="J136" s="235"/>
    </row>
    <row r="137" customFormat="false" ht="15" hidden="false" customHeight="false" outlineLevel="0" collapsed="false">
      <c r="A137" s="216"/>
      <c r="B137" s="216"/>
      <c r="C137" s="216"/>
      <c r="D137" s="216"/>
      <c r="E137" s="216"/>
      <c r="F137" s="218"/>
      <c r="H137" s="253"/>
      <c r="I137" s="213"/>
      <c r="J137" s="235"/>
    </row>
    <row r="138" customFormat="false" ht="15" hidden="false" customHeight="false" outlineLevel="0" collapsed="false">
      <c r="A138" s="216"/>
      <c r="B138" s="216"/>
      <c r="C138" s="216"/>
      <c r="D138" s="216"/>
      <c r="E138" s="216"/>
      <c r="F138" s="218"/>
      <c r="H138" s="253"/>
      <c r="I138" s="213"/>
      <c r="J138" s="235"/>
    </row>
    <row r="139" customFormat="false" ht="15" hidden="false" customHeight="false" outlineLevel="0" collapsed="false">
      <c r="A139" s="216"/>
      <c r="B139" s="216"/>
      <c r="C139" s="216"/>
      <c r="D139" s="216" t="s">
        <v>289</v>
      </c>
      <c r="E139" s="216" t="n">
        <f aca="false">SUM(E140:E141)</f>
        <v>102</v>
      </c>
      <c r="F139" s="218"/>
      <c r="H139" s="253"/>
      <c r="I139" s="213"/>
      <c r="J139" s="235"/>
    </row>
    <row r="140" customFormat="false" ht="15" hidden="false" customHeight="false" outlineLevel="0" collapsed="false">
      <c r="A140" s="216"/>
      <c r="B140" s="216"/>
      <c r="C140" s="216"/>
      <c r="D140" s="216" t="s">
        <v>290</v>
      </c>
      <c r="E140" s="216" t="n">
        <v>96</v>
      </c>
      <c r="F140" s="218"/>
      <c r="H140" s="223"/>
      <c r="I140" s="213"/>
      <c r="J140" s="235"/>
    </row>
    <row r="141" customFormat="false" ht="15" hidden="false" customHeight="false" outlineLevel="0" collapsed="false">
      <c r="A141" s="216"/>
      <c r="B141" s="216"/>
      <c r="C141" s="216"/>
      <c r="D141" s="216" t="s">
        <v>291</v>
      </c>
      <c r="E141" s="216" t="n">
        <v>6</v>
      </c>
      <c r="F141" s="218"/>
      <c r="H141" s="219"/>
      <c r="I141" s="162"/>
      <c r="J141" s="216"/>
    </row>
    <row r="142" customFormat="false" ht="15" hidden="false" customHeight="false" outlineLevel="0" collapsed="false">
      <c r="A142" s="216"/>
      <c r="B142" s="216"/>
      <c r="C142" s="216"/>
      <c r="D142" s="216"/>
      <c r="E142" s="216"/>
      <c r="F142" s="218"/>
      <c r="H142" s="256"/>
      <c r="I142" s="162"/>
      <c r="J142" s="216"/>
    </row>
    <row r="143" customFormat="false" ht="15" hidden="false" customHeight="false" outlineLevel="0" collapsed="false">
      <c r="A143" s="154"/>
      <c r="B143" s="154"/>
      <c r="C143" s="154"/>
      <c r="D143" s="154"/>
      <c r="E143" s="154"/>
      <c r="F143" s="156"/>
      <c r="H143" s="158"/>
      <c r="I143" s="162"/>
      <c r="J143" s="154"/>
    </row>
    <row r="144" customFormat="false" ht="15" hidden="false" customHeight="false" outlineLevel="0" collapsed="false">
      <c r="A144" s="154"/>
      <c r="B144" s="154"/>
      <c r="C144" s="154"/>
      <c r="D144" s="154"/>
      <c r="E144" s="154"/>
      <c r="F144" s="156"/>
      <c r="H144" s="158"/>
      <c r="I144" s="162"/>
      <c r="J144" s="154"/>
    </row>
    <row r="154" customFormat="false" ht="15" hidden="false" customHeight="false" outlineLevel="0" collapsed="false">
      <c r="B154" s="168"/>
      <c r="I154" s="169"/>
    </row>
    <row r="155" customFormat="false" ht="15" hidden="false" customHeight="false" outlineLevel="0" collapsed="false">
      <c r="B155" s="168"/>
      <c r="I155" s="169"/>
    </row>
    <row r="156" customFormat="false" ht="15" hidden="false" customHeight="false" outlineLevel="0" collapsed="false">
      <c r="B156" s="168"/>
      <c r="I156" s="169"/>
    </row>
    <row r="157" customFormat="false" ht="15" hidden="false" customHeight="false" outlineLevel="0" collapsed="false">
      <c r="B157" s="168"/>
      <c r="I157" s="169"/>
    </row>
    <row r="158" customFormat="false" ht="15" hidden="false" customHeight="false" outlineLevel="0" collapsed="false">
      <c r="B158" s="168"/>
      <c r="I158" s="169"/>
    </row>
  </sheetData>
  <mergeCells count="5">
    <mergeCell ref="A2:J2"/>
    <mergeCell ref="A3:J3"/>
    <mergeCell ref="C109:F109"/>
    <mergeCell ref="C133:F133"/>
    <mergeCell ref="D134:E134"/>
  </mergeCells>
  <printOptions headings="false" gridLines="true" gridLinesSet="true" horizontalCentered="false" verticalCentered="false"/>
  <pageMargins left="0.7875" right="0.7875" top="0.429861111111111" bottom="0.409722222222222" header="0.170138888888889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276" width="11.42"/>
    <col collapsed="false" customWidth="true" hidden="false" outlineLevel="0" max="11" min="11" style="277" width="11.42"/>
    <col collapsed="false" customWidth="true" hidden="false" outlineLevel="0" max="12" min="12" style="278" width="11.42"/>
    <col collapsed="false" customWidth="true" hidden="false" outlineLevel="0" max="14" min="14" style="279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2" activeCellId="0" sqref="F1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11.7"/>
    <col collapsed="false" customWidth="true" hidden="false" outlineLevel="0" max="4" min="4" style="1" width="40.56"/>
    <col collapsed="false" customWidth="true" hidden="false" outlineLevel="0" max="5" min="5" style="1" width="6.41"/>
    <col collapsed="false" customWidth="true" hidden="false" outlineLevel="0" max="6" min="6" style="2" width="12.85"/>
    <col collapsed="false" customWidth="true" hidden="false" outlineLevel="0" max="7" min="7" style="3" width="18.14"/>
    <col collapsed="false" customWidth="true" hidden="false" outlineLevel="0" max="8" min="8" style="4" width="8.14"/>
    <col collapsed="false" customWidth="true" hidden="false" outlineLevel="0" max="9" min="9" style="5" width="17.85"/>
    <col collapsed="false" customWidth="true" hidden="false" outlineLevel="0" max="10" min="10" style="1" width="14.85"/>
    <col collapsed="false" customWidth="true" hidden="false" outlineLevel="0" max="11" min="11" style="1" width="13.85"/>
    <col collapsed="false" customWidth="true" hidden="false" outlineLevel="0" max="16" min="12" style="1" width="11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11"/>
      <c r="I1" s="12" t="s">
        <v>1</v>
      </c>
      <c r="J1" s="13"/>
    </row>
    <row r="2" customFormat="false" ht="12.75" hidden="false" customHeight="false" outlineLevel="0" collapsed="false">
      <c r="A2" s="6" t="s">
        <v>231</v>
      </c>
      <c r="B2" s="7"/>
      <c r="C2" s="7"/>
      <c r="D2" s="7"/>
      <c r="E2" s="8"/>
      <c r="F2" s="9"/>
      <c r="G2" s="10"/>
      <c r="H2" s="11"/>
      <c r="I2" s="14"/>
      <c r="J2" s="13"/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10"/>
      <c r="H3" s="11"/>
      <c r="J3" s="13"/>
    </row>
    <row r="4" customFormat="false" ht="12.75" hidden="false" customHeight="false" outlineLevel="0" collapsed="false">
      <c r="A4" s="6" t="s">
        <v>3</v>
      </c>
      <c r="B4" s="6"/>
      <c r="C4" s="6"/>
      <c r="D4" s="6" t="s">
        <v>4</v>
      </c>
      <c r="E4" s="15"/>
      <c r="F4" s="16"/>
      <c r="G4" s="17" t="n">
        <f aca="false">SUM(G5:G13)</f>
        <v>1581799.84</v>
      </c>
      <c r="H4" s="11" t="n">
        <v>8</v>
      </c>
      <c r="I4" s="5" t="n">
        <v>1581782.57</v>
      </c>
      <c r="J4" s="18" t="n">
        <f aca="false">G4-I4</f>
        <v>17.2700000000186</v>
      </c>
    </row>
    <row r="5" customFormat="false" ht="12.75" hidden="false" customHeight="false" outlineLevel="1" collapsed="false">
      <c r="A5" s="1" t="n">
        <v>1</v>
      </c>
      <c r="B5" s="1" t="s">
        <v>8</v>
      </c>
      <c r="C5" s="19" t="n">
        <v>41177</v>
      </c>
      <c r="D5" s="1" t="s">
        <v>9</v>
      </c>
      <c r="F5" s="1" t="s">
        <v>10</v>
      </c>
      <c r="G5" s="20" t="n">
        <v>175050.6</v>
      </c>
      <c r="H5" s="85" t="n">
        <v>1</v>
      </c>
    </row>
    <row r="6" customFormat="false" ht="12.75" hidden="false" customHeight="false" outlineLevel="1" collapsed="false">
      <c r="A6" s="1" t="n">
        <v>2</v>
      </c>
      <c r="B6" s="1" t="s">
        <v>11</v>
      </c>
      <c r="C6" s="19" t="n">
        <v>41179</v>
      </c>
      <c r="D6" s="1" t="s">
        <v>6</v>
      </c>
      <c r="F6" s="1" t="s">
        <v>12</v>
      </c>
      <c r="G6" s="20" t="n">
        <v>197825.06</v>
      </c>
      <c r="H6" s="85"/>
    </row>
    <row r="7" customFormat="false" ht="12.75" hidden="false" customHeight="false" outlineLevel="1" collapsed="false">
      <c r="A7" s="1" t="n">
        <v>3</v>
      </c>
      <c r="B7" s="21" t="s">
        <v>16</v>
      </c>
      <c r="C7" s="22" t="n">
        <v>41198</v>
      </c>
      <c r="D7" s="21" t="s">
        <v>6</v>
      </c>
      <c r="E7" s="21"/>
      <c r="F7" s="21" t="s">
        <v>17</v>
      </c>
      <c r="G7" s="23" t="n">
        <v>197825.06</v>
      </c>
      <c r="H7" s="85"/>
    </row>
    <row r="8" customFormat="false" ht="12.75" hidden="false" customHeight="false" outlineLevel="1" collapsed="false">
      <c r="A8" s="1" t="n">
        <v>4</v>
      </c>
      <c r="B8" s="21" t="s">
        <v>18</v>
      </c>
      <c r="C8" s="22" t="n">
        <v>41202</v>
      </c>
      <c r="D8" s="21" t="s">
        <v>6</v>
      </c>
      <c r="E8" s="21"/>
      <c r="F8" s="21" t="s">
        <v>19</v>
      </c>
      <c r="G8" s="23" t="n">
        <v>214456.68</v>
      </c>
      <c r="H8" s="85" t="n">
        <v>2</v>
      </c>
    </row>
    <row r="9" customFormat="false" ht="12.75" hidden="false" customHeight="false" outlineLevel="1" collapsed="false">
      <c r="A9" s="1" t="n">
        <v>5</v>
      </c>
      <c r="B9" s="21" t="s">
        <v>20</v>
      </c>
      <c r="C9" s="22" t="n">
        <v>41211</v>
      </c>
      <c r="D9" s="21" t="s">
        <v>6</v>
      </c>
      <c r="E9" s="21"/>
      <c r="F9" s="21" t="s">
        <v>21</v>
      </c>
      <c r="G9" s="23" t="n">
        <v>197825.06</v>
      </c>
      <c r="H9" s="85"/>
    </row>
    <row r="10" customFormat="false" ht="12.75" hidden="false" customHeight="false" outlineLevel="1" collapsed="false">
      <c r="A10" s="1" t="n">
        <v>6</v>
      </c>
      <c r="B10" s="1" t="s">
        <v>22</v>
      </c>
      <c r="C10" s="19" t="n">
        <v>41239</v>
      </c>
      <c r="D10" s="21" t="s">
        <v>6</v>
      </c>
      <c r="F10" s="1" t="s">
        <v>23</v>
      </c>
      <c r="G10" s="24" t="n">
        <v>197132.78</v>
      </c>
      <c r="H10" s="85" t="n">
        <v>4</v>
      </c>
    </row>
    <row r="11" customFormat="false" ht="12.75" hidden="false" customHeight="false" outlineLevel="1" collapsed="false">
      <c r="A11" s="1" t="n">
        <v>7</v>
      </c>
      <c r="B11" s="1" t="s">
        <v>24</v>
      </c>
      <c r="C11" s="19" t="n">
        <v>41235</v>
      </c>
      <c r="D11" s="1" t="s">
        <v>6</v>
      </c>
      <c r="F11" s="1" t="s">
        <v>25</v>
      </c>
      <c r="G11" s="24" t="n">
        <v>197825.06</v>
      </c>
      <c r="H11" s="85"/>
    </row>
    <row r="12" customFormat="false" ht="12.75" hidden="false" customHeight="false" outlineLevel="1" collapsed="false">
      <c r="A12" s="1" t="n">
        <v>8</v>
      </c>
      <c r="B12" s="57" t="s">
        <v>232</v>
      </c>
      <c r="C12" s="58" t="n">
        <v>41288</v>
      </c>
      <c r="D12" s="57" t="s">
        <v>6</v>
      </c>
      <c r="E12" s="58"/>
      <c r="F12" s="57" t="s">
        <v>233</v>
      </c>
      <c r="G12" s="55" t="n">
        <v>203859.54</v>
      </c>
      <c r="H12" s="85" t="n">
        <v>3</v>
      </c>
    </row>
    <row r="13" customFormat="false" ht="12.75" hidden="false" customHeight="false" outlineLevel="0" collapsed="false">
      <c r="C13" s="19"/>
      <c r="F13" s="1"/>
      <c r="G13" s="20"/>
    </row>
    <row r="14" customFormat="false" ht="12.75" hidden="false" customHeight="false" outlineLevel="0" collapsed="false">
      <c r="A14" s="6" t="s">
        <v>26</v>
      </c>
      <c r="B14" s="6"/>
      <c r="C14" s="25"/>
      <c r="D14" s="6" t="s">
        <v>27</v>
      </c>
      <c r="E14" s="15"/>
      <c r="F14" s="9"/>
      <c r="G14" s="17" t="n">
        <f aca="false">SUM(G15:G15)</f>
        <v>0</v>
      </c>
      <c r="H14" s="11" t="n">
        <v>0</v>
      </c>
      <c r="I14" s="5" t="n">
        <v>0</v>
      </c>
      <c r="J14" s="13" t="n">
        <f aca="false">G14-I14</f>
        <v>0</v>
      </c>
    </row>
    <row r="15" customFormat="false" ht="12.75" hidden="false" customHeight="false" outlineLevel="1" collapsed="false">
      <c r="A15" s="26"/>
      <c r="C15" s="25"/>
      <c r="D15" s="19"/>
      <c r="E15" s="27"/>
      <c r="F15" s="19"/>
    </row>
    <row r="16" customFormat="false" ht="12.75" hidden="false" customHeight="false" outlineLevel="0" collapsed="false">
      <c r="C16" s="25"/>
    </row>
    <row r="17" customFormat="false" ht="12.75" hidden="false" customHeight="false" outlineLevel="0" collapsed="false">
      <c r="A17" s="6" t="s">
        <v>28</v>
      </c>
      <c r="B17" s="6"/>
      <c r="C17" s="25"/>
      <c r="D17" s="6" t="s">
        <v>29</v>
      </c>
      <c r="E17" s="15"/>
      <c r="F17" s="16"/>
      <c r="G17" s="17" t="n">
        <f aca="false">SUM(G18:G23)</f>
        <v>1575710.48</v>
      </c>
      <c r="H17" s="11" t="n">
        <v>6</v>
      </c>
      <c r="I17" s="5" t="n">
        <v>1575710.48</v>
      </c>
      <c r="J17" s="18" t="n">
        <f aca="false">+G17-I17</f>
        <v>0</v>
      </c>
    </row>
    <row r="18" customFormat="false" ht="12.75" hidden="false" customHeight="false" outlineLevel="1" collapsed="false">
      <c r="A18" s="1" t="n">
        <v>1</v>
      </c>
      <c r="B18" s="1" t="s">
        <v>30</v>
      </c>
      <c r="C18" s="19" t="n">
        <v>41143</v>
      </c>
      <c r="D18" s="1" t="s">
        <v>31</v>
      </c>
      <c r="F18" s="1" t="s">
        <v>32</v>
      </c>
      <c r="G18" s="20" t="n">
        <v>251593.41</v>
      </c>
    </row>
    <row r="19" customFormat="false" ht="12.75" hidden="false" customHeight="false" outlineLevel="1" collapsed="false">
      <c r="A19" s="1" t="n">
        <v>2</v>
      </c>
      <c r="B19" s="21" t="s">
        <v>33</v>
      </c>
      <c r="C19" s="22" t="n">
        <v>41193</v>
      </c>
      <c r="D19" s="21" t="s">
        <v>6</v>
      </c>
      <c r="E19" s="21"/>
      <c r="F19" s="21" t="s">
        <v>34</v>
      </c>
      <c r="G19" s="23" t="n">
        <v>283989.8</v>
      </c>
    </row>
    <row r="20" customFormat="false" ht="12.75" hidden="false" customHeight="false" outlineLevel="1" collapsed="false">
      <c r="A20" s="1" t="n">
        <v>3</v>
      </c>
      <c r="B20" s="28" t="s">
        <v>37</v>
      </c>
      <c r="C20" s="29" t="n">
        <v>41246</v>
      </c>
      <c r="D20" s="30" t="s">
        <v>6</v>
      </c>
      <c r="F20" s="28" t="s">
        <v>38</v>
      </c>
      <c r="G20" s="31" t="n">
        <v>283989.8</v>
      </c>
    </row>
    <row r="21" customFormat="false" ht="12.75" hidden="false" customHeight="false" outlineLevel="1" collapsed="false">
      <c r="A21" s="1" t="n">
        <v>4</v>
      </c>
      <c r="B21" s="28" t="s">
        <v>39</v>
      </c>
      <c r="C21" s="29" t="n">
        <v>41272</v>
      </c>
      <c r="D21" s="30" t="s">
        <v>6</v>
      </c>
      <c r="F21" s="28" t="s">
        <v>40</v>
      </c>
      <c r="G21" s="31" t="n">
        <v>234913.41</v>
      </c>
    </row>
    <row r="22" customFormat="false" ht="12.75" hidden="false" customHeight="false" outlineLevel="1" collapsed="false">
      <c r="A22" s="1" t="n">
        <v>5</v>
      </c>
      <c r="B22" s="28" t="s">
        <v>41</v>
      </c>
      <c r="C22" s="29" t="n">
        <v>41274</v>
      </c>
      <c r="D22" s="30" t="s">
        <v>6</v>
      </c>
      <c r="F22" s="28" t="s">
        <v>42</v>
      </c>
      <c r="G22" s="31" t="n">
        <v>234913.41</v>
      </c>
    </row>
    <row r="23" customFormat="false" ht="12.75" hidden="false" customHeight="false" outlineLevel="1" collapsed="false">
      <c r="A23" s="1" t="n">
        <v>6</v>
      </c>
      <c r="B23" s="57" t="s">
        <v>234</v>
      </c>
      <c r="C23" s="58" t="n">
        <v>41293</v>
      </c>
      <c r="D23" s="57" t="s">
        <v>6</v>
      </c>
      <c r="E23" s="58"/>
      <c r="F23" s="57" t="s">
        <v>235</v>
      </c>
      <c r="G23" s="55" t="n">
        <v>286310.65</v>
      </c>
    </row>
    <row r="24" customFormat="false" ht="12.75" hidden="false" customHeight="false" outlineLevel="0" collapsed="false">
      <c r="C24" s="25"/>
      <c r="F24" s="1"/>
      <c r="G24" s="20"/>
    </row>
    <row r="25" customFormat="false" ht="12.75" hidden="false" customHeight="false" outlineLevel="0" collapsed="false">
      <c r="A25" s="6" t="s">
        <v>43</v>
      </c>
      <c r="B25" s="6"/>
      <c r="C25" s="25"/>
      <c r="D25" s="6" t="s">
        <v>44</v>
      </c>
      <c r="E25" s="15"/>
      <c r="F25" s="16"/>
      <c r="G25" s="17" t="n">
        <f aca="false">SUM(G26:G27)</f>
        <v>0</v>
      </c>
      <c r="H25" s="11" t="n">
        <v>0</v>
      </c>
      <c r="I25" s="5" t="n">
        <v>0</v>
      </c>
      <c r="J25" s="18" t="n">
        <f aca="false">+G25-I25</f>
        <v>0</v>
      </c>
    </row>
    <row r="26" customFormat="false" ht="15" hidden="false" customHeight="true" outlineLevel="1" collapsed="false">
      <c r="C26" s="25"/>
      <c r="F26" s="1"/>
      <c r="G26" s="20"/>
    </row>
    <row r="27" customFormat="false" ht="15" hidden="false" customHeight="true" outlineLevel="1" collapsed="false">
      <c r="C27" s="25"/>
      <c r="E27" s="21"/>
      <c r="F27" s="1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A29" s="6" t="s">
        <v>45</v>
      </c>
      <c r="B29" s="6"/>
      <c r="C29" s="25"/>
      <c r="D29" s="6" t="s">
        <v>46</v>
      </c>
      <c r="E29" s="15"/>
      <c r="F29" s="16"/>
      <c r="G29" s="17" t="n">
        <f aca="false">SUM(G30:G35)</f>
        <v>2038240.22</v>
      </c>
      <c r="H29" s="11" t="n">
        <v>6</v>
      </c>
      <c r="I29" s="5" t="n">
        <v>2038240.23</v>
      </c>
      <c r="J29" s="13" t="n">
        <f aca="false">+G29-I29</f>
        <v>-0.00999999977648258</v>
      </c>
    </row>
    <row r="30" s="21" customFormat="true" ht="12.75" hidden="false" customHeight="false" outlineLevel="1" collapsed="false">
      <c r="A30" s="7" t="n">
        <v>1</v>
      </c>
      <c r="B30" s="21" t="s">
        <v>47</v>
      </c>
      <c r="C30" s="22" t="n">
        <v>41193</v>
      </c>
      <c r="D30" s="21" t="s">
        <v>6</v>
      </c>
      <c r="F30" s="21" t="s">
        <v>48</v>
      </c>
      <c r="G30" s="23" t="n">
        <v>311292.53</v>
      </c>
      <c r="H30" s="63"/>
      <c r="I30" s="5"/>
      <c r="J30" s="13"/>
    </row>
    <row r="31" s="21" customFormat="true" ht="12.75" hidden="false" customHeight="false" outlineLevel="1" collapsed="false">
      <c r="A31" s="7" t="n">
        <v>2</v>
      </c>
      <c r="B31" s="28" t="s">
        <v>49</v>
      </c>
      <c r="C31" s="29" t="n">
        <v>41255</v>
      </c>
      <c r="D31" s="21" t="s">
        <v>6</v>
      </c>
      <c r="E31" s="1"/>
      <c r="F31" s="28" t="s">
        <v>52</v>
      </c>
      <c r="G31" s="31" t="n">
        <v>349684.88</v>
      </c>
      <c r="H31" s="63" t="n">
        <v>2</v>
      </c>
      <c r="I31" s="5"/>
      <c r="J31" s="13"/>
    </row>
    <row r="32" s="21" customFormat="true" ht="12.75" hidden="false" customHeight="false" outlineLevel="1" collapsed="false">
      <c r="A32" s="21" t="n">
        <v>4</v>
      </c>
      <c r="B32" s="28" t="s">
        <v>53</v>
      </c>
      <c r="C32" s="29" t="n">
        <v>41262</v>
      </c>
      <c r="D32" s="21" t="s">
        <v>6</v>
      </c>
      <c r="F32" s="28" t="s">
        <v>54</v>
      </c>
      <c r="G32" s="31" t="n">
        <v>311292.53</v>
      </c>
      <c r="H32" s="63"/>
      <c r="I32" s="5"/>
      <c r="J32" s="13"/>
    </row>
    <row r="33" s="21" customFormat="true" ht="12.75" hidden="false" customHeight="false" outlineLevel="1" collapsed="false">
      <c r="A33" s="21" t="n">
        <v>5</v>
      </c>
      <c r="B33" s="28" t="s">
        <v>55</v>
      </c>
      <c r="C33" s="29" t="n">
        <v>41274</v>
      </c>
      <c r="D33" s="21" t="s">
        <v>6</v>
      </c>
      <c r="F33" s="28" t="s">
        <v>56</v>
      </c>
      <c r="G33" s="31" t="n">
        <v>311292.53</v>
      </c>
      <c r="H33" s="63"/>
      <c r="I33" s="5"/>
      <c r="J33" s="13"/>
    </row>
    <row r="34" s="21" customFormat="true" ht="12.75" hidden="false" customHeight="false" outlineLevel="1" collapsed="false">
      <c r="B34" s="57" t="s">
        <v>236</v>
      </c>
      <c r="C34" s="58" t="n">
        <v>41305</v>
      </c>
      <c r="D34" s="57" t="s">
        <v>6</v>
      </c>
      <c r="E34" s="58"/>
      <c r="F34" s="57" t="s">
        <v>237</v>
      </c>
      <c r="G34" s="55" t="n">
        <v>349684.88</v>
      </c>
      <c r="H34" s="63" t="n">
        <v>1</v>
      </c>
      <c r="I34" s="5"/>
      <c r="J34" s="13"/>
    </row>
    <row r="35" s="21" customFormat="true" ht="12.75" hidden="false" customHeight="false" outlineLevel="1" collapsed="false">
      <c r="B35" s="57" t="s">
        <v>238</v>
      </c>
      <c r="C35" s="58" t="n">
        <v>41305</v>
      </c>
      <c r="D35" s="57" t="s">
        <v>6</v>
      </c>
      <c r="E35" s="58"/>
      <c r="F35" s="57" t="s">
        <v>239</v>
      </c>
      <c r="G35" s="55" t="n">
        <v>404992.87</v>
      </c>
      <c r="H35" s="63" t="n">
        <v>3</v>
      </c>
      <c r="I35" s="5"/>
      <c r="J35" s="13"/>
    </row>
    <row r="36" customFormat="false" ht="12.75" hidden="false" customHeight="false" outlineLevel="0" collapsed="false">
      <c r="C36" s="25"/>
      <c r="G36" s="34"/>
    </row>
    <row r="37" customFormat="false" ht="12.75" hidden="false" customHeight="false" outlineLevel="0" collapsed="false">
      <c r="A37" s="6" t="s">
        <v>61</v>
      </c>
      <c r="B37" s="6"/>
      <c r="C37" s="25"/>
      <c r="D37" s="6" t="s">
        <v>62</v>
      </c>
      <c r="E37" s="15"/>
      <c r="F37" s="16"/>
      <c r="G37" s="17" t="n">
        <f aca="false">SUM(G38:G47)</f>
        <v>2553912.39</v>
      </c>
      <c r="H37" s="11" t="n">
        <v>10</v>
      </c>
      <c r="I37" s="5" t="n">
        <v>2553912.39</v>
      </c>
      <c r="J37" s="13" t="n">
        <f aca="false">+G37-I37</f>
        <v>0</v>
      </c>
      <c r="K37" s="35"/>
    </row>
    <row r="38" customFormat="false" ht="12.75" hidden="false" customHeight="false" outlineLevel="1" collapsed="false">
      <c r="A38" s="27" t="n">
        <v>1</v>
      </c>
      <c r="B38" s="1" t="s">
        <v>63</v>
      </c>
      <c r="C38" s="19" t="n">
        <v>41094</v>
      </c>
      <c r="D38" s="1" t="s">
        <v>6</v>
      </c>
      <c r="F38" s="1" t="s">
        <v>64</v>
      </c>
      <c r="G38" s="20" t="n">
        <v>227940.41</v>
      </c>
      <c r="H38" s="36" t="s">
        <v>82</v>
      </c>
    </row>
    <row r="39" customFormat="false" ht="12.75" hidden="false" customHeight="false" outlineLevel="1" collapsed="false">
      <c r="A39" s="27" t="n">
        <v>2</v>
      </c>
      <c r="B39" s="28" t="s">
        <v>78</v>
      </c>
      <c r="C39" s="29" t="n">
        <v>41246</v>
      </c>
      <c r="D39" s="1" t="s">
        <v>6</v>
      </c>
      <c r="F39" s="28" t="s">
        <v>79</v>
      </c>
      <c r="G39" s="31" t="n">
        <v>263493.11</v>
      </c>
      <c r="H39" s="36" t="s">
        <v>77</v>
      </c>
    </row>
    <row r="40" customFormat="false" ht="12.75" hidden="false" customHeight="false" outlineLevel="1" collapsed="false">
      <c r="A40" s="27" t="n">
        <v>3</v>
      </c>
      <c r="B40" s="28" t="s">
        <v>86</v>
      </c>
      <c r="C40" s="29" t="n">
        <v>41256</v>
      </c>
      <c r="D40" s="1" t="s">
        <v>6</v>
      </c>
      <c r="F40" s="28" t="s">
        <v>87</v>
      </c>
      <c r="G40" s="31" t="n">
        <v>233357.93</v>
      </c>
      <c r="H40" s="36" t="s">
        <v>85</v>
      </c>
    </row>
    <row r="41" customFormat="false" ht="12.75" hidden="false" customHeight="false" outlineLevel="1" collapsed="false">
      <c r="A41" s="27" t="n">
        <v>4</v>
      </c>
      <c r="B41" s="28" t="s">
        <v>88</v>
      </c>
      <c r="C41" s="29" t="n">
        <v>41256</v>
      </c>
      <c r="D41" s="1" t="s">
        <v>6</v>
      </c>
      <c r="F41" s="28" t="s">
        <v>89</v>
      </c>
      <c r="G41" s="31" t="n">
        <v>263493.11</v>
      </c>
      <c r="H41" s="36"/>
    </row>
    <row r="42" customFormat="false" ht="12.75" hidden="false" customHeight="false" outlineLevel="1" collapsed="false">
      <c r="A42" s="27" t="n">
        <v>5</v>
      </c>
      <c r="B42" s="28" t="s">
        <v>90</v>
      </c>
      <c r="C42" s="29" t="n">
        <v>41262</v>
      </c>
      <c r="D42" s="1" t="s">
        <v>6</v>
      </c>
      <c r="F42" s="28" t="s">
        <v>91</v>
      </c>
      <c r="G42" s="31" t="n">
        <v>263493.11</v>
      </c>
      <c r="H42" s="36" t="s">
        <v>74</v>
      </c>
    </row>
    <row r="43" customFormat="false" ht="12.75" hidden="false" customHeight="false" outlineLevel="1" collapsed="false">
      <c r="A43" s="27" t="n">
        <v>6</v>
      </c>
      <c r="B43" s="28" t="s">
        <v>92</v>
      </c>
      <c r="C43" s="29" t="n">
        <v>41274</v>
      </c>
      <c r="D43" s="1" t="s">
        <v>6</v>
      </c>
      <c r="E43" s="21"/>
      <c r="F43" s="28" t="s">
        <v>93</v>
      </c>
      <c r="G43" s="31" t="n">
        <v>263493.11</v>
      </c>
      <c r="H43" s="36"/>
    </row>
    <row r="44" customFormat="false" ht="12.75" hidden="false" customHeight="false" outlineLevel="1" collapsed="false">
      <c r="A44" s="27" t="n">
        <v>7</v>
      </c>
      <c r="B44" s="28" t="s">
        <v>94</v>
      </c>
      <c r="C44" s="29" t="n">
        <v>41274</v>
      </c>
      <c r="D44" s="1" t="s">
        <v>6</v>
      </c>
      <c r="E44" s="21"/>
      <c r="F44" s="28" t="s">
        <v>95</v>
      </c>
      <c r="G44" s="31" t="n">
        <v>263493.11</v>
      </c>
      <c r="H44" s="36" t="s">
        <v>71</v>
      </c>
    </row>
    <row r="45" customFormat="false" ht="12.75" hidden="false" customHeight="false" outlineLevel="1" collapsed="false">
      <c r="A45" s="27" t="n">
        <v>8</v>
      </c>
      <c r="B45" s="28" t="s">
        <v>96</v>
      </c>
      <c r="C45" s="29" t="n">
        <v>41274</v>
      </c>
      <c r="D45" s="1" t="s">
        <v>6</v>
      </c>
      <c r="E45" s="21"/>
      <c r="F45" s="28" t="s">
        <v>97</v>
      </c>
      <c r="G45" s="31" t="n">
        <v>233357.93</v>
      </c>
      <c r="H45" s="36" t="s">
        <v>67</v>
      </c>
    </row>
    <row r="46" customFormat="false" ht="12.75" hidden="false" customHeight="false" outlineLevel="1" collapsed="false">
      <c r="A46" s="27" t="n">
        <v>9</v>
      </c>
      <c r="B46" s="57" t="s">
        <v>240</v>
      </c>
      <c r="C46" s="58" t="n">
        <v>41305</v>
      </c>
      <c r="D46" s="57" t="s">
        <v>6</v>
      </c>
      <c r="E46" s="58"/>
      <c r="F46" s="57" t="s">
        <v>241</v>
      </c>
      <c r="G46" s="55" t="n">
        <v>278297.46</v>
      </c>
      <c r="H46" s="36" t="s">
        <v>242</v>
      </c>
    </row>
    <row r="47" customFormat="false" ht="13.5" hidden="false" customHeight="true" outlineLevel="0" collapsed="false">
      <c r="A47" s="1" t="n">
        <v>10</v>
      </c>
      <c r="B47" s="57" t="s">
        <v>243</v>
      </c>
      <c r="C47" s="58" t="n">
        <v>41298</v>
      </c>
      <c r="D47" s="57" t="s">
        <v>244</v>
      </c>
      <c r="F47" s="57" t="s">
        <v>245</v>
      </c>
      <c r="G47" s="55" t="n">
        <v>263493.11</v>
      </c>
      <c r="H47" s="85"/>
    </row>
    <row r="48" customFormat="false" ht="13.5" hidden="false" customHeight="true" outlineLevel="0" collapsed="false">
      <c r="A48" s="2"/>
      <c r="C48" s="25"/>
      <c r="D48" s="57"/>
      <c r="F48" s="1"/>
      <c r="G48" s="55"/>
    </row>
    <row r="49" customFormat="false" ht="12.75" hidden="false" customHeight="false" outlineLevel="0" collapsed="false">
      <c r="A49" s="6" t="s">
        <v>98</v>
      </c>
      <c r="B49" s="6"/>
      <c r="C49" s="25"/>
      <c r="D49" s="6" t="s">
        <v>99</v>
      </c>
      <c r="E49" s="15"/>
      <c r="F49" s="16"/>
      <c r="G49" s="17" t="n">
        <f aca="false">SUM(G50)</f>
        <v>0</v>
      </c>
      <c r="H49" s="11" t="n">
        <v>0</v>
      </c>
      <c r="I49" s="5" t="n">
        <v>0</v>
      </c>
      <c r="J49" s="13" t="n">
        <f aca="false">G49-I49</f>
        <v>0</v>
      </c>
    </row>
    <row r="50" customFormat="false" ht="12.75" hidden="false" customHeight="false" outlineLevel="1" collapsed="false">
      <c r="C50" s="25"/>
      <c r="F50" s="1"/>
      <c r="H50" s="37"/>
      <c r="J50" s="13"/>
    </row>
    <row r="51" customFormat="false" ht="12.75" hidden="false" customHeight="false" outlineLevel="0" collapsed="false">
      <c r="C51" s="25"/>
    </row>
    <row r="52" customFormat="false" ht="12.75" hidden="false" customHeight="false" outlineLevel="0" collapsed="false">
      <c r="A52" s="6" t="s">
        <v>100</v>
      </c>
      <c r="B52" s="6"/>
      <c r="C52" s="25"/>
      <c r="D52" s="6" t="s">
        <v>101</v>
      </c>
      <c r="E52" s="15"/>
      <c r="F52" s="16"/>
      <c r="G52" s="17" t="n">
        <f aca="false">SUM(G53:G54)</f>
        <v>0</v>
      </c>
      <c r="H52" s="11" t="n">
        <v>0</v>
      </c>
      <c r="I52" s="5" t="n">
        <v>0</v>
      </c>
      <c r="J52" s="13" t="n">
        <f aca="false">G52-I52</f>
        <v>0</v>
      </c>
    </row>
    <row r="53" customFormat="false" ht="12.75" hidden="false" customHeight="false" outlineLevel="1" collapsed="false">
      <c r="C53" s="19"/>
      <c r="F53" s="1"/>
      <c r="G53" s="20"/>
      <c r="H53" s="37"/>
      <c r="J53" s="13"/>
    </row>
    <row r="54" customFormat="false" ht="12.75" hidden="false" customHeight="false" outlineLevel="1" collapsed="false">
      <c r="A54" s="21"/>
      <c r="C54" s="25"/>
      <c r="F54" s="1"/>
      <c r="G54" s="20"/>
      <c r="H54" s="37"/>
      <c r="J54" s="13"/>
    </row>
    <row r="55" customFormat="false" ht="12.75" hidden="false" customHeight="false" outlineLevel="0" collapsed="false">
      <c r="C55" s="25"/>
      <c r="F55" s="38"/>
      <c r="G55" s="34"/>
    </row>
    <row r="56" customFormat="false" ht="12.75" hidden="false" customHeight="false" outlineLevel="0" collapsed="false">
      <c r="A56" s="6" t="s">
        <v>102</v>
      </c>
      <c r="B56" s="7"/>
      <c r="C56" s="25"/>
      <c r="D56" s="6" t="s">
        <v>103</v>
      </c>
      <c r="E56" s="8"/>
      <c r="F56" s="9"/>
      <c r="G56" s="17" t="n">
        <f aca="false">SUM(G57)</f>
        <v>0</v>
      </c>
      <c r="H56" s="39" t="n">
        <v>0</v>
      </c>
      <c r="I56" s="5" t="n">
        <v>0</v>
      </c>
      <c r="J56" s="13" t="n">
        <f aca="false">G56-I56</f>
        <v>0</v>
      </c>
    </row>
    <row r="57" customFormat="false" ht="12.75" hidden="false" customHeight="false" outlineLevel="1" collapsed="false">
      <c r="A57" s="27"/>
      <c r="C57" s="25"/>
      <c r="F57" s="1"/>
      <c r="G57" s="20"/>
    </row>
    <row r="58" customFormat="false" ht="12.75" hidden="false" customHeight="false" outlineLevel="0" collapsed="false">
      <c r="C58" s="25"/>
      <c r="F58" s="1"/>
    </row>
    <row r="59" customFormat="false" ht="12.75" hidden="false" customHeight="false" outlineLevel="0" collapsed="false">
      <c r="A59" s="6" t="s">
        <v>104</v>
      </c>
      <c r="B59" s="6"/>
      <c r="C59" s="25"/>
      <c r="D59" s="6" t="s">
        <v>105</v>
      </c>
      <c r="E59" s="8"/>
      <c r="F59" s="16"/>
      <c r="G59" s="17" t="n">
        <f aca="false">SUM(G60:G63)</f>
        <v>881015.73</v>
      </c>
      <c r="H59" s="11" t="n">
        <v>3</v>
      </c>
      <c r="I59" s="5" t="n">
        <v>881015.72</v>
      </c>
      <c r="J59" s="10" t="n">
        <f aca="false">G59-I59</f>
        <v>0.0100000000093132</v>
      </c>
    </row>
    <row r="60" s="21" customFormat="true" ht="12.75" hidden="false" customHeight="false" outlineLevel="1" collapsed="false">
      <c r="A60" s="40" t="n">
        <v>2</v>
      </c>
      <c r="B60" s="1" t="s">
        <v>109</v>
      </c>
      <c r="C60" s="19" t="n">
        <v>41274</v>
      </c>
      <c r="D60" s="1" t="s">
        <v>110</v>
      </c>
      <c r="F60" s="1" t="s">
        <v>111</v>
      </c>
      <c r="G60" s="20" t="n">
        <v>285170.54</v>
      </c>
      <c r="H60" s="32"/>
      <c r="I60" s="5"/>
      <c r="J60" s="13"/>
    </row>
    <row r="61" s="21" customFormat="true" ht="12.75" hidden="false" customHeight="false" outlineLevel="1" collapsed="false">
      <c r="A61" s="40"/>
      <c r="B61" s="57" t="s">
        <v>246</v>
      </c>
      <c r="C61" s="58" t="n">
        <v>41305</v>
      </c>
      <c r="D61" s="57" t="s">
        <v>6</v>
      </c>
      <c r="E61" s="58"/>
      <c r="F61" s="57" t="s">
        <v>247</v>
      </c>
      <c r="G61" s="55" t="n">
        <v>310674.65</v>
      </c>
      <c r="H61" s="32"/>
      <c r="I61" s="5"/>
      <c r="J61" s="13"/>
    </row>
    <row r="62" s="21" customFormat="true" ht="12.75" hidden="false" customHeight="false" outlineLevel="1" collapsed="false">
      <c r="A62" s="40"/>
      <c r="B62" s="57" t="s">
        <v>248</v>
      </c>
      <c r="C62" s="58" t="n">
        <v>41305</v>
      </c>
      <c r="D62" s="57" t="s">
        <v>6</v>
      </c>
      <c r="E62" s="58"/>
      <c r="F62" s="57" t="s">
        <v>249</v>
      </c>
      <c r="G62" s="55" t="n">
        <v>285170.54</v>
      </c>
      <c r="H62" s="32"/>
      <c r="I62" s="5"/>
      <c r="J62" s="13"/>
    </row>
    <row r="63" s="21" customFormat="true" ht="12.75" hidden="false" customHeight="false" outlineLevel="1" collapsed="false">
      <c r="A63" s="40"/>
      <c r="C63" s="22"/>
      <c r="G63" s="23"/>
      <c r="H63" s="32"/>
      <c r="I63" s="5"/>
      <c r="J63" s="13"/>
    </row>
    <row r="64" s="21" customFormat="true" ht="12.75" hidden="false" customHeight="false" outlineLevel="0" collapsed="false">
      <c r="A64" s="40"/>
      <c r="C64" s="25"/>
      <c r="D64" s="41"/>
      <c r="G64" s="41"/>
      <c r="H64" s="32"/>
      <c r="I64" s="5"/>
    </row>
    <row r="65" customFormat="false" ht="12.75" hidden="false" customHeight="false" outlineLevel="0" collapsed="false">
      <c r="A65" s="6"/>
      <c r="B65" s="6"/>
      <c r="C65" s="25"/>
      <c r="D65" s="6" t="s">
        <v>114</v>
      </c>
      <c r="E65" s="8"/>
      <c r="F65" s="16"/>
      <c r="G65" s="17" t="n">
        <f aca="false">+G66</f>
        <v>0</v>
      </c>
      <c r="H65" s="11" t="n">
        <v>0</v>
      </c>
      <c r="J65" s="18" t="n">
        <f aca="false">G65-I65</f>
        <v>0</v>
      </c>
    </row>
    <row r="66" s="21" customFormat="true" ht="12.75" hidden="false" customHeight="false" outlineLevel="1" collapsed="false">
      <c r="A66" s="40"/>
      <c r="B66" s="1"/>
      <c r="C66" s="19"/>
      <c r="D66" s="1"/>
      <c r="E66" s="1"/>
      <c r="F66" s="1"/>
      <c r="G66" s="20"/>
      <c r="H66" s="32"/>
      <c r="I66" s="5"/>
      <c r="J66" s="13"/>
    </row>
    <row r="67" s="21" customFormat="true" ht="12.75" hidden="false" customHeight="false" outlineLevel="1" collapsed="false">
      <c r="A67" s="42"/>
      <c r="B67" s="1"/>
      <c r="C67" s="25"/>
      <c r="D67" s="1"/>
      <c r="E67" s="1"/>
      <c r="F67" s="1"/>
      <c r="G67" s="20"/>
      <c r="H67" s="43"/>
      <c r="I67" s="5"/>
      <c r="J67" s="13"/>
    </row>
    <row r="68" s="21" customFormat="true" ht="12.75" hidden="false" customHeight="false" outlineLevel="0" collapsed="false">
      <c r="A68" s="44"/>
      <c r="B68" s="28"/>
      <c r="C68" s="45"/>
      <c r="D68" s="28"/>
      <c r="F68" s="46"/>
      <c r="G68" s="3"/>
      <c r="H68" s="4"/>
      <c r="I68" s="3"/>
      <c r="J68" s="13"/>
    </row>
    <row r="69" s="21" customFormat="true" ht="12.75" hidden="false" customHeight="false" outlineLevel="0" collapsed="false">
      <c r="A69" s="6" t="s">
        <v>117</v>
      </c>
      <c r="B69" s="6"/>
      <c r="C69" s="45"/>
      <c r="D69" s="6" t="s">
        <v>118</v>
      </c>
      <c r="E69" s="15"/>
      <c r="F69" s="16"/>
      <c r="G69" s="17" t="n">
        <f aca="false">SUM(G70:G73)</f>
        <v>710503.86</v>
      </c>
      <c r="H69" s="11" t="n">
        <v>4</v>
      </c>
      <c r="I69" s="3" t="n">
        <v>710503.86</v>
      </c>
      <c r="J69" s="47" t="n">
        <f aca="false">G69-I69</f>
        <v>0</v>
      </c>
    </row>
    <row r="70" customFormat="false" ht="12.75" hidden="false" customHeight="false" outlineLevel="1" collapsed="false">
      <c r="A70" s="1" t="n">
        <v>1</v>
      </c>
      <c r="B70" s="1" t="s">
        <v>119</v>
      </c>
      <c r="C70" s="25" t="n">
        <v>41002</v>
      </c>
      <c r="D70" s="1" t="s">
        <v>6</v>
      </c>
      <c r="F70" s="1" t="s">
        <v>120</v>
      </c>
      <c r="G70" s="20" t="n">
        <v>175246.05</v>
      </c>
      <c r="H70" s="86"/>
      <c r="I70" s="1"/>
    </row>
    <row r="71" customFormat="false" ht="12.75" hidden="false" customHeight="false" outlineLevel="1" collapsed="false">
      <c r="A71" s="1" t="n">
        <v>3</v>
      </c>
      <c r="B71" s="1" t="s">
        <v>123</v>
      </c>
      <c r="C71" s="19" t="n">
        <v>41149</v>
      </c>
      <c r="D71" s="1" t="s">
        <v>6</v>
      </c>
      <c r="F71" s="1" t="s">
        <v>124</v>
      </c>
      <c r="G71" s="20" t="n">
        <v>174797.78</v>
      </c>
      <c r="H71" s="87"/>
      <c r="I71" s="1"/>
    </row>
    <row r="72" customFormat="false" ht="12.75" hidden="false" customHeight="false" outlineLevel="1" collapsed="false">
      <c r="B72" s="57" t="s">
        <v>250</v>
      </c>
      <c r="C72" s="58" t="n">
        <v>41285</v>
      </c>
      <c r="D72" s="57" t="s">
        <v>6</v>
      </c>
      <c r="E72" s="58"/>
      <c r="F72" s="57" t="s">
        <v>251</v>
      </c>
      <c r="G72" s="55" t="n">
        <v>178693.66</v>
      </c>
      <c r="H72" s="87" t="n">
        <v>1</v>
      </c>
      <c r="I72" s="1"/>
    </row>
    <row r="73" customFormat="false" ht="12.75" hidden="false" customHeight="false" outlineLevel="1" collapsed="false">
      <c r="B73" s="57" t="s">
        <v>252</v>
      </c>
      <c r="C73" s="58" t="n">
        <v>41293</v>
      </c>
      <c r="D73" s="57" t="s">
        <v>6</v>
      </c>
      <c r="E73" s="58"/>
      <c r="F73" s="57" t="s">
        <v>253</v>
      </c>
      <c r="G73" s="55" t="n">
        <v>181766.37</v>
      </c>
      <c r="H73" s="87"/>
      <c r="I73" s="1"/>
    </row>
    <row r="74" s="21" customFormat="true" ht="12.75" hidden="false" customHeight="false" outlineLevel="1" collapsed="false">
      <c r="A74" s="1"/>
      <c r="B74" s="1"/>
      <c r="C74" s="25"/>
      <c r="D74" s="1"/>
      <c r="E74" s="1"/>
      <c r="F74" s="2"/>
      <c r="G74" s="3"/>
      <c r="H74" s="4"/>
      <c r="I74" s="5"/>
      <c r="J74" s="13"/>
    </row>
    <row r="75" s="21" customFormat="true" ht="12.75" hidden="false" customHeight="false" outlineLevel="0" collapsed="false">
      <c r="A75" s="1"/>
      <c r="B75" s="1"/>
      <c r="C75" s="25"/>
      <c r="D75" s="1"/>
      <c r="E75" s="1"/>
      <c r="F75" s="2"/>
      <c r="G75" s="3"/>
      <c r="H75" s="4"/>
      <c r="I75" s="5"/>
      <c r="J75" s="13"/>
    </row>
    <row r="76" customFormat="false" ht="12.75" hidden="false" customHeight="false" outlineLevel="0" collapsed="false">
      <c r="A76" s="6" t="s">
        <v>127</v>
      </c>
      <c r="B76" s="6"/>
      <c r="C76" s="25"/>
      <c r="D76" s="6" t="s">
        <v>128</v>
      </c>
      <c r="E76" s="15"/>
      <c r="F76" s="16"/>
      <c r="G76" s="17" t="n">
        <f aca="false">SUM(G77:G86)</f>
        <v>1919092.17</v>
      </c>
      <c r="H76" s="39" t="n">
        <v>10</v>
      </c>
      <c r="I76" s="5" t="n">
        <v>1919092.17</v>
      </c>
      <c r="J76" s="20" t="n">
        <f aca="false">G76-I76</f>
        <v>0</v>
      </c>
    </row>
    <row r="77" customFormat="false" ht="12.75" hidden="false" customHeight="false" outlineLevel="1" collapsed="false">
      <c r="A77" s="7" t="n">
        <v>4</v>
      </c>
      <c r="B77" s="1" t="s">
        <v>137</v>
      </c>
      <c r="C77" s="19" t="n">
        <v>41242</v>
      </c>
      <c r="D77" s="1" t="s">
        <v>6</v>
      </c>
      <c r="F77" s="1" t="s">
        <v>138</v>
      </c>
      <c r="G77" s="20" t="n">
        <v>179603.31</v>
      </c>
      <c r="H77" s="87" t="n">
        <v>1</v>
      </c>
    </row>
    <row r="78" customFormat="false" ht="12.75" hidden="false" customHeight="false" outlineLevel="1" collapsed="false">
      <c r="A78" s="7" t="n">
        <v>5</v>
      </c>
      <c r="B78" s="1" t="s">
        <v>139</v>
      </c>
      <c r="C78" s="19" t="n">
        <v>41242</v>
      </c>
      <c r="D78" s="1" t="s">
        <v>6</v>
      </c>
      <c r="F78" s="1" t="s">
        <v>140</v>
      </c>
      <c r="G78" s="20" t="n">
        <v>189858.15</v>
      </c>
      <c r="H78" s="87"/>
    </row>
    <row r="79" customFormat="false" ht="12.75" hidden="false" customHeight="false" outlineLevel="1" collapsed="false">
      <c r="A79" s="7" t="n">
        <v>10</v>
      </c>
      <c r="B79" s="28" t="s">
        <v>149</v>
      </c>
      <c r="C79" s="29" t="n">
        <v>41255</v>
      </c>
      <c r="D79" s="30" t="s">
        <v>6</v>
      </c>
      <c r="F79" s="28" t="s">
        <v>150</v>
      </c>
      <c r="G79" s="31" t="n">
        <v>179603.31</v>
      </c>
      <c r="H79" s="87" t="n">
        <v>2</v>
      </c>
    </row>
    <row r="80" customFormat="false" ht="12.75" hidden="false" customHeight="false" outlineLevel="1" collapsed="false">
      <c r="A80" s="7" t="n">
        <v>12</v>
      </c>
      <c r="B80" s="28" t="s">
        <v>154</v>
      </c>
      <c r="C80" s="29" t="n">
        <v>41262</v>
      </c>
      <c r="D80" s="30" t="s">
        <v>6</v>
      </c>
      <c r="F80" s="28" t="s">
        <v>155</v>
      </c>
      <c r="G80" s="31" t="n">
        <v>179603.31</v>
      </c>
      <c r="H80" s="87" t="n">
        <v>3</v>
      </c>
    </row>
    <row r="81" customFormat="false" ht="12.75" hidden="false" customHeight="false" outlineLevel="1" collapsed="false">
      <c r="A81" s="7" t="n">
        <v>15</v>
      </c>
      <c r="B81" s="28" t="s">
        <v>160</v>
      </c>
      <c r="C81" s="29" t="n">
        <v>41274</v>
      </c>
      <c r="D81" s="30" t="s">
        <v>161</v>
      </c>
      <c r="F81" s="28" t="s">
        <v>162</v>
      </c>
      <c r="G81" s="31" t="n">
        <v>210442.67</v>
      </c>
      <c r="H81" s="87" t="n">
        <v>4</v>
      </c>
    </row>
    <row r="82" customFormat="false" ht="12.75" hidden="false" customHeight="false" outlineLevel="1" collapsed="false">
      <c r="A82" s="7"/>
      <c r="B82" s="57" t="s">
        <v>254</v>
      </c>
      <c r="C82" s="58" t="n">
        <v>41284</v>
      </c>
      <c r="D82" s="57" t="s">
        <v>6</v>
      </c>
      <c r="E82" s="58"/>
      <c r="F82" s="57" t="s">
        <v>255</v>
      </c>
      <c r="G82" s="55" t="n">
        <v>190157.56</v>
      </c>
      <c r="H82" s="87"/>
    </row>
    <row r="83" customFormat="false" ht="12.75" hidden="false" customHeight="false" outlineLevel="1" collapsed="false">
      <c r="A83" s="7"/>
      <c r="B83" s="57" t="s">
        <v>256</v>
      </c>
      <c r="C83" s="58" t="n">
        <v>41293</v>
      </c>
      <c r="D83" s="57" t="s">
        <v>6</v>
      </c>
      <c r="E83" s="58"/>
      <c r="F83" s="57" t="s">
        <v>257</v>
      </c>
      <c r="G83" s="55" t="n">
        <v>190157.56</v>
      </c>
      <c r="H83" s="87" t="n">
        <v>5</v>
      </c>
    </row>
    <row r="84" customFormat="false" ht="12.75" hidden="false" customHeight="false" outlineLevel="1" collapsed="false">
      <c r="A84" s="7"/>
      <c r="B84" s="57" t="s">
        <v>258</v>
      </c>
      <c r="C84" s="58" t="n">
        <v>41293</v>
      </c>
      <c r="D84" s="57" t="s">
        <v>6</v>
      </c>
      <c r="E84" s="58"/>
      <c r="F84" s="57" t="s">
        <v>259</v>
      </c>
      <c r="G84" s="55" t="n">
        <v>190157.56</v>
      </c>
      <c r="H84" s="87" t="n">
        <v>6</v>
      </c>
    </row>
    <row r="85" customFormat="false" ht="12.75" hidden="false" customHeight="false" outlineLevel="1" collapsed="false">
      <c r="A85" s="7"/>
      <c r="B85" s="57" t="s">
        <v>260</v>
      </c>
      <c r="C85" s="58" t="n">
        <v>41293</v>
      </c>
      <c r="D85" s="57" t="s">
        <v>6</v>
      </c>
      <c r="E85" s="58"/>
      <c r="F85" s="57" t="s">
        <v>261</v>
      </c>
      <c r="G85" s="55" t="n">
        <v>190157.56</v>
      </c>
      <c r="H85" s="87"/>
    </row>
    <row r="86" customFormat="false" ht="12.75" hidden="false" customHeight="false" outlineLevel="1" collapsed="false">
      <c r="A86" s="7"/>
      <c r="B86" s="57" t="s">
        <v>262</v>
      </c>
      <c r="C86" s="58" t="n">
        <v>41305</v>
      </c>
      <c r="D86" s="57" t="s">
        <v>263</v>
      </c>
      <c r="E86" s="58"/>
      <c r="F86" s="57" t="s">
        <v>264</v>
      </c>
      <c r="G86" s="55" t="n">
        <v>219351.18</v>
      </c>
      <c r="H86" s="87"/>
    </row>
    <row r="87" customFormat="false" ht="12.75" hidden="false" customHeight="false" outlineLevel="1" collapsed="false">
      <c r="A87" s="7"/>
      <c r="B87" s="21"/>
      <c r="C87" s="22"/>
      <c r="D87" s="21"/>
      <c r="E87" s="21"/>
      <c r="F87" s="21"/>
      <c r="G87" s="23"/>
      <c r="H87" s="32"/>
    </row>
    <row r="88" customFormat="false" ht="14.25" hidden="false" customHeight="true" outlineLevel="0" collapsed="false">
      <c r="A88" s="64"/>
      <c r="B88" s="21"/>
      <c r="C88" s="25"/>
      <c r="D88" s="21"/>
      <c r="E88" s="21"/>
      <c r="F88" s="65"/>
      <c r="G88" s="34"/>
      <c r="H88" s="66"/>
      <c r="J88" s="13"/>
    </row>
    <row r="89" customFormat="false" ht="12.75" hidden="false" customHeight="false" outlineLevel="0" collapsed="false">
      <c r="A89" s="6" t="s">
        <v>166</v>
      </c>
      <c r="B89" s="6"/>
      <c r="C89" s="25"/>
      <c r="D89" s="6" t="s">
        <v>167</v>
      </c>
      <c r="E89" s="15"/>
      <c r="F89" s="16"/>
      <c r="G89" s="17" t="n">
        <f aca="false">SUM(G90:G94)</f>
        <v>1368604.8</v>
      </c>
      <c r="H89" s="11" t="n">
        <v>5</v>
      </c>
      <c r="I89" s="5" t="n">
        <v>1368604.8</v>
      </c>
      <c r="J89" s="67" t="n">
        <f aca="false">G89-I89</f>
        <v>0</v>
      </c>
    </row>
    <row r="90" customFormat="false" ht="12.75" hidden="false" customHeight="false" outlineLevel="1" collapsed="false">
      <c r="A90" s="68" t="n">
        <v>1</v>
      </c>
      <c r="B90" s="1" t="s">
        <v>168</v>
      </c>
      <c r="C90" s="19" t="n">
        <v>41180</v>
      </c>
      <c r="D90" s="1" t="s">
        <v>169</v>
      </c>
      <c r="F90" s="1" t="s">
        <v>170</v>
      </c>
      <c r="G90" s="20" t="n">
        <v>253071.78</v>
      </c>
      <c r="H90" s="87" t="n">
        <v>1</v>
      </c>
      <c r="J90" s="13"/>
    </row>
    <row r="91" customFormat="false" ht="12.75" hidden="false" customHeight="false" outlineLevel="1" collapsed="false">
      <c r="A91" s="68"/>
      <c r="B91" s="57" t="s">
        <v>265</v>
      </c>
      <c r="C91" s="58" t="n">
        <v>41293</v>
      </c>
      <c r="D91" s="57" t="s">
        <v>6</v>
      </c>
      <c r="E91" s="58"/>
      <c r="F91" s="57" t="s">
        <v>266</v>
      </c>
      <c r="G91" s="55" t="n">
        <v>304261.23</v>
      </c>
      <c r="H91" s="87" t="n">
        <v>2</v>
      </c>
      <c r="J91" s="13"/>
    </row>
    <row r="92" s="21" customFormat="true" ht="12.75" hidden="false" customHeight="false" outlineLevel="1" collapsed="false">
      <c r="A92" s="1"/>
      <c r="B92" s="57" t="s">
        <v>267</v>
      </c>
      <c r="C92" s="58" t="n">
        <v>41293</v>
      </c>
      <c r="D92" s="57" t="s">
        <v>6</v>
      </c>
      <c r="E92" s="58"/>
      <c r="F92" s="57" t="s">
        <v>268</v>
      </c>
      <c r="G92" s="55" t="n">
        <v>304261.23</v>
      </c>
      <c r="H92" s="88"/>
      <c r="I92" s="5"/>
      <c r="J92" s="13"/>
    </row>
    <row r="93" s="21" customFormat="true" ht="12.75" hidden="false" customHeight="false" outlineLevel="1" collapsed="false">
      <c r="A93" s="1"/>
      <c r="B93" s="57" t="s">
        <v>269</v>
      </c>
      <c r="C93" s="58" t="n">
        <v>41305</v>
      </c>
      <c r="D93" s="57" t="s">
        <v>6</v>
      </c>
      <c r="E93" s="58"/>
      <c r="F93" s="57" t="s">
        <v>270</v>
      </c>
      <c r="G93" s="55" t="n">
        <v>253938.78</v>
      </c>
      <c r="H93" s="88" t="n">
        <v>3</v>
      </c>
      <c r="I93" s="5"/>
      <c r="J93" s="13"/>
    </row>
    <row r="94" s="21" customFormat="true" ht="12.75" hidden="false" customHeight="false" outlineLevel="1" collapsed="false">
      <c r="A94" s="1"/>
      <c r="B94" s="57" t="s">
        <v>271</v>
      </c>
      <c r="C94" s="58" t="n">
        <v>41305</v>
      </c>
      <c r="D94" s="57" t="s">
        <v>6</v>
      </c>
      <c r="E94" s="58"/>
      <c r="F94" s="57" t="s">
        <v>272</v>
      </c>
      <c r="G94" s="55" t="n">
        <v>253071.78</v>
      </c>
      <c r="H94" s="88" t="n">
        <v>4</v>
      </c>
      <c r="I94" s="5"/>
      <c r="J94" s="13"/>
    </row>
    <row r="95" s="21" customFormat="true" ht="12.75" hidden="false" customHeight="false" outlineLevel="1" collapsed="false">
      <c r="A95" s="1"/>
      <c r="C95" s="25"/>
      <c r="F95" s="65"/>
      <c r="G95" s="3"/>
      <c r="H95" s="4"/>
      <c r="I95" s="5"/>
      <c r="J95" s="13"/>
    </row>
    <row r="96" s="21" customFormat="true" ht="12.75" hidden="false" customHeight="false" outlineLevel="0" collapsed="false">
      <c r="A96" s="1"/>
      <c r="C96" s="25"/>
      <c r="F96" s="65"/>
      <c r="G96" s="3"/>
      <c r="H96" s="4"/>
      <c r="I96" s="5"/>
      <c r="J96" s="13"/>
    </row>
    <row r="97" customFormat="false" ht="12.75" hidden="false" customHeight="false" outlineLevel="0" collapsed="false">
      <c r="A97" s="6" t="s">
        <v>173</v>
      </c>
      <c r="B97" s="6"/>
      <c r="C97" s="25"/>
      <c r="D97" s="6" t="s">
        <v>174</v>
      </c>
      <c r="E97" s="15"/>
      <c r="F97" s="16"/>
      <c r="G97" s="17" t="n">
        <f aca="false">SUM(G98:G98)</f>
        <v>166888.25</v>
      </c>
      <c r="H97" s="39" t="n">
        <v>2</v>
      </c>
      <c r="I97" s="5" t="n">
        <v>166888.25</v>
      </c>
      <c r="J97" s="18" t="n">
        <f aca="false">G97-I97</f>
        <v>0</v>
      </c>
    </row>
    <row r="98" s="21" customFormat="true" ht="12.75" hidden="false" customHeight="false" outlineLevel="1" collapsed="false">
      <c r="A98" s="69" t="n">
        <v>2</v>
      </c>
      <c r="B98" s="1" t="s">
        <v>177</v>
      </c>
      <c r="C98" s="19" t="n">
        <v>41257</v>
      </c>
      <c r="D98" s="1" t="s">
        <v>178</v>
      </c>
      <c r="E98" s="1"/>
      <c r="F98" s="1" t="s">
        <v>179</v>
      </c>
      <c r="G98" s="20" t="n">
        <v>166888.25</v>
      </c>
      <c r="H98" s="43"/>
      <c r="I98" s="5"/>
      <c r="J98" s="70"/>
    </row>
    <row r="99" s="21" customFormat="true" ht="12.75" hidden="false" customHeight="false" outlineLevel="0" collapsed="false">
      <c r="G99" s="3"/>
      <c r="H99" s="43"/>
      <c r="I99" s="5"/>
      <c r="J99" s="70"/>
    </row>
    <row r="100" s="21" customFormat="true" ht="12.75" hidden="false" customHeight="false" outlineLevel="0" collapsed="false">
      <c r="A100" s="6" t="s">
        <v>273</v>
      </c>
      <c r="B100" s="6"/>
      <c r="C100" s="25"/>
      <c r="D100" s="6" t="s">
        <v>274</v>
      </c>
      <c r="E100" s="15"/>
      <c r="F100" s="16"/>
      <c r="G100" s="17" t="n">
        <f aca="false">SUM(G101:G102)</f>
        <v>399874.51</v>
      </c>
      <c r="H100" s="39" t="n">
        <v>2</v>
      </c>
      <c r="I100" s="5" t="n">
        <v>399874.51</v>
      </c>
      <c r="J100" s="18" t="n">
        <f aca="false">G100-I100</f>
        <v>0</v>
      </c>
    </row>
    <row r="101" s="21" customFormat="true" ht="12.75" hidden="false" customHeight="false" outlineLevel="1" collapsed="false">
      <c r="A101" s="69"/>
      <c r="B101" s="57" t="s">
        <v>275</v>
      </c>
      <c r="C101" s="58" t="n">
        <v>41284</v>
      </c>
      <c r="D101" s="57" t="s">
        <v>6</v>
      </c>
      <c r="E101" s="58"/>
      <c r="F101" s="57" t="s">
        <v>276</v>
      </c>
      <c r="G101" s="55" t="n">
        <v>399874.51</v>
      </c>
      <c r="H101" s="43"/>
      <c r="I101" s="5"/>
      <c r="J101" s="70"/>
    </row>
    <row r="102" s="21" customFormat="true" ht="12.75" hidden="false" customHeight="false" outlineLevel="1" collapsed="false">
      <c r="A102" s="69"/>
      <c r="B102" s="57"/>
      <c r="C102" s="58"/>
      <c r="D102" s="57"/>
      <c r="E102" s="58"/>
      <c r="F102" s="57"/>
      <c r="G102" s="55"/>
      <c r="H102" s="43"/>
      <c r="I102" s="5"/>
      <c r="J102" s="70"/>
    </row>
    <row r="103" s="21" customFormat="true" ht="12.75" hidden="false" customHeight="false" outlineLevel="1" collapsed="false">
      <c r="G103" s="3"/>
      <c r="H103" s="43"/>
      <c r="I103" s="5"/>
      <c r="J103" s="70"/>
    </row>
    <row r="104" s="21" customFormat="true" ht="12.75" hidden="false" customHeight="false" outlineLevel="1" collapsed="false">
      <c r="G104" s="3"/>
      <c r="H104" s="43"/>
      <c r="I104" s="5"/>
      <c r="J104" s="70"/>
    </row>
    <row r="105" s="21" customFormat="true" ht="12.75" hidden="false" customHeight="false" outlineLevel="0" collapsed="false">
      <c r="G105" s="3"/>
      <c r="H105" s="43"/>
      <c r="I105" s="5"/>
      <c r="J105" s="70"/>
    </row>
    <row r="106" s="21" customFormat="true" ht="12.75" hidden="false" customHeight="false" outlineLevel="0" collapsed="false">
      <c r="A106" s="6" t="s">
        <v>186</v>
      </c>
      <c r="B106" s="6"/>
      <c r="C106" s="6"/>
      <c r="D106" s="6" t="s">
        <v>187</v>
      </c>
      <c r="E106" s="15"/>
      <c r="F106" s="16"/>
      <c r="G106" s="17" t="n">
        <f aca="false">SUM(G107:G107)</f>
        <v>493103.45</v>
      </c>
      <c r="H106" s="11" t="n">
        <v>1</v>
      </c>
      <c r="I106" s="5" t="n">
        <v>493103.45</v>
      </c>
      <c r="J106" s="89" t="n">
        <f aca="false">+G106-I106</f>
        <v>0</v>
      </c>
    </row>
    <row r="107" s="21" customFormat="true" ht="12.75" hidden="false" customHeight="false" outlineLevel="1" collapsed="false">
      <c r="A107" s="6"/>
      <c r="B107" s="7" t="s">
        <v>191</v>
      </c>
      <c r="C107" s="71" t="n">
        <v>41081</v>
      </c>
      <c r="D107" s="7" t="s">
        <v>192</v>
      </c>
      <c r="E107" s="8"/>
      <c r="F107" s="9" t="s">
        <v>193</v>
      </c>
      <c r="G107" s="10" t="n">
        <v>493103.45</v>
      </c>
      <c r="H107" s="72"/>
      <c r="I107" s="3"/>
    </row>
    <row r="108" customFormat="false" ht="12.75" hidden="false" customHeight="false" outlineLevel="1" collapsed="false">
      <c r="B108" s="57"/>
      <c r="C108" s="58"/>
      <c r="D108" s="57"/>
      <c r="E108" s="58"/>
      <c r="F108" s="57"/>
      <c r="G108" s="55"/>
      <c r="H108" s="76"/>
      <c r="I108" s="3"/>
      <c r="J108" s="13"/>
    </row>
    <row r="109" customFormat="false" ht="12.75" hidden="false" customHeight="false" outlineLevel="1" collapsed="false">
      <c r="C109" s="19"/>
      <c r="F109" s="1"/>
    </row>
    <row r="110" customFormat="false" ht="12.75" hidden="false" customHeight="false" outlineLevel="0" collapsed="false">
      <c r="J110" s="90"/>
    </row>
    <row r="111" customFormat="false" ht="12.75" hidden="false" customHeight="false" outlineLevel="0" collapsed="false">
      <c r="C111" s="77" t="s">
        <v>194</v>
      </c>
      <c r="D111" s="77"/>
      <c r="E111" s="77"/>
      <c r="F111" s="77"/>
      <c r="G111" s="78" t="n">
        <f aca="false">+G4+G14+G17+G29+G37+G49+G52+G56+G59+G69+G76+G89+G97+G100+G106+G65+G25</f>
        <v>13688745.7</v>
      </c>
      <c r="H111" s="79" t="n">
        <f aca="false">+H4+H14+H17+H25+H29+H37+H49+H52+H56+H59+H65+H69+H76+H89+H97+H100+H106</f>
        <v>57</v>
      </c>
      <c r="J111" s="90"/>
    </row>
    <row r="112" customFormat="false" ht="12.75" hidden="false" customHeight="false" outlineLevel="0" collapsed="false">
      <c r="J112" s="91"/>
      <c r="K112" s="18"/>
    </row>
    <row r="113" customFormat="false" ht="12.75" hidden="false" customHeight="false" outlineLevel="0" collapsed="false">
      <c r="A113" s="6" t="s">
        <v>195</v>
      </c>
      <c r="B113" s="6"/>
      <c r="C113" s="6"/>
      <c r="D113" s="6" t="s">
        <v>196</v>
      </c>
      <c r="E113" s="15"/>
      <c r="F113" s="16"/>
      <c r="G113" s="17" t="n">
        <f aca="false">SUM(G114:G126)</f>
        <v>1847093.1</v>
      </c>
      <c r="H113" s="11" t="n">
        <v>11</v>
      </c>
      <c r="I113" s="5" t="n">
        <v>1847093.1</v>
      </c>
      <c r="J113" s="92" t="n">
        <f aca="false">G113-I113</f>
        <v>0</v>
      </c>
    </row>
    <row r="114" customFormat="false" ht="12.75" hidden="false" customHeight="false" outlineLevel="1" collapsed="false">
      <c r="A114" s="40" t="n">
        <v>1</v>
      </c>
      <c r="B114" s="21" t="s">
        <v>197</v>
      </c>
      <c r="C114" s="22" t="n">
        <v>41212</v>
      </c>
      <c r="D114" s="21" t="s">
        <v>198</v>
      </c>
      <c r="E114" s="21"/>
      <c r="F114" s="21" t="s">
        <v>199</v>
      </c>
      <c r="G114" s="23" t="n">
        <v>340800</v>
      </c>
      <c r="H114" s="88"/>
      <c r="I114" s="90"/>
      <c r="J114" s="90"/>
    </row>
    <row r="115" customFormat="false" ht="12.75" hidden="false" customHeight="false" outlineLevel="1" collapsed="false">
      <c r="A115" s="40" t="n">
        <v>2</v>
      </c>
      <c r="B115" s="1" t="s">
        <v>200</v>
      </c>
      <c r="C115" s="19" t="n">
        <v>41221</v>
      </c>
      <c r="D115" s="1" t="s">
        <v>201</v>
      </c>
      <c r="E115" s="21"/>
      <c r="F115" s="1" t="s">
        <v>202</v>
      </c>
      <c r="G115" s="20" t="n">
        <v>250000</v>
      </c>
      <c r="H115" s="88"/>
      <c r="I115" s="90"/>
      <c r="J115" s="90"/>
    </row>
    <row r="116" customFormat="false" ht="12.75" hidden="false" customHeight="false" outlineLevel="1" collapsed="false">
      <c r="A116" s="40" t="n">
        <v>3</v>
      </c>
      <c r="B116" s="1" t="s">
        <v>206</v>
      </c>
      <c r="C116" s="19" t="n">
        <v>41226</v>
      </c>
      <c r="D116" s="1" t="s">
        <v>207</v>
      </c>
      <c r="E116" s="21"/>
      <c r="F116" s="1" t="s">
        <v>208</v>
      </c>
      <c r="G116" s="20" t="n">
        <v>176293.1</v>
      </c>
      <c r="H116" s="88"/>
      <c r="I116" s="90"/>
      <c r="J116" s="90"/>
    </row>
    <row r="117" customFormat="false" ht="12.75" hidden="false" customHeight="false" outlineLevel="1" collapsed="false">
      <c r="A117" s="40" t="n">
        <v>4</v>
      </c>
      <c r="B117" s="1" t="s">
        <v>209</v>
      </c>
      <c r="C117" s="19" t="n">
        <v>41235</v>
      </c>
      <c r="D117" s="1" t="s">
        <v>210</v>
      </c>
      <c r="E117" s="21"/>
      <c r="F117" s="1" t="s">
        <v>211</v>
      </c>
      <c r="G117" s="20" t="n">
        <v>210000</v>
      </c>
      <c r="H117" s="88"/>
      <c r="I117" s="1"/>
    </row>
    <row r="118" customFormat="false" ht="12.75" hidden="false" customHeight="false" outlineLevel="1" collapsed="false">
      <c r="A118" s="40" t="n">
        <v>5</v>
      </c>
      <c r="B118" s="28" t="s">
        <v>215</v>
      </c>
      <c r="C118" s="29" t="n">
        <v>41264</v>
      </c>
      <c r="D118" s="30" t="s">
        <v>216</v>
      </c>
      <c r="E118" s="21"/>
      <c r="F118" s="28" t="s">
        <v>217</v>
      </c>
      <c r="G118" s="31" t="n">
        <v>255000</v>
      </c>
      <c r="H118" s="86"/>
      <c r="I118" s="1"/>
    </row>
    <row r="119" customFormat="false" ht="12.75" hidden="false" customHeight="false" outlineLevel="1" collapsed="false">
      <c r="A119" s="40" t="n">
        <v>6</v>
      </c>
      <c r="B119" s="28" t="s">
        <v>221</v>
      </c>
      <c r="C119" s="29" t="n">
        <v>41255</v>
      </c>
      <c r="D119" s="30" t="s">
        <v>219</v>
      </c>
      <c r="E119" s="21"/>
      <c r="F119" s="28" t="s">
        <v>222</v>
      </c>
      <c r="G119" s="31" t="n">
        <v>70000</v>
      </c>
      <c r="H119" s="86"/>
      <c r="I119" s="1"/>
    </row>
    <row r="120" customFormat="false" ht="12.75" hidden="false" customHeight="false" outlineLevel="1" collapsed="false">
      <c r="A120" s="40" t="n">
        <v>7</v>
      </c>
      <c r="B120" s="28" t="s">
        <v>223</v>
      </c>
      <c r="C120" s="29" t="n">
        <v>41256</v>
      </c>
      <c r="D120" s="30" t="s">
        <v>224</v>
      </c>
      <c r="E120" s="21"/>
      <c r="F120" s="28" t="s">
        <v>225</v>
      </c>
      <c r="G120" s="31" t="n">
        <v>97000</v>
      </c>
      <c r="H120" s="86"/>
      <c r="I120" s="1"/>
    </row>
    <row r="121" customFormat="false" ht="12.75" hidden="false" customHeight="false" outlineLevel="1" collapsed="false">
      <c r="A121" s="40" t="n">
        <v>8</v>
      </c>
      <c r="B121" s="57" t="s">
        <v>277</v>
      </c>
      <c r="C121" s="58" t="n">
        <v>41281</v>
      </c>
      <c r="D121" s="57" t="s">
        <v>278</v>
      </c>
      <c r="E121" s="58"/>
      <c r="F121" s="57" t="s">
        <v>279</v>
      </c>
      <c r="G121" s="55" t="n">
        <v>78000</v>
      </c>
      <c r="H121" s="86"/>
      <c r="I121" s="1"/>
    </row>
    <row r="122" customFormat="false" ht="12.75" hidden="false" customHeight="false" outlineLevel="1" collapsed="false">
      <c r="A122" s="40" t="n">
        <v>9</v>
      </c>
      <c r="B122" s="57" t="s">
        <v>280</v>
      </c>
      <c r="C122" s="58" t="n">
        <v>41281</v>
      </c>
      <c r="D122" s="57" t="s">
        <v>281</v>
      </c>
      <c r="E122" s="58"/>
      <c r="F122" s="57" t="s">
        <v>282</v>
      </c>
      <c r="G122" s="55" t="n">
        <v>205000</v>
      </c>
      <c r="H122" s="86"/>
      <c r="I122" s="1"/>
    </row>
    <row r="123" customFormat="false" ht="12.75" hidden="false" customHeight="false" outlineLevel="1" collapsed="false">
      <c r="A123" s="40" t="n">
        <v>10</v>
      </c>
      <c r="B123" s="57" t="s">
        <v>283</v>
      </c>
      <c r="C123" s="58" t="n">
        <v>41295</v>
      </c>
      <c r="D123" s="57" t="s">
        <v>284</v>
      </c>
      <c r="E123" s="58"/>
      <c r="F123" s="57" t="s">
        <v>285</v>
      </c>
      <c r="G123" s="55" t="n">
        <v>90000</v>
      </c>
      <c r="H123" s="86" t="n">
        <v>1</v>
      </c>
      <c r="I123" s="1"/>
    </row>
    <row r="124" customFormat="false" ht="12.75" hidden="false" customHeight="false" outlineLevel="1" collapsed="false">
      <c r="A124" s="40" t="n">
        <v>11</v>
      </c>
      <c r="B124" s="57" t="s">
        <v>286</v>
      </c>
      <c r="C124" s="58" t="n">
        <v>41304</v>
      </c>
      <c r="D124" s="57" t="s">
        <v>287</v>
      </c>
      <c r="E124" s="58"/>
      <c r="F124" s="57" t="s">
        <v>288</v>
      </c>
      <c r="G124" s="55" t="n">
        <v>75000</v>
      </c>
      <c r="H124" s="86" t="n">
        <v>2</v>
      </c>
      <c r="I124" s="1"/>
    </row>
    <row r="125" s="21" customFormat="true" ht="12.75" hidden="false" customHeight="false" outlineLevel="1" collapsed="false">
      <c r="A125" s="1"/>
      <c r="B125" s="1"/>
      <c r="C125" s="19"/>
      <c r="D125" s="1"/>
      <c r="E125" s="1"/>
      <c r="F125" s="1"/>
      <c r="G125" s="20"/>
      <c r="H125" s="43"/>
      <c r="I125" s="82"/>
    </row>
    <row r="126" s="21" customFormat="true" ht="12.75" hidden="false" customHeight="false" outlineLevel="1" collapsed="false">
      <c r="A126" s="40"/>
      <c r="B126" s="1"/>
      <c r="C126" s="19"/>
      <c r="D126" s="1"/>
      <c r="E126" s="1"/>
      <c r="F126" s="1"/>
      <c r="G126" s="20"/>
      <c r="H126" s="43"/>
      <c r="I126" s="82"/>
    </row>
    <row r="127" s="21" customFormat="true" ht="12.75" hidden="false" customHeight="false" outlineLevel="0" collapsed="false">
      <c r="A127" s="40"/>
      <c r="B127" s="1"/>
      <c r="C127" s="77" t="s">
        <v>229</v>
      </c>
      <c r="D127" s="77"/>
      <c r="E127" s="77"/>
      <c r="F127" s="77"/>
      <c r="G127" s="17" t="n">
        <f aca="false">+G111+G113</f>
        <v>15535838.8</v>
      </c>
      <c r="H127" s="83" t="n">
        <f aca="false">+H111+H113</f>
        <v>68</v>
      </c>
      <c r="I127" s="82"/>
    </row>
    <row r="128" customFormat="false" ht="12.75" hidden="false" customHeight="false" outlineLevel="0" collapsed="false">
      <c r="A128" s="40"/>
      <c r="C128" s="7"/>
      <c r="D128" s="77" t="s">
        <v>230</v>
      </c>
      <c r="E128" s="77"/>
      <c r="F128" s="9"/>
      <c r="G128" s="13" t="n">
        <v>15535821.54</v>
      </c>
    </row>
    <row r="129" customFormat="false" ht="12.75" hidden="false" customHeight="false" outlineLevel="0" collapsed="false">
      <c r="A129" s="40"/>
      <c r="C129" s="7"/>
      <c r="D129" s="7"/>
      <c r="E129" s="8"/>
      <c r="F129" s="9"/>
      <c r="G129" s="3" t="n">
        <f aca="false">+G127-G128</f>
        <v>17.2600000016391</v>
      </c>
      <c r="H129" s="84"/>
    </row>
    <row r="130" customFormat="false" ht="12.75" hidden="false" customHeight="false" outlineLevel="0" collapsed="false">
      <c r="C130" s="7"/>
      <c r="D130" s="7"/>
      <c r="E130" s="8"/>
      <c r="F130" s="9"/>
    </row>
    <row r="133" customFormat="false" ht="12.75" hidden="false" customHeight="false" outlineLevel="0" collapsed="false">
      <c r="D133" s="28" t="s">
        <v>289</v>
      </c>
      <c r="E133" s="1" t="n">
        <v>83</v>
      </c>
    </row>
    <row r="134" customFormat="false" ht="12.75" hidden="false" customHeight="false" outlineLevel="0" collapsed="false">
      <c r="D134" s="28" t="s">
        <v>290</v>
      </c>
      <c r="E134" s="1" t="n">
        <f aca="false">E133-E135</f>
        <v>70</v>
      </c>
    </row>
    <row r="135" customFormat="false" ht="12.75" hidden="false" customHeight="false" outlineLevel="0" collapsed="false">
      <c r="D135" s="28" t="s">
        <v>291</v>
      </c>
      <c r="E135" s="1" t="n">
        <v>13</v>
      </c>
    </row>
  </sheetData>
  <mergeCells count="3">
    <mergeCell ref="C111:F111"/>
    <mergeCell ref="C127:F127"/>
    <mergeCell ref="D128:E128"/>
  </mergeCells>
  <printOptions headings="false" gridLines="true" gridLinesSet="true" horizontalCentered="false" verticalCentered="false"/>
  <pageMargins left="0.747916666666667" right="0.747916666666667" top="0.6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30" activeCellId="0" sqref="G13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11.7"/>
    <col collapsed="false" customWidth="true" hidden="false" outlineLevel="0" max="4" min="4" style="1" width="40.56"/>
    <col collapsed="false" customWidth="true" hidden="false" outlineLevel="0" max="5" min="5" style="1" width="6.41"/>
    <col collapsed="false" customWidth="true" hidden="false" outlineLevel="0" max="6" min="6" style="2" width="12.85"/>
    <col collapsed="false" customWidth="true" hidden="false" outlineLevel="0" max="7" min="7" style="3" width="18.14"/>
    <col collapsed="false" customWidth="true" hidden="false" outlineLevel="0" max="8" min="8" style="4" width="8.14"/>
    <col collapsed="false" customWidth="true" hidden="false" outlineLevel="0" max="9" min="9" style="5" width="17.85"/>
    <col collapsed="false" customWidth="true" hidden="false" outlineLevel="0" max="10" min="10" style="1" width="14.85"/>
    <col collapsed="false" customWidth="true" hidden="false" outlineLevel="0" max="11" min="11" style="1" width="13.85"/>
    <col collapsed="false" customWidth="true" hidden="false" outlineLevel="0" max="16" min="12" style="1" width="11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11"/>
      <c r="I1" s="12" t="s">
        <v>1</v>
      </c>
      <c r="J1" s="13"/>
    </row>
    <row r="2" customFormat="false" ht="12.75" hidden="false" customHeight="false" outlineLevel="0" collapsed="false">
      <c r="A2" s="6" t="s">
        <v>292</v>
      </c>
      <c r="B2" s="7"/>
      <c r="C2" s="7"/>
      <c r="D2" s="7"/>
      <c r="E2" s="8"/>
      <c r="F2" s="9"/>
      <c r="G2" s="10"/>
      <c r="H2" s="11"/>
      <c r="I2" s="14"/>
      <c r="J2" s="13"/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10"/>
      <c r="H3" s="11"/>
      <c r="J3" s="13"/>
    </row>
    <row r="4" customFormat="false" ht="12.75" hidden="false" customHeight="false" outlineLevel="0" collapsed="false">
      <c r="A4" s="6" t="s">
        <v>3</v>
      </c>
      <c r="B4" s="6"/>
      <c r="C4" s="6"/>
      <c r="D4" s="6" t="s">
        <v>4</v>
      </c>
      <c r="E4" s="15"/>
      <c r="F4" s="16"/>
      <c r="G4" s="17" t="n">
        <f aca="false">SUM(G5:G10)</f>
        <v>989125.3</v>
      </c>
      <c r="H4" s="11" t="n">
        <v>5</v>
      </c>
      <c r="I4" s="5" t="n">
        <v>989108.03</v>
      </c>
      <c r="J4" s="18" t="n">
        <f aca="false">G4-I4</f>
        <v>17.2700000000186</v>
      </c>
    </row>
    <row r="5" customFormat="false" ht="12.75" hidden="false" customHeight="false" outlineLevel="1" collapsed="false">
      <c r="A5" s="1" t="n">
        <v>1</v>
      </c>
      <c r="B5" s="1" t="s">
        <v>11</v>
      </c>
      <c r="C5" s="19" t="n">
        <v>41179</v>
      </c>
      <c r="D5" s="1" t="s">
        <v>6</v>
      </c>
      <c r="F5" s="1" t="s">
        <v>12</v>
      </c>
      <c r="G5" s="20" t="n">
        <v>197825.06</v>
      </c>
      <c r="H5" s="85"/>
    </row>
    <row r="6" customFormat="false" ht="12.75" hidden="false" customHeight="false" outlineLevel="1" collapsed="false">
      <c r="A6" s="1" t="n">
        <v>2</v>
      </c>
      <c r="B6" s="21" t="s">
        <v>16</v>
      </c>
      <c r="C6" s="22" t="n">
        <v>41198</v>
      </c>
      <c r="D6" s="21" t="s">
        <v>6</v>
      </c>
      <c r="E6" s="21"/>
      <c r="F6" s="21" t="s">
        <v>17</v>
      </c>
      <c r="G6" s="23" t="n">
        <v>197825.06</v>
      </c>
      <c r="H6" s="85"/>
    </row>
    <row r="7" customFormat="false" ht="12.75" hidden="false" customHeight="false" outlineLevel="1" collapsed="false">
      <c r="A7" s="1" t="n">
        <v>3</v>
      </c>
      <c r="B7" s="21" t="s">
        <v>20</v>
      </c>
      <c r="C7" s="22" t="n">
        <v>41211</v>
      </c>
      <c r="D7" s="21" t="s">
        <v>6</v>
      </c>
      <c r="E7" s="21"/>
      <c r="F7" s="21" t="s">
        <v>21</v>
      </c>
      <c r="G7" s="23" t="n">
        <v>197825.06</v>
      </c>
      <c r="H7" s="85"/>
    </row>
    <row r="8" customFormat="false" ht="12.75" hidden="false" customHeight="false" outlineLevel="1" collapsed="false">
      <c r="A8" s="1" t="n">
        <v>4</v>
      </c>
      <c r="B8" s="1" t="s">
        <v>24</v>
      </c>
      <c r="C8" s="19" t="n">
        <v>41235</v>
      </c>
      <c r="D8" s="1" t="s">
        <v>6</v>
      </c>
      <c r="F8" s="1" t="s">
        <v>25</v>
      </c>
      <c r="G8" s="24" t="n">
        <v>197825.06</v>
      </c>
      <c r="H8" s="85"/>
    </row>
    <row r="9" customFormat="false" ht="12.75" hidden="false" customHeight="false" outlineLevel="1" collapsed="false">
      <c r="A9" s="1" t="n">
        <v>5</v>
      </c>
      <c r="B9" s="57" t="s">
        <v>293</v>
      </c>
      <c r="C9" s="58" t="n">
        <v>41317</v>
      </c>
      <c r="D9" s="57" t="s">
        <v>294</v>
      </c>
      <c r="E9" s="58"/>
      <c r="F9" s="57" t="s">
        <v>295</v>
      </c>
      <c r="G9" s="55" t="n">
        <v>197825.06</v>
      </c>
      <c r="H9" s="85" t="n">
        <v>1</v>
      </c>
    </row>
    <row r="10" customFormat="false" ht="12.75" hidden="false" customHeight="false" outlineLevel="0" collapsed="false">
      <c r="C10" s="19"/>
      <c r="F10" s="1"/>
      <c r="G10" s="20"/>
    </row>
    <row r="11" customFormat="false" ht="12.75" hidden="false" customHeight="false" outlineLevel="0" collapsed="false">
      <c r="A11" s="6" t="s">
        <v>26</v>
      </c>
      <c r="B11" s="6"/>
      <c r="C11" s="25"/>
      <c r="D11" s="6" t="s">
        <v>27</v>
      </c>
      <c r="E11" s="15"/>
      <c r="F11" s="9"/>
      <c r="G11" s="17" t="n">
        <f aca="false">SUM(G12:G12)</f>
        <v>0</v>
      </c>
      <c r="H11" s="11" t="n">
        <v>0</v>
      </c>
      <c r="I11" s="5" t="n">
        <v>0</v>
      </c>
      <c r="J11" s="13" t="n">
        <f aca="false">G11-I11</f>
        <v>0</v>
      </c>
    </row>
    <row r="12" customFormat="false" ht="12.75" hidden="false" customHeight="false" outlineLevel="1" collapsed="false">
      <c r="A12" s="26"/>
      <c r="C12" s="25"/>
      <c r="D12" s="19"/>
      <c r="E12" s="27"/>
      <c r="F12" s="19"/>
    </row>
    <row r="13" customFormat="false" ht="12.75" hidden="false" customHeight="false" outlineLevel="0" collapsed="false">
      <c r="C13" s="25"/>
    </row>
    <row r="14" customFormat="false" ht="12.75" hidden="false" customHeight="false" outlineLevel="0" collapsed="false">
      <c r="A14" s="6" t="s">
        <v>28</v>
      </c>
      <c r="B14" s="6"/>
      <c r="C14" s="25"/>
      <c r="D14" s="6" t="s">
        <v>29</v>
      </c>
      <c r="E14" s="15"/>
      <c r="F14" s="16"/>
      <c r="G14" s="17" t="n">
        <f aca="false">SUM(G15:G20)</f>
        <v>1575710.48</v>
      </c>
      <c r="H14" s="11" t="n">
        <v>6</v>
      </c>
      <c r="I14" s="5" t="n">
        <v>1575710.48</v>
      </c>
      <c r="J14" s="18" t="n">
        <f aca="false">+G14-I14</f>
        <v>0</v>
      </c>
    </row>
    <row r="15" customFormat="false" ht="12.75" hidden="false" customHeight="false" outlineLevel="1" collapsed="false">
      <c r="A15" s="1" t="n">
        <v>1</v>
      </c>
      <c r="B15" s="1" t="s">
        <v>30</v>
      </c>
      <c r="C15" s="19" t="n">
        <v>41143</v>
      </c>
      <c r="D15" s="1" t="s">
        <v>31</v>
      </c>
      <c r="F15" s="1" t="s">
        <v>32</v>
      </c>
      <c r="G15" s="20" t="n">
        <v>251593.41</v>
      </c>
      <c r="H15" s="85" t="n">
        <v>2</v>
      </c>
    </row>
    <row r="16" customFormat="false" ht="12.75" hidden="false" customHeight="false" outlineLevel="1" collapsed="false">
      <c r="A16" s="1" t="n">
        <v>2</v>
      </c>
      <c r="B16" s="21" t="s">
        <v>33</v>
      </c>
      <c r="C16" s="22" t="n">
        <v>41193</v>
      </c>
      <c r="D16" s="21" t="s">
        <v>6</v>
      </c>
      <c r="E16" s="21"/>
      <c r="F16" s="21" t="s">
        <v>34</v>
      </c>
      <c r="G16" s="23" t="n">
        <v>283989.8</v>
      </c>
      <c r="H16" s="85"/>
    </row>
    <row r="17" customFormat="false" ht="12.75" hidden="false" customHeight="false" outlineLevel="1" collapsed="false">
      <c r="A17" s="1" t="n">
        <v>3</v>
      </c>
      <c r="B17" s="28" t="s">
        <v>37</v>
      </c>
      <c r="C17" s="29" t="n">
        <v>41246</v>
      </c>
      <c r="D17" s="30" t="s">
        <v>6</v>
      </c>
      <c r="F17" s="28" t="s">
        <v>38</v>
      </c>
      <c r="G17" s="31" t="n">
        <v>283989.8</v>
      </c>
      <c r="H17" s="85"/>
    </row>
    <row r="18" customFormat="false" ht="12.75" hidden="false" customHeight="false" outlineLevel="1" collapsed="false">
      <c r="A18" s="1" t="n">
        <v>4</v>
      </c>
      <c r="B18" s="28" t="s">
        <v>39</v>
      </c>
      <c r="C18" s="29" t="n">
        <v>41272</v>
      </c>
      <c r="D18" s="30" t="s">
        <v>6</v>
      </c>
      <c r="F18" s="28" t="s">
        <v>40</v>
      </c>
      <c r="G18" s="31" t="n">
        <v>234913.41</v>
      </c>
      <c r="H18" s="85" t="n">
        <v>1</v>
      </c>
    </row>
    <row r="19" customFormat="false" ht="12.75" hidden="false" customHeight="false" outlineLevel="1" collapsed="false">
      <c r="A19" s="1" t="n">
        <v>5</v>
      </c>
      <c r="B19" s="28" t="s">
        <v>41</v>
      </c>
      <c r="C19" s="29" t="n">
        <v>41274</v>
      </c>
      <c r="D19" s="30" t="s">
        <v>6</v>
      </c>
      <c r="F19" s="28" t="s">
        <v>42</v>
      </c>
      <c r="G19" s="31" t="n">
        <v>234913.41</v>
      </c>
      <c r="H19" s="85" t="n">
        <v>3</v>
      </c>
    </row>
    <row r="20" customFormat="false" ht="12.75" hidden="false" customHeight="false" outlineLevel="1" collapsed="false">
      <c r="A20" s="1" t="n">
        <v>6</v>
      </c>
      <c r="B20" s="57" t="s">
        <v>234</v>
      </c>
      <c r="C20" s="58" t="n">
        <v>41293</v>
      </c>
      <c r="D20" s="57" t="s">
        <v>6</v>
      </c>
      <c r="E20" s="58"/>
      <c r="F20" s="57" t="s">
        <v>235</v>
      </c>
      <c r="G20" s="55" t="n">
        <v>286310.65</v>
      </c>
      <c r="H20" s="85"/>
    </row>
    <row r="21" customFormat="false" ht="12.75" hidden="false" customHeight="false" outlineLevel="0" collapsed="false">
      <c r="C21" s="25"/>
      <c r="F21" s="1"/>
      <c r="G21" s="20"/>
    </row>
    <row r="22" customFormat="false" ht="12.75" hidden="false" customHeight="false" outlineLevel="0" collapsed="false">
      <c r="A22" s="6" t="s">
        <v>43</v>
      </c>
      <c r="B22" s="6"/>
      <c r="C22" s="25"/>
      <c r="D22" s="6" t="s">
        <v>44</v>
      </c>
      <c r="E22" s="15"/>
      <c r="F22" s="16"/>
      <c r="G22" s="17" t="n">
        <f aca="false">SUM(G23:G24)</f>
        <v>0</v>
      </c>
      <c r="H22" s="11" t="n">
        <v>0</v>
      </c>
      <c r="I22" s="5" t="n">
        <v>0</v>
      </c>
      <c r="J22" s="18" t="n">
        <f aca="false">+G22-I22</f>
        <v>0</v>
      </c>
    </row>
    <row r="23" customFormat="false" ht="15" hidden="false" customHeight="true" outlineLevel="1" collapsed="false">
      <c r="C23" s="25"/>
      <c r="F23" s="1"/>
      <c r="G23" s="20"/>
    </row>
    <row r="24" customFormat="false" ht="15" hidden="false" customHeight="true" outlineLevel="1" collapsed="false">
      <c r="C24" s="25"/>
      <c r="E24" s="21"/>
      <c r="F24" s="1"/>
    </row>
    <row r="25" customFormat="false" ht="12.75" hidden="false" customHeight="false" outlineLevel="0" collapsed="false">
      <c r="C25" s="25"/>
    </row>
    <row r="26" customFormat="false" ht="12.75" hidden="false" customHeight="false" outlineLevel="0" collapsed="false">
      <c r="A26" s="6" t="s">
        <v>45</v>
      </c>
      <c r="B26" s="6"/>
      <c r="C26" s="25"/>
      <c r="D26" s="6" t="s">
        <v>46</v>
      </c>
      <c r="E26" s="15"/>
      <c r="F26" s="16"/>
      <c r="G26" s="17" t="n">
        <f aca="false">SUM(G27:G33)</f>
        <v>2504713.96</v>
      </c>
      <c r="H26" s="11" t="n">
        <v>7</v>
      </c>
      <c r="I26" s="5" t="n">
        <v>2504713.97</v>
      </c>
      <c r="J26" s="13" t="n">
        <f aca="false">+G26-I26</f>
        <v>-0.0100000002421439</v>
      </c>
    </row>
    <row r="27" s="21" customFormat="true" ht="12.75" hidden="false" customHeight="false" outlineLevel="1" collapsed="false">
      <c r="A27" s="7" t="n">
        <v>1</v>
      </c>
      <c r="B27" s="21" t="s">
        <v>47</v>
      </c>
      <c r="C27" s="22" t="n">
        <v>41193</v>
      </c>
      <c r="D27" s="21" t="s">
        <v>6</v>
      </c>
      <c r="F27" s="21" t="s">
        <v>48</v>
      </c>
      <c r="G27" s="23" t="n">
        <v>311292.53</v>
      </c>
      <c r="H27" s="63" t="n">
        <v>1</v>
      </c>
      <c r="I27" s="5"/>
      <c r="J27" s="13"/>
    </row>
    <row r="28" s="21" customFormat="true" ht="12.75" hidden="false" customHeight="false" outlineLevel="1" collapsed="false">
      <c r="A28" s="7" t="n">
        <v>2</v>
      </c>
      <c r="B28" s="28" t="s">
        <v>49</v>
      </c>
      <c r="C28" s="29" t="n">
        <v>41255</v>
      </c>
      <c r="D28" s="21" t="s">
        <v>6</v>
      </c>
      <c r="E28" s="1"/>
      <c r="F28" s="28" t="s">
        <v>52</v>
      </c>
      <c r="G28" s="31" t="n">
        <v>349684.88</v>
      </c>
      <c r="H28" s="63" t="n">
        <v>2</v>
      </c>
      <c r="I28" s="5"/>
      <c r="J28" s="13"/>
    </row>
    <row r="29" s="21" customFormat="true" ht="12.75" hidden="false" customHeight="false" outlineLevel="1" collapsed="false">
      <c r="A29" s="21" t="n">
        <v>3</v>
      </c>
      <c r="B29" s="28" t="s">
        <v>53</v>
      </c>
      <c r="C29" s="29" t="n">
        <v>41262</v>
      </c>
      <c r="D29" s="21" t="s">
        <v>6</v>
      </c>
      <c r="F29" s="28" t="s">
        <v>54</v>
      </c>
      <c r="G29" s="31" t="n">
        <v>311292.53</v>
      </c>
      <c r="H29" s="63"/>
      <c r="I29" s="5"/>
      <c r="J29" s="13"/>
    </row>
    <row r="30" s="21" customFormat="true" ht="12.75" hidden="false" customHeight="false" outlineLevel="1" collapsed="false">
      <c r="A30" s="21" t="n">
        <v>4</v>
      </c>
      <c r="B30" s="28" t="s">
        <v>55</v>
      </c>
      <c r="C30" s="29" t="n">
        <v>41274</v>
      </c>
      <c r="D30" s="21" t="s">
        <v>6</v>
      </c>
      <c r="F30" s="28" t="s">
        <v>56</v>
      </c>
      <c r="G30" s="31" t="n">
        <v>311292.53</v>
      </c>
      <c r="H30" s="63"/>
      <c r="I30" s="5"/>
      <c r="J30" s="13"/>
    </row>
    <row r="31" s="21" customFormat="true" ht="12.75" hidden="false" customHeight="false" outlineLevel="1" collapsed="false">
      <c r="A31" s="21" t="n">
        <v>5</v>
      </c>
      <c r="B31" s="57" t="s">
        <v>238</v>
      </c>
      <c r="C31" s="58" t="n">
        <v>41305</v>
      </c>
      <c r="D31" s="57" t="s">
        <v>6</v>
      </c>
      <c r="E31" s="58"/>
      <c r="F31" s="57" t="s">
        <v>239</v>
      </c>
      <c r="G31" s="55" t="n">
        <v>404992.87</v>
      </c>
      <c r="H31" s="63" t="n">
        <v>3</v>
      </c>
      <c r="I31" s="5"/>
      <c r="J31" s="13"/>
    </row>
    <row r="32" s="21" customFormat="true" ht="12.75" hidden="false" customHeight="false" outlineLevel="1" collapsed="false">
      <c r="A32" s="21" t="n">
        <v>6</v>
      </c>
      <c r="B32" s="57" t="s">
        <v>296</v>
      </c>
      <c r="C32" s="58" t="n">
        <v>41332</v>
      </c>
      <c r="D32" s="57" t="s">
        <v>6</v>
      </c>
      <c r="E32" s="58"/>
      <c r="F32" s="57" t="s">
        <v>297</v>
      </c>
      <c r="G32" s="55" t="n">
        <v>408079.31</v>
      </c>
      <c r="H32" s="63"/>
      <c r="I32" s="5"/>
      <c r="J32" s="13"/>
    </row>
    <row r="33" s="21" customFormat="true" ht="12.75" hidden="false" customHeight="false" outlineLevel="1" collapsed="false">
      <c r="A33" s="21" t="n">
        <v>7</v>
      </c>
      <c r="B33" s="57" t="s">
        <v>298</v>
      </c>
      <c r="C33" s="58" t="n">
        <v>41332</v>
      </c>
      <c r="D33" s="57" t="s">
        <v>6</v>
      </c>
      <c r="E33" s="58"/>
      <c r="F33" s="57" t="s">
        <v>299</v>
      </c>
      <c r="G33" s="55" t="n">
        <v>408079.31</v>
      </c>
      <c r="H33" s="63"/>
      <c r="I33" s="5"/>
      <c r="J33" s="13"/>
    </row>
    <row r="34" s="21" customFormat="true" ht="12.75" hidden="false" customHeight="false" outlineLevel="1" collapsed="false">
      <c r="B34" s="57"/>
      <c r="C34" s="58"/>
      <c r="D34" s="57"/>
      <c r="E34" s="58"/>
      <c r="F34" s="57"/>
      <c r="G34" s="55"/>
      <c r="H34" s="63"/>
      <c r="I34" s="5"/>
      <c r="J34" s="13"/>
    </row>
    <row r="35" customFormat="false" ht="12.75" hidden="false" customHeight="false" outlineLevel="0" collapsed="false">
      <c r="C35" s="25"/>
      <c r="G35" s="34"/>
    </row>
    <row r="36" customFormat="false" ht="12.75" hidden="false" customHeight="false" outlineLevel="0" collapsed="false">
      <c r="A36" s="6" t="s">
        <v>61</v>
      </c>
      <c r="B36" s="6"/>
      <c r="C36" s="25"/>
      <c r="D36" s="6" t="s">
        <v>62</v>
      </c>
      <c r="E36" s="15"/>
      <c r="F36" s="16"/>
      <c r="G36" s="17" t="n">
        <f aca="false">SUM(G37:G45)</f>
        <v>2366473.48</v>
      </c>
      <c r="H36" s="11" t="n">
        <v>8</v>
      </c>
      <c r="I36" s="5" t="n">
        <v>2366473.48</v>
      </c>
      <c r="J36" s="13" t="n">
        <f aca="false">+G36-I36</f>
        <v>0</v>
      </c>
      <c r="K36" s="35"/>
    </row>
    <row r="37" customFormat="false" ht="12.75" hidden="false" customHeight="false" outlineLevel="1" collapsed="false">
      <c r="A37" s="27" t="n">
        <v>1</v>
      </c>
      <c r="B37" s="28" t="s">
        <v>88</v>
      </c>
      <c r="C37" s="29" t="n">
        <v>41256</v>
      </c>
      <c r="D37" s="1" t="s">
        <v>6</v>
      </c>
      <c r="F37" s="28" t="s">
        <v>89</v>
      </c>
      <c r="G37" s="31" t="n">
        <v>263493.11</v>
      </c>
      <c r="H37" s="36"/>
    </row>
    <row r="38" customFormat="false" ht="12.75" hidden="false" customHeight="false" outlineLevel="1" collapsed="false">
      <c r="A38" s="27" t="n">
        <v>2</v>
      </c>
      <c r="B38" s="28" t="s">
        <v>92</v>
      </c>
      <c r="C38" s="29" t="n">
        <v>41274</v>
      </c>
      <c r="D38" s="1" t="s">
        <v>6</v>
      </c>
      <c r="E38" s="21"/>
      <c r="F38" s="28" t="s">
        <v>93</v>
      </c>
      <c r="G38" s="31" t="n">
        <v>263493.11</v>
      </c>
      <c r="H38" s="36"/>
    </row>
    <row r="39" customFormat="false" ht="12.75" hidden="false" customHeight="false" outlineLevel="1" collapsed="false">
      <c r="A39" s="1" t="n">
        <v>3</v>
      </c>
      <c r="B39" s="57" t="s">
        <v>243</v>
      </c>
      <c r="C39" s="58" t="n">
        <v>41298</v>
      </c>
      <c r="D39" s="57" t="s">
        <v>244</v>
      </c>
      <c r="F39" s="57" t="s">
        <v>245</v>
      </c>
      <c r="G39" s="55" t="n">
        <v>263493.11</v>
      </c>
      <c r="H39" s="85"/>
    </row>
    <row r="40" customFormat="false" ht="12.75" hidden="false" customHeight="false" outlineLevel="1" collapsed="false">
      <c r="A40" s="27" t="n">
        <v>4</v>
      </c>
      <c r="B40" s="57" t="s">
        <v>300</v>
      </c>
      <c r="C40" s="58" t="n">
        <v>41331</v>
      </c>
      <c r="D40" s="57" t="s">
        <v>301</v>
      </c>
      <c r="F40" s="57" t="s">
        <v>302</v>
      </c>
      <c r="G40" s="55" t="n">
        <v>253943.31</v>
      </c>
      <c r="H40" s="86"/>
    </row>
    <row r="41" customFormat="false" ht="12.75" hidden="false" customHeight="false" outlineLevel="1" collapsed="false">
      <c r="A41" s="27" t="n">
        <v>5</v>
      </c>
      <c r="B41" s="57" t="s">
        <v>303</v>
      </c>
      <c r="C41" s="58" t="n">
        <v>41331</v>
      </c>
      <c r="D41" s="57" t="s">
        <v>6</v>
      </c>
      <c r="F41" s="57" t="s">
        <v>304</v>
      </c>
      <c r="G41" s="55" t="n">
        <v>330512.71</v>
      </c>
      <c r="H41" s="86" t="n">
        <v>1</v>
      </c>
    </row>
    <row r="42" customFormat="false" ht="12.75" hidden="false" customHeight="false" outlineLevel="1" collapsed="false">
      <c r="A42" s="1" t="n">
        <v>6</v>
      </c>
      <c r="B42" s="57" t="s">
        <v>305</v>
      </c>
      <c r="C42" s="58" t="n">
        <v>41331</v>
      </c>
      <c r="D42" s="57" t="s">
        <v>6</v>
      </c>
      <c r="F42" s="57" t="s">
        <v>306</v>
      </c>
      <c r="G42" s="55" t="n">
        <v>330512.71</v>
      </c>
      <c r="H42" s="86"/>
    </row>
    <row r="43" customFormat="false" ht="12.75" hidden="false" customHeight="false" outlineLevel="1" collapsed="false">
      <c r="A43" s="1" t="n">
        <v>7</v>
      </c>
      <c r="B43" s="57" t="s">
        <v>307</v>
      </c>
      <c r="C43" s="58" t="n">
        <v>41332</v>
      </c>
      <c r="D43" s="57" t="s">
        <v>6</v>
      </c>
      <c r="F43" s="57" t="s">
        <v>308</v>
      </c>
      <c r="G43" s="55" t="n">
        <v>330512.71</v>
      </c>
      <c r="H43" s="86" t="n">
        <v>2</v>
      </c>
    </row>
    <row r="44" customFormat="false" ht="12.75" hidden="false" customHeight="false" outlineLevel="1" collapsed="false">
      <c r="A44" s="1" t="n">
        <v>8</v>
      </c>
      <c r="B44" s="57" t="s">
        <v>309</v>
      </c>
      <c r="C44" s="58" t="n">
        <v>41333</v>
      </c>
      <c r="D44" s="57" t="s">
        <v>6</v>
      </c>
      <c r="F44" s="57" t="s">
        <v>310</v>
      </c>
      <c r="G44" s="55" t="n">
        <v>330512.71</v>
      </c>
      <c r="H44" s="86" t="n">
        <v>3</v>
      </c>
    </row>
    <row r="45" customFormat="false" ht="12.75" hidden="false" customHeight="false" outlineLevel="1" collapsed="false">
      <c r="B45" s="57"/>
      <c r="C45" s="58"/>
      <c r="D45" s="57"/>
      <c r="F45" s="57"/>
      <c r="G45" s="93"/>
      <c r="H45" s="86"/>
    </row>
    <row r="46" customFormat="false" ht="12.75" hidden="false" customHeight="false" outlineLevel="1" collapsed="false">
      <c r="B46" s="57"/>
      <c r="C46" s="58"/>
      <c r="D46" s="57"/>
      <c r="F46" s="57"/>
      <c r="G46" s="55"/>
      <c r="H46" s="86"/>
    </row>
    <row r="47" customFormat="false" ht="13.5" hidden="false" customHeight="true" outlineLevel="0" collapsed="false">
      <c r="A47" s="2"/>
      <c r="C47" s="25"/>
      <c r="D47" s="57"/>
      <c r="F47" s="1"/>
      <c r="G47" s="55"/>
    </row>
    <row r="48" customFormat="false" ht="12.75" hidden="false" customHeight="false" outlineLevel="0" collapsed="false">
      <c r="A48" s="6" t="s">
        <v>98</v>
      </c>
      <c r="B48" s="6"/>
      <c r="C48" s="25"/>
      <c r="D48" s="6" t="s">
        <v>99</v>
      </c>
      <c r="E48" s="15"/>
      <c r="F48" s="16"/>
      <c r="G48" s="17" t="n">
        <f aca="false">SUM(G49)</f>
        <v>0</v>
      </c>
      <c r="H48" s="11" t="n">
        <v>0</v>
      </c>
      <c r="I48" s="5" t="n">
        <v>0</v>
      </c>
      <c r="J48" s="13" t="n">
        <f aca="false">G48-I48</f>
        <v>0</v>
      </c>
    </row>
    <row r="49" customFormat="false" ht="12.75" hidden="false" customHeight="false" outlineLevel="1" collapsed="false">
      <c r="C49" s="25"/>
      <c r="F49" s="1"/>
      <c r="H49" s="37"/>
      <c r="J49" s="13"/>
    </row>
    <row r="50" customFormat="false" ht="12.75" hidden="false" customHeight="false" outlineLevel="0" collapsed="false">
      <c r="C50" s="25"/>
    </row>
    <row r="51" customFormat="false" ht="12.75" hidden="false" customHeight="false" outlineLevel="0" collapsed="false">
      <c r="A51" s="6" t="s">
        <v>100</v>
      </c>
      <c r="B51" s="6"/>
      <c r="C51" s="25"/>
      <c r="D51" s="6" t="s">
        <v>101</v>
      </c>
      <c r="E51" s="15"/>
      <c r="F51" s="16"/>
      <c r="G51" s="17" t="n">
        <f aca="false">SUM(G52:G53)</f>
        <v>676168.03</v>
      </c>
      <c r="H51" s="11" t="n">
        <v>2</v>
      </c>
      <c r="I51" s="5" t="n">
        <v>676168.03</v>
      </c>
      <c r="J51" s="13" t="n">
        <f aca="false">G51-I51</f>
        <v>0</v>
      </c>
    </row>
    <row r="52" customFormat="false" ht="12.75" hidden="false" customHeight="false" outlineLevel="1" collapsed="false">
      <c r="A52" s="1" t="n">
        <v>1</v>
      </c>
      <c r="B52" s="57" t="s">
        <v>311</v>
      </c>
      <c r="C52" s="58" t="n">
        <v>41312</v>
      </c>
      <c r="D52" s="57" t="s">
        <v>6</v>
      </c>
      <c r="E52" s="58"/>
      <c r="F52" s="57" t="s">
        <v>312</v>
      </c>
      <c r="G52" s="55" t="n">
        <v>357115.56</v>
      </c>
      <c r="H52" s="36" t="s">
        <v>71</v>
      </c>
      <c r="J52" s="13"/>
    </row>
    <row r="53" customFormat="false" ht="12.75" hidden="false" customHeight="false" outlineLevel="1" collapsed="false">
      <c r="A53" s="21" t="n">
        <v>2</v>
      </c>
      <c r="B53" s="57" t="s">
        <v>313</v>
      </c>
      <c r="C53" s="58" t="n">
        <v>41332</v>
      </c>
      <c r="D53" s="57" t="s">
        <v>6</v>
      </c>
      <c r="E53" s="58"/>
      <c r="F53" s="57" t="s">
        <v>314</v>
      </c>
      <c r="G53" s="55" t="n">
        <v>319052.47</v>
      </c>
      <c r="H53" s="36" t="s">
        <v>77</v>
      </c>
      <c r="J53" s="13"/>
    </row>
    <row r="54" customFormat="false" ht="12.75" hidden="false" customHeight="false" outlineLevel="0" collapsed="false">
      <c r="C54" s="25"/>
      <c r="F54" s="38"/>
      <c r="G54" s="34"/>
    </row>
    <row r="55" customFormat="false" ht="12.75" hidden="false" customHeight="false" outlineLevel="0" collapsed="false">
      <c r="A55" s="6" t="s">
        <v>102</v>
      </c>
      <c r="B55" s="7"/>
      <c r="C55" s="25"/>
      <c r="D55" s="6" t="s">
        <v>103</v>
      </c>
      <c r="E55" s="8"/>
      <c r="F55" s="9"/>
      <c r="G55" s="17" t="n">
        <f aca="false">SUM(G56)</f>
        <v>0</v>
      </c>
      <c r="H55" s="39" t="n">
        <v>0</v>
      </c>
      <c r="I55" s="5" t="n">
        <v>0</v>
      </c>
      <c r="J55" s="13" t="n">
        <f aca="false">G55-I55</f>
        <v>0</v>
      </c>
    </row>
    <row r="56" customFormat="false" ht="12.75" hidden="false" customHeight="false" outlineLevel="1" collapsed="false">
      <c r="A56" s="27"/>
      <c r="C56" s="25"/>
      <c r="F56" s="1"/>
      <c r="G56" s="20"/>
    </row>
    <row r="57" customFormat="false" ht="12.75" hidden="false" customHeight="false" outlineLevel="0" collapsed="false">
      <c r="C57" s="25"/>
      <c r="F57" s="1"/>
    </row>
    <row r="58" customFormat="false" ht="12.75" hidden="false" customHeight="false" outlineLevel="0" collapsed="false">
      <c r="A58" s="6" t="s">
        <v>104</v>
      </c>
      <c r="B58" s="6"/>
      <c r="C58" s="25"/>
      <c r="D58" s="6" t="s">
        <v>105</v>
      </c>
      <c r="E58" s="8"/>
      <c r="F58" s="16"/>
      <c r="G58" s="17" t="n">
        <f aca="false">SUM(G59:G64)</f>
        <v>1767233.42</v>
      </c>
      <c r="H58" s="11" t="n">
        <v>6</v>
      </c>
      <c r="I58" s="5" t="n">
        <v>1767233.41</v>
      </c>
      <c r="J58" s="10" t="n">
        <f aca="false">G58-I58</f>
        <v>0.0100000000093132</v>
      </c>
    </row>
    <row r="59" s="21" customFormat="true" ht="12.75" hidden="false" customHeight="false" outlineLevel="1" collapsed="false">
      <c r="A59" s="40" t="n">
        <v>1</v>
      </c>
      <c r="B59" s="1" t="s">
        <v>109</v>
      </c>
      <c r="C59" s="19" t="n">
        <v>41274</v>
      </c>
      <c r="D59" s="1" t="s">
        <v>110</v>
      </c>
      <c r="F59" s="1" t="s">
        <v>111</v>
      </c>
      <c r="G59" s="20" t="n">
        <v>285170.54</v>
      </c>
      <c r="H59" s="63"/>
      <c r="I59" s="5"/>
      <c r="J59" s="13"/>
    </row>
    <row r="60" s="21" customFormat="true" ht="12.75" hidden="false" customHeight="false" outlineLevel="1" collapsed="false">
      <c r="A60" s="40" t="n">
        <v>2</v>
      </c>
      <c r="B60" s="57" t="s">
        <v>246</v>
      </c>
      <c r="C60" s="58" t="n">
        <v>41305</v>
      </c>
      <c r="D60" s="57" t="s">
        <v>6</v>
      </c>
      <c r="E60" s="58"/>
      <c r="F60" s="57" t="s">
        <v>247</v>
      </c>
      <c r="G60" s="55" t="n">
        <v>310674.65</v>
      </c>
      <c r="H60" s="63" t="n">
        <v>1</v>
      </c>
      <c r="I60" s="5"/>
      <c r="J60" s="13"/>
    </row>
    <row r="61" s="21" customFormat="true" ht="12.75" hidden="false" customHeight="false" outlineLevel="1" collapsed="false">
      <c r="A61" s="40" t="n">
        <v>3</v>
      </c>
      <c r="B61" s="57" t="s">
        <v>248</v>
      </c>
      <c r="C61" s="58" t="n">
        <v>41305</v>
      </c>
      <c r="D61" s="57" t="s">
        <v>6</v>
      </c>
      <c r="E61" s="58"/>
      <c r="F61" s="57" t="s">
        <v>249</v>
      </c>
      <c r="G61" s="55" t="n">
        <v>285170.54</v>
      </c>
      <c r="H61" s="63"/>
      <c r="I61" s="5"/>
      <c r="J61" s="13"/>
    </row>
    <row r="62" s="21" customFormat="true" ht="12.75" hidden="false" customHeight="false" outlineLevel="1" collapsed="false">
      <c r="A62" s="40" t="n">
        <v>4</v>
      </c>
      <c r="B62" s="57" t="s">
        <v>315</v>
      </c>
      <c r="C62" s="58" t="n">
        <v>41317</v>
      </c>
      <c r="D62" s="57" t="s">
        <v>6</v>
      </c>
      <c r="E62" s="58"/>
      <c r="F62" s="57" t="s">
        <v>316</v>
      </c>
      <c r="G62" s="55" t="n">
        <v>286904.53</v>
      </c>
      <c r="H62" s="63"/>
      <c r="I62" s="5"/>
      <c r="J62" s="13"/>
    </row>
    <row r="63" s="21" customFormat="true" ht="12.75" hidden="false" customHeight="false" outlineLevel="1" collapsed="false">
      <c r="A63" s="40" t="n">
        <v>5</v>
      </c>
      <c r="B63" s="57" t="s">
        <v>317</v>
      </c>
      <c r="C63" s="58" t="n">
        <v>41332</v>
      </c>
      <c r="D63" s="57" t="s">
        <v>6</v>
      </c>
      <c r="E63" s="58"/>
      <c r="F63" s="57" t="s">
        <v>318</v>
      </c>
      <c r="G63" s="55" t="n">
        <v>312408.63</v>
      </c>
      <c r="H63" s="63" t="n">
        <v>2</v>
      </c>
      <c r="I63" s="5"/>
      <c r="J63" s="13"/>
    </row>
    <row r="64" s="21" customFormat="true" ht="12.75" hidden="false" customHeight="false" outlineLevel="1" collapsed="false">
      <c r="A64" s="40" t="n">
        <v>6</v>
      </c>
      <c r="B64" s="57" t="s">
        <v>319</v>
      </c>
      <c r="C64" s="58" t="n">
        <v>41333</v>
      </c>
      <c r="D64" s="57" t="s">
        <v>6</v>
      </c>
      <c r="E64" s="58"/>
      <c r="F64" s="57" t="s">
        <v>320</v>
      </c>
      <c r="G64" s="55" t="n">
        <v>286904.53</v>
      </c>
      <c r="H64" s="63"/>
      <c r="I64" s="5"/>
      <c r="J64" s="13"/>
    </row>
    <row r="65" s="21" customFormat="true" ht="12.75" hidden="false" customHeight="false" outlineLevel="0" collapsed="false">
      <c r="A65" s="40"/>
      <c r="C65" s="25"/>
      <c r="D65" s="41"/>
      <c r="G65" s="41"/>
      <c r="H65" s="32"/>
      <c r="I65" s="5"/>
    </row>
    <row r="66" customFormat="false" ht="12.75" hidden="false" customHeight="false" outlineLevel="0" collapsed="false">
      <c r="A66" s="6"/>
      <c r="B66" s="6"/>
      <c r="C66" s="25"/>
      <c r="D66" s="6" t="s">
        <v>114</v>
      </c>
      <c r="E66" s="8"/>
      <c r="F66" s="16"/>
      <c r="G66" s="17" t="n">
        <f aca="false">+G67</f>
        <v>0</v>
      </c>
      <c r="H66" s="11" t="n">
        <v>0</v>
      </c>
      <c r="J66" s="18" t="n">
        <f aca="false">G66-I66</f>
        <v>0</v>
      </c>
    </row>
    <row r="67" s="21" customFormat="true" ht="12.75" hidden="false" customHeight="false" outlineLevel="1" collapsed="false">
      <c r="A67" s="40"/>
      <c r="B67" s="1"/>
      <c r="C67" s="19"/>
      <c r="D67" s="1"/>
      <c r="E67" s="1"/>
      <c r="F67" s="1"/>
      <c r="G67" s="20"/>
      <c r="H67" s="32"/>
      <c r="I67" s="5"/>
      <c r="J67" s="13"/>
    </row>
    <row r="68" s="21" customFormat="true" ht="12.75" hidden="false" customHeight="false" outlineLevel="1" collapsed="false">
      <c r="A68" s="42"/>
      <c r="B68" s="1"/>
      <c r="C68" s="25"/>
      <c r="D68" s="1"/>
      <c r="E68" s="1"/>
      <c r="F68" s="1"/>
      <c r="G68" s="20"/>
      <c r="H68" s="43"/>
      <c r="I68" s="5"/>
      <c r="J68" s="13"/>
    </row>
    <row r="69" s="21" customFormat="true" ht="12.75" hidden="false" customHeight="false" outlineLevel="0" collapsed="false">
      <c r="A69" s="44"/>
      <c r="B69" s="28"/>
      <c r="C69" s="45"/>
      <c r="D69" s="28"/>
      <c r="F69" s="46"/>
      <c r="G69" s="3"/>
      <c r="H69" s="4"/>
      <c r="I69" s="3"/>
      <c r="J69" s="13"/>
    </row>
    <row r="70" s="21" customFormat="true" ht="12.75" hidden="false" customHeight="false" outlineLevel="0" collapsed="false">
      <c r="A70" s="6" t="s">
        <v>117</v>
      </c>
      <c r="B70" s="6"/>
      <c r="C70" s="45"/>
      <c r="D70" s="6" t="s">
        <v>118</v>
      </c>
      <c r="E70" s="15"/>
      <c r="F70" s="16"/>
      <c r="G70" s="17" t="n">
        <f aca="false">SUM(G71:G74)</f>
        <v>712654.75</v>
      </c>
      <c r="H70" s="11" t="n">
        <v>4</v>
      </c>
      <c r="I70" s="3" t="n">
        <v>712654.75</v>
      </c>
      <c r="J70" s="47" t="n">
        <f aca="false">G70-I70</f>
        <v>0</v>
      </c>
    </row>
    <row r="71" customFormat="false" ht="12.75" hidden="false" customHeight="false" outlineLevel="1" collapsed="false">
      <c r="A71" s="1" t="n">
        <v>1</v>
      </c>
      <c r="B71" s="1" t="s">
        <v>119</v>
      </c>
      <c r="C71" s="25" t="n">
        <v>41002</v>
      </c>
      <c r="D71" s="1" t="s">
        <v>6</v>
      </c>
      <c r="F71" s="1" t="s">
        <v>120</v>
      </c>
      <c r="G71" s="20" t="n">
        <v>175246.05</v>
      </c>
      <c r="H71" s="86"/>
      <c r="I71" s="1"/>
    </row>
    <row r="72" customFormat="false" ht="12.75" hidden="false" customHeight="false" outlineLevel="1" collapsed="false">
      <c r="A72" s="1" t="n">
        <v>2</v>
      </c>
      <c r="B72" s="1" t="s">
        <v>123</v>
      </c>
      <c r="C72" s="19" t="n">
        <v>41149</v>
      </c>
      <c r="D72" s="1" t="s">
        <v>6</v>
      </c>
      <c r="F72" s="1" t="s">
        <v>124</v>
      </c>
      <c r="G72" s="20" t="n">
        <v>174797.78</v>
      </c>
      <c r="H72" s="87"/>
      <c r="I72" s="1"/>
    </row>
    <row r="73" customFormat="false" ht="12.75" hidden="false" customHeight="false" outlineLevel="1" collapsed="false">
      <c r="A73" s="1" t="n">
        <v>3</v>
      </c>
      <c r="B73" s="57" t="s">
        <v>252</v>
      </c>
      <c r="C73" s="58" t="n">
        <v>41293</v>
      </c>
      <c r="D73" s="57" t="s">
        <v>6</v>
      </c>
      <c r="E73" s="58"/>
      <c r="F73" s="57" t="s">
        <v>253</v>
      </c>
      <c r="G73" s="55" t="n">
        <v>181766.37</v>
      </c>
      <c r="H73" s="87"/>
      <c r="I73" s="1"/>
    </row>
    <row r="74" s="21" customFormat="true" ht="12.75" hidden="false" customHeight="false" outlineLevel="1" collapsed="false">
      <c r="A74" s="1" t="n">
        <v>4</v>
      </c>
      <c r="B74" s="57" t="s">
        <v>321</v>
      </c>
      <c r="C74" s="58" t="n">
        <v>41317</v>
      </c>
      <c r="D74" s="57" t="s">
        <v>322</v>
      </c>
      <c r="E74" s="58"/>
      <c r="F74" s="57" t="s">
        <v>323</v>
      </c>
      <c r="G74" s="55" t="n">
        <v>180844.55</v>
      </c>
      <c r="H74" s="4"/>
      <c r="I74" s="5"/>
      <c r="J74" s="13"/>
    </row>
    <row r="75" s="21" customFormat="true" ht="12.75" hidden="false" customHeight="false" outlineLevel="0" collapsed="false">
      <c r="A75" s="1"/>
      <c r="B75" s="1"/>
      <c r="C75" s="25"/>
      <c r="D75" s="1"/>
      <c r="E75" s="1"/>
      <c r="F75" s="2"/>
      <c r="G75" s="3"/>
      <c r="H75" s="4"/>
      <c r="I75" s="5"/>
      <c r="J75" s="13"/>
    </row>
    <row r="76" customFormat="false" ht="12.75" hidden="false" customHeight="false" outlineLevel="0" collapsed="false">
      <c r="A76" s="6" t="s">
        <v>127</v>
      </c>
      <c r="B76" s="6"/>
      <c r="C76" s="25"/>
      <c r="D76" s="6" t="s">
        <v>128</v>
      </c>
      <c r="E76" s="15"/>
      <c r="F76" s="16"/>
      <c r="G76" s="17" t="n">
        <f aca="false">SUM(G77:G82)</f>
        <v>1150002.12</v>
      </c>
      <c r="H76" s="39" t="n">
        <v>7</v>
      </c>
      <c r="I76" s="5" t="n">
        <v>1150002.12</v>
      </c>
      <c r="J76" s="20" t="n">
        <f aca="false">G76-I76</f>
        <v>0</v>
      </c>
    </row>
    <row r="77" customFormat="false" ht="12.75" hidden="false" customHeight="false" outlineLevel="1" collapsed="false">
      <c r="A77" s="7" t="n">
        <v>1</v>
      </c>
      <c r="B77" s="1" t="s">
        <v>139</v>
      </c>
      <c r="C77" s="19" t="n">
        <v>41242</v>
      </c>
      <c r="D77" s="1" t="s">
        <v>6</v>
      </c>
      <c r="F77" s="1" t="s">
        <v>140</v>
      </c>
      <c r="G77" s="20" t="n">
        <v>189858.15</v>
      </c>
      <c r="H77" s="63"/>
    </row>
    <row r="78" customFormat="false" ht="12.75" hidden="false" customHeight="false" outlineLevel="1" collapsed="false">
      <c r="A78" s="7" t="n">
        <v>3</v>
      </c>
      <c r="B78" s="57" t="s">
        <v>254</v>
      </c>
      <c r="C78" s="58" t="n">
        <v>41284</v>
      </c>
      <c r="D78" s="57" t="s">
        <v>6</v>
      </c>
      <c r="E78" s="58"/>
      <c r="F78" s="57" t="s">
        <v>255</v>
      </c>
      <c r="G78" s="55" t="n">
        <v>190157.56</v>
      </c>
      <c r="H78" s="63"/>
    </row>
    <row r="79" customFormat="false" ht="12.75" hidden="false" customHeight="false" outlineLevel="1" collapsed="false">
      <c r="A79" s="7" t="n">
        <v>4</v>
      </c>
      <c r="B79" s="57" t="s">
        <v>260</v>
      </c>
      <c r="C79" s="58" t="n">
        <v>41293</v>
      </c>
      <c r="D79" s="57" t="s">
        <v>6</v>
      </c>
      <c r="E79" s="58"/>
      <c r="F79" s="57" t="s">
        <v>261</v>
      </c>
      <c r="G79" s="55" t="n">
        <v>190157.56</v>
      </c>
      <c r="H79" s="63" t="n">
        <v>1</v>
      </c>
    </row>
    <row r="80" customFormat="false" ht="12.75" hidden="false" customHeight="false" outlineLevel="1" collapsed="false">
      <c r="A80" s="7" t="n">
        <v>5</v>
      </c>
      <c r="B80" s="57" t="s">
        <v>324</v>
      </c>
      <c r="C80" s="58" t="n">
        <v>41311</v>
      </c>
      <c r="D80" s="57" t="s">
        <v>6</v>
      </c>
      <c r="E80" s="58"/>
      <c r="F80" s="57" t="s">
        <v>325</v>
      </c>
      <c r="G80" s="55" t="n">
        <v>179603.31</v>
      </c>
      <c r="H80" s="63"/>
    </row>
    <row r="81" customFormat="false" ht="12.75" hidden="false" customHeight="false" outlineLevel="1" collapsed="false">
      <c r="A81" s="7" t="n">
        <v>6</v>
      </c>
      <c r="B81" s="57" t="s">
        <v>326</v>
      </c>
      <c r="C81" s="58" t="n">
        <v>41319</v>
      </c>
      <c r="D81" s="57" t="s">
        <v>327</v>
      </c>
      <c r="E81" s="58"/>
      <c r="F81" s="57" t="s">
        <v>328</v>
      </c>
      <c r="G81" s="55" t="n">
        <v>179602.88</v>
      </c>
      <c r="H81" s="63"/>
    </row>
    <row r="82" customFormat="false" ht="14.25" hidden="false" customHeight="true" outlineLevel="1" collapsed="false">
      <c r="A82" s="94" t="n">
        <v>7</v>
      </c>
      <c r="B82" s="57" t="s">
        <v>329</v>
      </c>
      <c r="C82" s="58" t="n">
        <v>41333</v>
      </c>
      <c r="D82" s="57" t="s">
        <v>6</v>
      </c>
      <c r="E82" s="58"/>
      <c r="F82" s="57" t="s">
        <v>330</v>
      </c>
      <c r="G82" s="55" t="n">
        <v>220622.66</v>
      </c>
      <c r="H82" s="95" t="s">
        <v>71</v>
      </c>
      <c r="J82" s="13"/>
    </row>
    <row r="83" customFormat="false" ht="14.25" hidden="false" customHeight="true" outlineLevel="1" collapsed="false">
      <c r="A83" s="94"/>
      <c r="B83" s="57"/>
      <c r="C83" s="58"/>
      <c r="D83" s="57"/>
      <c r="E83" s="58"/>
      <c r="F83" s="57"/>
      <c r="G83" s="55"/>
      <c r="H83" s="95"/>
      <c r="J83" s="13"/>
    </row>
    <row r="84" customFormat="false" ht="14.25" hidden="false" customHeight="true" outlineLevel="1" collapsed="false">
      <c r="A84" s="94"/>
      <c r="B84" s="57"/>
      <c r="C84" s="58"/>
      <c r="D84" s="57"/>
      <c r="E84" s="58"/>
      <c r="F84" s="57"/>
      <c r="G84" s="55"/>
      <c r="H84" s="95"/>
      <c r="J84" s="13"/>
    </row>
    <row r="85" customFormat="false" ht="14.25" hidden="false" customHeight="true" outlineLevel="0" collapsed="false">
      <c r="A85" s="64"/>
      <c r="B85" s="57"/>
      <c r="C85" s="58"/>
      <c r="D85" s="57"/>
      <c r="E85" s="58"/>
      <c r="F85" s="57"/>
      <c r="G85" s="55"/>
      <c r="H85" s="66"/>
      <c r="J85" s="13"/>
    </row>
    <row r="86" customFormat="false" ht="12.75" hidden="false" customHeight="false" outlineLevel="0" collapsed="false">
      <c r="A86" s="6" t="s">
        <v>166</v>
      </c>
      <c r="B86" s="6"/>
      <c r="C86" s="25"/>
      <c r="D86" s="6" t="s">
        <v>167</v>
      </c>
      <c r="E86" s="15"/>
      <c r="F86" s="16"/>
      <c r="G86" s="17" t="n">
        <f aca="false">SUM(G87:G89)</f>
        <v>304261.23</v>
      </c>
      <c r="H86" s="11" t="n">
        <v>1</v>
      </c>
      <c r="I86" s="5" t="n">
        <v>304261.23</v>
      </c>
      <c r="J86" s="67" t="n">
        <f aca="false">G86-I86</f>
        <v>0</v>
      </c>
    </row>
    <row r="87" s="21" customFormat="true" ht="12.75" hidden="false" customHeight="false" outlineLevel="1" collapsed="false">
      <c r="A87" s="1" t="n">
        <v>1</v>
      </c>
      <c r="B87" s="57" t="s">
        <v>267</v>
      </c>
      <c r="C87" s="58" t="n">
        <v>41293</v>
      </c>
      <c r="D87" s="57" t="s">
        <v>6</v>
      </c>
      <c r="E87" s="58"/>
      <c r="F87" s="57" t="s">
        <v>268</v>
      </c>
      <c r="G87" s="55" t="n">
        <v>304261.23</v>
      </c>
      <c r="H87" s="96" t="n">
        <v>1</v>
      </c>
      <c r="I87" s="5"/>
      <c r="J87" s="13"/>
    </row>
    <row r="88" s="21" customFormat="true" ht="12.75" hidden="false" customHeight="false" outlineLevel="1" collapsed="false">
      <c r="A88" s="1"/>
      <c r="B88" s="57"/>
      <c r="C88" s="58"/>
      <c r="D88" s="57"/>
      <c r="E88" s="58"/>
      <c r="F88" s="57"/>
      <c r="G88" s="55"/>
      <c r="H88" s="88"/>
      <c r="I88" s="5"/>
      <c r="J88" s="13"/>
    </row>
    <row r="89" s="21" customFormat="true" ht="12.75" hidden="false" customHeight="false" outlineLevel="1" collapsed="false">
      <c r="A89" s="1"/>
      <c r="B89" s="57"/>
      <c r="C89" s="58"/>
      <c r="D89" s="57"/>
      <c r="E89" s="58"/>
      <c r="F89" s="57"/>
      <c r="G89" s="55"/>
      <c r="H89" s="88"/>
      <c r="I89" s="5"/>
      <c r="J89" s="13"/>
    </row>
    <row r="90" s="21" customFormat="true" ht="12.75" hidden="false" customHeight="false" outlineLevel="1" collapsed="false">
      <c r="A90" s="1"/>
      <c r="C90" s="25"/>
      <c r="F90" s="65"/>
      <c r="G90" s="3"/>
      <c r="H90" s="4"/>
      <c r="I90" s="5"/>
      <c r="J90" s="13"/>
    </row>
    <row r="91" s="21" customFormat="true" ht="12.75" hidden="false" customHeight="false" outlineLevel="0" collapsed="false">
      <c r="A91" s="1"/>
      <c r="C91" s="25"/>
      <c r="F91" s="65"/>
      <c r="G91" s="3"/>
      <c r="H91" s="4"/>
      <c r="I91" s="5"/>
      <c r="J91" s="13"/>
    </row>
    <row r="92" customFormat="false" ht="12.75" hidden="false" customHeight="false" outlineLevel="0" collapsed="false">
      <c r="A92" s="6" t="s">
        <v>173</v>
      </c>
      <c r="B92" s="6"/>
      <c r="C92" s="25"/>
      <c r="D92" s="6" t="s">
        <v>174</v>
      </c>
      <c r="E92" s="15"/>
      <c r="F92" s="16"/>
      <c r="G92" s="17" t="n">
        <f aca="false">SUM(G93:G99)</f>
        <v>997916.13</v>
      </c>
      <c r="H92" s="39" t="n">
        <v>6</v>
      </c>
      <c r="I92" s="5" t="n">
        <v>997916.13</v>
      </c>
      <c r="J92" s="18" t="n">
        <f aca="false">G92-I92</f>
        <v>0</v>
      </c>
    </row>
    <row r="93" s="21" customFormat="true" ht="12.75" hidden="false" customHeight="false" outlineLevel="1" collapsed="false">
      <c r="A93" s="69"/>
      <c r="B93" s="1"/>
      <c r="C93" s="25"/>
      <c r="D93" s="1"/>
      <c r="E93" s="1"/>
      <c r="F93" s="1"/>
      <c r="G93" s="20"/>
      <c r="H93" s="43"/>
      <c r="I93" s="5"/>
      <c r="J93" s="70"/>
    </row>
    <row r="94" s="21" customFormat="true" ht="12.75" hidden="false" customHeight="false" outlineLevel="1" collapsed="false">
      <c r="A94" s="69" t="n">
        <v>2</v>
      </c>
      <c r="B94" s="1" t="s">
        <v>177</v>
      </c>
      <c r="C94" s="19" t="n">
        <v>41257</v>
      </c>
      <c r="D94" s="1" t="s">
        <v>178</v>
      </c>
      <c r="E94" s="1"/>
      <c r="F94" s="1" t="s">
        <v>179</v>
      </c>
      <c r="G94" s="20" t="n">
        <v>166888.25</v>
      </c>
      <c r="H94" s="96"/>
      <c r="I94" s="5"/>
      <c r="J94" s="70"/>
    </row>
    <row r="95" s="21" customFormat="true" ht="12.75" hidden="false" customHeight="false" outlineLevel="1" collapsed="false">
      <c r="A95" s="69" t="n">
        <v>3</v>
      </c>
      <c r="B95" s="57" t="s">
        <v>331</v>
      </c>
      <c r="C95" s="58" t="n">
        <v>41317</v>
      </c>
      <c r="D95" s="57" t="s">
        <v>332</v>
      </c>
      <c r="E95" s="58"/>
      <c r="F95" s="57" t="s">
        <v>333</v>
      </c>
      <c r="G95" s="55" t="n">
        <v>166888.42</v>
      </c>
      <c r="H95" s="96" t="n">
        <v>1</v>
      </c>
      <c r="I95" s="5"/>
      <c r="J95" s="70"/>
    </row>
    <row r="96" s="21" customFormat="true" ht="12.75" hidden="false" customHeight="false" outlineLevel="1" collapsed="false">
      <c r="A96" s="69" t="n">
        <v>4</v>
      </c>
      <c r="B96" s="57" t="s">
        <v>334</v>
      </c>
      <c r="C96" s="58" t="n">
        <v>41332</v>
      </c>
      <c r="D96" s="57" t="s">
        <v>6</v>
      </c>
      <c r="E96" s="58"/>
      <c r="F96" s="57" t="s">
        <v>335</v>
      </c>
      <c r="G96" s="55" t="n">
        <v>167896.87</v>
      </c>
      <c r="H96" s="96"/>
      <c r="I96" s="5"/>
      <c r="J96" s="70"/>
    </row>
    <row r="97" s="21" customFormat="true" ht="12.75" hidden="false" customHeight="false" outlineLevel="1" collapsed="false">
      <c r="A97" s="69" t="n">
        <v>5</v>
      </c>
      <c r="B97" s="57" t="s">
        <v>336</v>
      </c>
      <c r="C97" s="58" t="n">
        <v>41332</v>
      </c>
      <c r="D97" s="57" t="s">
        <v>6</v>
      </c>
      <c r="E97" s="58"/>
      <c r="F97" s="57" t="s">
        <v>337</v>
      </c>
      <c r="G97" s="55" t="n">
        <v>167897.13</v>
      </c>
      <c r="H97" s="96"/>
      <c r="I97" s="5"/>
      <c r="J97" s="70"/>
    </row>
    <row r="98" s="21" customFormat="true" ht="12.75" hidden="false" customHeight="false" outlineLevel="1" collapsed="false">
      <c r="A98" s="69" t="n">
        <v>6</v>
      </c>
      <c r="B98" s="57" t="s">
        <v>338</v>
      </c>
      <c r="C98" s="58" t="n">
        <v>41333</v>
      </c>
      <c r="D98" s="57" t="s">
        <v>339</v>
      </c>
      <c r="E98" s="58"/>
      <c r="F98" s="57" t="s">
        <v>340</v>
      </c>
      <c r="G98" s="55" t="n">
        <v>160448.59</v>
      </c>
      <c r="H98" s="96" t="n">
        <v>2</v>
      </c>
      <c r="I98" s="5"/>
      <c r="J98" s="70"/>
    </row>
    <row r="99" s="21" customFormat="true" ht="12.75" hidden="false" customHeight="false" outlineLevel="1" collapsed="false">
      <c r="A99" s="69" t="n">
        <v>7</v>
      </c>
      <c r="B99" s="57" t="s">
        <v>341</v>
      </c>
      <c r="C99" s="58" t="n">
        <v>41332</v>
      </c>
      <c r="D99" s="57" t="s">
        <v>6</v>
      </c>
      <c r="E99" s="58"/>
      <c r="F99" s="57" t="s">
        <v>342</v>
      </c>
      <c r="G99" s="55" t="n">
        <v>167896.87</v>
      </c>
      <c r="H99" s="96" t="n">
        <v>3</v>
      </c>
      <c r="I99" s="5"/>
      <c r="J99" s="70"/>
    </row>
    <row r="100" s="21" customFormat="true" ht="12.75" hidden="false" customHeight="false" outlineLevel="1" collapsed="false">
      <c r="A100" s="69"/>
      <c r="B100" s="1"/>
      <c r="C100" s="19"/>
      <c r="D100" s="1"/>
      <c r="E100" s="1"/>
      <c r="F100" s="1"/>
      <c r="G100" s="20"/>
      <c r="H100" s="43"/>
      <c r="I100" s="5"/>
      <c r="J100" s="70"/>
    </row>
    <row r="101" s="21" customFormat="true" ht="12.75" hidden="false" customHeight="false" outlineLevel="0" collapsed="false">
      <c r="G101" s="3"/>
      <c r="H101" s="43"/>
      <c r="I101" s="5"/>
      <c r="J101" s="70"/>
    </row>
    <row r="102" s="21" customFormat="true" ht="12.75" hidden="false" customHeight="false" outlineLevel="0" collapsed="false">
      <c r="A102" s="6" t="s">
        <v>273</v>
      </c>
      <c r="B102" s="6"/>
      <c r="C102" s="25"/>
      <c r="D102" s="6" t="s">
        <v>274</v>
      </c>
      <c r="E102" s="15"/>
      <c r="F102" s="16"/>
      <c r="G102" s="17" t="n">
        <f aca="false">SUM(G103:G104)</f>
        <v>399874.51</v>
      </c>
      <c r="H102" s="39" t="n">
        <v>1</v>
      </c>
      <c r="I102" s="5" t="n">
        <v>399874.51</v>
      </c>
      <c r="J102" s="18" t="n">
        <f aca="false">G102-I102</f>
        <v>0</v>
      </c>
    </row>
    <row r="103" s="21" customFormat="true" ht="12.75" hidden="false" customHeight="false" outlineLevel="1" collapsed="false">
      <c r="A103" s="69" t="n">
        <v>1</v>
      </c>
      <c r="B103" s="57" t="s">
        <v>275</v>
      </c>
      <c r="C103" s="58" t="n">
        <v>41284</v>
      </c>
      <c r="D103" s="57" t="s">
        <v>6</v>
      </c>
      <c r="E103" s="58"/>
      <c r="F103" s="57" t="s">
        <v>276</v>
      </c>
      <c r="G103" s="55" t="n">
        <v>399874.51</v>
      </c>
      <c r="H103" s="43"/>
      <c r="I103" s="5"/>
      <c r="J103" s="70"/>
    </row>
    <row r="104" s="21" customFormat="true" ht="12.75" hidden="false" customHeight="false" outlineLevel="1" collapsed="false">
      <c r="A104" s="69"/>
      <c r="B104" s="57"/>
      <c r="C104" s="58"/>
      <c r="D104" s="57"/>
      <c r="E104" s="58"/>
      <c r="F104" s="57"/>
      <c r="G104" s="55"/>
      <c r="H104" s="43"/>
      <c r="I104" s="5"/>
      <c r="J104" s="70"/>
    </row>
    <row r="105" s="21" customFormat="true" ht="12.75" hidden="false" customHeight="false" outlineLevel="1" collapsed="false">
      <c r="G105" s="3"/>
      <c r="H105" s="43"/>
      <c r="I105" s="5"/>
      <c r="J105" s="70"/>
    </row>
    <row r="106" s="21" customFormat="true" ht="12.75" hidden="false" customHeight="false" outlineLevel="1" collapsed="false">
      <c r="G106" s="3"/>
      <c r="H106" s="43"/>
      <c r="I106" s="5"/>
      <c r="J106" s="70"/>
    </row>
    <row r="107" s="21" customFormat="true" ht="12.75" hidden="false" customHeight="false" outlineLevel="0" collapsed="false">
      <c r="G107" s="3"/>
      <c r="H107" s="43"/>
      <c r="I107" s="5"/>
      <c r="J107" s="70"/>
    </row>
    <row r="108" s="21" customFormat="true" ht="12.75" hidden="false" customHeight="false" outlineLevel="0" collapsed="false">
      <c r="A108" s="6" t="s">
        <v>186</v>
      </c>
      <c r="B108" s="6"/>
      <c r="C108" s="6"/>
      <c r="D108" s="6" t="s">
        <v>187</v>
      </c>
      <c r="E108" s="15"/>
      <c r="F108" s="16"/>
      <c r="G108" s="17" t="n">
        <f aca="false">SUM(G109:G109)</f>
        <v>493103.45</v>
      </c>
      <c r="H108" s="11" t="n">
        <v>1</v>
      </c>
      <c r="I108" s="5" t="n">
        <v>493103.45</v>
      </c>
      <c r="J108" s="89" t="n">
        <f aca="false">+G108-I108</f>
        <v>0</v>
      </c>
    </row>
    <row r="109" s="21" customFormat="true" ht="12.75" hidden="false" customHeight="false" outlineLevel="1" collapsed="false">
      <c r="A109" s="6"/>
      <c r="B109" s="7" t="s">
        <v>191</v>
      </c>
      <c r="C109" s="71" t="n">
        <v>41081</v>
      </c>
      <c r="D109" s="7" t="s">
        <v>192</v>
      </c>
      <c r="E109" s="8"/>
      <c r="F109" s="9" t="s">
        <v>193</v>
      </c>
      <c r="G109" s="10" t="n">
        <v>493103.45</v>
      </c>
      <c r="H109" s="72"/>
      <c r="I109" s="3"/>
    </row>
    <row r="110" customFormat="false" ht="12.75" hidden="false" customHeight="false" outlineLevel="1" collapsed="false">
      <c r="B110" s="57"/>
      <c r="C110" s="58"/>
      <c r="D110" s="57"/>
      <c r="E110" s="58"/>
      <c r="F110" s="57"/>
      <c r="G110" s="55"/>
      <c r="H110" s="76"/>
      <c r="I110" s="3"/>
      <c r="J110" s="13"/>
    </row>
    <row r="111" customFormat="false" ht="12.75" hidden="false" customHeight="false" outlineLevel="1" collapsed="false">
      <c r="C111" s="19"/>
      <c r="F111" s="1"/>
    </row>
    <row r="112" customFormat="false" ht="12.75" hidden="false" customHeight="false" outlineLevel="0" collapsed="false">
      <c r="J112" s="90"/>
    </row>
    <row r="113" customFormat="false" ht="12.75" hidden="false" customHeight="false" outlineLevel="0" collapsed="false">
      <c r="C113" s="77" t="s">
        <v>194</v>
      </c>
      <c r="D113" s="77"/>
      <c r="E113" s="77"/>
      <c r="F113" s="77"/>
      <c r="G113" s="78" t="n">
        <f aca="false">+G4+G11+G14+G26+G36+G48+G51+G55+G58+G70+G76+G86+G92+G102+G108+G66+G22</f>
        <v>13937236.86</v>
      </c>
      <c r="H113" s="79" t="n">
        <f aca="false">+H4+H11+H14+H22+H26+H36+H48+H51+H55+H58+H66+H70+H76+H86+H92+H102+H108</f>
        <v>54</v>
      </c>
      <c r="J113" s="90"/>
    </row>
    <row r="114" customFormat="false" ht="12.75" hidden="false" customHeight="false" outlineLevel="0" collapsed="false">
      <c r="J114" s="91"/>
      <c r="K114" s="18"/>
    </row>
    <row r="115" customFormat="false" ht="12.75" hidden="false" customHeight="false" outlineLevel="0" collapsed="false">
      <c r="A115" s="6" t="s">
        <v>195</v>
      </c>
      <c r="B115" s="6"/>
      <c r="C115" s="6"/>
      <c r="D115" s="6" t="s">
        <v>196</v>
      </c>
      <c r="E115" s="15"/>
      <c r="F115" s="16"/>
      <c r="G115" s="17" t="n">
        <f aca="false">SUM(G116:G128)</f>
        <v>2182093.1</v>
      </c>
      <c r="H115" s="11" t="n">
        <v>11</v>
      </c>
      <c r="I115" s="5" t="n">
        <v>2182093.1</v>
      </c>
      <c r="J115" s="92" t="n">
        <f aca="false">G115-I115</f>
        <v>0</v>
      </c>
    </row>
    <row r="116" customFormat="false" ht="12.75" hidden="false" customHeight="false" outlineLevel="1" collapsed="false">
      <c r="A116" s="40" t="n">
        <v>1</v>
      </c>
      <c r="B116" s="21" t="s">
        <v>197</v>
      </c>
      <c r="C116" s="22" t="n">
        <v>41212</v>
      </c>
      <c r="D116" s="21" t="s">
        <v>198</v>
      </c>
      <c r="E116" s="21"/>
      <c r="F116" s="21" t="s">
        <v>199</v>
      </c>
      <c r="G116" s="23" t="n">
        <v>340800</v>
      </c>
      <c r="H116" s="88"/>
      <c r="I116" s="90"/>
      <c r="J116" s="90"/>
    </row>
    <row r="117" customFormat="false" ht="12.75" hidden="false" customHeight="false" outlineLevel="1" collapsed="false">
      <c r="A117" s="40" t="n">
        <v>2</v>
      </c>
      <c r="B117" s="1" t="s">
        <v>200</v>
      </c>
      <c r="C117" s="19" t="n">
        <v>41221</v>
      </c>
      <c r="D117" s="1" t="s">
        <v>201</v>
      </c>
      <c r="E117" s="21"/>
      <c r="F117" s="1" t="s">
        <v>202</v>
      </c>
      <c r="G117" s="20" t="n">
        <v>250000</v>
      </c>
      <c r="H117" s="88"/>
      <c r="I117" s="90"/>
      <c r="J117" s="90"/>
    </row>
    <row r="118" customFormat="false" ht="12.75" hidden="false" customHeight="false" outlineLevel="1" collapsed="false">
      <c r="A118" s="40" t="n">
        <v>3</v>
      </c>
      <c r="B118" s="1" t="s">
        <v>206</v>
      </c>
      <c r="C118" s="19" t="n">
        <v>41226</v>
      </c>
      <c r="D118" s="1" t="s">
        <v>207</v>
      </c>
      <c r="E118" s="21"/>
      <c r="F118" s="1" t="s">
        <v>208</v>
      </c>
      <c r="G118" s="20" t="n">
        <v>176293.1</v>
      </c>
      <c r="H118" s="88" t="n">
        <v>2</v>
      </c>
      <c r="I118" s="90"/>
      <c r="J118" s="90"/>
    </row>
    <row r="119" customFormat="false" ht="12.75" hidden="false" customHeight="false" outlineLevel="1" collapsed="false">
      <c r="A119" s="40" t="n">
        <v>4</v>
      </c>
      <c r="B119" s="1" t="s">
        <v>209</v>
      </c>
      <c r="C119" s="19" t="n">
        <v>41235</v>
      </c>
      <c r="D119" s="1" t="s">
        <v>210</v>
      </c>
      <c r="E119" s="21"/>
      <c r="F119" s="1" t="s">
        <v>211</v>
      </c>
      <c r="G119" s="20" t="n">
        <v>210000</v>
      </c>
      <c r="H119" s="88"/>
      <c r="I119" s="1"/>
    </row>
    <row r="120" customFormat="false" ht="12.75" hidden="false" customHeight="false" outlineLevel="1" collapsed="false">
      <c r="A120" s="40" t="n">
        <v>5</v>
      </c>
      <c r="B120" s="28" t="s">
        <v>215</v>
      </c>
      <c r="C120" s="29" t="n">
        <v>41264</v>
      </c>
      <c r="D120" s="30" t="s">
        <v>216</v>
      </c>
      <c r="E120" s="21"/>
      <c r="F120" s="28" t="s">
        <v>217</v>
      </c>
      <c r="G120" s="31" t="n">
        <v>255000</v>
      </c>
      <c r="H120" s="86"/>
      <c r="I120" s="1"/>
    </row>
    <row r="121" customFormat="false" ht="12.75" hidden="false" customHeight="false" outlineLevel="1" collapsed="false">
      <c r="A121" s="40" t="n">
        <v>6</v>
      </c>
      <c r="B121" s="28" t="s">
        <v>221</v>
      </c>
      <c r="C121" s="29" t="n">
        <v>41255</v>
      </c>
      <c r="D121" s="30" t="s">
        <v>219</v>
      </c>
      <c r="E121" s="21"/>
      <c r="F121" s="28" t="s">
        <v>222</v>
      </c>
      <c r="G121" s="31" t="n">
        <v>70000</v>
      </c>
      <c r="H121" s="86"/>
      <c r="I121" s="1"/>
    </row>
    <row r="122" customFormat="false" ht="12.75" hidden="false" customHeight="false" outlineLevel="1" collapsed="false">
      <c r="A122" s="40" t="n">
        <v>7</v>
      </c>
      <c r="B122" s="28" t="s">
        <v>223</v>
      </c>
      <c r="C122" s="29" t="n">
        <v>41256</v>
      </c>
      <c r="D122" s="30" t="s">
        <v>224</v>
      </c>
      <c r="E122" s="21"/>
      <c r="F122" s="28" t="s">
        <v>225</v>
      </c>
      <c r="G122" s="31" t="n">
        <v>97000</v>
      </c>
      <c r="H122" s="86"/>
      <c r="I122" s="1"/>
    </row>
    <row r="123" customFormat="false" ht="12.75" hidden="false" customHeight="false" outlineLevel="1" collapsed="false">
      <c r="A123" s="40" t="n">
        <v>8</v>
      </c>
      <c r="B123" s="57" t="s">
        <v>277</v>
      </c>
      <c r="C123" s="58" t="n">
        <v>41281</v>
      </c>
      <c r="D123" s="57" t="s">
        <v>278</v>
      </c>
      <c r="E123" s="58"/>
      <c r="F123" s="57" t="s">
        <v>279</v>
      </c>
      <c r="G123" s="55" t="n">
        <v>78000</v>
      </c>
      <c r="H123" s="86"/>
      <c r="I123" s="1"/>
    </row>
    <row r="124" customFormat="false" ht="12.75" hidden="false" customHeight="false" outlineLevel="1" collapsed="false">
      <c r="A124" s="40" t="n">
        <v>9</v>
      </c>
      <c r="B124" s="57" t="s">
        <v>280</v>
      </c>
      <c r="C124" s="58" t="n">
        <v>41281</v>
      </c>
      <c r="D124" s="57" t="s">
        <v>281</v>
      </c>
      <c r="E124" s="58"/>
      <c r="F124" s="57" t="s">
        <v>282</v>
      </c>
      <c r="G124" s="55" t="n">
        <v>205000</v>
      </c>
      <c r="H124" s="86"/>
      <c r="I124" s="1"/>
    </row>
    <row r="125" customFormat="false" ht="12.75" hidden="false" customHeight="false" outlineLevel="1" collapsed="false">
      <c r="A125" s="40" t="n">
        <v>10</v>
      </c>
      <c r="B125" s="57" t="s">
        <v>343</v>
      </c>
      <c r="C125" s="58" t="n">
        <v>41313</v>
      </c>
      <c r="D125" s="57" t="s">
        <v>344</v>
      </c>
      <c r="E125" s="58"/>
      <c r="F125" s="57" t="s">
        <v>345</v>
      </c>
      <c r="G125" s="55" t="n">
        <v>270000</v>
      </c>
      <c r="H125" s="86"/>
      <c r="I125" s="1"/>
    </row>
    <row r="126" customFormat="false" ht="12.75" hidden="false" customHeight="false" outlineLevel="1" collapsed="false">
      <c r="A126" s="40" t="n">
        <v>11</v>
      </c>
      <c r="B126" s="57" t="s">
        <v>35</v>
      </c>
      <c r="C126" s="58" t="n">
        <v>41317</v>
      </c>
      <c r="D126" s="57" t="s">
        <v>346</v>
      </c>
      <c r="E126" s="58"/>
      <c r="F126" s="57" t="s">
        <v>347</v>
      </c>
      <c r="G126" s="55" t="n">
        <v>230000</v>
      </c>
      <c r="H126" s="86" t="n">
        <v>1</v>
      </c>
      <c r="I126" s="1"/>
    </row>
    <row r="127" s="21" customFormat="true" ht="12.75" hidden="false" customHeight="false" outlineLevel="1" collapsed="false">
      <c r="A127" s="1"/>
      <c r="B127" s="1"/>
      <c r="C127" s="19"/>
      <c r="D127" s="1"/>
      <c r="E127" s="1"/>
      <c r="F127" s="1"/>
      <c r="G127" s="20"/>
      <c r="H127" s="43"/>
      <c r="I127" s="82"/>
    </row>
    <row r="128" s="21" customFormat="true" ht="12.75" hidden="false" customHeight="false" outlineLevel="1" collapsed="false">
      <c r="A128" s="40"/>
      <c r="B128" s="1"/>
      <c r="C128" s="19"/>
      <c r="D128" s="1"/>
      <c r="E128" s="1"/>
      <c r="F128" s="1"/>
      <c r="G128" s="20"/>
      <c r="H128" s="43"/>
      <c r="I128" s="82"/>
    </row>
    <row r="129" s="21" customFormat="true" ht="12.75" hidden="false" customHeight="false" outlineLevel="0" collapsed="false">
      <c r="A129" s="40"/>
      <c r="B129" s="1"/>
      <c r="C129" s="77" t="s">
        <v>229</v>
      </c>
      <c r="D129" s="77"/>
      <c r="E129" s="77"/>
      <c r="F129" s="77"/>
      <c r="G129" s="17" t="n">
        <f aca="false">+G113+G115</f>
        <v>16119329.96</v>
      </c>
      <c r="H129" s="83" t="n">
        <f aca="false">SUM(H113:H119)</f>
        <v>67</v>
      </c>
      <c r="I129" s="82"/>
    </row>
    <row r="130" customFormat="false" ht="12.75" hidden="false" customHeight="false" outlineLevel="0" collapsed="false">
      <c r="A130" s="40"/>
      <c r="C130" s="7"/>
      <c r="D130" s="77" t="s">
        <v>230</v>
      </c>
      <c r="E130" s="77"/>
      <c r="F130" s="9"/>
      <c r="G130" s="13" t="n">
        <v>16119312.7</v>
      </c>
    </row>
    <row r="131" customFormat="false" ht="12.75" hidden="false" customHeight="false" outlineLevel="0" collapsed="false">
      <c r="A131" s="40"/>
      <c r="C131" s="7"/>
      <c r="D131" s="7"/>
      <c r="E131" s="8"/>
      <c r="F131" s="9"/>
      <c r="G131" s="3" t="n">
        <f aca="false">+G129-G130</f>
        <v>17.2600000035018</v>
      </c>
      <c r="H131" s="84"/>
    </row>
    <row r="132" customFormat="false" ht="12.75" hidden="false" customHeight="false" outlineLevel="0" collapsed="false">
      <c r="C132" s="7"/>
      <c r="D132" s="7"/>
      <c r="E132" s="8"/>
      <c r="F132" s="9"/>
    </row>
    <row r="135" customFormat="false" ht="12.75" hidden="false" customHeight="false" outlineLevel="0" collapsed="false">
      <c r="D135" s="28" t="s">
        <v>289</v>
      </c>
      <c r="E135" s="1" t="n">
        <f aca="false">SUM(E136:E137)</f>
        <v>70</v>
      </c>
    </row>
    <row r="136" customFormat="false" ht="12.75" hidden="false" customHeight="false" outlineLevel="0" collapsed="false">
      <c r="D136" s="28" t="s">
        <v>290</v>
      </c>
      <c r="E136" s="1" t="n">
        <v>69</v>
      </c>
    </row>
    <row r="137" customFormat="false" ht="12.75" hidden="false" customHeight="false" outlineLevel="0" collapsed="false">
      <c r="D137" s="28" t="s">
        <v>291</v>
      </c>
      <c r="E137" s="1" t="n">
        <v>1</v>
      </c>
    </row>
  </sheetData>
  <mergeCells count="3">
    <mergeCell ref="C113:F113"/>
    <mergeCell ref="C129:F129"/>
    <mergeCell ref="D130:E130"/>
  </mergeCells>
  <printOptions headings="false" gridLines="true" gridLinesSet="true" horizontalCentered="false" verticalCentered="false"/>
  <pageMargins left="0.747916666666667" right="0.747916666666667" top="0.640277777777778" bottom="0.7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false" showOutlineSymbols="true" defaultGridColor="true" view="normal" topLeftCell="A35" colorId="64" zoomScale="89" zoomScaleNormal="89" zoomScalePageLayoutView="100" workbookViewId="0">
      <selection pane="topLeft" activeCell="G140" activeCellId="0" sqref="G14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11.7"/>
    <col collapsed="false" customWidth="true" hidden="false" outlineLevel="0" max="4" min="4" style="1" width="40.56"/>
    <col collapsed="false" customWidth="true" hidden="false" outlineLevel="0" max="5" min="5" style="1" width="6.41"/>
    <col collapsed="false" customWidth="true" hidden="false" outlineLevel="0" max="6" min="6" style="2" width="12.85"/>
    <col collapsed="false" customWidth="true" hidden="false" outlineLevel="0" max="7" min="7" style="3" width="18.14"/>
    <col collapsed="false" customWidth="true" hidden="false" outlineLevel="0" max="8" min="8" style="4" width="8.14"/>
    <col collapsed="false" customWidth="true" hidden="false" outlineLevel="0" max="9" min="9" style="5" width="17.85"/>
    <col collapsed="false" customWidth="true" hidden="false" outlineLevel="0" max="10" min="10" style="1" width="14.85"/>
    <col collapsed="false" customWidth="true" hidden="false" outlineLevel="0" max="11" min="11" style="1" width="13.85"/>
    <col collapsed="false" customWidth="true" hidden="false" outlineLevel="0" max="16" min="12" style="1" width="11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11"/>
      <c r="I1" s="12" t="s">
        <v>1</v>
      </c>
      <c r="J1" s="13"/>
    </row>
    <row r="2" customFormat="false" ht="12.75" hidden="false" customHeight="false" outlineLevel="0" collapsed="false">
      <c r="A2" s="6" t="s">
        <v>348</v>
      </c>
      <c r="B2" s="7"/>
      <c r="C2" s="7"/>
      <c r="D2" s="7"/>
      <c r="E2" s="8"/>
      <c r="F2" s="9"/>
      <c r="G2" s="10"/>
      <c r="H2" s="11"/>
      <c r="I2" s="14"/>
      <c r="J2" s="13"/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10"/>
      <c r="H3" s="11"/>
      <c r="J3" s="13"/>
    </row>
    <row r="4" customFormat="false" ht="12.75" hidden="false" customHeight="false" outlineLevel="0" collapsed="false">
      <c r="A4" s="6" t="s">
        <v>3</v>
      </c>
      <c r="B4" s="6"/>
      <c r="C4" s="6"/>
      <c r="D4" s="6" t="s">
        <v>4</v>
      </c>
      <c r="E4" s="15"/>
      <c r="F4" s="16"/>
      <c r="G4" s="17" t="n">
        <f aca="false">SUM(G5:G17)</f>
        <v>2374736.8</v>
      </c>
      <c r="H4" s="11" t="n">
        <v>12</v>
      </c>
      <c r="I4" s="5" t="n">
        <v>2374719.53</v>
      </c>
      <c r="J4" s="18" t="n">
        <f aca="false">G4-I4</f>
        <v>17.2700000000186</v>
      </c>
    </row>
    <row r="5" customFormat="false" ht="12.75" hidden="false" customHeight="false" outlineLevel="1" collapsed="false">
      <c r="A5" s="1" t="n">
        <v>1</v>
      </c>
      <c r="B5" s="1" t="s">
        <v>11</v>
      </c>
      <c r="C5" s="19" t="n">
        <v>41179</v>
      </c>
      <c r="D5" s="1" t="s">
        <v>6</v>
      </c>
      <c r="F5" s="1" t="s">
        <v>12</v>
      </c>
      <c r="G5" s="20" t="n">
        <v>197825.06</v>
      </c>
      <c r="H5" s="97" t="n">
        <v>1</v>
      </c>
    </row>
    <row r="6" customFormat="false" ht="12.75" hidden="false" customHeight="false" outlineLevel="1" collapsed="false">
      <c r="A6" s="1" t="n">
        <v>2</v>
      </c>
      <c r="B6" s="21" t="s">
        <v>16</v>
      </c>
      <c r="C6" s="22" t="n">
        <v>41198</v>
      </c>
      <c r="D6" s="21" t="s">
        <v>6</v>
      </c>
      <c r="E6" s="21"/>
      <c r="F6" s="21" t="s">
        <v>17</v>
      </c>
      <c r="G6" s="23" t="n">
        <v>197825.06</v>
      </c>
      <c r="H6" s="85"/>
    </row>
    <row r="7" customFormat="false" ht="12.75" hidden="false" customHeight="false" outlineLevel="1" collapsed="false">
      <c r="A7" s="1" t="n">
        <v>3</v>
      </c>
      <c r="B7" s="21" t="s">
        <v>20</v>
      </c>
      <c r="C7" s="22" t="n">
        <v>41211</v>
      </c>
      <c r="D7" s="21" t="s">
        <v>6</v>
      </c>
      <c r="E7" s="21"/>
      <c r="F7" s="21" t="s">
        <v>21</v>
      </c>
      <c r="G7" s="23" t="n">
        <v>197825.06</v>
      </c>
      <c r="H7" s="85"/>
    </row>
    <row r="8" customFormat="false" ht="12.75" hidden="false" customHeight="false" outlineLevel="1" collapsed="false">
      <c r="A8" s="1" t="n">
        <v>4</v>
      </c>
      <c r="B8" s="1" t="s">
        <v>24</v>
      </c>
      <c r="C8" s="19" t="n">
        <v>41235</v>
      </c>
      <c r="D8" s="1" t="s">
        <v>6</v>
      </c>
      <c r="F8" s="1" t="s">
        <v>25</v>
      </c>
      <c r="G8" s="41" t="n">
        <v>197825.06</v>
      </c>
      <c r="H8" s="85" t="n">
        <v>3</v>
      </c>
    </row>
    <row r="9" customFormat="false" ht="12.75" hidden="false" customHeight="false" outlineLevel="1" collapsed="false">
      <c r="A9" s="1" t="n">
        <v>5</v>
      </c>
      <c r="B9" s="57" t="s">
        <v>349</v>
      </c>
      <c r="C9" s="58" t="n">
        <v>41340</v>
      </c>
      <c r="D9" s="57" t="s">
        <v>350</v>
      </c>
      <c r="F9" s="57" t="s">
        <v>351</v>
      </c>
      <c r="G9" s="98" t="n">
        <v>185240.96</v>
      </c>
      <c r="H9" s="85" t="n">
        <v>2</v>
      </c>
    </row>
    <row r="10" customFormat="false" ht="12.75" hidden="false" customHeight="false" outlineLevel="1" collapsed="false">
      <c r="A10" s="1" t="n">
        <v>6</v>
      </c>
      <c r="B10" s="57" t="s">
        <v>352</v>
      </c>
      <c r="C10" s="58" t="n">
        <v>41339</v>
      </c>
      <c r="D10" s="57" t="s">
        <v>353</v>
      </c>
      <c r="F10" s="57" t="s">
        <v>354</v>
      </c>
      <c r="G10" s="98" t="n">
        <v>203859.54</v>
      </c>
      <c r="H10" s="85" t="n">
        <v>4</v>
      </c>
    </row>
    <row r="11" customFormat="false" ht="12.75" hidden="false" customHeight="false" outlineLevel="1" collapsed="false">
      <c r="A11" s="1" t="n">
        <v>7</v>
      </c>
      <c r="B11" s="57" t="s">
        <v>355</v>
      </c>
      <c r="C11" s="58" t="n">
        <v>41346</v>
      </c>
      <c r="D11" s="57" t="s">
        <v>6</v>
      </c>
      <c r="F11" s="57" t="s">
        <v>356</v>
      </c>
      <c r="G11" s="98" t="n">
        <v>186850.71</v>
      </c>
      <c r="H11" s="85"/>
    </row>
    <row r="12" customFormat="false" ht="12.75" hidden="false" customHeight="false" outlineLevel="1" collapsed="false">
      <c r="A12" s="1" t="n">
        <v>8</v>
      </c>
      <c r="B12" s="57" t="s">
        <v>357</v>
      </c>
      <c r="C12" s="58" t="n">
        <v>41348</v>
      </c>
      <c r="D12" s="57" t="s">
        <v>6</v>
      </c>
      <c r="F12" s="57" t="s">
        <v>358</v>
      </c>
      <c r="G12" s="98" t="n">
        <v>216123.76</v>
      </c>
      <c r="H12" s="85" t="n">
        <v>5</v>
      </c>
    </row>
    <row r="13" customFormat="false" ht="12.75" hidden="false" customHeight="false" outlineLevel="1" collapsed="false">
      <c r="A13" s="1" t="n">
        <v>9</v>
      </c>
      <c r="B13" s="57" t="s">
        <v>359</v>
      </c>
      <c r="C13" s="58" t="n">
        <v>41348</v>
      </c>
      <c r="D13" s="57" t="s">
        <v>6</v>
      </c>
      <c r="F13" s="57" t="s">
        <v>360</v>
      </c>
      <c r="G13" s="98" t="n">
        <v>186850.71</v>
      </c>
      <c r="H13" s="85"/>
    </row>
    <row r="14" customFormat="false" ht="12.75" hidden="false" customHeight="false" outlineLevel="1" collapsed="false">
      <c r="A14" s="1" t="n">
        <v>10</v>
      </c>
      <c r="B14" s="57" t="s">
        <v>361</v>
      </c>
      <c r="C14" s="58" t="n">
        <v>41355</v>
      </c>
      <c r="D14" s="57" t="s">
        <v>6</v>
      </c>
      <c r="F14" s="57" t="s">
        <v>362</v>
      </c>
      <c r="G14" s="98" t="n">
        <v>205526.62</v>
      </c>
      <c r="H14" s="85" t="n">
        <v>6</v>
      </c>
    </row>
    <row r="15" customFormat="false" ht="12.75" hidden="false" customHeight="false" outlineLevel="1" collapsed="false">
      <c r="A15" s="1" t="n">
        <v>11</v>
      </c>
      <c r="B15" s="57" t="s">
        <v>363</v>
      </c>
      <c r="C15" s="58" t="n">
        <v>41355</v>
      </c>
      <c r="D15" s="57" t="s">
        <v>6</v>
      </c>
      <c r="F15" s="57" t="s">
        <v>364</v>
      </c>
      <c r="G15" s="98" t="n">
        <v>199492.13</v>
      </c>
      <c r="H15" s="85" t="n">
        <v>7</v>
      </c>
    </row>
    <row r="16" customFormat="false" ht="12.75" hidden="false" customHeight="false" outlineLevel="1" collapsed="false">
      <c r="A16" s="1" t="n">
        <v>12</v>
      </c>
      <c r="B16" s="57" t="s">
        <v>365</v>
      </c>
      <c r="C16" s="58" t="n">
        <v>41355</v>
      </c>
      <c r="D16" s="57" t="s">
        <v>6</v>
      </c>
      <c r="F16" s="57" t="s">
        <v>366</v>
      </c>
      <c r="G16" s="98" t="n">
        <v>199492.13</v>
      </c>
      <c r="H16" s="85"/>
    </row>
    <row r="17" customFormat="false" ht="12.75" hidden="false" customHeight="false" outlineLevel="0" collapsed="false">
      <c r="C17" s="19"/>
      <c r="F17" s="1"/>
      <c r="G17" s="20"/>
    </row>
    <row r="18" customFormat="false" ht="12.75" hidden="false" customHeight="false" outlineLevel="0" collapsed="false">
      <c r="A18" s="6" t="s">
        <v>26</v>
      </c>
      <c r="B18" s="6"/>
      <c r="C18" s="25"/>
      <c r="D18" s="6" t="s">
        <v>27</v>
      </c>
      <c r="E18" s="15"/>
      <c r="F18" s="9"/>
      <c r="G18" s="17" t="n">
        <f aca="false">SUM(G19:G19)</f>
        <v>0</v>
      </c>
      <c r="H18" s="11" t="n">
        <v>0</v>
      </c>
      <c r="I18" s="5" t="n">
        <v>0</v>
      </c>
      <c r="J18" s="13" t="n">
        <f aca="false">G18-I18</f>
        <v>0</v>
      </c>
    </row>
    <row r="19" customFormat="false" ht="12.75" hidden="false" customHeight="false" outlineLevel="1" collapsed="false">
      <c r="A19" s="26"/>
      <c r="C19" s="25"/>
      <c r="D19" s="19"/>
      <c r="E19" s="27"/>
      <c r="F19" s="19"/>
    </row>
    <row r="20" customFormat="false" ht="12.75" hidden="false" customHeight="false" outlineLevel="0" collapsed="false">
      <c r="C20" s="25"/>
    </row>
    <row r="21" customFormat="false" ht="12.75" hidden="false" customHeight="false" outlineLevel="0" collapsed="false">
      <c r="A21" s="6" t="s">
        <v>28</v>
      </c>
      <c r="B21" s="6"/>
      <c r="C21" s="25"/>
      <c r="D21" s="6" t="s">
        <v>29</v>
      </c>
      <c r="E21" s="15"/>
      <c r="F21" s="16"/>
      <c r="G21" s="17" t="n">
        <f aca="false">SUM(G22:G29)</f>
        <v>2200603.86</v>
      </c>
      <c r="H21" s="11" t="n">
        <v>8</v>
      </c>
      <c r="I21" s="5" t="n">
        <v>2200603.86</v>
      </c>
      <c r="J21" s="18" t="n">
        <f aca="false">+G21-I21</f>
        <v>0</v>
      </c>
    </row>
    <row r="22" customFormat="false" ht="12.75" hidden="false" customHeight="false" outlineLevel="1" collapsed="false">
      <c r="A22" s="1" t="n">
        <v>1</v>
      </c>
      <c r="B22" s="21" t="s">
        <v>33</v>
      </c>
      <c r="C22" s="22" t="n">
        <v>41193</v>
      </c>
      <c r="D22" s="21" t="s">
        <v>6</v>
      </c>
      <c r="E22" s="21"/>
      <c r="F22" s="21" t="s">
        <v>34</v>
      </c>
      <c r="G22" s="23" t="n">
        <v>283989.8</v>
      </c>
      <c r="H22" s="85" t="n">
        <v>4</v>
      </c>
    </row>
    <row r="23" customFormat="false" ht="12.75" hidden="false" customHeight="false" outlineLevel="1" collapsed="false">
      <c r="A23" s="1" t="n">
        <v>2</v>
      </c>
      <c r="B23" s="28" t="s">
        <v>37</v>
      </c>
      <c r="C23" s="29" t="n">
        <v>41246</v>
      </c>
      <c r="D23" s="30" t="s">
        <v>6</v>
      </c>
      <c r="F23" s="28" t="s">
        <v>38</v>
      </c>
      <c r="G23" s="31" t="n">
        <v>283989.8</v>
      </c>
      <c r="H23" s="85" t="n">
        <v>1</v>
      </c>
    </row>
    <row r="24" customFormat="false" ht="12.75" hidden="false" customHeight="false" outlineLevel="1" collapsed="false">
      <c r="A24" s="1" t="n">
        <v>3</v>
      </c>
      <c r="B24" s="57" t="s">
        <v>234</v>
      </c>
      <c r="C24" s="58" t="n">
        <v>41293</v>
      </c>
      <c r="D24" s="57" t="s">
        <v>6</v>
      </c>
      <c r="E24" s="58"/>
      <c r="F24" s="57" t="s">
        <v>235</v>
      </c>
      <c r="G24" s="55" t="n">
        <v>286310.65</v>
      </c>
      <c r="H24" s="85"/>
    </row>
    <row r="25" customFormat="false" ht="12.75" hidden="false" customHeight="false" outlineLevel="1" collapsed="false">
      <c r="A25" s="1" t="n">
        <v>4</v>
      </c>
      <c r="B25" s="57" t="s">
        <v>367</v>
      </c>
      <c r="C25" s="58" t="n">
        <v>41364</v>
      </c>
      <c r="D25" s="57" t="s">
        <v>368</v>
      </c>
      <c r="F25" s="57" t="s">
        <v>369</v>
      </c>
      <c r="G25" s="55" t="n">
        <v>251593.41</v>
      </c>
      <c r="H25" s="85" t="n">
        <v>2</v>
      </c>
    </row>
    <row r="26" customFormat="false" ht="12.75" hidden="false" customHeight="false" outlineLevel="1" collapsed="false">
      <c r="A26" s="1" t="n">
        <v>5</v>
      </c>
      <c r="B26" s="57" t="s">
        <v>370</v>
      </c>
      <c r="C26" s="58" t="n">
        <v>41346</v>
      </c>
      <c r="D26" s="57" t="s">
        <v>6</v>
      </c>
      <c r="F26" s="57" t="s">
        <v>371</v>
      </c>
      <c r="G26" s="55" t="n">
        <v>287447.44</v>
      </c>
      <c r="H26" s="85"/>
    </row>
    <row r="27" customFormat="false" ht="12.75" hidden="false" customHeight="false" outlineLevel="1" collapsed="false">
      <c r="A27" s="1" t="n">
        <v>6</v>
      </c>
      <c r="B27" s="57" t="s">
        <v>372</v>
      </c>
      <c r="C27" s="58" t="n">
        <v>41346</v>
      </c>
      <c r="D27" s="57" t="s">
        <v>6</v>
      </c>
      <c r="F27" s="57" t="s">
        <v>373</v>
      </c>
      <c r="G27" s="55" t="n">
        <v>287447.44</v>
      </c>
      <c r="H27" s="85" t="n">
        <v>3</v>
      </c>
    </row>
    <row r="28" customFormat="false" ht="12.75" hidden="false" customHeight="false" outlineLevel="1" collapsed="false">
      <c r="A28" s="1" t="n">
        <v>7</v>
      </c>
      <c r="B28" s="57" t="s">
        <v>374</v>
      </c>
      <c r="C28" s="58" t="n">
        <v>41355</v>
      </c>
      <c r="D28" s="57" t="s">
        <v>6</v>
      </c>
      <c r="F28" s="57" t="s">
        <v>375</v>
      </c>
      <c r="G28" s="55" t="n">
        <v>259912.66</v>
      </c>
      <c r="H28" s="85"/>
    </row>
    <row r="29" customFormat="false" ht="12.75" hidden="false" customHeight="false" outlineLevel="1" collapsed="false">
      <c r="A29" s="1" t="n">
        <v>8</v>
      </c>
      <c r="B29" s="57" t="s">
        <v>376</v>
      </c>
      <c r="C29" s="58" t="n">
        <v>41355</v>
      </c>
      <c r="D29" s="57" t="s">
        <v>6</v>
      </c>
      <c r="F29" s="57" t="s">
        <v>377</v>
      </c>
      <c r="G29" s="55" t="n">
        <v>259912.66</v>
      </c>
      <c r="H29" s="85"/>
    </row>
    <row r="30" customFormat="false" ht="12.75" hidden="false" customHeight="false" outlineLevel="0" collapsed="false">
      <c r="C30" s="25"/>
      <c r="F30" s="1"/>
      <c r="G30" s="20"/>
    </row>
    <row r="31" customFormat="false" ht="12.75" hidden="false" customHeight="false" outlineLevel="0" collapsed="false">
      <c r="A31" s="6" t="s">
        <v>43</v>
      </c>
      <c r="B31" s="6"/>
      <c r="C31" s="25"/>
      <c r="D31" s="6" t="s">
        <v>44</v>
      </c>
      <c r="E31" s="15"/>
      <c r="F31" s="16"/>
      <c r="G31" s="17" t="n">
        <f aca="false">SUM(G32:G33)</f>
        <v>0</v>
      </c>
      <c r="H31" s="11" t="n">
        <v>0</v>
      </c>
      <c r="I31" s="5" t="n">
        <v>0</v>
      </c>
      <c r="J31" s="18" t="n">
        <f aca="false">+G31-I31</f>
        <v>0</v>
      </c>
    </row>
    <row r="32" customFormat="false" ht="15" hidden="false" customHeight="true" outlineLevel="1" collapsed="false">
      <c r="C32" s="25"/>
      <c r="F32" s="1"/>
      <c r="G32" s="20"/>
    </row>
    <row r="33" customFormat="false" ht="15" hidden="false" customHeight="true" outlineLevel="1" collapsed="false">
      <c r="C33" s="25"/>
      <c r="E33" s="21"/>
      <c r="F33" s="1"/>
    </row>
    <row r="34" customFormat="false" ht="12.75" hidden="false" customHeight="false" outlineLevel="0" collapsed="false">
      <c r="C34" s="25"/>
    </row>
    <row r="35" customFormat="false" ht="12.75" hidden="false" customHeight="false" outlineLevel="0" collapsed="false">
      <c r="A35" s="6" t="s">
        <v>45</v>
      </c>
      <c r="B35" s="6"/>
      <c r="C35" s="25"/>
      <c r="D35" s="6" t="s">
        <v>46</v>
      </c>
      <c r="E35" s="15"/>
      <c r="F35" s="16"/>
      <c r="G35" s="17" t="n">
        <f aca="false">SUM(G36:G43)</f>
        <v>3040574.04</v>
      </c>
      <c r="H35" s="11" t="n">
        <v>10</v>
      </c>
      <c r="I35" s="5" t="n">
        <v>3040574.05</v>
      </c>
      <c r="J35" s="13" t="n">
        <f aca="false">+G35-I35</f>
        <v>-0.00999999977648258</v>
      </c>
    </row>
    <row r="36" s="21" customFormat="true" ht="12.75" hidden="false" customHeight="false" outlineLevel="1" collapsed="false">
      <c r="A36" s="7" t="n">
        <v>1</v>
      </c>
      <c r="B36" s="28" t="s">
        <v>53</v>
      </c>
      <c r="C36" s="29" t="n">
        <v>41262</v>
      </c>
      <c r="D36" s="21" t="s">
        <v>6</v>
      </c>
      <c r="F36" s="28" t="s">
        <v>54</v>
      </c>
      <c r="G36" s="31" t="n">
        <v>311292.53</v>
      </c>
      <c r="H36" s="63"/>
      <c r="I36" s="5"/>
      <c r="J36" s="13"/>
    </row>
    <row r="37" s="21" customFormat="true" ht="12.75" hidden="false" customHeight="false" outlineLevel="1" collapsed="false">
      <c r="A37" s="21" t="n">
        <v>2</v>
      </c>
      <c r="B37" s="28" t="s">
        <v>55</v>
      </c>
      <c r="C37" s="29" t="n">
        <v>41274</v>
      </c>
      <c r="D37" s="21" t="s">
        <v>6</v>
      </c>
      <c r="F37" s="28" t="s">
        <v>56</v>
      </c>
      <c r="G37" s="31" t="n">
        <v>311292.53</v>
      </c>
      <c r="H37" s="63" t="n">
        <v>1</v>
      </c>
      <c r="I37" s="5"/>
      <c r="J37" s="13"/>
    </row>
    <row r="38" s="21" customFormat="true" ht="12.75" hidden="false" customHeight="false" outlineLevel="1" collapsed="false">
      <c r="A38" s="21" t="n">
        <v>3</v>
      </c>
      <c r="B38" s="57" t="s">
        <v>296</v>
      </c>
      <c r="C38" s="58" t="n">
        <v>41332</v>
      </c>
      <c r="D38" s="57" t="s">
        <v>6</v>
      </c>
      <c r="E38" s="58"/>
      <c r="F38" s="57" t="s">
        <v>297</v>
      </c>
      <c r="G38" s="55" t="n">
        <v>408079.31</v>
      </c>
      <c r="H38" s="63"/>
      <c r="I38" s="5"/>
      <c r="J38" s="13"/>
    </row>
    <row r="39" s="21" customFormat="true" ht="12.75" hidden="false" customHeight="false" outlineLevel="1" collapsed="false">
      <c r="A39" s="21" t="n">
        <v>4</v>
      </c>
      <c r="B39" s="57" t="s">
        <v>298</v>
      </c>
      <c r="C39" s="58" t="n">
        <v>41332</v>
      </c>
      <c r="D39" s="57" t="s">
        <v>6</v>
      </c>
      <c r="E39" s="58"/>
      <c r="F39" s="57" t="s">
        <v>299</v>
      </c>
      <c r="G39" s="55" t="n">
        <v>408079.31</v>
      </c>
      <c r="H39" s="63" t="n">
        <v>2</v>
      </c>
      <c r="I39" s="5"/>
      <c r="J39" s="13"/>
    </row>
    <row r="40" s="21" customFormat="true" ht="12.75" hidden="false" customHeight="false" outlineLevel="1" collapsed="false">
      <c r="A40" s="21" t="n">
        <v>5</v>
      </c>
      <c r="B40" s="57" t="s">
        <v>378</v>
      </c>
      <c r="C40" s="58" t="n">
        <v>41339</v>
      </c>
      <c r="D40" s="57" t="s">
        <v>379</v>
      </c>
      <c r="F40" s="57" t="s">
        <v>380</v>
      </c>
      <c r="G40" s="55" t="n">
        <v>471500.83</v>
      </c>
      <c r="H40" s="63"/>
      <c r="I40" s="5"/>
      <c r="J40" s="13"/>
    </row>
    <row r="41" s="21" customFormat="true" ht="12.75" hidden="false" customHeight="false" outlineLevel="1" collapsed="false">
      <c r="A41" s="21" t="n">
        <v>6</v>
      </c>
      <c r="B41" s="57" t="s">
        <v>381</v>
      </c>
      <c r="C41" s="58" t="n">
        <v>41348</v>
      </c>
      <c r="D41" s="57" t="s">
        <v>6</v>
      </c>
      <c r="F41" s="57" t="s">
        <v>382</v>
      </c>
      <c r="G41" s="55" t="n">
        <v>408079.31</v>
      </c>
      <c r="H41" s="63"/>
      <c r="I41" s="5"/>
      <c r="J41" s="13"/>
    </row>
    <row r="42" s="21" customFormat="true" ht="12.75" hidden="false" customHeight="false" outlineLevel="1" collapsed="false">
      <c r="A42" s="21" t="n">
        <v>7</v>
      </c>
      <c r="B42" s="57" t="s">
        <v>383</v>
      </c>
      <c r="C42" s="58" t="n">
        <v>41348</v>
      </c>
      <c r="D42" s="57" t="s">
        <v>6</v>
      </c>
      <c r="F42" s="57" t="s">
        <v>384</v>
      </c>
      <c r="G42" s="55" t="n">
        <v>408079.31</v>
      </c>
      <c r="H42" s="63" t="n">
        <v>3</v>
      </c>
      <c r="I42" s="5"/>
      <c r="J42" s="13"/>
    </row>
    <row r="43" s="21" customFormat="true" ht="12.75" hidden="false" customHeight="false" outlineLevel="1" collapsed="false">
      <c r="A43" s="21" t="n">
        <v>8</v>
      </c>
      <c r="B43" s="57" t="s">
        <v>156</v>
      </c>
      <c r="C43" s="58" t="n">
        <v>41355</v>
      </c>
      <c r="D43" s="57" t="s">
        <v>6</v>
      </c>
      <c r="F43" s="57" t="s">
        <v>385</v>
      </c>
      <c r="G43" s="55" t="n">
        <v>314170.91</v>
      </c>
      <c r="H43" s="63" t="n">
        <v>4</v>
      </c>
      <c r="I43" s="5"/>
      <c r="J43" s="13"/>
    </row>
    <row r="44" s="21" customFormat="true" ht="12.75" hidden="false" customHeight="false" outlineLevel="1" collapsed="false">
      <c r="B44" s="57"/>
      <c r="C44" s="58"/>
      <c r="D44" s="57"/>
      <c r="F44" s="57"/>
      <c r="G44" s="55"/>
      <c r="H44" s="63"/>
      <c r="I44" s="5"/>
      <c r="J44" s="13"/>
    </row>
    <row r="45" customFormat="false" ht="12.75" hidden="false" customHeight="false" outlineLevel="0" collapsed="false">
      <c r="C45" s="25"/>
      <c r="G45" s="34"/>
    </row>
    <row r="46" customFormat="false" ht="12.75" hidden="false" customHeight="false" outlineLevel="0" collapsed="false">
      <c r="A46" s="6" t="s">
        <v>61</v>
      </c>
      <c r="B46" s="6"/>
      <c r="C46" s="25"/>
      <c r="D46" s="6" t="s">
        <v>62</v>
      </c>
      <c r="E46" s="15"/>
      <c r="F46" s="16"/>
      <c r="G46" s="17" t="n">
        <f aca="false">SUM(G47:G57)</f>
        <v>3034022.36</v>
      </c>
      <c r="H46" s="11" t="n">
        <v>11</v>
      </c>
      <c r="I46" s="5" t="n">
        <v>3034022.36</v>
      </c>
      <c r="J46" s="13" t="n">
        <f aca="false">+G46-I46</f>
        <v>0</v>
      </c>
      <c r="K46" s="35"/>
    </row>
    <row r="47" customFormat="false" ht="12.75" hidden="false" customHeight="false" outlineLevel="1" collapsed="false">
      <c r="A47" s="27" t="n">
        <v>1</v>
      </c>
      <c r="B47" s="28" t="s">
        <v>88</v>
      </c>
      <c r="C47" s="29" t="n">
        <v>41256</v>
      </c>
      <c r="D47" s="1" t="s">
        <v>6</v>
      </c>
      <c r="F47" s="28" t="s">
        <v>89</v>
      </c>
      <c r="G47" s="31" t="n">
        <v>263493.11</v>
      </c>
      <c r="H47" s="36"/>
    </row>
    <row r="48" customFormat="false" ht="12.75" hidden="false" customHeight="false" outlineLevel="1" collapsed="false">
      <c r="A48" s="27" t="n">
        <v>2</v>
      </c>
      <c r="B48" s="28" t="s">
        <v>92</v>
      </c>
      <c r="C48" s="29" t="n">
        <v>41274</v>
      </c>
      <c r="D48" s="1" t="s">
        <v>6</v>
      </c>
      <c r="E48" s="21"/>
      <c r="F48" s="28" t="s">
        <v>93</v>
      </c>
      <c r="G48" s="31" t="n">
        <v>263493.11</v>
      </c>
      <c r="H48" s="36"/>
    </row>
    <row r="49" customFormat="false" ht="12.75" hidden="false" customHeight="false" outlineLevel="1" collapsed="false">
      <c r="A49" s="1" t="n">
        <v>3</v>
      </c>
      <c r="B49" s="57" t="s">
        <v>243</v>
      </c>
      <c r="C49" s="58" t="n">
        <v>41298</v>
      </c>
      <c r="D49" s="57" t="s">
        <v>244</v>
      </c>
      <c r="F49" s="57" t="s">
        <v>245</v>
      </c>
      <c r="G49" s="55" t="n">
        <v>263493.11</v>
      </c>
      <c r="H49" s="85" t="n">
        <v>3</v>
      </c>
    </row>
    <row r="50" customFormat="false" ht="12.75" hidden="false" customHeight="false" outlineLevel="1" collapsed="false">
      <c r="A50" s="27" t="n">
        <v>4</v>
      </c>
      <c r="B50" s="57" t="s">
        <v>300</v>
      </c>
      <c r="C50" s="58" t="n">
        <v>41331</v>
      </c>
      <c r="D50" s="57" t="s">
        <v>301</v>
      </c>
      <c r="F50" s="57" t="s">
        <v>302</v>
      </c>
      <c r="G50" s="55" t="n">
        <v>253943.31</v>
      </c>
      <c r="H50" s="85" t="n">
        <v>1</v>
      </c>
    </row>
    <row r="51" customFormat="false" ht="12.75" hidden="false" customHeight="false" outlineLevel="1" collapsed="false">
      <c r="A51" s="1" t="n">
        <v>5</v>
      </c>
      <c r="B51" s="57" t="s">
        <v>305</v>
      </c>
      <c r="C51" s="58" t="n">
        <v>41331</v>
      </c>
      <c r="D51" s="57" t="s">
        <v>6</v>
      </c>
      <c r="F51" s="57" t="s">
        <v>306</v>
      </c>
      <c r="G51" s="55" t="n">
        <v>330512.71</v>
      </c>
      <c r="H51" s="85"/>
    </row>
    <row r="52" customFormat="false" ht="12.75" hidden="false" customHeight="false" outlineLevel="1" collapsed="false">
      <c r="A52" s="1" t="n">
        <v>6</v>
      </c>
      <c r="B52" s="57" t="s">
        <v>386</v>
      </c>
      <c r="C52" s="58" t="n">
        <v>41360</v>
      </c>
      <c r="D52" s="57" t="s">
        <v>387</v>
      </c>
      <c r="F52" s="57" t="s">
        <v>388</v>
      </c>
      <c r="G52" s="55" t="n">
        <v>330512.71</v>
      </c>
      <c r="H52" s="85"/>
    </row>
    <row r="53" customFormat="false" ht="12.75" hidden="false" customHeight="false" outlineLevel="1" collapsed="false">
      <c r="A53" s="1" t="n">
        <v>7</v>
      </c>
      <c r="B53" s="57" t="s">
        <v>389</v>
      </c>
      <c r="C53" s="58" t="n">
        <v>41364</v>
      </c>
      <c r="D53" s="57" t="s">
        <v>390</v>
      </c>
      <c r="F53" s="57" t="s">
        <v>391</v>
      </c>
      <c r="G53" s="55" t="n">
        <v>253943.31</v>
      </c>
      <c r="H53" s="85"/>
    </row>
    <row r="54" customFormat="false" ht="12.75" hidden="false" customHeight="false" outlineLevel="1" collapsed="false">
      <c r="A54" s="1" t="n">
        <v>8</v>
      </c>
      <c r="B54" s="57" t="s">
        <v>392</v>
      </c>
      <c r="C54" s="58" t="n">
        <v>41347</v>
      </c>
      <c r="D54" s="57" t="s">
        <v>393</v>
      </c>
      <c r="F54" s="57" t="s">
        <v>394</v>
      </c>
      <c r="G54" s="55" t="n">
        <v>277751.83</v>
      </c>
      <c r="H54" s="85"/>
    </row>
    <row r="55" customFormat="false" ht="12.75" hidden="false" customHeight="false" outlineLevel="1" collapsed="false">
      <c r="A55" s="1" t="n">
        <v>9</v>
      </c>
      <c r="B55" s="57" t="s">
        <v>395</v>
      </c>
      <c r="C55" s="58" t="n">
        <v>41353</v>
      </c>
      <c r="D55" s="57" t="s">
        <v>396</v>
      </c>
      <c r="F55" s="57" t="s">
        <v>397</v>
      </c>
      <c r="G55" s="55" t="n">
        <v>253943.31</v>
      </c>
      <c r="H55" s="85"/>
    </row>
    <row r="56" customFormat="false" ht="12.75" hidden="false" customHeight="false" outlineLevel="1" collapsed="false">
      <c r="A56" s="1" t="n">
        <v>10</v>
      </c>
      <c r="B56" s="57" t="s">
        <v>398</v>
      </c>
      <c r="C56" s="58" t="n">
        <v>41355</v>
      </c>
      <c r="D56" s="57" t="s">
        <v>6</v>
      </c>
      <c r="F56" s="57" t="s">
        <v>399</v>
      </c>
      <c r="G56" s="55" t="n">
        <v>309577.92</v>
      </c>
      <c r="H56" s="85"/>
    </row>
    <row r="57" customFormat="false" ht="12.75" hidden="false" customHeight="false" outlineLevel="1" collapsed="false">
      <c r="A57" s="1" t="n">
        <v>11</v>
      </c>
      <c r="B57" s="57" t="s">
        <v>400</v>
      </c>
      <c r="C57" s="58" t="n">
        <v>41339</v>
      </c>
      <c r="D57" s="57" t="s">
        <v>401</v>
      </c>
      <c r="F57" s="57" t="s">
        <v>97</v>
      </c>
      <c r="G57" s="55" t="n">
        <v>233357.93</v>
      </c>
      <c r="H57" s="85" t="n">
        <v>2</v>
      </c>
    </row>
    <row r="58" customFormat="false" ht="13.5" hidden="false" customHeight="true" outlineLevel="0" collapsed="false">
      <c r="A58" s="2"/>
      <c r="C58" s="25"/>
      <c r="D58" s="57"/>
      <c r="F58" s="1"/>
      <c r="G58" s="55"/>
    </row>
    <row r="59" customFormat="false" ht="12.75" hidden="false" customHeight="false" outlineLevel="0" collapsed="false">
      <c r="A59" s="6" t="s">
        <v>98</v>
      </c>
      <c r="B59" s="6"/>
      <c r="C59" s="25"/>
      <c r="D59" s="6" t="s">
        <v>99</v>
      </c>
      <c r="E59" s="15"/>
      <c r="F59" s="16"/>
      <c r="G59" s="17" t="n">
        <f aca="false">SUM(G60)</f>
        <v>0</v>
      </c>
      <c r="H59" s="11" t="n">
        <v>0</v>
      </c>
      <c r="I59" s="5" t="n">
        <v>0</v>
      </c>
      <c r="J59" s="13" t="n">
        <f aca="false">G59-I59</f>
        <v>0</v>
      </c>
    </row>
    <row r="60" customFormat="false" ht="12.75" hidden="false" customHeight="false" outlineLevel="1" collapsed="false">
      <c r="C60" s="25"/>
      <c r="F60" s="1"/>
      <c r="H60" s="37"/>
      <c r="J60" s="13"/>
    </row>
    <row r="61" customFormat="false" ht="12.75" hidden="false" customHeight="false" outlineLevel="0" collapsed="false">
      <c r="C61" s="25"/>
    </row>
    <row r="62" customFormat="false" ht="12.75" hidden="false" customHeight="false" outlineLevel="0" collapsed="false">
      <c r="A62" s="6" t="s">
        <v>100</v>
      </c>
      <c r="B62" s="6"/>
      <c r="C62" s="25"/>
      <c r="D62" s="6" t="s">
        <v>101</v>
      </c>
      <c r="E62" s="15"/>
      <c r="F62" s="16"/>
      <c r="G62" s="17" t="n">
        <f aca="false">SUM(G63:G63)</f>
        <v>357115.56</v>
      </c>
      <c r="H62" s="11" t="n">
        <v>1</v>
      </c>
      <c r="I62" s="5" t="n">
        <v>357115.56</v>
      </c>
      <c r="J62" s="13" t="n">
        <f aca="false">G62-I62</f>
        <v>0</v>
      </c>
    </row>
    <row r="63" customFormat="false" ht="12.75" hidden="false" customHeight="false" outlineLevel="1" collapsed="false">
      <c r="A63" s="1" t="n">
        <v>1</v>
      </c>
      <c r="B63" s="57" t="s">
        <v>402</v>
      </c>
      <c r="C63" s="58" t="n">
        <v>41354</v>
      </c>
      <c r="D63" s="57" t="s">
        <v>6</v>
      </c>
      <c r="F63" s="57" t="s">
        <v>403</v>
      </c>
      <c r="G63" s="55" t="n">
        <v>357115.56</v>
      </c>
      <c r="H63" s="36"/>
      <c r="J63" s="13"/>
    </row>
    <row r="64" customFormat="false" ht="12.75" hidden="false" customHeight="false" outlineLevel="0" collapsed="false">
      <c r="C64" s="25"/>
      <c r="F64" s="38"/>
      <c r="G64" s="34"/>
    </row>
    <row r="65" customFormat="false" ht="12.75" hidden="false" customHeight="false" outlineLevel="0" collapsed="false">
      <c r="A65" s="6" t="s">
        <v>102</v>
      </c>
      <c r="B65" s="7"/>
      <c r="C65" s="25"/>
      <c r="D65" s="6" t="s">
        <v>103</v>
      </c>
      <c r="E65" s="8"/>
      <c r="F65" s="9"/>
      <c r="G65" s="17" t="n">
        <f aca="false">SUM(G66)</f>
        <v>0</v>
      </c>
      <c r="H65" s="39" t="n">
        <v>0</v>
      </c>
      <c r="I65" s="5" t="n">
        <v>0</v>
      </c>
      <c r="J65" s="13" t="n">
        <f aca="false">G65-I65</f>
        <v>0</v>
      </c>
    </row>
    <row r="66" customFormat="false" ht="12.75" hidden="false" customHeight="false" outlineLevel="1" collapsed="false">
      <c r="A66" s="27"/>
      <c r="C66" s="25"/>
      <c r="F66" s="1"/>
      <c r="G66" s="20"/>
    </row>
    <row r="67" customFormat="false" ht="12.75" hidden="false" customHeight="false" outlineLevel="0" collapsed="false">
      <c r="C67" s="25"/>
      <c r="F67" s="1"/>
    </row>
    <row r="68" customFormat="false" ht="12.75" hidden="false" customHeight="false" outlineLevel="0" collapsed="false">
      <c r="A68" s="6" t="s">
        <v>104</v>
      </c>
      <c r="B68" s="6"/>
      <c r="C68" s="25"/>
      <c r="D68" s="6" t="s">
        <v>105</v>
      </c>
      <c r="E68" s="8"/>
      <c r="F68" s="16"/>
      <c r="G68" s="17" t="n">
        <f aca="false">SUM(G69:G74)</f>
        <v>1717959.2</v>
      </c>
      <c r="H68" s="11" t="n">
        <v>6</v>
      </c>
      <c r="I68" s="5" t="n">
        <v>1717959.2</v>
      </c>
      <c r="J68" s="10" t="n">
        <f aca="false">G68-I68</f>
        <v>0</v>
      </c>
    </row>
    <row r="69" s="21" customFormat="true" ht="12.75" hidden="false" customHeight="false" outlineLevel="1" collapsed="false">
      <c r="A69" s="40" t="n">
        <v>1</v>
      </c>
      <c r="B69" s="1" t="s">
        <v>109</v>
      </c>
      <c r="C69" s="19" t="n">
        <v>41274</v>
      </c>
      <c r="D69" s="1" t="s">
        <v>110</v>
      </c>
      <c r="F69" s="1" t="s">
        <v>111</v>
      </c>
      <c r="G69" s="20" t="n">
        <v>285170.54</v>
      </c>
      <c r="H69" s="63"/>
      <c r="I69" s="5"/>
      <c r="J69" s="13"/>
    </row>
    <row r="70" s="21" customFormat="true" ht="12.75" hidden="false" customHeight="false" outlineLevel="1" collapsed="false">
      <c r="A70" s="40" t="n">
        <v>2</v>
      </c>
      <c r="B70" s="57" t="s">
        <v>248</v>
      </c>
      <c r="C70" s="58" t="n">
        <v>41305</v>
      </c>
      <c r="D70" s="57" t="s">
        <v>6</v>
      </c>
      <c r="E70" s="58"/>
      <c r="F70" s="57" t="s">
        <v>249</v>
      </c>
      <c r="G70" s="55" t="n">
        <v>285170.54</v>
      </c>
      <c r="H70" s="63" t="n">
        <v>1</v>
      </c>
      <c r="I70" s="5"/>
      <c r="J70" s="13"/>
    </row>
    <row r="71" s="21" customFormat="true" ht="12.75" hidden="false" customHeight="false" outlineLevel="1" collapsed="false">
      <c r="A71" s="40" t="n">
        <v>3</v>
      </c>
      <c r="B71" s="57" t="s">
        <v>315</v>
      </c>
      <c r="C71" s="58" t="n">
        <v>41317</v>
      </c>
      <c r="D71" s="57" t="s">
        <v>6</v>
      </c>
      <c r="E71" s="58"/>
      <c r="F71" s="57" t="s">
        <v>316</v>
      </c>
      <c r="G71" s="55" t="n">
        <v>286904.53</v>
      </c>
      <c r="H71" s="63" t="n">
        <v>2</v>
      </c>
      <c r="I71" s="5"/>
      <c r="J71" s="13"/>
    </row>
    <row r="72" s="21" customFormat="true" ht="12.75" hidden="false" customHeight="false" outlineLevel="1" collapsed="false">
      <c r="A72" s="40" t="n">
        <v>4</v>
      </c>
      <c r="B72" s="57" t="s">
        <v>319</v>
      </c>
      <c r="C72" s="58" t="n">
        <v>41333</v>
      </c>
      <c r="D72" s="57" t="s">
        <v>6</v>
      </c>
      <c r="E72" s="58"/>
      <c r="F72" s="57" t="s">
        <v>320</v>
      </c>
      <c r="G72" s="55" t="n">
        <v>286904.53</v>
      </c>
      <c r="H72" s="63"/>
      <c r="I72" s="5"/>
      <c r="J72" s="13"/>
    </row>
    <row r="73" s="21" customFormat="true" ht="12.75" hidden="false" customHeight="false" outlineLevel="1" collapsed="false">
      <c r="A73" s="40" t="n">
        <v>5</v>
      </c>
      <c r="B73" s="57" t="s">
        <v>404</v>
      </c>
      <c r="C73" s="58" t="n">
        <v>41346</v>
      </c>
      <c r="D73" s="57" t="s">
        <v>6</v>
      </c>
      <c r="E73" s="58"/>
      <c r="F73" s="57" t="s">
        <v>405</v>
      </c>
      <c r="G73" s="55" t="n">
        <v>286904.53</v>
      </c>
      <c r="H73" s="63"/>
      <c r="I73" s="5"/>
      <c r="J73" s="13"/>
    </row>
    <row r="74" s="21" customFormat="true" ht="12.75" hidden="false" customHeight="false" outlineLevel="1" collapsed="false">
      <c r="A74" s="40" t="n">
        <v>6</v>
      </c>
      <c r="B74" s="57" t="s">
        <v>406</v>
      </c>
      <c r="C74" s="58" t="n">
        <v>41348</v>
      </c>
      <c r="D74" s="57" t="s">
        <v>407</v>
      </c>
      <c r="F74" s="57" t="s">
        <v>408</v>
      </c>
      <c r="G74" s="55" t="n">
        <v>286904.53</v>
      </c>
      <c r="H74" s="63" t="n">
        <v>3</v>
      </c>
      <c r="I74" s="5"/>
    </row>
    <row r="75" s="21" customFormat="true" ht="12.75" hidden="false" customHeight="false" outlineLevel="0" collapsed="false">
      <c r="A75" s="44"/>
      <c r="B75" s="28"/>
      <c r="C75" s="45"/>
      <c r="D75" s="28"/>
      <c r="F75" s="46"/>
      <c r="G75" s="3"/>
      <c r="H75" s="4"/>
      <c r="I75" s="3"/>
      <c r="J75" s="13"/>
    </row>
    <row r="76" s="21" customFormat="true" ht="12.75" hidden="false" customHeight="false" outlineLevel="0" collapsed="false">
      <c r="A76" s="6" t="s">
        <v>117</v>
      </c>
      <c r="B76" s="6"/>
      <c r="C76" s="45"/>
      <c r="D76" s="6" t="s">
        <v>118</v>
      </c>
      <c r="E76" s="15"/>
      <c r="F76" s="16"/>
      <c r="G76" s="17" t="n">
        <f aca="false">SUM(G77:G80)</f>
        <v>712654.75</v>
      </c>
      <c r="H76" s="11" t="n">
        <v>4</v>
      </c>
      <c r="I76" s="3" t="n">
        <v>712654.75</v>
      </c>
      <c r="J76" s="47" t="n">
        <f aca="false">G76-I76</f>
        <v>0</v>
      </c>
    </row>
    <row r="77" customFormat="false" ht="12.75" hidden="false" customHeight="false" outlineLevel="1" collapsed="false">
      <c r="A77" s="1" t="n">
        <v>1</v>
      </c>
      <c r="B77" s="1" t="s">
        <v>119</v>
      </c>
      <c r="C77" s="25" t="n">
        <v>41002</v>
      </c>
      <c r="D77" s="1" t="s">
        <v>6</v>
      </c>
      <c r="F77" s="1" t="s">
        <v>120</v>
      </c>
      <c r="G77" s="20" t="n">
        <v>175246.05</v>
      </c>
      <c r="H77" s="85"/>
      <c r="I77" s="1"/>
    </row>
    <row r="78" customFormat="false" ht="12.75" hidden="false" customHeight="false" outlineLevel="1" collapsed="false">
      <c r="A78" s="1" t="n">
        <v>2</v>
      </c>
      <c r="B78" s="1" t="s">
        <v>123</v>
      </c>
      <c r="C78" s="19" t="n">
        <v>41149</v>
      </c>
      <c r="D78" s="1" t="s">
        <v>6</v>
      </c>
      <c r="F78" s="1" t="s">
        <v>124</v>
      </c>
      <c r="G78" s="20" t="n">
        <v>174797.78</v>
      </c>
      <c r="H78" s="63"/>
      <c r="I78" s="1"/>
    </row>
    <row r="79" customFormat="false" ht="12.75" hidden="false" customHeight="false" outlineLevel="1" collapsed="false">
      <c r="A79" s="1" t="n">
        <v>3</v>
      </c>
      <c r="B79" s="57" t="s">
        <v>252</v>
      </c>
      <c r="C79" s="58" t="n">
        <v>41293</v>
      </c>
      <c r="D79" s="57" t="s">
        <v>6</v>
      </c>
      <c r="E79" s="58"/>
      <c r="F79" s="57" t="s">
        <v>253</v>
      </c>
      <c r="G79" s="55" t="n">
        <v>181766.37</v>
      </c>
      <c r="H79" s="63"/>
      <c r="I79" s="1"/>
    </row>
    <row r="80" s="21" customFormat="true" ht="12.75" hidden="false" customHeight="false" outlineLevel="1" collapsed="false">
      <c r="A80" s="1" t="n">
        <v>4</v>
      </c>
      <c r="B80" s="57" t="s">
        <v>321</v>
      </c>
      <c r="C80" s="58" t="n">
        <v>41317</v>
      </c>
      <c r="D80" s="57" t="s">
        <v>322</v>
      </c>
      <c r="E80" s="58"/>
      <c r="F80" s="57" t="s">
        <v>323</v>
      </c>
      <c r="G80" s="55" t="n">
        <v>180844.55</v>
      </c>
      <c r="H80" s="85" t="n">
        <v>1</v>
      </c>
      <c r="I80" s="5"/>
      <c r="J80" s="13"/>
    </row>
    <row r="81" s="21" customFormat="true" ht="12.75" hidden="false" customHeight="false" outlineLevel="0" collapsed="false">
      <c r="A81" s="1"/>
      <c r="B81" s="1"/>
      <c r="C81" s="25"/>
      <c r="D81" s="1"/>
      <c r="E81" s="1"/>
      <c r="F81" s="2"/>
      <c r="G81" s="3"/>
      <c r="H81" s="4"/>
      <c r="I81" s="5"/>
      <c r="J81" s="13"/>
    </row>
    <row r="82" customFormat="false" ht="12.75" hidden="false" customHeight="false" outlineLevel="0" collapsed="false">
      <c r="A82" s="6" t="s">
        <v>127</v>
      </c>
      <c r="B82" s="6"/>
      <c r="C82" s="25"/>
      <c r="D82" s="6" t="s">
        <v>128</v>
      </c>
      <c r="E82" s="15"/>
      <c r="F82" s="16"/>
      <c r="G82" s="17" t="n">
        <f aca="false">SUM(G83:G97)</f>
        <v>3065468.97</v>
      </c>
      <c r="H82" s="39" t="n">
        <v>15</v>
      </c>
      <c r="I82" s="5" t="n">
        <v>3065468.97</v>
      </c>
      <c r="J82" s="20" t="n">
        <f aca="false">G82-I82</f>
        <v>0</v>
      </c>
    </row>
    <row r="83" customFormat="false" ht="12.75" hidden="false" customHeight="false" outlineLevel="1" collapsed="false">
      <c r="A83" s="7" t="n">
        <v>1</v>
      </c>
      <c r="B83" s="1" t="s">
        <v>139</v>
      </c>
      <c r="C83" s="19" t="n">
        <v>41242</v>
      </c>
      <c r="D83" s="1" t="s">
        <v>6</v>
      </c>
      <c r="F83" s="1" t="s">
        <v>140</v>
      </c>
      <c r="G83" s="20" t="n">
        <v>189858.15</v>
      </c>
      <c r="H83" s="63"/>
    </row>
    <row r="84" customFormat="false" ht="12.75" hidden="false" customHeight="false" outlineLevel="1" collapsed="false">
      <c r="A84" s="7" t="n">
        <v>2</v>
      </c>
      <c r="B84" s="57" t="s">
        <v>254</v>
      </c>
      <c r="C84" s="58" t="n">
        <v>41284</v>
      </c>
      <c r="D84" s="57" t="s">
        <v>6</v>
      </c>
      <c r="E84" s="58"/>
      <c r="F84" s="57" t="s">
        <v>255</v>
      </c>
      <c r="G84" s="55" t="n">
        <v>190157.56</v>
      </c>
      <c r="H84" s="63"/>
    </row>
    <row r="85" customFormat="false" ht="12.75" hidden="false" customHeight="false" outlineLevel="1" collapsed="false">
      <c r="A85" s="7" t="n">
        <v>3</v>
      </c>
      <c r="B85" s="57" t="s">
        <v>324</v>
      </c>
      <c r="C85" s="58" t="n">
        <v>41311</v>
      </c>
      <c r="D85" s="57" t="s">
        <v>6</v>
      </c>
      <c r="E85" s="58"/>
      <c r="F85" s="57" t="s">
        <v>325</v>
      </c>
      <c r="G85" s="55" t="n">
        <v>179603.31</v>
      </c>
      <c r="H85" s="63"/>
    </row>
    <row r="86" customFormat="false" ht="12.75" hidden="false" customHeight="false" outlineLevel="1" collapsed="false">
      <c r="A86" s="7" t="n">
        <v>4</v>
      </c>
      <c r="B86" s="57" t="s">
        <v>326</v>
      </c>
      <c r="C86" s="58" t="n">
        <v>41319</v>
      </c>
      <c r="D86" s="57" t="s">
        <v>327</v>
      </c>
      <c r="E86" s="58"/>
      <c r="F86" s="57" t="s">
        <v>328</v>
      </c>
      <c r="G86" s="55" t="n">
        <v>179602.88</v>
      </c>
      <c r="H86" s="63"/>
    </row>
    <row r="87" customFormat="false" ht="12.75" hidden="false" customHeight="false" outlineLevel="1" collapsed="false">
      <c r="A87" s="7" t="n">
        <v>5</v>
      </c>
      <c r="B87" s="57" t="s">
        <v>49</v>
      </c>
      <c r="C87" s="58" t="n">
        <v>41347</v>
      </c>
      <c r="D87" s="57" t="s">
        <v>6</v>
      </c>
      <c r="F87" s="57" t="s">
        <v>409</v>
      </c>
      <c r="G87" s="55" t="n">
        <v>220622.66</v>
      </c>
      <c r="H87" s="63" t="n">
        <v>2</v>
      </c>
    </row>
    <row r="88" customFormat="false" ht="12.75" hidden="false" customHeight="false" outlineLevel="1" collapsed="false">
      <c r="A88" s="7" t="n">
        <v>6</v>
      </c>
      <c r="B88" s="57" t="s">
        <v>410</v>
      </c>
      <c r="C88" s="58" t="n">
        <v>41346</v>
      </c>
      <c r="D88" s="57" t="s">
        <v>6</v>
      </c>
      <c r="F88" s="57" t="s">
        <v>411</v>
      </c>
      <c r="G88" s="55" t="n">
        <v>190157.56</v>
      </c>
      <c r="H88" s="63"/>
    </row>
    <row r="89" customFormat="false" ht="12.75" hidden="false" customHeight="false" outlineLevel="1" collapsed="false">
      <c r="A89" s="7" t="n">
        <v>7</v>
      </c>
      <c r="B89" s="57" t="s">
        <v>232</v>
      </c>
      <c r="C89" s="58" t="n">
        <v>41346</v>
      </c>
      <c r="D89" s="57" t="s">
        <v>6</v>
      </c>
      <c r="F89" s="57" t="s">
        <v>412</v>
      </c>
      <c r="G89" s="55" t="n">
        <v>211715.17</v>
      </c>
      <c r="H89" s="63" t="n">
        <v>3</v>
      </c>
    </row>
    <row r="90" customFormat="false" ht="12.75" hidden="false" customHeight="false" outlineLevel="1" collapsed="false">
      <c r="A90" s="7" t="n">
        <v>8</v>
      </c>
      <c r="B90" s="57" t="s">
        <v>16</v>
      </c>
      <c r="C90" s="58" t="n">
        <v>41347</v>
      </c>
      <c r="D90" s="57" t="s">
        <v>6</v>
      </c>
      <c r="F90" s="57" t="s">
        <v>413</v>
      </c>
      <c r="G90" s="55" t="n">
        <v>220622.66</v>
      </c>
      <c r="H90" s="63" t="n">
        <v>4</v>
      </c>
    </row>
    <row r="91" customFormat="false" ht="12.75" hidden="false" customHeight="false" outlineLevel="1" collapsed="false">
      <c r="A91" s="7" t="n">
        <v>9</v>
      </c>
      <c r="B91" s="57" t="s">
        <v>414</v>
      </c>
      <c r="C91" s="58" t="n">
        <v>41348</v>
      </c>
      <c r="D91" s="57" t="s">
        <v>6</v>
      </c>
      <c r="F91" s="57" t="s">
        <v>415</v>
      </c>
      <c r="G91" s="55" t="n">
        <v>220622.66</v>
      </c>
      <c r="H91" s="63" t="n">
        <v>5</v>
      </c>
    </row>
    <row r="92" customFormat="false" ht="12.75" hidden="false" customHeight="false" outlineLevel="1" collapsed="false">
      <c r="A92" s="7" t="n">
        <v>10</v>
      </c>
      <c r="B92" s="57" t="s">
        <v>416</v>
      </c>
      <c r="C92" s="58" t="n">
        <v>41355</v>
      </c>
      <c r="D92" s="57" t="s">
        <v>6</v>
      </c>
      <c r="F92" s="57" t="s">
        <v>417</v>
      </c>
      <c r="G92" s="55" t="n">
        <v>220622.66</v>
      </c>
      <c r="H92" s="63" t="n">
        <v>6</v>
      </c>
    </row>
    <row r="93" customFormat="false" ht="12.75" hidden="false" customHeight="false" outlineLevel="1" collapsed="false">
      <c r="A93" s="7" t="n">
        <v>11</v>
      </c>
      <c r="B93" s="57" t="s">
        <v>418</v>
      </c>
      <c r="C93" s="58" t="n">
        <v>41355</v>
      </c>
      <c r="D93" s="57" t="s">
        <v>6</v>
      </c>
      <c r="F93" s="57" t="s">
        <v>419</v>
      </c>
      <c r="G93" s="55" t="n">
        <v>220622.66</v>
      </c>
      <c r="H93" s="63"/>
    </row>
    <row r="94" customFormat="false" ht="12.75" hidden="false" customHeight="false" outlineLevel="1" collapsed="false">
      <c r="A94" s="7" t="n">
        <v>12</v>
      </c>
      <c r="B94" s="57" t="s">
        <v>420</v>
      </c>
      <c r="C94" s="58" t="n">
        <v>41355</v>
      </c>
      <c r="D94" s="57" t="s">
        <v>6</v>
      </c>
      <c r="F94" s="57" t="s">
        <v>421</v>
      </c>
      <c r="G94" s="55" t="n">
        <v>220622.66</v>
      </c>
      <c r="H94" s="63"/>
    </row>
    <row r="95" customFormat="false" ht="12.75" hidden="false" customHeight="false" outlineLevel="1" collapsed="false">
      <c r="A95" s="7" t="n">
        <v>13</v>
      </c>
      <c r="B95" s="57" t="s">
        <v>422</v>
      </c>
      <c r="C95" s="58" t="n">
        <v>41359</v>
      </c>
      <c r="D95" s="57" t="s">
        <v>423</v>
      </c>
      <c r="F95" s="57" t="s">
        <v>424</v>
      </c>
      <c r="G95" s="55" t="n">
        <v>220622.66</v>
      </c>
      <c r="H95" s="63" t="n">
        <v>7</v>
      </c>
    </row>
    <row r="96" customFormat="false" ht="12.75" hidden="false" customHeight="false" outlineLevel="1" collapsed="false">
      <c r="A96" s="7" t="n">
        <v>14</v>
      </c>
      <c r="B96" s="57" t="s">
        <v>425</v>
      </c>
      <c r="C96" s="58" t="n">
        <v>41339</v>
      </c>
      <c r="D96" s="57" t="s">
        <v>130</v>
      </c>
      <c r="F96" s="57" t="s">
        <v>426</v>
      </c>
      <c r="G96" s="55" t="n">
        <v>189858.16</v>
      </c>
      <c r="H96" s="63"/>
    </row>
    <row r="97" customFormat="false" ht="12.75" hidden="false" customHeight="false" outlineLevel="1" collapsed="false">
      <c r="A97" s="7" t="n">
        <v>15</v>
      </c>
      <c r="B97" s="57" t="s">
        <v>427</v>
      </c>
      <c r="C97" s="58" t="n">
        <v>41340</v>
      </c>
      <c r="D97" s="57" t="s">
        <v>428</v>
      </c>
      <c r="F97" s="57" t="s">
        <v>259</v>
      </c>
      <c r="G97" s="55" t="n">
        <v>190157.56</v>
      </c>
      <c r="H97" s="63" t="n">
        <v>1</v>
      </c>
    </row>
    <row r="98" customFormat="false" ht="14.25" hidden="false" customHeight="true" outlineLevel="0" collapsed="false">
      <c r="A98" s="64"/>
      <c r="B98" s="57"/>
      <c r="C98" s="58"/>
      <c r="D98" s="57"/>
      <c r="E98" s="58"/>
      <c r="F98" s="57"/>
      <c r="G98" s="55"/>
      <c r="H98" s="66"/>
      <c r="J98" s="13"/>
    </row>
    <row r="99" customFormat="false" ht="12.75" hidden="false" customHeight="false" outlineLevel="0" collapsed="false">
      <c r="A99" s="6" t="s">
        <v>166</v>
      </c>
      <c r="B99" s="6"/>
      <c r="C99" s="25"/>
      <c r="D99" s="6" t="s">
        <v>167</v>
      </c>
      <c r="E99" s="15"/>
      <c r="F99" s="16"/>
      <c r="G99" s="17" t="n">
        <f aca="false">SUM(G100:G102)</f>
        <v>0</v>
      </c>
      <c r="H99" s="11" t="n">
        <v>0</v>
      </c>
      <c r="I99" s="5" t="n">
        <v>0</v>
      </c>
      <c r="J99" s="67" t="n">
        <f aca="false">G99-I99</f>
        <v>0</v>
      </c>
    </row>
    <row r="100" s="21" customFormat="true" ht="12.75" hidden="false" customHeight="false" outlineLevel="1" collapsed="false">
      <c r="A100" s="1"/>
      <c r="B100" s="57"/>
      <c r="C100" s="58"/>
      <c r="D100" s="57"/>
      <c r="E100" s="58"/>
      <c r="F100" s="57"/>
      <c r="G100" s="55"/>
      <c r="H100" s="96"/>
      <c r="I100" s="5"/>
      <c r="J100" s="13"/>
    </row>
    <row r="101" s="21" customFormat="true" ht="12.75" hidden="false" customHeight="false" outlineLevel="1" collapsed="false">
      <c r="A101" s="1"/>
      <c r="B101" s="57"/>
      <c r="C101" s="58"/>
      <c r="D101" s="57"/>
      <c r="E101" s="58"/>
      <c r="F101" s="57"/>
      <c r="G101" s="55"/>
      <c r="H101" s="88"/>
      <c r="I101" s="5"/>
      <c r="J101" s="13"/>
    </row>
    <row r="102" s="21" customFormat="true" ht="12.75" hidden="false" customHeight="false" outlineLevel="1" collapsed="false">
      <c r="A102" s="1"/>
      <c r="B102" s="57"/>
      <c r="C102" s="58"/>
      <c r="D102" s="57"/>
      <c r="E102" s="58"/>
      <c r="F102" s="57"/>
      <c r="G102" s="55"/>
      <c r="H102" s="88"/>
      <c r="I102" s="5"/>
      <c r="J102" s="13"/>
    </row>
    <row r="103" s="21" customFormat="true" ht="12.75" hidden="false" customHeight="false" outlineLevel="1" collapsed="false">
      <c r="A103" s="1"/>
      <c r="C103" s="25"/>
      <c r="F103" s="65"/>
      <c r="G103" s="3"/>
      <c r="H103" s="4"/>
      <c r="I103" s="5"/>
      <c r="J103" s="13"/>
    </row>
    <row r="104" s="21" customFormat="true" ht="12.75" hidden="false" customHeight="false" outlineLevel="0" collapsed="false">
      <c r="A104" s="1"/>
      <c r="C104" s="25"/>
      <c r="F104" s="65"/>
      <c r="G104" s="3"/>
      <c r="H104" s="4"/>
      <c r="I104" s="5"/>
      <c r="J104" s="13"/>
    </row>
    <row r="105" customFormat="false" ht="12.75" hidden="false" customHeight="false" outlineLevel="0" collapsed="false">
      <c r="A105" s="6" t="s">
        <v>173</v>
      </c>
      <c r="B105" s="6"/>
      <c r="C105" s="25"/>
      <c r="D105" s="6" t="s">
        <v>174</v>
      </c>
      <c r="E105" s="15"/>
      <c r="F105" s="16"/>
      <c r="G105" s="17" t="n">
        <f aca="false">SUM(G106:G109)</f>
        <v>663130.84</v>
      </c>
      <c r="H105" s="39" t="n">
        <v>4</v>
      </c>
      <c r="I105" s="5" t="n">
        <v>663130.84</v>
      </c>
      <c r="J105" s="18" t="n">
        <f aca="false">G105-I105</f>
        <v>0</v>
      </c>
    </row>
    <row r="106" s="21" customFormat="true" ht="12.75" hidden="false" customHeight="false" outlineLevel="1" collapsed="false">
      <c r="A106" s="69" t="n">
        <v>1</v>
      </c>
      <c r="B106" s="1" t="s">
        <v>177</v>
      </c>
      <c r="C106" s="19" t="n">
        <v>41257</v>
      </c>
      <c r="D106" s="1" t="s">
        <v>178</v>
      </c>
      <c r="E106" s="1"/>
      <c r="F106" s="1" t="s">
        <v>179</v>
      </c>
      <c r="G106" s="20" t="n">
        <v>166888.25</v>
      </c>
      <c r="H106" s="96" t="n">
        <v>1</v>
      </c>
      <c r="I106" s="5"/>
      <c r="J106" s="70"/>
    </row>
    <row r="107" s="21" customFormat="true" ht="12.75" hidden="false" customHeight="false" outlineLevel="1" collapsed="false">
      <c r="A107" s="69" t="n">
        <v>2</v>
      </c>
      <c r="B107" s="57" t="s">
        <v>334</v>
      </c>
      <c r="C107" s="58" t="n">
        <v>41332</v>
      </c>
      <c r="D107" s="57" t="s">
        <v>6</v>
      </c>
      <c r="E107" s="58"/>
      <c r="F107" s="57" t="s">
        <v>335</v>
      </c>
      <c r="G107" s="55" t="n">
        <v>167896.87</v>
      </c>
      <c r="H107" s="96" t="n">
        <v>3</v>
      </c>
      <c r="I107" s="5"/>
      <c r="J107" s="70"/>
    </row>
    <row r="108" s="21" customFormat="true" ht="12.75" hidden="false" customHeight="false" outlineLevel="1" collapsed="false">
      <c r="A108" s="69" t="n">
        <v>3</v>
      </c>
      <c r="B108" s="57" t="s">
        <v>336</v>
      </c>
      <c r="C108" s="58" t="n">
        <v>41332</v>
      </c>
      <c r="D108" s="57" t="s">
        <v>6</v>
      </c>
      <c r="E108" s="58"/>
      <c r="F108" s="57" t="s">
        <v>337</v>
      </c>
      <c r="G108" s="55" t="n">
        <v>167897.13</v>
      </c>
      <c r="H108" s="96" t="n">
        <v>4</v>
      </c>
      <c r="I108" s="5"/>
      <c r="J108" s="70"/>
    </row>
    <row r="109" s="21" customFormat="true" ht="12.75" hidden="false" customHeight="false" outlineLevel="1" collapsed="false">
      <c r="A109" s="69" t="n">
        <v>4</v>
      </c>
      <c r="B109" s="57" t="s">
        <v>429</v>
      </c>
      <c r="C109" s="58" t="n">
        <v>41339</v>
      </c>
      <c r="D109" s="57" t="s">
        <v>430</v>
      </c>
      <c r="F109" s="57" t="s">
        <v>431</v>
      </c>
      <c r="G109" s="55" t="n">
        <v>160448.59</v>
      </c>
      <c r="H109" s="96" t="n">
        <v>2</v>
      </c>
      <c r="I109" s="5"/>
      <c r="J109" s="70"/>
    </row>
    <row r="110" s="21" customFormat="true" ht="12.75" hidden="false" customHeight="false" outlineLevel="0" collapsed="false">
      <c r="G110" s="3"/>
      <c r="H110" s="43"/>
      <c r="I110" s="5"/>
      <c r="J110" s="70"/>
    </row>
    <row r="111" s="21" customFormat="true" ht="12.75" hidden="false" customHeight="false" outlineLevel="0" collapsed="false">
      <c r="A111" s="6" t="s">
        <v>273</v>
      </c>
      <c r="B111" s="6"/>
      <c r="C111" s="25"/>
      <c r="D111" s="6" t="s">
        <v>274</v>
      </c>
      <c r="E111" s="15"/>
      <c r="F111" s="16"/>
      <c r="G111" s="17" t="n">
        <f aca="false">SUM(G112:G113)</f>
        <v>799749.03</v>
      </c>
      <c r="H111" s="39" t="n">
        <v>2</v>
      </c>
      <c r="I111" s="5" t="n">
        <v>799749.03</v>
      </c>
      <c r="J111" s="18" t="n">
        <f aca="false">G111-I111</f>
        <v>0</v>
      </c>
    </row>
    <row r="112" s="21" customFormat="true" ht="12.75" hidden="false" customHeight="false" outlineLevel="1" collapsed="false">
      <c r="A112" s="69" t="n">
        <v>1</v>
      </c>
      <c r="B112" s="57" t="s">
        <v>275</v>
      </c>
      <c r="C112" s="58" t="n">
        <v>41284</v>
      </c>
      <c r="D112" s="57" t="s">
        <v>6</v>
      </c>
      <c r="E112" s="58"/>
      <c r="F112" s="57" t="s">
        <v>276</v>
      </c>
      <c r="G112" s="55" t="n">
        <v>399874.51</v>
      </c>
      <c r="H112" s="96" t="n">
        <v>1</v>
      </c>
      <c r="I112" s="5"/>
      <c r="J112" s="70"/>
    </row>
    <row r="113" s="21" customFormat="true" ht="12.75" hidden="false" customHeight="false" outlineLevel="1" collapsed="false">
      <c r="A113" s="69" t="n">
        <v>2</v>
      </c>
      <c r="B113" s="57" t="s">
        <v>432</v>
      </c>
      <c r="C113" s="58" t="n">
        <v>41339</v>
      </c>
      <c r="D113" s="57" t="s">
        <v>433</v>
      </c>
      <c r="F113" s="57" t="s">
        <v>434</v>
      </c>
      <c r="G113" s="55" t="n">
        <v>399874.52</v>
      </c>
      <c r="H113" s="96" t="n">
        <v>2</v>
      </c>
      <c r="I113" s="5"/>
      <c r="J113" s="70"/>
    </row>
    <row r="114" s="21" customFormat="true" ht="12.75" hidden="false" customHeight="false" outlineLevel="1" collapsed="false">
      <c r="G114" s="3"/>
      <c r="H114" s="43"/>
      <c r="I114" s="5"/>
      <c r="J114" s="70"/>
    </row>
    <row r="115" s="21" customFormat="true" ht="12.75" hidden="false" customHeight="false" outlineLevel="0" collapsed="false">
      <c r="G115" s="3"/>
      <c r="H115" s="43"/>
      <c r="I115" s="5"/>
      <c r="J115" s="70"/>
    </row>
    <row r="116" s="21" customFormat="true" ht="12.75" hidden="false" customHeight="false" outlineLevel="0" collapsed="false">
      <c r="A116" s="6" t="s">
        <v>186</v>
      </c>
      <c r="B116" s="6"/>
      <c r="C116" s="6"/>
      <c r="D116" s="6" t="s">
        <v>187</v>
      </c>
      <c r="E116" s="15"/>
      <c r="F116" s="16"/>
      <c r="G116" s="17" t="n">
        <f aca="false">SUM(G117:G117)</f>
        <v>493103.45</v>
      </c>
      <c r="H116" s="11" t="n">
        <v>1</v>
      </c>
      <c r="I116" s="5" t="n">
        <v>493103.45</v>
      </c>
      <c r="J116" s="89" t="n">
        <f aca="false">+G116-I116</f>
        <v>0</v>
      </c>
    </row>
    <row r="117" s="21" customFormat="true" ht="12.75" hidden="false" customHeight="false" outlineLevel="1" collapsed="false">
      <c r="A117" s="6"/>
      <c r="B117" s="7" t="s">
        <v>191</v>
      </c>
      <c r="C117" s="71" t="n">
        <v>41081</v>
      </c>
      <c r="D117" s="7" t="s">
        <v>192</v>
      </c>
      <c r="E117" s="8"/>
      <c r="F117" s="9" t="s">
        <v>193</v>
      </c>
      <c r="G117" s="10" t="n">
        <v>493103.45</v>
      </c>
      <c r="H117" s="72"/>
      <c r="I117" s="3"/>
    </row>
    <row r="118" customFormat="false" ht="12.75" hidden="false" customHeight="false" outlineLevel="1" collapsed="false">
      <c r="B118" s="57"/>
      <c r="C118" s="58"/>
      <c r="D118" s="57"/>
      <c r="E118" s="58"/>
      <c r="F118" s="57"/>
      <c r="G118" s="55"/>
      <c r="H118" s="76"/>
      <c r="I118" s="3"/>
      <c r="J118" s="13"/>
    </row>
    <row r="119" customFormat="false" ht="12.75" hidden="false" customHeight="false" outlineLevel="1" collapsed="false">
      <c r="C119" s="19"/>
      <c r="F119" s="1"/>
    </row>
    <row r="120" customFormat="false" ht="12.75" hidden="false" customHeight="false" outlineLevel="0" collapsed="false">
      <c r="J120" s="90"/>
    </row>
    <row r="121" customFormat="false" ht="12.75" hidden="false" customHeight="false" outlineLevel="0" collapsed="false">
      <c r="C121" s="77" t="s">
        <v>194</v>
      </c>
      <c r="D121" s="77"/>
      <c r="E121" s="77"/>
      <c r="F121" s="77"/>
      <c r="G121" s="78" t="n">
        <f aca="false">+G4+G18+G21+G35+G46+G59+G62+G65+G68+G76+G82+G99+G105+G111+G116+G31</f>
        <v>18459118.86</v>
      </c>
      <c r="H121" s="79" t="n">
        <f aca="false">+H4+H18+H21+H31+H35+H46+H59+H62+H65+H68+H76+H82+H99+H105+H111+H116</f>
        <v>74</v>
      </c>
      <c r="J121" s="90"/>
    </row>
    <row r="122" customFormat="false" ht="12.75" hidden="false" customHeight="false" outlineLevel="0" collapsed="false">
      <c r="J122" s="91"/>
      <c r="K122" s="18"/>
      <c r="M122" s="1" t="n">
        <f aca="false">29-14</f>
        <v>15</v>
      </c>
    </row>
    <row r="123" customFormat="false" ht="12.75" hidden="false" customHeight="false" outlineLevel="0" collapsed="false">
      <c r="A123" s="6" t="s">
        <v>195</v>
      </c>
      <c r="B123" s="6"/>
      <c r="C123" s="6"/>
      <c r="D123" s="6" t="s">
        <v>196</v>
      </c>
      <c r="E123" s="15"/>
      <c r="F123" s="16"/>
      <c r="G123" s="17" t="n">
        <f aca="false">SUM(G124:G137)</f>
        <v>2782041.38</v>
      </c>
      <c r="H123" s="11" t="n">
        <v>11</v>
      </c>
      <c r="I123" s="5" t="n">
        <v>2182093.1</v>
      </c>
      <c r="J123" s="92" t="n">
        <f aca="false">G123-I123</f>
        <v>599948.28</v>
      </c>
    </row>
    <row r="124" customFormat="false" ht="12.75" hidden="false" customHeight="false" outlineLevel="1" collapsed="false">
      <c r="A124" s="40" t="n">
        <v>1</v>
      </c>
      <c r="B124" s="21" t="s">
        <v>197</v>
      </c>
      <c r="C124" s="22" t="n">
        <v>41212</v>
      </c>
      <c r="D124" s="21" t="s">
        <v>198</v>
      </c>
      <c r="E124" s="21"/>
      <c r="F124" s="21" t="s">
        <v>199</v>
      </c>
      <c r="G124" s="23" t="n">
        <v>340800</v>
      </c>
      <c r="H124" s="88"/>
      <c r="I124" s="90"/>
      <c r="J124" s="90"/>
    </row>
    <row r="125" customFormat="false" ht="12.75" hidden="false" customHeight="false" outlineLevel="1" collapsed="false">
      <c r="A125" s="40" t="n">
        <v>2</v>
      </c>
      <c r="B125" s="1" t="s">
        <v>200</v>
      </c>
      <c r="C125" s="19" t="n">
        <v>41221</v>
      </c>
      <c r="D125" s="1" t="s">
        <v>201</v>
      </c>
      <c r="E125" s="21"/>
      <c r="F125" s="1" t="s">
        <v>202</v>
      </c>
      <c r="G125" s="20" t="n">
        <v>250000</v>
      </c>
      <c r="H125" s="88"/>
      <c r="I125" s="90"/>
      <c r="J125" s="90"/>
    </row>
    <row r="126" customFormat="false" ht="12.75" hidden="false" customHeight="false" outlineLevel="1" collapsed="false">
      <c r="A126" s="40" t="n">
        <v>3</v>
      </c>
      <c r="B126" s="1" t="s">
        <v>209</v>
      </c>
      <c r="C126" s="19" t="n">
        <v>41235</v>
      </c>
      <c r="D126" s="1" t="s">
        <v>210</v>
      </c>
      <c r="E126" s="21"/>
      <c r="F126" s="1" t="s">
        <v>211</v>
      </c>
      <c r="G126" s="20" t="n">
        <v>210000</v>
      </c>
      <c r="H126" s="88"/>
      <c r="I126" s="1"/>
    </row>
    <row r="127" customFormat="false" ht="12.75" hidden="false" customHeight="false" outlineLevel="1" collapsed="false">
      <c r="A127" s="40" t="n">
        <v>4</v>
      </c>
      <c r="B127" s="28" t="s">
        <v>215</v>
      </c>
      <c r="C127" s="29" t="n">
        <v>41264</v>
      </c>
      <c r="D127" s="30" t="s">
        <v>216</v>
      </c>
      <c r="E127" s="21"/>
      <c r="F127" s="28" t="s">
        <v>217</v>
      </c>
      <c r="G127" s="31" t="n">
        <v>255000</v>
      </c>
      <c r="H127" s="86"/>
      <c r="I127" s="1"/>
    </row>
    <row r="128" customFormat="false" ht="12.75" hidden="false" customHeight="false" outlineLevel="1" collapsed="false">
      <c r="A128" s="40" t="n">
        <v>5</v>
      </c>
      <c r="B128" s="28" t="s">
        <v>221</v>
      </c>
      <c r="C128" s="29" t="n">
        <v>41255</v>
      </c>
      <c r="D128" s="30" t="s">
        <v>219</v>
      </c>
      <c r="E128" s="21"/>
      <c r="F128" s="28" t="s">
        <v>222</v>
      </c>
      <c r="G128" s="31" t="n">
        <v>70000</v>
      </c>
      <c r="H128" s="86"/>
      <c r="I128" s="1"/>
    </row>
    <row r="129" customFormat="false" ht="12.75" hidden="false" customHeight="false" outlineLevel="1" collapsed="false">
      <c r="A129" s="40" t="n">
        <v>6</v>
      </c>
      <c r="B129" s="28" t="s">
        <v>223</v>
      </c>
      <c r="C129" s="29" t="n">
        <v>41256</v>
      </c>
      <c r="D129" s="30" t="s">
        <v>224</v>
      </c>
      <c r="E129" s="21"/>
      <c r="F129" s="28" t="s">
        <v>225</v>
      </c>
      <c r="G129" s="31" t="n">
        <v>97000</v>
      </c>
      <c r="H129" s="86"/>
      <c r="I129" s="1"/>
    </row>
    <row r="130" customFormat="false" ht="12.75" hidden="false" customHeight="false" outlineLevel="1" collapsed="false">
      <c r="A130" s="40" t="n">
        <v>7</v>
      </c>
      <c r="B130" s="57" t="s">
        <v>277</v>
      </c>
      <c r="C130" s="58" t="n">
        <v>41281</v>
      </c>
      <c r="D130" s="57" t="s">
        <v>278</v>
      </c>
      <c r="E130" s="58"/>
      <c r="F130" s="57" t="s">
        <v>279</v>
      </c>
      <c r="G130" s="55" t="n">
        <v>78000</v>
      </c>
      <c r="H130" s="86"/>
      <c r="I130" s="1"/>
    </row>
    <row r="131" customFormat="false" ht="12.75" hidden="false" customHeight="false" outlineLevel="1" collapsed="false">
      <c r="A131" s="40" t="n">
        <v>8</v>
      </c>
      <c r="B131" s="57" t="s">
        <v>280</v>
      </c>
      <c r="C131" s="58" t="n">
        <v>41281</v>
      </c>
      <c r="D131" s="57" t="s">
        <v>281</v>
      </c>
      <c r="E131" s="58"/>
      <c r="F131" s="57" t="s">
        <v>282</v>
      </c>
      <c r="G131" s="55" t="n">
        <v>205000</v>
      </c>
      <c r="H131" s="86"/>
      <c r="I131" s="1"/>
    </row>
    <row r="132" customFormat="false" ht="12.75" hidden="false" customHeight="false" outlineLevel="1" collapsed="false">
      <c r="A132" s="40" t="n">
        <v>9</v>
      </c>
      <c r="B132" s="57" t="s">
        <v>343</v>
      </c>
      <c r="C132" s="58" t="n">
        <v>41313</v>
      </c>
      <c r="D132" s="57" t="s">
        <v>344</v>
      </c>
      <c r="E132" s="58"/>
      <c r="F132" s="57" t="s">
        <v>345</v>
      </c>
      <c r="G132" s="55" t="n">
        <v>270000</v>
      </c>
      <c r="H132" s="86"/>
      <c r="I132" s="1"/>
    </row>
    <row r="133" customFormat="false" ht="12.75" hidden="false" customHeight="false" outlineLevel="1" collapsed="false">
      <c r="A133" s="40" t="n">
        <v>10</v>
      </c>
      <c r="B133" s="57" t="s">
        <v>435</v>
      </c>
      <c r="C133" s="58" t="n">
        <v>41338</v>
      </c>
      <c r="D133" s="57" t="s">
        <v>436</v>
      </c>
      <c r="E133" s="58"/>
      <c r="F133" s="57" t="s">
        <v>437</v>
      </c>
      <c r="G133" s="55" t="n">
        <v>84000</v>
      </c>
      <c r="H133" s="86"/>
      <c r="I133" s="1"/>
    </row>
    <row r="134" customFormat="false" ht="12.75" hidden="false" customHeight="false" outlineLevel="1" collapsed="false">
      <c r="A134" s="40" t="n">
        <v>11</v>
      </c>
      <c r="B134" s="57" t="s">
        <v>438</v>
      </c>
      <c r="C134" s="58" t="n">
        <v>41347</v>
      </c>
      <c r="D134" s="57" t="s">
        <v>439</v>
      </c>
      <c r="E134" s="58"/>
      <c r="F134" s="57" t="s">
        <v>440</v>
      </c>
      <c r="G134" s="55" t="n">
        <v>240000</v>
      </c>
      <c r="H134" s="86" t="n">
        <v>1</v>
      </c>
      <c r="I134" s="1"/>
    </row>
    <row r="135" customFormat="false" ht="12.75" hidden="false" customHeight="false" outlineLevel="1" collapsed="false">
      <c r="A135" s="40" t="n">
        <v>12</v>
      </c>
      <c r="B135" s="57" t="s">
        <v>311</v>
      </c>
      <c r="C135" s="58" t="n">
        <v>41339</v>
      </c>
      <c r="D135" s="57" t="s">
        <v>441</v>
      </c>
      <c r="E135" s="58"/>
      <c r="F135" s="57" t="s">
        <v>442</v>
      </c>
      <c r="G135" s="55" t="n">
        <v>267241.38</v>
      </c>
      <c r="H135" s="86"/>
      <c r="I135" s="1"/>
    </row>
    <row r="136" s="21" customFormat="true" ht="12.75" hidden="false" customHeight="false" outlineLevel="1" collapsed="false">
      <c r="A136" s="40" t="n">
        <v>13</v>
      </c>
      <c r="B136" s="57" t="s">
        <v>443</v>
      </c>
      <c r="C136" s="58" t="n">
        <v>41347</v>
      </c>
      <c r="D136" s="57" t="s">
        <v>444</v>
      </c>
      <c r="E136" s="1"/>
      <c r="F136" s="57" t="s">
        <v>445</v>
      </c>
      <c r="G136" s="55" t="n">
        <v>240000</v>
      </c>
      <c r="H136" s="43"/>
      <c r="I136" s="82"/>
    </row>
    <row r="137" s="21" customFormat="true" ht="12.75" hidden="false" customHeight="false" outlineLevel="1" collapsed="false">
      <c r="A137" s="40" t="n">
        <v>14</v>
      </c>
      <c r="B137" s="57" t="s">
        <v>446</v>
      </c>
      <c r="C137" s="58" t="n">
        <v>41349</v>
      </c>
      <c r="D137" s="57" t="s">
        <v>447</v>
      </c>
      <c r="E137" s="1"/>
      <c r="F137" s="57" t="s">
        <v>448</v>
      </c>
      <c r="G137" s="55" t="n">
        <v>175000</v>
      </c>
      <c r="H137" s="43"/>
      <c r="I137" s="82"/>
    </row>
    <row r="138" s="21" customFormat="true" ht="12.75" hidden="false" customHeight="false" outlineLevel="1" collapsed="false">
      <c r="A138" s="40"/>
      <c r="B138" s="1"/>
      <c r="C138" s="19"/>
      <c r="D138" s="1"/>
      <c r="E138" s="1"/>
      <c r="F138" s="1"/>
      <c r="G138" s="20"/>
      <c r="H138" s="43"/>
      <c r="I138" s="82"/>
    </row>
    <row r="139" s="21" customFormat="true" ht="12.75" hidden="false" customHeight="false" outlineLevel="0" collapsed="false">
      <c r="A139" s="40"/>
      <c r="B139" s="1"/>
      <c r="C139" s="77" t="s">
        <v>229</v>
      </c>
      <c r="D139" s="77"/>
      <c r="E139" s="77"/>
      <c r="F139" s="77"/>
      <c r="G139" s="17" t="n">
        <f aca="false">+G121+G123</f>
        <v>21241160.24</v>
      </c>
      <c r="H139" s="83" t="n">
        <f aca="false">SUM(H121:H126)</f>
        <v>85</v>
      </c>
      <c r="I139" s="82"/>
    </row>
    <row r="140" customFormat="false" ht="12.75" hidden="false" customHeight="false" outlineLevel="0" collapsed="false">
      <c r="A140" s="40"/>
      <c r="C140" s="7"/>
      <c r="D140" s="77" t="s">
        <v>230</v>
      </c>
      <c r="E140" s="77"/>
      <c r="F140" s="9"/>
      <c r="G140" s="13" t="n">
        <v>21241142.98</v>
      </c>
    </row>
    <row r="141" customFormat="false" ht="12.75" hidden="false" customHeight="false" outlineLevel="0" collapsed="false">
      <c r="A141" s="40"/>
      <c r="C141" s="7"/>
      <c r="D141" s="7"/>
      <c r="E141" s="8"/>
      <c r="F141" s="9"/>
      <c r="G141" s="3" t="n">
        <f aca="false">+G139-G140</f>
        <v>17.2600000016391</v>
      </c>
      <c r="H141" s="84"/>
    </row>
    <row r="142" customFormat="false" ht="12.75" hidden="false" customHeight="false" outlineLevel="0" collapsed="false">
      <c r="C142" s="7"/>
      <c r="D142" s="7"/>
      <c r="E142" s="8"/>
      <c r="F142" s="9"/>
    </row>
    <row r="145" customFormat="false" ht="12.75" hidden="false" customHeight="false" outlineLevel="0" collapsed="false">
      <c r="D145" s="28" t="s">
        <v>289</v>
      </c>
      <c r="E145" s="1" t="n">
        <f aca="false">SUM(E146:E147)</f>
        <v>70</v>
      </c>
    </row>
    <row r="146" customFormat="false" ht="12.75" hidden="false" customHeight="false" outlineLevel="0" collapsed="false">
      <c r="D146" s="28" t="s">
        <v>290</v>
      </c>
      <c r="E146" s="1" t="n">
        <v>69</v>
      </c>
    </row>
    <row r="147" customFormat="false" ht="12.75" hidden="false" customHeight="false" outlineLevel="0" collapsed="false">
      <c r="D147" s="28" t="s">
        <v>291</v>
      </c>
      <c r="E147" s="1" t="n">
        <v>1</v>
      </c>
    </row>
  </sheetData>
  <mergeCells count="3">
    <mergeCell ref="C121:F121"/>
    <mergeCell ref="C139:F139"/>
    <mergeCell ref="D140:E140"/>
  </mergeCells>
  <printOptions headings="false" gridLines="true" gridLinesSet="true" horizontalCentered="false" verticalCentered="false"/>
  <pageMargins left="0.747916666666667" right="0.747916666666667" top="0.640277777777778" bottom="0.7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43" activeCellId="0" sqref="G14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11.7"/>
    <col collapsed="false" customWidth="true" hidden="false" outlineLevel="0" max="4" min="4" style="1" width="40.56"/>
    <col collapsed="false" customWidth="true" hidden="false" outlineLevel="0" max="5" min="5" style="1" width="6.41"/>
    <col collapsed="false" customWidth="true" hidden="false" outlineLevel="0" max="6" min="6" style="2" width="12.85"/>
    <col collapsed="false" customWidth="true" hidden="false" outlineLevel="0" max="7" min="7" style="3" width="18.14"/>
    <col collapsed="false" customWidth="true" hidden="false" outlineLevel="0" max="8" min="8" style="4" width="8.14"/>
    <col collapsed="false" customWidth="true" hidden="false" outlineLevel="0" max="9" min="9" style="5" width="17.85"/>
    <col collapsed="false" customWidth="true" hidden="false" outlineLevel="0" max="10" min="10" style="1" width="14.85"/>
    <col collapsed="false" customWidth="true" hidden="false" outlineLevel="0" max="11" min="11" style="1" width="13.85"/>
    <col collapsed="false" customWidth="true" hidden="false" outlineLevel="0" max="16" min="12" style="1" width="11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11"/>
      <c r="I1" s="12" t="s">
        <v>1</v>
      </c>
      <c r="J1" s="13"/>
    </row>
    <row r="2" customFormat="false" ht="12.75" hidden="false" customHeight="false" outlineLevel="0" collapsed="false">
      <c r="A2" s="6" t="s">
        <v>449</v>
      </c>
      <c r="B2" s="7"/>
      <c r="C2" s="7"/>
      <c r="D2" s="7"/>
      <c r="E2" s="8"/>
      <c r="F2" s="9"/>
      <c r="G2" s="10"/>
      <c r="H2" s="11"/>
      <c r="I2" s="14"/>
      <c r="J2" s="13"/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10"/>
      <c r="H3" s="11"/>
      <c r="J3" s="13"/>
    </row>
    <row r="4" customFormat="false" ht="12.75" hidden="false" customHeight="false" outlineLevel="0" collapsed="false">
      <c r="A4" s="6" t="s">
        <v>3</v>
      </c>
      <c r="B4" s="6"/>
      <c r="C4" s="6"/>
      <c r="D4" s="6" t="s">
        <v>4</v>
      </c>
      <c r="E4" s="15"/>
      <c r="F4" s="16"/>
      <c r="G4" s="17" t="n">
        <f aca="false">SUM(G5:G15)</f>
        <v>1752503.7</v>
      </c>
      <c r="H4" s="11" t="n">
        <v>9</v>
      </c>
      <c r="I4" s="5" t="n">
        <v>1752486.43</v>
      </c>
      <c r="J4" s="18" t="n">
        <f aca="false">G4-I4</f>
        <v>17.2700000000186</v>
      </c>
    </row>
    <row r="5" customFormat="false" ht="12.75" hidden="true" customHeight="false" outlineLevel="1" collapsed="false">
      <c r="A5" s="1" t="n">
        <v>1</v>
      </c>
      <c r="B5" s="21" t="s">
        <v>16</v>
      </c>
      <c r="C5" s="22" t="n">
        <v>41198</v>
      </c>
      <c r="D5" s="21" t="s">
        <v>6</v>
      </c>
      <c r="E5" s="21"/>
      <c r="F5" s="21" t="s">
        <v>17</v>
      </c>
      <c r="G5" s="23" t="n">
        <v>197825.06</v>
      </c>
      <c r="H5" s="85"/>
    </row>
    <row r="6" customFormat="false" ht="12.75" hidden="true" customHeight="false" outlineLevel="1" collapsed="false">
      <c r="A6" s="1" t="n">
        <v>2</v>
      </c>
      <c r="B6" s="21" t="s">
        <v>20</v>
      </c>
      <c r="C6" s="22" t="n">
        <v>41211</v>
      </c>
      <c r="D6" s="21" t="s">
        <v>6</v>
      </c>
      <c r="E6" s="21"/>
      <c r="F6" s="21" t="s">
        <v>21</v>
      </c>
      <c r="G6" s="23" t="n">
        <v>197825.06</v>
      </c>
      <c r="H6" s="85"/>
    </row>
    <row r="7" customFormat="false" ht="12.75" hidden="true" customHeight="false" outlineLevel="1" collapsed="false">
      <c r="A7" s="1" t="n">
        <v>3</v>
      </c>
      <c r="B7" s="57" t="s">
        <v>355</v>
      </c>
      <c r="C7" s="58" t="n">
        <v>41346</v>
      </c>
      <c r="D7" s="57" t="s">
        <v>6</v>
      </c>
      <c r="F7" s="57" t="s">
        <v>356</v>
      </c>
      <c r="G7" s="98" t="n">
        <v>186850.71</v>
      </c>
      <c r="H7" s="85"/>
    </row>
    <row r="8" customFormat="false" ht="12.75" hidden="true" customHeight="false" outlineLevel="1" collapsed="false">
      <c r="A8" s="1" t="n">
        <v>4</v>
      </c>
      <c r="B8" s="57" t="s">
        <v>359</v>
      </c>
      <c r="C8" s="58" t="n">
        <v>41348</v>
      </c>
      <c r="D8" s="57" t="s">
        <v>6</v>
      </c>
      <c r="F8" s="57" t="s">
        <v>360</v>
      </c>
      <c r="G8" s="98" t="n">
        <v>186850.71</v>
      </c>
      <c r="H8" s="85"/>
    </row>
    <row r="9" customFormat="false" ht="12.75" hidden="true" customHeight="false" outlineLevel="1" collapsed="false">
      <c r="A9" s="1" t="n">
        <v>5</v>
      </c>
      <c r="B9" s="57" t="s">
        <v>365</v>
      </c>
      <c r="C9" s="58" t="n">
        <v>41355</v>
      </c>
      <c r="D9" s="57" t="s">
        <v>6</v>
      </c>
      <c r="F9" s="57" t="s">
        <v>366</v>
      </c>
      <c r="G9" s="98" t="n">
        <v>199492.13</v>
      </c>
      <c r="H9" s="85"/>
    </row>
    <row r="10" customFormat="false" ht="12.75" hidden="true" customHeight="false" outlineLevel="1" collapsed="false">
      <c r="A10" s="1" t="n">
        <v>6</v>
      </c>
      <c r="B10" s="57" t="s">
        <v>450</v>
      </c>
      <c r="C10" s="58" t="n">
        <v>41393</v>
      </c>
      <c r="D10" s="57" t="s">
        <v>451</v>
      </c>
      <c r="F10" s="57" t="s">
        <v>295</v>
      </c>
      <c r="G10" s="55" t="n">
        <v>197825.06</v>
      </c>
      <c r="H10" s="85"/>
    </row>
    <row r="11" customFormat="false" ht="12.75" hidden="true" customHeight="false" outlineLevel="1" collapsed="false">
      <c r="A11" s="1" t="n">
        <v>7</v>
      </c>
      <c r="B11" s="57" t="s">
        <v>452</v>
      </c>
      <c r="C11" s="58" t="n">
        <v>41365</v>
      </c>
      <c r="D11" s="57" t="s">
        <v>6</v>
      </c>
      <c r="F11" s="57" t="s">
        <v>453</v>
      </c>
      <c r="G11" s="55" t="n">
        <v>199492.13</v>
      </c>
      <c r="H11" s="85"/>
    </row>
    <row r="12" customFormat="false" ht="12.75" hidden="true" customHeight="false" outlineLevel="1" collapsed="false">
      <c r="A12" s="1" t="n">
        <v>8</v>
      </c>
      <c r="B12" s="57" t="s">
        <v>454</v>
      </c>
      <c r="C12" s="58" t="n">
        <v>41365</v>
      </c>
      <c r="D12" s="57" t="s">
        <v>6</v>
      </c>
      <c r="F12" s="57" t="s">
        <v>455</v>
      </c>
      <c r="G12" s="55" t="n">
        <v>199492.13</v>
      </c>
      <c r="H12" s="85"/>
    </row>
    <row r="13" customFormat="false" ht="12.75" hidden="true" customHeight="false" outlineLevel="1" collapsed="false">
      <c r="A13" s="1" t="n">
        <v>9</v>
      </c>
      <c r="B13" s="57" t="s">
        <v>456</v>
      </c>
      <c r="C13" s="58" t="n">
        <v>41365</v>
      </c>
      <c r="D13" s="57" t="s">
        <v>6</v>
      </c>
      <c r="F13" s="57" t="s">
        <v>457</v>
      </c>
      <c r="G13" s="55" t="n">
        <v>186850.71</v>
      </c>
      <c r="H13" s="85"/>
    </row>
    <row r="14" customFormat="false" ht="12.75" hidden="true" customHeight="false" outlineLevel="1" collapsed="false">
      <c r="B14" s="57"/>
      <c r="C14" s="58"/>
      <c r="D14" s="57"/>
      <c r="F14" s="57"/>
      <c r="G14" s="98"/>
      <c r="H14" s="85"/>
    </row>
    <row r="15" customFormat="false" ht="12.75" hidden="false" customHeight="false" outlineLevel="0" collapsed="false">
      <c r="C15" s="19"/>
      <c r="F15" s="1"/>
      <c r="G15" s="20"/>
    </row>
    <row r="16" customFormat="false" ht="12.75" hidden="false" customHeight="false" outlineLevel="0" collapsed="false">
      <c r="A16" s="6" t="s">
        <v>26</v>
      </c>
      <c r="B16" s="6"/>
      <c r="C16" s="25"/>
      <c r="D16" s="6" t="s">
        <v>27</v>
      </c>
      <c r="E16" s="15"/>
      <c r="F16" s="9"/>
      <c r="G16" s="17" t="n">
        <f aca="false">SUM(G17:G17)</f>
        <v>0</v>
      </c>
      <c r="H16" s="11" t="n">
        <v>0</v>
      </c>
      <c r="I16" s="5" t="n">
        <v>0</v>
      </c>
      <c r="J16" s="13" t="n">
        <f aca="false">G16-I16</f>
        <v>0</v>
      </c>
    </row>
    <row r="17" customFormat="false" ht="12.75" hidden="true" customHeight="false" outlineLevel="1" collapsed="false">
      <c r="A17" s="26"/>
      <c r="C17" s="25"/>
      <c r="D17" s="19"/>
      <c r="E17" s="27"/>
      <c r="F17" s="19"/>
    </row>
    <row r="18" customFormat="false" ht="12.75" hidden="false" customHeight="false" outlineLevel="0" collapsed="false">
      <c r="C18" s="25"/>
    </row>
    <row r="19" customFormat="false" ht="12.75" hidden="false" customHeight="false" outlineLevel="0" collapsed="false">
      <c r="A19" s="6" t="s">
        <v>28</v>
      </c>
      <c r="B19" s="6"/>
      <c r="C19" s="25"/>
      <c r="D19" s="6" t="s">
        <v>29</v>
      </c>
      <c r="E19" s="15"/>
      <c r="F19" s="16"/>
      <c r="G19" s="17" t="n">
        <f aca="false">SUM(G20:G23)</f>
        <v>1093583.41</v>
      </c>
      <c r="H19" s="11" t="n">
        <v>4</v>
      </c>
      <c r="I19" s="5" t="n">
        <v>1093583.41</v>
      </c>
      <c r="J19" s="18" t="n">
        <f aca="false">+G19-I19</f>
        <v>0</v>
      </c>
    </row>
    <row r="20" customFormat="false" ht="12.75" hidden="true" customHeight="false" outlineLevel="1" collapsed="false">
      <c r="A20" s="1" t="n">
        <v>1</v>
      </c>
      <c r="B20" s="57" t="s">
        <v>234</v>
      </c>
      <c r="C20" s="58" t="n">
        <v>41293</v>
      </c>
      <c r="D20" s="57" t="s">
        <v>6</v>
      </c>
      <c r="E20" s="58"/>
      <c r="F20" s="57" t="s">
        <v>235</v>
      </c>
      <c r="G20" s="55" t="n">
        <v>286310.65</v>
      </c>
      <c r="H20" s="85"/>
    </row>
    <row r="21" customFormat="false" ht="12.75" hidden="true" customHeight="false" outlineLevel="1" collapsed="false">
      <c r="A21" s="1" t="n">
        <v>2</v>
      </c>
      <c r="B21" s="57" t="s">
        <v>370</v>
      </c>
      <c r="C21" s="58" t="n">
        <v>41346</v>
      </c>
      <c r="D21" s="57" t="s">
        <v>6</v>
      </c>
      <c r="F21" s="57" t="s">
        <v>371</v>
      </c>
      <c r="G21" s="55" t="n">
        <v>287447.44</v>
      </c>
      <c r="H21" s="85"/>
    </row>
    <row r="22" customFormat="false" ht="12.75" hidden="true" customHeight="false" outlineLevel="1" collapsed="false">
      <c r="A22" s="1" t="n">
        <v>3</v>
      </c>
      <c r="B22" s="57" t="s">
        <v>374</v>
      </c>
      <c r="C22" s="58" t="n">
        <v>41355</v>
      </c>
      <c r="D22" s="57" t="s">
        <v>6</v>
      </c>
      <c r="F22" s="57" t="s">
        <v>375</v>
      </c>
      <c r="G22" s="55" t="n">
        <v>259912.66</v>
      </c>
      <c r="H22" s="85"/>
    </row>
    <row r="23" customFormat="false" ht="12.75" hidden="true" customHeight="false" outlineLevel="1" collapsed="false">
      <c r="A23" s="1" t="n">
        <v>4</v>
      </c>
      <c r="B23" s="57" t="s">
        <v>376</v>
      </c>
      <c r="C23" s="58" t="n">
        <v>41355</v>
      </c>
      <c r="D23" s="57" t="s">
        <v>6</v>
      </c>
      <c r="F23" s="57" t="s">
        <v>377</v>
      </c>
      <c r="G23" s="55" t="n">
        <v>259912.66</v>
      </c>
      <c r="H23" s="85"/>
    </row>
    <row r="24" customFormat="false" ht="12.75" hidden="false" customHeight="false" outlineLevel="0" collapsed="false">
      <c r="C24" s="25"/>
      <c r="F24" s="1"/>
      <c r="G24" s="20"/>
    </row>
    <row r="25" customFormat="false" ht="12.75" hidden="false" customHeight="false" outlineLevel="0" collapsed="false">
      <c r="A25" s="6" t="s">
        <v>43</v>
      </c>
      <c r="B25" s="6"/>
      <c r="C25" s="25"/>
      <c r="D25" s="6" t="s">
        <v>44</v>
      </c>
      <c r="E25" s="15"/>
      <c r="F25" s="16"/>
      <c r="G25" s="17" t="n">
        <f aca="false">SUM(G26:G27)</f>
        <v>0</v>
      </c>
      <c r="H25" s="11" t="n">
        <v>0</v>
      </c>
      <c r="I25" s="5" t="n">
        <v>0</v>
      </c>
      <c r="J25" s="18" t="n">
        <f aca="false">+G25-I25</f>
        <v>0</v>
      </c>
    </row>
    <row r="26" customFormat="false" ht="15" hidden="true" customHeight="true" outlineLevel="1" collapsed="false">
      <c r="C26" s="25"/>
      <c r="F26" s="1"/>
      <c r="G26" s="20"/>
    </row>
    <row r="27" customFormat="false" ht="15" hidden="true" customHeight="true" outlineLevel="1" collapsed="false">
      <c r="C27" s="25"/>
      <c r="E27" s="21"/>
      <c r="F27" s="1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A29" s="6" t="s">
        <v>45</v>
      </c>
      <c r="B29" s="6"/>
      <c r="C29" s="25"/>
      <c r="D29" s="6" t="s">
        <v>46</v>
      </c>
      <c r="E29" s="15"/>
      <c r="F29" s="16"/>
      <c r="G29" s="17" t="n">
        <f aca="false">SUM(G30:G37)</f>
        <v>2956528.3</v>
      </c>
      <c r="H29" s="11" t="n">
        <v>8</v>
      </c>
      <c r="I29" s="5" t="n">
        <v>2956528.31</v>
      </c>
      <c r="J29" s="13" t="n">
        <f aca="false">+G29-I29</f>
        <v>-0.0100000002421439</v>
      </c>
    </row>
    <row r="30" s="21" customFormat="true" ht="12.75" hidden="true" customHeight="false" outlineLevel="1" collapsed="false">
      <c r="A30" s="7" t="n">
        <v>1</v>
      </c>
      <c r="B30" s="28" t="s">
        <v>53</v>
      </c>
      <c r="C30" s="29" t="n">
        <v>41262</v>
      </c>
      <c r="D30" s="21" t="s">
        <v>6</v>
      </c>
      <c r="F30" s="28" t="s">
        <v>54</v>
      </c>
      <c r="G30" s="31" t="n">
        <v>311292.53</v>
      </c>
      <c r="H30" s="63"/>
      <c r="I30" s="5"/>
      <c r="J30" s="13"/>
    </row>
    <row r="31" s="21" customFormat="true" ht="12.75" hidden="true" customHeight="false" outlineLevel="1" collapsed="false">
      <c r="A31" s="21" t="n">
        <v>2</v>
      </c>
      <c r="B31" s="57" t="s">
        <v>296</v>
      </c>
      <c r="C31" s="58" t="n">
        <v>41332</v>
      </c>
      <c r="D31" s="57" t="s">
        <v>6</v>
      </c>
      <c r="E31" s="58"/>
      <c r="F31" s="57" t="s">
        <v>297</v>
      </c>
      <c r="G31" s="55" t="n">
        <v>408079.31</v>
      </c>
      <c r="H31" s="63"/>
      <c r="I31" s="5"/>
      <c r="J31" s="13"/>
    </row>
    <row r="32" s="21" customFormat="true" ht="12.75" hidden="true" customHeight="false" outlineLevel="1" collapsed="false">
      <c r="A32" s="21" t="n">
        <v>3</v>
      </c>
      <c r="B32" s="57" t="s">
        <v>378</v>
      </c>
      <c r="C32" s="58" t="n">
        <v>41339</v>
      </c>
      <c r="D32" s="57" t="s">
        <v>379</v>
      </c>
      <c r="F32" s="57" t="s">
        <v>380</v>
      </c>
      <c r="G32" s="55" t="n">
        <v>471500.83</v>
      </c>
      <c r="H32" s="63"/>
      <c r="I32" s="5"/>
      <c r="J32" s="13"/>
    </row>
    <row r="33" s="21" customFormat="true" ht="12.75" hidden="true" customHeight="false" outlineLevel="1" collapsed="false">
      <c r="A33" s="21" t="n">
        <v>4</v>
      </c>
      <c r="B33" s="57" t="s">
        <v>381</v>
      </c>
      <c r="C33" s="58" t="n">
        <v>41348</v>
      </c>
      <c r="D33" s="57" t="s">
        <v>6</v>
      </c>
      <c r="F33" s="57" t="s">
        <v>382</v>
      </c>
      <c r="G33" s="55" t="n">
        <v>408079.31</v>
      </c>
      <c r="H33" s="63"/>
      <c r="I33" s="5"/>
      <c r="J33" s="13"/>
    </row>
    <row r="34" s="21" customFormat="true" ht="12.75" hidden="true" customHeight="false" outlineLevel="1" collapsed="false">
      <c r="A34" s="21" t="n">
        <v>5</v>
      </c>
      <c r="B34" s="57" t="s">
        <v>458</v>
      </c>
      <c r="C34" s="58" t="n">
        <v>41380</v>
      </c>
      <c r="D34" s="57" t="s">
        <v>6</v>
      </c>
      <c r="F34" s="57" t="s">
        <v>459</v>
      </c>
      <c r="G34" s="55" t="n">
        <v>352771.32</v>
      </c>
      <c r="H34" s="63"/>
      <c r="I34" s="5"/>
      <c r="J34" s="13"/>
    </row>
    <row r="35" s="21" customFormat="true" ht="12.75" hidden="true" customHeight="false" outlineLevel="1" collapsed="false">
      <c r="A35" s="21" t="n">
        <v>6</v>
      </c>
      <c r="B35" s="57" t="s">
        <v>460</v>
      </c>
      <c r="C35" s="58" t="n">
        <v>41380</v>
      </c>
      <c r="D35" s="57" t="s">
        <v>6</v>
      </c>
      <c r="F35" s="57" t="s">
        <v>461</v>
      </c>
      <c r="G35" s="55" t="n">
        <v>299262.36</v>
      </c>
      <c r="H35" s="63"/>
      <c r="I35" s="5"/>
      <c r="J35" s="13"/>
    </row>
    <row r="36" s="21" customFormat="true" ht="12.75" hidden="true" customHeight="false" outlineLevel="1" collapsed="false">
      <c r="A36" s="21" t="n">
        <v>7</v>
      </c>
      <c r="B36" s="57" t="s">
        <v>462</v>
      </c>
      <c r="C36" s="58" t="n">
        <v>41381</v>
      </c>
      <c r="D36" s="57" t="s">
        <v>6</v>
      </c>
      <c r="F36" s="57" t="s">
        <v>463</v>
      </c>
      <c r="G36" s="55" t="n">
        <v>352771.32</v>
      </c>
      <c r="H36" s="63"/>
      <c r="I36" s="5"/>
      <c r="J36" s="13"/>
    </row>
    <row r="37" s="21" customFormat="true" ht="12.75" hidden="true" customHeight="false" outlineLevel="1" collapsed="false">
      <c r="A37" s="21" t="n">
        <v>8</v>
      </c>
      <c r="B37" s="57" t="s">
        <v>464</v>
      </c>
      <c r="C37" s="58" t="n">
        <v>41393</v>
      </c>
      <c r="D37" s="57" t="s">
        <v>6</v>
      </c>
      <c r="F37" s="57" t="s">
        <v>465</v>
      </c>
      <c r="G37" s="55" t="n">
        <v>352771.32</v>
      </c>
      <c r="H37" s="63"/>
      <c r="I37" s="5"/>
      <c r="J37" s="13"/>
    </row>
    <row r="38" customFormat="false" ht="12.75" hidden="false" customHeight="false" outlineLevel="0" collapsed="false">
      <c r="C38" s="25"/>
      <c r="G38" s="34"/>
    </row>
    <row r="39" customFormat="false" ht="12.75" hidden="false" customHeight="false" outlineLevel="0" collapsed="false">
      <c r="A39" s="6" t="s">
        <v>61</v>
      </c>
      <c r="B39" s="6"/>
      <c r="C39" s="25"/>
      <c r="D39" s="6" t="s">
        <v>62</v>
      </c>
      <c r="E39" s="15"/>
      <c r="F39" s="16"/>
      <c r="G39" s="17" t="n">
        <f aca="false">SUM(G40:G51)</f>
        <v>3103915.69</v>
      </c>
      <c r="H39" s="11" t="n">
        <v>11</v>
      </c>
      <c r="I39" s="5" t="n">
        <v>3103915.69</v>
      </c>
      <c r="J39" s="13" t="n">
        <f aca="false">+G39-I39</f>
        <v>0</v>
      </c>
      <c r="K39" s="35"/>
    </row>
    <row r="40" customFormat="false" ht="12.75" hidden="false" customHeight="false" outlineLevel="1" collapsed="false">
      <c r="A40" s="27" t="n">
        <v>1</v>
      </c>
      <c r="B40" s="28" t="s">
        <v>88</v>
      </c>
      <c r="C40" s="29" t="n">
        <v>41256</v>
      </c>
      <c r="D40" s="1" t="s">
        <v>6</v>
      </c>
      <c r="F40" s="28" t="s">
        <v>89</v>
      </c>
      <c r="G40" s="31" t="n">
        <v>263493.11</v>
      </c>
      <c r="H40" s="36"/>
    </row>
    <row r="41" customFormat="false" ht="12.75" hidden="false" customHeight="false" outlineLevel="1" collapsed="false">
      <c r="A41" s="27" t="n">
        <v>2</v>
      </c>
      <c r="B41" s="28" t="s">
        <v>92</v>
      </c>
      <c r="C41" s="29" t="n">
        <v>41274</v>
      </c>
      <c r="D41" s="1" t="s">
        <v>6</v>
      </c>
      <c r="E41" s="21"/>
      <c r="F41" s="28" t="s">
        <v>93</v>
      </c>
      <c r="G41" s="31" t="n">
        <v>263493.11</v>
      </c>
      <c r="H41" s="36"/>
    </row>
    <row r="42" customFormat="false" ht="12.75" hidden="false" customHeight="false" outlineLevel="1" collapsed="false">
      <c r="A42" s="1" t="n">
        <v>3</v>
      </c>
      <c r="B42" s="57" t="s">
        <v>305</v>
      </c>
      <c r="C42" s="58" t="n">
        <v>41331</v>
      </c>
      <c r="D42" s="57" t="s">
        <v>6</v>
      </c>
      <c r="F42" s="57" t="s">
        <v>306</v>
      </c>
      <c r="G42" s="55" t="n">
        <v>330512.71</v>
      </c>
      <c r="H42" s="85"/>
    </row>
    <row r="43" customFormat="false" ht="12.75" hidden="false" customHeight="false" outlineLevel="1" collapsed="false">
      <c r="A43" s="1" t="n">
        <v>4</v>
      </c>
      <c r="B43" s="57" t="s">
        <v>386</v>
      </c>
      <c r="C43" s="58" t="n">
        <v>41360</v>
      </c>
      <c r="D43" s="57" t="s">
        <v>387</v>
      </c>
      <c r="F43" s="57" t="s">
        <v>388</v>
      </c>
      <c r="G43" s="55" t="n">
        <v>330512.71</v>
      </c>
      <c r="H43" s="85"/>
    </row>
    <row r="44" customFormat="false" ht="12.75" hidden="false" customHeight="false" outlineLevel="1" collapsed="false">
      <c r="A44" s="1" t="n">
        <v>5</v>
      </c>
      <c r="B44" s="57" t="s">
        <v>389</v>
      </c>
      <c r="C44" s="58" t="n">
        <v>41364</v>
      </c>
      <c r="D44" s="57" t="s">
        <v>390</v>
      </c>
      <c r="F44" s="57" t="s">
        <v>391</v>
      </c>
      <c r="G44" s="55" t="n">
        <v>253943.31</v>
      </c>
      <c r="H44" s="85"/>
    </row>
    <row r="45" customFormat="false" ht="12.75" hidden="false" customHeight="false" outlineLevel="1" collapsed="false">
      <c r="A45" s="1" t="n">
        <v>6</v>
      </c>
      <c r="B45" s="57" t="s">
        <v>392</v>
      </c>
      <c r="C45" s="58" t="n">
        <v>41347</v>
      </c>
      <c r="D45" s="57" t="s">
        <v>393</v>
      </c>
      <c r="F45" s="57" t="s">
        <v>394</v>
      </c>
      <c r="G45" s="55" t="n">
        <v>277751.83</v>
      </c>
      <c r="H45" s="85"/>
    </row>
    <row r="46" customFormat="false" ht="12.75" hidden="false" customHeight="false" outlineLevel="1" collapsed="false">
      <c r="A46" s="1" t="n">
        <v>7</v>
      </c>
      <c r="B46" s="57" t="s">
        <v>395</v>
      </c>
      <c r="C46" s="58" t="n">
        <v>41353</v>
      </c>
      <c r="D46" s="57" t="s">
        <v>396</v>
      </c>
      <c r="F46" s="57" t="s">
        <v>397</v>
      </c>
      <c r="G46" s="55" t="n">
        <v>253943.31</v>
      </c>
      <c r="H46" s="85"/>
    </row>
    <row r="47" customFormat="false" ht="12.75" hidden="false" customHeight="false" outlineLevel="1" collapsed="false">
      <c r="A47" s="1" t="n">
        <v>8</v>
      </c>
      <c r="B47" s="57" t="s">
        <v>398</v>
      </c>
      <c r="C47" s="58" t="n">
        <v>41355</v>
      </c>
      <c r="D47" s="57" t="s">
        <v>6</v>
      </c>
      <c r="F47" s="57" t="s">
        <v>399</v>
      </c>
      <c r="G47" s="55" t="n">
        <v>309577.92</v>
      </c>
      <c r="H47" s="85"/>
    </row>
    <row r="48" customFormat="false" ht="12.75" hidden="false" customHeight="false" outlineLevel="1" collapsed="false">
      <c r="A48" s="1" t="n">
        <v>9</v>
      </c>
      <c r="B48" s="57" t="s">
        <v>466</v>
      </c>
      <c r="C48" s="58" t="n">
        <v>41381</v>
      </c>
      <c r="D48" s="57" t="s">
        <v>6</v>
      </c>
      <c r="F48" s="57" t="s">
        <v>467</v>
      </c>
      <c r="G48" s="55" t="n">
        <v>309577.92</v>
      </c>
      <c r="H48" s="85"/>
    </row>
    <row r="49" customFormat="false" ht="12.75" hidden="false" customHeight="false" outlineLevel="1" collapsed="false">
      <c r="A49" s="1" t="n">
        <v>10</v>
      </c>
      <c r="B49" s="57" t="s">
        <v>468</v>
      </c>
      <c r="C49" s="58" t="n">
        <v>41386</v>
      </c>
      <c r="D49" s="57" t="s">
        <v>6</v>
      </c>
      <c r="F49" s="57" t="s">
        <v>469</v>
      </c>
      <c r="G49" s="55" t="n">
        <v>277751.83</v>
      </c>
      <c r="H49" s="85"/>
    </row>
    <row r="50" customFormat="false" ht="12.75" hidden="false" customHeight="false" outlineLevel="1" collapsed="false">
      <c r="A50" s="1" t="n">
        <v>11</v>
      </c>
      <c r="B50" s="57" t="s">
        <v>470</v>
      </c>
      <c r="C50" s="58" t="n">
        <v>41376</v>
      </c>
      <c r="D50" s="57" t="s">
        <v>471</v>
      </c>
      <c r="F50" s="57" t="s">
        <v>472</v>
      </c>
      <c r="G50" s="55" t="n">
        <v>233357.93</v>
      </c>
      <c r="H50" s="85"/>
    </row>
    <row r="51" customFormat="false" ht="12.75" hidden="false" customHeight="false" outlineLevel="1" collapsed="false">
      <c r="B51" s="57"/>
      <c r="C51" s="58"/>
      <c r="D51" s="57"/>
      <c r="F51" s="57"/>
      <c r="G51" s="55"/>
      <c r="H51" s="85"/>
    </row>
    <row r="52" customFormat="false" ht="13.5" hidden="false" customHeight="true" outlineLevel="0" collapsed="false">
      <c r="A52" s="2"/>
      <c r="C52" s="25"/>
      <c r="D52" s="57"/>
      <c r="F52" s="1"/>
      <c r="G52" s="55"/>
    </row>
    <row r="53" customFormat="false" ht="12.75" hidden="false" customHeight="false" outlineLevel="0" collapsed="false">
      <c r="A53" s="6" t="s">
        <v>98</v>
      </c>
      <c r="B53" s="6"/>
      <c r="C53" s="25"/>
      <c r="D53" s="6" t="s">
        <v>99</v>
      </c>
      <c r="E53" s="15"/>
      <c r="F53" s="16"/>
      <c r="G53" s="17" t="n">
        <f aca="false">SUM(G54)</f>
        <v>0</v>
      </c>
      <c r="H53" s="11" t="n">
        <v>0</v>
      </c>
      <c r="I53" s="5" t="n">
        <v>0</v>
      </c>
      <c r="J53" s="13" t="n">
        <f aca="false">G53-I53</f>
        <v>0</v>
      </c>
    </row>
    <row r="54" customFormat="false" ht="12.75" hidden="true" customHeight="false" outlineLevel="1" collapsed="false">
      <c r="C54" s="25"/>
      <c r="F54" s="1"/>
      <c r="H54" s="37"/>
      <c r="J54" s="13"/>
    </row>
    <row r="55" customFormat="false" ht="12.75" hidden="false" customHeight="false" outlineLevel="0" collapsed="false">
      <c r="C55" s="25"/>
    </row>
    <row r="56" customFormat="false" ht="12.75" hidden="false" customHeight="false" outlineLevel="0" collapsed="false">
      <c r="A56" s="6" t="s">
        <v>100</v>
      </c>
      <c r="B56" s="6"/>
      <c r="C56" s="25"/>
      <c r="D56" s="6" t="s">
        <v>101</v>
      </c>
      <c r="E56" s="15"/>
      <c r="F56" s="16"/>
      <c r="G56" s="17" t="n">
        <f aca="false">SUM(G57:G57)</f>
        <v>357115.56</v>
      </c>
      <c r="H56" s="11" t="n">
        <v>1</v>
      </c>
      <c r="I56" s="5" t="n">
        <v>357115.56</v>
      </c>
      <c r="J56" s="13" t="n">
        <f aca="false">G56-I56</f>
        <v>0</v>
      </c>
    </row>
    <row r="57" customFormat="false" ht="12.75" hidden="true" customHeight="false" outlineLevel="1" collapsed="false">
      <c r="A57" s="1" t="n">
        <v>1</v>
      </c>
      <c r="B57" s="57" t="s">
        <v>402</v>
      </c>
      <c r="C57" s="58" t="n">
        <v>41354</v>
      </c>
      <c r="D57" s="57" t="s">
        <v>6</v>
      </c>
      <c r="F57" s="57" t="s">
        <v>403</v>
      </c>
      <c r="G57" s="55" t="n">
        <v>357115.56</v>
      </c>
      <c r="H57" s="36"/>
      <c r="J57" s="13"/>
    </row>
    <row r="58" customFormat="false" ht="12.75" hidden="false" customHeight="false" outlineLevel="0" collapsed="false">
      <c r="C58" s="25"/>
      <c r="F58" s="38"/>
      <c r="G58" s="34"/>
    </row>
    <row r="59" customFormat="false" ht="12.75" hidden="false" customHeight="false" outlineLevel="0" collapsed="false">
      <c r="A59" s="6" t="s">
        <v>102</v>
      </c>
      <c r="B59" s="7"/>
      <c r="C59" s="25"/>
      <c r="D59" s="6" t="s">
        <v>103</v>
      </c>
      <c r="E59" s="8"/>
      <c r="F59" s="9"/>
      <c r="G59" s="17" t="n">
        <f aca="false">SUM(G60)</f>
        <v>0</v>
      </c>
      <c r="H59" s="39" t="n">
        <v>0</v>
      </c>
      <c r="I59" s="5" t="n">
        <v>0</v>
      </c>
      <c r="J59" s="13" t="n">
        <f aca="false">G59-I59</f>
        <v>0</v>
      </c>
    </row>
    <row r="60" customFormat="false" ht="12.75" hidden="true" customHeight="false" outlineLevel="1" collapsed="false">
      <c r="A60" s="27"/>
      <c r="C60" s="25"/>
      <c r="F60" s="1"/>
      <c r="G60" s="20"/>
    </row>
    <row r="61" customFormat="false" ht="12.75" hidden="false" customHeight="false" outlineLevel="0" collapsed="false">
      <c r="C61" s="25"/>
      <c r="F61" s="1"/>
    </row>
    <row r="62" customFormat="false" ht="12.75" hidden="false" customHeight="false" outlineLevel="0" collapsed="false">
      <c r="A62" s="6" t="s">
        <v>104</v>
      </c>
      <c r="B62" s="6"/>
      <c r="C62" s="25"/>
      <c r="D62" s="6" t="s">
        <v>105</v>
      </c>
      <c r="E62" s="8"/>
      <c r="F62" s="16"/>
      <c r="G62" s="17" t="n">
        <f aca="false">SUM(G63:G67)</f>
        <v>1458292.76</v>
      </c>
      <c r="H62" s="11" t="n">
        <v>5</v>
      </c>
      <c r="I62" s="5" t="n">
        <v>1458292.76</v>
      </c>
      <c r="J62" s="10" t="n">
        <f aca="false">G62-I62</f>
        <v>0</v>
      </c>
    </row>
    <row r="63" s="21" customFormat="true" ht="12.75" hidden="true" customHeight="false" outlineLevel="1" collapsed="false">
      <c r="A63" s="40" t="n">
        <v>1</v>
      </c>
      <c r="B63" s="1" t="s">
        <v>109</v>
      </c>
      <c r="C63" s="19" t="n">
        <v>41274</v>
      </c>
      <c r="D63" s="1" t="s">
        <v>110</v>
      </c>
      <c r="F63" s="1" t="s">
        <v>111</v>
      </c>
      <c r="G63" s="20" t="n">
        <v>285170.54</v>
      </c>
      <c r="H63" s="63"/>
      <c r="I63" s="5"/>
      <c r="J63" s="13"/>
    </row>
    <row r="64" s="21" customFormat="true" ht="12.75" hidden="true" customHeight="false" outlineLevel="1" collapsed="false">
      <c r="A64" s="40" t="n">
        <v>2</v>
      </c>
      <c r="B64" s="57" t="s">
        <v>319</v>
      </c>
      <c r="C64" s="58" t="n">
        <v>41333</v>
      </c>
      <c r="D64" s="57" t="s">
        <v>6</v>
      </c>
      <c r="E64" s="58"/>
      <c r="F64" s="57" t="s">
        <v>320</v>
      </c>
      <c r="G64" s="55" t="n">
        <v>286904.53</v>
      </c>
      <c r="H64" s="63"/>
      <c r="I64" s="5"/>
      <c r="J64" s="13"/>
    </row>
    <row r="65" s="21" customFormat="true" ht="12.75" hidden="true" customHeight="false" outlineLevel="1" collapsed="false">
      <c r="A65" s="40" t="n">
        <v>3</v>
      </c>
      <c r="B65" s="57" t="s">
        <v>404</v>
      </c>
      <c r="C65" s="58" t="n">
        <v>41346</v>
      </c>
      <c r="D65" s="57" t="s">
        <v>6</v>
      </c>
      <c r="E65" s="58"/>
      <c r="F65" s="57" t="s">
        <v>405</v>
      </c>
      <c r="G65" s="55" t="n">
        <v>286904.53</v>
      </c>
      <c r="H65" s="63"/>
      <c r="I65" s="5"/>
      <c r="J65" s="13"/>
    </row>
    <row r="66" s="21" customFormat="true" ht="12.75" hidden="true" customHeight="false" outlineLevel="1" collapsed="false">
      <c r="A66" s="40" t="n">
        <v>4</v>
      </c>
      <c r="B66" s="57" t="s">
        <v>473</v>
      </c>
      <c r="C66" s="58" t="n">
        <v>41365</v>
      </c>
      <c r="D66" s="57" t="s">
        <v>6</v>
      </c>
      <c r="E66" s="58"/>
      <c r="F66" s="57" t="s">
        <v>474</v>
      </c>
      <c r="G66" s="55" t="n">
        <v>312408.63</v>
      </c>
      <c r="H66" s="63"/>
      <c r="I66" s="5"/>
      <c r="J66" s="13"/>
    </row>
    <row r="67" s="21" customFormat="true" ht="12.75" hidden="true" customHeight="false" outlineLevel="1" collapsed="false">
      <c r="A67" s="40" t="n">
        <v>5</v>
      </c>
      <c r="B67" s="57" t="s">
        <v>475</v>
      </c>
      <c r="C67" s="58" t="n">
        <v>41380</v>
      </c>
      <c r="D67" s="57" t="s">
        <v>6</v>
      </c>
      <c r="F67" s="57" t="s">
        <v>476</v>
      </c>
      <c r="G67" s="55" t="n">
        <v>286904.53</v>
      </c>
      <c r="H67" s="63"/>
      <c r="I67" s="5"/>
    </row>
    <row r="68" s="21" customFormat="true" ht="12.75" hidden="false" customHeight="false" outlineLevel="0" collapsed="false">
      <c r="A68" s="44"/>
      <c r="B68" s="28"/>
      <c r="C68" s="45"/>
      <c r="D68" s="28"/>
      <c r="F68" s="46"/>
      <c r="G68" s="3"/>
      <c r="H68" s="4"/>
      <c r="I68" s="3"/>
      <c r="J68" s="13"/>
    </row>
    <row r="69" s="21" customFormat="true" ht="12.75" hidden="false" customHeight="false" outlineLevel="0" collapsed="false">
      <c r="A69" s="6" t="s">
        <v>117</v>
      </c>
      <c r="B69" s="6"/>
      <c r="C69" s="45"/>
      <c r="D69" s="6" t="s">
        <v>118</v>
      </c>
      <c r="E69" s="15"/>
      <c r="F69" s="16"/>
      <c r="G69" s="17" t="n">
        <f aca="false">SUM(G70:G74)</f>
        <v>897904.05</v>
      </c>
      <c r="H69" s="11" t="n">
        <v>5</v>
      </c>
      <c r="I69" s="3" t="n">
        <v>897904.05</v>
      </c>
      <c r="J69" s="47" t="n">
        <f aca="false">G69-I69</f>
        <v>0</v>
      </c>
    </row>
    <row r="70" customFormat="false" ht="12.75" hidden="true" customHeight="false" outlineLevel="1" collapsed="false">
      <c r="A70" s="1" t="n">
        <v>1</v>
      </c>
      <c r="B70" s="57" t="s">
        <v>477</v>
      </c>
      <c r="C70" s="58" t="n">
        <v>41382</v>
      </c>
      <c r="D70" s="1" t="s">
        <v>6</v>
      </c>
      <c r="F70" s="1" t="s">
        <v>120</v>
      </c>
      <c r="G70" s="20" t="n">
        <v>175246.05</v>
      </c>
      <c r="H70" s="85"/>
      <c r="I70" s="1"/>
    </row>
    <row r="71" customFormat="false" ht="12.75" hidden="true" customHeight="false" outlineLevel="1" collapsed="false">
      <c r="A71" s="1" t="n">
        <v>2</v>
      </c>
      <c r="B71" s="57" t="s">
        <v>478</v>
      </c>
      <c r="C71" s="58" t="n">
        <v>41393</v>
      </c>
      <c r="D71" s="1" t="s">
        <v>6</v>
      </c>
      <c r="F71" s="1" t="s">
        <v>124</v>
      </c>
      <c r="G71" s="20" t="n">
        <v>174797.78</v>
      </c>
      <c r="H71" s="63"/>
      <c r="I71" s="1"/>
    </row>
    <row r="72" customFormat="false" ht="12.75" hidden="true" customHeight="false" outlineLevel="1" collapsed="false">
      <c r="A72" s="1" t="n">
        <v>3</v>
      </c>
      <c r="B72" s="57" t="s">
        <v>252</v>
      </c>
      <c r="C72" s="58" t="n">
        <v>41293</v>
      </c>
      <c r="D72" s="57" t="s">
        <v>6</v>
      </c>
      <c r="E72" s="58"/>
      <c r="F72" s="57" t="s">
        <v>253</v>
      </c>
      <c r="G72" s="55" t="n">
        <v>181766.37</v>
      </c>
      <c r="H72" s="63"/>
      <c r="I72" s="1"/>
    </row>
    <row r="73" customFormat="false" ht="12.75" hidden="true" customHeight="false" outlineLevel="1" collapsed="false">
      <c r="A73" s="1" t="n">
        <v>4</v>
      </c>
      <c r="B73" s="57" t="s">
        <v>477</v>
      </c>
      <c r="C73" s="58" t="n">
        <v>41382</v>
      </c>
      <c r="D73" s="57" t="s">
        <v>6</v>
      </c>
      <c r="E73" s="58"/>
      <c r="F73" s="57" t="s">
        <v>479</v>
      </c>
      <c r="G73" s="55" t="n">
        <v>183533.18</v>
      </c>
      <c r="H73" s="63"/>
      <c r="I73" s="1"/>
    </row>
    <row r="74" s="21" customFormat="true" ht="12.75" hidden="true" customHeight="false" outlineLevel="1" collapsed="false">
      <c r="A74" s="1" t="n">
        <v>5</v>
      </c>
      <c r="B74" s="57" t="s">
        <v>478</v>
      </c>
      <c r="C74" s="58" t="n">
        <v>41393</v>
      </c>
      <c r="D74" s="57" t="s">
        <v>6</v>
      </c>
      <c r="E74" s="58"/>
      <c r="F74" s="57" t="s">
        <v>480</v>
      </c>
      <c r="G74" s="55" t="n">
        <v>182560.67</v>
      </c>
      <c r="H74" s="85"/>
      <c r="I74" s="5"/>
      <c r="J74" s="13"/>
    </row>
    <row r="75" s="21" customFormat="true" ht="12.75" hidden="false" customHeight="false" outlineLevel="0" collapsed="false">
      <c r="A75" s="1"/>
      <c r="B75" s="1"/>
      <c r="C75" s="25"/>
      <c r="D75" s="1"/>
      <c r="E75" s="1"/>
      <c r="F75" s="2"/>
      <c r="G75" s="3"/>
      <c r="H75" s="4"/>
      <c r="I75" s="5"/>
      <c r="J75" s="13"/>
    </row>
    <row r="76" customFormat="false" ht="12.75" hidden="false" customHeight="false" outlineLevel="0" collapsed="false">
      <c r="A76" s="6" t="s">
        <v>127</v>
      </c>
      <c r="B76" s="6"/>
      <c r="C76" s="25"/>
      <c r="D76" s="6" t="s">
        <v>128</v>
      </c>
      <c r="E76" s="15"/>
      <c r="F76" s="16"/>
      <c r="G76" s="17" t="n">
        <f aca="false">SUM(G77:G99)</f>
        <v>4335759.99</v>
      </c>
      <c r="H76" s="39" t="n">
        <v>15</v>
      </c>
      <c r="I76" s="5" t="n">
        <v>4335759.99</v>
      </c>
      <c r="J76" s="20" t="n">
        <f aca="false">G76-I76</f>
        <v>0</v>
      </c>
    </row>
    <row r="77" customFormat="false" ht="12.75" hidden="true" customHeight="false" outlineLevel="1" collapsed="false">
      <c r="A77" s="7" t="n">
        <v>1</v>
      </c>
      <c r="B77" s="1" t="s">
        <v>139</v>
      </c>
      <c r="C77" s="19" t="n">
        <v>41242</v>
      </c>
      <c r="D77" s="1" t="s">
        <v>6</v>
      </c>
      <c r="F77" s="1" t="s">
        <v>140</v>
      </c>
      <c r="G77" s="20" t="n">
        <v>189858.15</v>
      </c>
      <c r="H77" s="63"/>
    </row>
    <row r="78" customFormat="false" ht="12.75" hidden="true" customHeight="false" outlineLevel="1" collapsed="false">
      <c r="A78" s="7" t="n">
        <v>2</v>
      </c>
      <c r="B78" s="57" t="s">
        <v>254</v>
      </c>
      <c r="C78" s="58" t="n">
        <v>41284</v>
      </c>
      <c r="D78" s="57" t="s">
        <v>6</v>
      </c>
      <c r="E78" s="58"/>
      <c r="F78" s="57" t="s">
        <v>255</v>
      </c>
      <c r="G78" s="55" t="n">
        <v>190157.56</v>
      </c>
      <c r="H78" s="63"/>
    </row>
    <row r="79" customFormat="false" ht="12.75" hidden="true" customHeight="false" outlineLevel="1" collapsed="false">
      <c r="A79" s="7" t="n">
        <v>3</v>
      </c>
      <c r="B79" s="57" t="s">
        <v>324</v>
      </c>
      <c r="C79" s="58" t="n">
        <v>41311</v>
      </c>
      <c r="D79" s="57" t="s">
        <v>6</v>
      </c>
      <c r="E79" s="58"/>
      <c r="F79" s="57" t="s">
        <v>325</v>
      </c>
      <c r="G79" s="55" t="n">
        <v>179603.31</v>
      </c>
      <c r="H79" s="63"/>
    </row>
    <row r="80" customFormat="false" ht="12.75" hidden="true" customHeight="false" outlineLevel="1" collapsed="false">
      <c r="A80" s="7" t="n">
        <v>4</v>
      </c>
      <c r="B80" s="57" t="s">
        <v>326</v>
      </c>
      <c r="C80" s="58" t="n">
        <v>41319</v>
      </c>
      <c r="D80" s="57" t="s">
        <v>327</v>
      </c>
      <c r="E80" s="58"/>
      <c r="F80" s="57" t="s">
        <v>328</v>
      </c>
      <c r="G80" s="55" t="n">
        <v>179602.88</v>
      </c>
      <c r="H80" s="63"/>
    </row>
    <row r="81" customFormat="false" ht="12.75" hidden="true" customHeight="false" outlineLevel="1" collapsed="false">
      <c r="A81" s="7" t="n">
        <v>5</v>
      </c>
      <c r="B81" s="57" t="s">
        <v>410</v>
      </c>
      <c r="C81" s="58" t="n">
        <v>41346</v>
      </c>
      <c r="D81" s="57" t="s">
        <v>6</v>
      </c>
      <c r="F81" s="57" t="s">
        <v>411</v>
      </c>
      <c r="G81" s="55" t="n">
        <v>190157.56</v>
      </c>
      <c r="H81" s="63"/>
    </row>
    <row r="82" customFormat="false" ht="12.75" hidden="true" customHeight="false" outlineLevel="1" collapsed="false">
      <c r="A82" s="7" t="n">
        <v>6</v>
      </c>
      <c r="B82" s="57" t="s">
        <v>418</v>
      </c>
      <c r="C82" s="58" t="n">
        <v>41355</v>
      </c>
      <c r="D82" s="57" t="s">
        <v>6</v>
      </c>
      <c r="F82" s="57" t="s">
        <v>419</v>
      </c>
      <c r="G82" s="55" t="n">
        <v>220622.66</v>
      </c>
      <c r="H82" s="63"/>
    </row>
    <row r="83" customFormat="false" ht="12.75" hidden="true" customHeight="false" outlineLevel="1" collapsed="false">
      <c r="A83" s="7" t="n">
        <v>7</v>
      </c>
      <c r="B83" s="57" t="s">
        <v>420</v>
      </c>
      <c r="C83" s="58" t="n">
        <v>41355</v>
      </c>
      <c r="D83" s="57" t="s">
        <v>6</v>
      </c>
      <c r="F83" s="57" t="s">
        <v>421</v>
      </c>
      <c r="G83" s="55" t="n">
        <v>220622.66</v>
      </c>
      <c r="H83" s="63"/>
    </row>
    <row r="84" customFormat="false" ht="12.75" hidden="true" customHeight="false" outlineLevel="1" collapsed="false">
      <c r="A84" s="7" t="n">
        <v>8</v>
      </c>
      <c r="B84" s="57" t="s">
        <v>425</v>
      </c>
      <c r="C84" s="58" t="n">
        <v>41339</v>
      </c>
      <c r="D84" s="57" t="s">
        <v>130</v>
      </c>
      <c r="F84" s="57" t="s">
        <v>426</v>
      </c>
      <c r="G84" s="55" t="n">
        <v>189858.16</v>
      </c>
      <c r="H84" s="63"/>
    </row>
    <row r="85" customFormat="false" ht="12.75" hidden="true" customHeight="false" outlineLevel="1" collapsed="false">
      <c r="A85" s="7" t="n">
        <v>9</v>
      </c>
      <c r="B85" s="57" t="s">
        <v>481</v>
      </c>
      <c r="C85" s="58" t="n">
        <v>41365</v>
      </c>
      <c r="D85" s="57" t="s">
        <v>6</v>
      </c>
      <c r="F85" s="57" t="s">
        <v>482</v>
      </c>
      <c r="G85" s="55" t="n">
        <v>220622.66</v>
      </c>
      <c r="H85" s="63"/>
    </row>
    <row r="86" customFormat="false" ht="12.75" hidden="true" customHeight="false" outlineLevel="1" collapsed="false">
      <c r="A86" s="7" t="n">
        <v>10</v>
      </c>
      <c r="B86" s="57" t="s">
        <v>203</v>
      </c>
      <c r="C86" s="58" t="n">
        <v>41365</v>
      </c>
      <c r="D86" s="57" t="s">
        <v>6</v>
      </c>
      <c r="F86" s="57" t="s">
        <v>483</v>
      </c>
      <c r="G86" s="55" t="n">
        <v>190157.56</v>
      </c>
      <c r="H86" s="63"/>
    </row>
    <row r="87" customFormat="false" ht="12.75" hidden="true" customHeight="false" outlineLevel="1" collapsed="false">
      <c r="A87" s="7" t="n">
        <v>11</v>
      </c>
      <c r="B87" s="57" t="s">
        <v>484</v>
      </c>
      <c r="C87" s="58" t="n">
        <v>41365</v>
      </c>
      <c r="D87" s="57" t="s">
        <v>6</v>
      </c>
      <c r="F87" s="57" t="s">
        <v>485</v>
      </c>
      <c r="G87" s="55" t="n">
        <v>220622.66</v>
      </c>
      <c r="H87" s="63"/>
    </row>
    <row r="88" customFormat="false" ht="12.75" hidden="true" customHeight="false" outlineLevel="1" collapsed="false">
      <c r="A88" s="7" t="n">
        <v>12</v>
      </c>
      <c r="B88" s="57" t="s">
        <v>486</v>
      </c>
      <c r="C88" s="58" t="n">
        <v>41365</v>
      </c>
      <c r="D88" s="57" t="s">
        <v>6</v>
      </c>
      <c r="F88" s="57" t="s">
        <v>487</v>
      </c>
      <c r="G88" s="55" t="n">
        <v>220622.66</v>
      </c>
      <c r="H88" s="63"/>
    </row>
    <row r="89" customFormat="false" ht="12.75" hidden="true" customHeight="false" outlineLevel="1" collapsed="false">
      <c r="A89" s="7" t="n">
        <v>13</v>
      </c>
      <c r="B89" s="57" t="s">
        <v>488</v>
      </c>
      <c r="C89" s="58" t="n">
        <v>41382</v>
      </c>
      <c r="D89" s="57" t="s">
        <v>6</v>
      </c>
      <c r="F89" s="57" t="s">
        <v>489</v>
      </c>
      <c r="G89" s="55" t="n">
        <v>220622.66</v>
      </c>
      <c r="H89" s="63"/>
    </row>
    <row r="90" customFormat="false" ht="12.75" hidden="true" customHeight="false" outlineLevel="1" collapsed="false">
      <c r="A90" s="7" t="n">
        <v>14</v>
      </c>
      <c r="B90" s="57" t="s">
        <v>490</v>
      </c>
      <c r="C90" s="58" t="n">
        <v>41382</v>
      </c>
      <c r="D90" s="57" t="s">
        <v>6</v>
      </c>
      <c r="F90" s="57" t="s">
        <v>491</v>
      </c>
      <c r="G90" s="55" t="n">
        <v>220622.66</v>
      </c>
      <c r="H90" s="63"/>
    </row>
    <row r="91" customFormat="false" ht="12.75" hidden="true" customHeight="false" outlineLevel="1" collapsed="false">
      <c r="A91" s="7" t="n">
        <v>15</v>
      </c>
      <c r="B91" s="57" t="s">
        <v>492</v>
      </c>
      <c r="C91" s="58" t="n">
        <v>41382</v>
      </c>
      <c r="D91" s="57" t="s">
        <v>6</v>
      </c>
      <c r="F91" s="57" t="s">
        <v>493</v>
      </c>
      <c r="G91" s="55" t="n">
        <v>211715.17</v>
      </c>
      <c r="H91" s="63"/>
    </row>
    <row r="92" customFormat="false" ht="12.75" hidden="true" customHeight="false" outlineLevel="1" collapsed="false">
      <c r="A92" s="7" t="n">
        <v>16</v>
      </c>
      <c r="B92" s="57" t="s">
        <v>494</v>
      </c>
      <c r="C92" s="58" t="n">
        <v>41382</v>
      </c>
      <c r="D92" s="57" t="s">
        <v>6</v>
      </c>
      <c r="F92" s="57" t="s">
        <v>495</v>
      </c>
      <c r="G92" s="55" t="n">
        <v>211715.17</v>
      </c>
      <c r="H92" s="63"/>
    </row>
    <row r="93" customFormat="false" ht="12.75" hidden="true" customHeight="false" outlineLevel="1" collapsed="false">
      <c r="A93" s="7" t="n">
        <v>17</v>
      </c>
      <c r="B93" s="57" t="s">
        <v>496</v>
      </c>
      <c r="C93" s="58" t="n">
        <v>41393</v>
      </c>
      <c r="D93" s="57" t="s">
        <v>6</v>
      </c>
      <c r="F93" s="57" t="s">
        <v>497</v>
      </c>
      <c r="G93" s="55" t="n">
        <v>211715.17</v>
      </c>
      <c r="H93" s="63"/>
    </row>
    <row r="94" customFormat="false" ht="12.75" hidden="true" customHeight="false" outlineLevel="1" collapsed="false">
      <c r="A94" s="7" t="n">
        <v>18</v>
      </c>
      <c r="B94" s="57" t="s">
        <v>498</v>
      </c>
      <c r="C94" s="58" t="n">
        <v>41393</v>
      </c>
      <c r="D94" s="57" t="s">
        <v>6</v>
      </c>
      <c r="F94" s="57" t="s">
        <v>499</v>
      </c>
      <c r="G94" s="55" t="n">
        <v>211715.17</v>
      </c>
      <c r="H94" s="63"/>
    </row>
    <row r="95" customFormat="false" ht="12.75" hidden="true" customHeight="false" outlineLevel="1" collapsed="false">
      <c r="A95" s="7" t="n">
        <v>19</v>
      </c>
      <c r="B95" s="57" t="s">
        <v>500</v>
      </c>
      <c r="C95" s="58" t="n">
        <v>41393</v>
      </c>
      <c r="D95" s="57" t="s">
        <v>6</v>
      </c>
      <c r="F95" s="57" t="s">
        <v>501</v>
      </c>
      <c r="G95" s="55" t="n">
        <v>211715.17</v>
      </c>
      <c r="H95" s="63"/>
    </row>
    <row r="96" customFormat="false" ht="12.75" hidden="true" customHeight="false" outlineLevel="1" collapsed="false">
      <c r="A96" s="7" t="n">
        <v>20</v>
      </c>
      <c r="B96" s="57" t="s">
        <v>502</v>
      </c>
      <c r="C96" s="58" t="n">
        <v>41393</v>
      </c>
      <c r="D96" s="57" t="s">
        <v>6</v>
      </c>
      <c r="F96" s="57" t="s">
        <v>503</v>
      </c>
      <c r="G96" s="55" t="n">
        <v>211715.17</v>
      </c>
      <c r="H96" s="63"/>
    </row>
    <row r="97" customFormat="false" ht="12.75" hidden="true" customHeight="false" outlineLevel="1" collapsed="false">
      <c r="A97" s="7" t="n">
        <v>21</v>
      </c>
      <c r="B97" s="57" t="s">
        <v>367</v>
      </c>
      <c r="C97" s="58" t="n">
        <v>41393</v>
      </c>
      <c r="D97" s="57" t="s">
        <v>6</v>
      </c>
      <c r="F97" s="57" t="s">
        <v>504</v>
      </c>
      <c r="G97" s="55" t="n">
        <v>211715.17</v>
      </c>
      <c r="H97" s="63"/>
    </row>
    <row r="98" customFormat="false" ht="12.75" hidden="true" customHeight="false" outlineLevel="1" collapsed="false">
      <c r="A98" s="7"/>
      <c r="B98" s="57"/>
      <c r="C98" s="58"/>
      <c r="D98" s="57"/>
      <c r="F98" s="57"/>
      <c r="G98" s="55"/>
      <c r="H98" s="63"/>
    </row>
    <row r="99" customFormat="false" ht="12.75" hidden="true" customHeight="false" outlineLevel="1" collapsed="false">
      <c r="A99" s="7"/>
      <c r="B99" s="57"/>
      <c r="C99" s="58"/>
      <c r="D99" s="57"/>
      <c r="F99" s="57"/>
      <c r="G99" s="55"/>
      <c r="H99" s="63"/>
    </row>
    <row r="100" customFormat="false" ht="14.25" hidden="false" customHeight="true" outlineLevel="0" collapsed="false">
      <c r="A100" s="64"/>
      <c r="B100" s="57"/>
      <c r="C100" s="58"/>
      <c r="D100" s="57"/>
      <c r="E100" s="58"/>
      <c r="F100" s="57"/>
      <c r="G100" s="55"/>
      <c r="H100" s="66"/>
      <c r="J100" s="13"/>
    </row>
    <row r="101" customFormat="false" ht="12.75" hidden="false" customHeight="false" outlineLevel="0" collapsed="false">
      <c r="A101" s="6" t="s">
        <v>166</v>
      </c>
      <c r="B101" s="6"/>
      <c r="C101" s="25"/>
      <c r="D101" s="6" t="s">
        <v>167</v>
      </c>
      <c r="E101" s="15"/>
      <c r="F101" s="16"/>
      <c r="G101" s="17" t="n">
        <f aca="false">SUM(G102:G104)</f>
        <v>615862.44</v>
      </c>
      <c r="H101" s="11" t="n">
        <v>2</v>
      </c>
      <c r="I101" s="5" t="n">
        <v>615862.44</v>
      </c>
      <c r="J101" s="67" t="n">
        <f aca="false">G101-I101</f>
        <v>0</v>
      </c>
    </row>
    <row r="102" s="21" customFormat="true" ht="12.75" hidden="true" customHeight="false" outlineLevel="1" collapsed="false">
      <c r="A102" s="1" t="n">
        <v>1</v>
      </c>
      <c r="B102" s="57" t="s">
        <v>505</v>
      </c>
      <c r="C102" s="58" t="n">
        <v>41382</v>
      </c>
      <c r="D102" s="57" t="s">
        <v>6</v>
      </c>
      <c r="E102" s="58"/>
      <c r="F102" s="57" t="s">
        <v>506</v>
      </c>
      <c r="G102" s="55" t="n">
        <v>307931.22</v>
      </c>
      <c r="H102" s="96"/>
      <c r="I102" s="5"/>
      <c r="J102" s="13"/>
    </row>
    <row r="103" s="21" customFormat="true" ht="12.75" hidden="true" customHeight="false" outlineLevel="1" collapsed="false">
      <c r="A103" s="1" t="n">
        <v>2</v>
      </c>
      <c r="B103" s="57" t="s">
        <v>507</v>
      </c>
      <c r="C103" s="58" t="n">
        <v>41382</v>
      </c>
      <c r="D103" s="57" t="s">
        <v>6</v>
      </c>
      <c r="E103" s="58"/>
      <c r="F103" s="57" t="s">
        <v>508</v>
      </c>
      <c r="G103" s="55" t="n">
        <v>307931.22</v>
      </c>
      <c r="H103" s="88"/>
      <c r="I103" s="5"/>
      <c r="J103" s="13"/>
    </row>
    <row r="104" s="21" customFormat="true" ht="12.75" hidden="true" customHeight="false" outlineLevel="1" collapsed="false">
      <c r="A104" s="1"/>
      <c r="B104" s="57"/>
      <c r="C104" s="58"/>
      <c r="D104" s="57"/>
      <c r="E104" s="58"/>
      <c r="F104" s="57"/>
      <c r="G104" s="55"/>
      <c r="H104" s="88"/>
      <c r="I104" s="5"/>
      <c r="J104" s="13"/>
    </row>
    <row r="105" s="21" customFormat="true" ht="12.75" hidden="true" customHeight="false" outlineLevel="1" collapsed="false">
      <c r="A105" s="1"/>
      <c r="C105" s="25"/>
      <c r="F105" s="65"/>
      <c r="G105" s="3"/>
      <c r="H105" s="4"/>
      <c r="I105" s="5"/>
      <c r="J105" s="13"/>
    </row>
    <row r="106" s="21" customFormat="true" ht="12.75" hidden="false" customHeight="false" outlineLevel="0" collapsed="false">
      <c r="A106" s="1"/>
      <c r="C106" s="25"/>
      <c r="F106" s="65"/>
      <c r="G106" s="3"/>
      <c r="H106" s="4"/>
      <c r="I106" s="5"/>
      <c r="J106" s="13"/>
    </row>
    <row r="107" customFormat="false" ht="12.75" hidden="false" customHeight="false" outlineLevel="0" collapsed="false">
      <c r="A107" s="6" t="s">
        <v>173</v>
      </c>
      <c r="B107" s="6"/>
      <c r="C107" s="25"/>
      <c r="D107" s="6" t="s">
        <v>174</v>
      </c>
      <c r="E107" s="15"/>
      <c r="F107" s="16"/>
      <c r="G107" s="17" t="n">
        <f aca="false">SUM(G108:G112)</f>
        <v>839484.35</v>
      </c>
      <c r="H107" s="39" t="n">
        <v>5</v>
      </c>
      <c r="I107" s="5" t="n">
        <v>839484.35</v>
      </c>
      <c r="J107" s="18" t="n">
        <f aca="false">G107-I107</f>
        <v>0</v>
      </c>
    </row>
    <row r="108" s="21" customFormat="true" ht="12.75" hidden="true" customHeight="false" outlineLevel="1" collapsed="false">
      <c r="A108" s="69" t="n">
        <v>1</v>
      </c>
      <c r="B108" s="57" t="s">
        <v>509</v>
      </c>
      <c r="C108" s="58" t="n">
        <v>41382</v>
      </c>
      <c r="D108" s="57" t="s">
        <v>6</v>
      </c>
      <c r="E108" s="1"/>
      <c r="F108" s="57" t="s">
        <v>510</v>
      </c>
      <c r="G108" s="55" t="n">
        <v>167896.87</v>
      </c>
      <c r="H108" s="96"/>
      <c r="I108" s="5"/>
      <c r="J108" s="70"/>
    </row>
    <row r="109" s="21" customFormat="true" ht="12.75" hidden="true" customHeight="false" outlineLevel="1" collapsed="false">
      <c r="A109" s="69" t="n">
        <v>2</v>
      </c>
      <c r="B109" s="57" t="s">
        <v>511</v>
      </c>
      <c r="C109" s="58" t="n">
        <v>41382</v>
      </c>
      <c r="D109" s="57" t="s">
        <v>6</v>
      </c>
      <c r="E109" s="58"/>
      <c r="F109" s="57" t="s">
        <v>512</v>
      </c>
      <c r="G109" s="55" t="n">
        <v>167896.87</v>
      </c>
      <c r="H109" s="96"/>
      <c r="I109" s="5"/>
      <c r="J109" s="70"/>
    </row>
    <row r="110" s="21" customFormat="true" ht="12.75" hidden="true" customHeight="false" outlineLevel="1" collapsed="false">
      <c r="A110" s="69" t="n">
        <v>3</v>
      </c>
      <c r="B110" s="57" t="s">
        <v>513</v>
      </c>
      <c r="C110" s="58" t="n">
        <v>41394</v>
      </c>
      <c r="D110" s="57" t="s">
        <v>6</v>
      </c>
      <c r="E110" s="58"/>
      <c r="F110" s="57" t="s">
        <v>514</v>
      </c>
      <c r="G110" s="55" t="n">
        <v>167896.87</v>
      </c>
      <c r="H110" s="96"/>
      <c r="I110" s="5"/>
      <c r="J110" s="70"/>
    </row>
    <row r="111" s="21" customFormat="true" ht="12.75" hidden="true" customHeight="false" outlineLevel="1" collapsed="false">
      <c r="A111" s="69" t="n">
        <v>4</v>
      </c>
      <c r="B111" s="57" t="s">
        <v>515</v>
      </c>
      <c r="C111" s="58" t="n">
        <v>41394</v>
      </c>
      <c r="D111" s="57" t="s">
        <v>6</v>
      </c>
      <c r="E111" s="58"/>
      <c r="F111" s="57" t="s">
        <v>516</v>
      </c>
      <c r="G111" s="55" t="n">
        <v>167896.87</v>
      </c>
      <c r="H111" s="96"/>
      <c r="I111" s="5"/>
      <c r="J111" s="70"/>
    </row>
    <row r="112" s="21" customFormat="true" ht="12.75" hidden="true" customHeight="false" outlineLevel="1" collapsed="false">
      <c r="A112" s="69" t="n">
        <v>5</v>
      </c>
      <c r="B112" s="57" t="s">
        <v>517</v>
      </c>
      <c r="C112" s="58" t="n">
        <v>41394</v>
      </c>
      <c r="D112" s="57" t="s">
        <v>6</v>
      </c>
      <c r="F112" s="57" t="s">
        <v>518</v>
      </c>
      <c r="G112" s="55" t="n">
        <v>167896.87</v>
      </c>
      <c r="H112" s="96"/>
      <c r="I112" s="5"/>
      <c r="J112" s="70"/>
    </row>
    <row r="113" s="21" customFormat="true" ht="12.75" hidden="false" customHeight="false" outlineLevel="0" collapsed="false">
      <c r="G113" s="3"/>
      <c r="H113" s="43"/>
      <c r="I113" s="5"/>
      <c r="J113" s="70"/>
    </row>
    <row r="114" s="21" customFormat="true" ht="12.75" hidden="false" customHeight="false" outlineLevel="0" collapsed="false">
      <c r="A114" s="6" t="s">
        <v>273</v>
      </c>
      <c r="B114" s="6"/>
      <c r="C114" s="25"/>
      <c r="D114" s="6" t="s">
        <v>274</v>
      </c>
      <c r="E114" s="15"/>
      <c r="F114" s="16"/>
      <c r="G114" s="17" t="n">
        <f aca="false">SUM(G115:G116)</f>
        <v>0</v>
      </c>
      <c r="H114" s="39" t="n">
        <v>0</v>
      </c>
      <c r="I114" s="5" t="n">
        <v>0</v>
      </c>
      <c r="J114" s="18" t="n">
        <f aca="false">G114-I114</f>
        <v>0</v>
      </c>
    </row>
    <row r="115" s="21" customFormat="true" ht="12.75" hidden="true" customHeight="false" outlineLevel="1" collapsed="false">
      <c r="A115" s="69"/>
      <c r="B115" s="57"/>
      <c r="C115" s="58"/>
      <c r="D115" s="57"/>
      <c r="E115" s="58"/>
      <c r="F115" s="57"/>
      <c r="G115" s="55"/>
      <c r="H115" s="96"/>
      <c r="I115" s="5"/>
      <c r="J115" s="70"/>
    </row>
    <row r="116" s="21" customFormat="true" ht="12.75" hidden="true" customHeight="false" outlineLevel="1" collapsed="false">
      <c r="A116" s="69"/>
      <c r="B116" s="57"/>
      <c r="C116" s="58"/>
      <c r="D116" s="57"/>
      <c r="F116" s="57"/>
      <c r="G116" s="55"/>
      <c r="H116" s="96"/>
      <c r="I116" s="5"/>
      <c r="J116" s="70"/>
    </row>
    <row r="117" s="21" customFormat="true" ht="12.75" hidden="true" customHeight="false" outlineLevel="1" collapsed="false">
      <c r="G117" s="3"/>
      <c r="H117" s="43"/>
      <c r="I117" s="5"/>
      <c r="J117" s="70"/>
    </row>
    <row r="118" s="21" customFormat="true" ht="12.75" hidden="false" customHeight="false" outlineLevel="0" collapsed="false">
      <c r="G118" s="3"/>
      <c r="H118" s="43"/>
      <c r="I118" s="5"/>
      <c r="J118" s="70"/>
    </row>
    <row r="119" s="21" customFormat="true" ht="12.75" hidden="false" customHeight="false" outlineLevel="0" collapsed="false">
      <c r="A119" s="6" t="s">
        <v>186</v>
      </c>
      <c r="B119" s="6"/>
      <c r="C119" s="6"/>
      <c r="D119" s="6" t="s">
        <v>187</v>
      </c>
      <c r="E119" s="15"/>
      <c r="F119" s="16"/>
      <c r="G119" s="17" t="n">
        <f aca="false">SUM(G120:G120)</f>
        <v>493103.45</v>
      </c>
      <c r="H119" s="11" t="n">
        <v>1</v>
      </c>
      <c r="I119" s="5" t="n">
        <v>493103.45</v>
      </c>
      <c r="J119" s="89" t="n">
        <f aca="false">+G119-I119</f>
        <v>0</v>
      </c>
    </row>
    <row r="120" s="21" customFormat="true" ht="12.75" hidden="true" customHeight="false" outlineLevel="1" collapsed="false">
      <c r="A120" s="6"/>
      <c r="B120" s="7" t="s">
        <v>191</v>
      </c>
      <c r="C120" s="71" t="n">
        <v>41081</v>
      </c>
      <c r="D120" s="7" t="s">
        <v>192</v>
      </c>
      <c r="E120" s="8"/>
      <c r="F120" s="9" t="s">
        <v>193</v>
      </c>
      <c r="G120" s="10" t="n">
        <v>493103.45</v>
      </c>
      <c r="H120" s="72"/>
      <c r="I120" s="3"/>
    </row>
    <row r="121" customFormat="false" ht="12.75" hidden="true" customHeight="false" outlineLevel="1" collapsed="false">
      <c r="B121" s="57"/>
      <c r="C121" s="58"/>
      <c r="D121" s="57"/>
      <c r="E121" s="58"/>
      <c r="F121" s="57"/>
      <c r="G121" s="55"/>
      <c r="H121" s="76"/>
      <c r="I121" s="3"/>
      <c r="J121" s="13"/>
    </row>
    <row r="122" customFormat="false" ht="12.75" hidden="true" customHeight="false" outlineLevel="1" collapsed="false">
      <c r="C122" s="19"/>
      <c r="F122" s="1"/>
    </row>
    <row r="123" customFormat="false" ht="12.75" hidden="false" customHeight="false" outlineLevel="0" collapsed="false">
      <c r="J123" s="90"/>
    </row>
    <row r="124" customFormat="false" ht="12.75" hidden="false" customHeight="false" outlineLevel="0" collapsed="false">
      <c r="C124" s="77" t="s">
        <v>194</v>
      </c>
      <c r="D124" s="77"/>
      <c r="E124" s="77"/>
      <c r="F124" s="77"/>
      <c r="G124" s="78" t="n">
        <f aca="false">+G4+G16+G19+G29+G39+G53+G56+G59+G62+G69+G76+G101+G107+G114+G119+G25</f>
        <v>17904053.7</v>
      </c>
      <c r="H124" s="79" t="n">
        <f aca="false">+H4+H16+H19+H25+H29+H39+H53+H56+H59+H62+H69+H76+H101+H107+H114+H119</f>
        <v>66</v>
      </c>
      <c r="J124" s="90"/>
    </row>
    <row r="125" customFormat="false" ht="12.75" hidden="false" customHeight="false" outlineLevel="0" collapsed="false">
      <c r="J125" s="91"/>
      <c r="K125" s="18"/>
      <c r="M125" s="1" t="n">
        <f aca="false">29-14</f>
        <v>15</v>
      </c>
    </row>
    <row r="126" customFormat="false" ht="12.75" hidden="false" customHeight="false" outlineLevel="0" collapsed="false">
      <c r="A126" s="6" t="s">
        <v>195</v>
      </c>
      <c r="B126" s="6"/>
      <c r="C126" s="6"/>
      <c r="D126" s="6" t="s">
        <v>196</v>
      </c>
      <c r="E126" s="15"/>
      <c r="F126" s="16"/>
      <c r="G126" s="17" t="n">
        <f aca="false">SUM(G127:G140)</f>
        <v>2692041.38</v>
      </c>
      <c r="H126" s="11" t="n">
        <v>14</v>
      </c>
      <c r="I126" s="5" t="n">
        <v>2692041.38</v>
      </c>
      <c r="J126" s="92" t="n">
        <f aca="false">G126-I126</f>
        <v>0</v>
      </c>
    </row>
    <row r="127" customFormat="false" ht="12.75" hidden="true" customHeight="false" outlineLevel="1" collapsed="false">
      <c r="A127" s="40" t="n">
        <v>1</v>
      </c>
      <c r="B127" s="21" t="s">
        <v>197</v>
      </c>
      <c r="C127" s="22" t="n">
        <v>41212</v>
      </c>
      <c r="D127" s="21" t="s">
        <v>198</v>
      </c>
      <c r="E127" s="21"/>
      <c r="F127" s="21" t="s">
        <v>199</v>
      </c>
      <c r="G127" s="23" t="n">
        <v>340800</v>
      </c>
      <c r="H127" s="88"/>
      <c r="I127" s="90"/>
      <c r="J127" s="90"/>
    </row>
    <row r="128" customFormat="false" ht="12.75" hidden="true" customHeight="false" outlineLevel="1" collapsed="false">
      <c r="A128" s="40" t="n">
        <v>2</v>
      </c>
      <c r="B128" s="1" t="s">
        <v>200</v>
      </c>
      <c r="C128" s="19" t="n">
        <v>41221</v>
      </c>
      <c r="D128" s="1" t="s">
        <v>201</v>
      </c>
      <c r="E128" s="21"/>
      <c r="F128" s="1" t="s">
        <v>202</v>
      </c>
      <c r="G128" s="20" t="n">
        <v>250000</v>
      </c>
      <c r="H128" s="88"/>
      <c r="I128" s="90"/>
      <c r="J128" s="90"/>
    </row>
    <row r="129" customFormat="false" ht="12.75" hidden="true" customHeight="false" outlineLevel="1" collapsed="false">
      <c r="A129" s="40" t="n">
        <v>3</v>
      </c>
      <c r="B129" s="28" t="s">
        <v>215</v>
      </c>
      <c r="C129" s="29" t="n">
        <v>41264</v>
      </c>
      <c r="D129" s="30" t="s">
        <v>216</v>
      </c>
      <c r="E129" s="21"/>
      <c r="F129" s="28" t="s">
        <v>217</v>
      </c>
      <c r="G129" s="31" t="n">
        <v>255000</v>
      </c>
      <c r="H129" s="86"/>
      <c r="I129" s="1"/>
    </row>
    <row r="130" customFormat="false" ht="12.75" hidden="true" customHeight="false" outlineLevel="1" collapsed="false">
      <c r="A130" s="40" t="n">
        <v>4</v>
      </c>
      <c r="B130" s="28" t="s">
        <v>221</v>
      </c>
      <c r="C130" s="29" t="n">
        <v>41255</v>
      </c>
      <c r="D130" s="30" t="s">
        <v>219</v>
      </c>
      <c r="E130" s="21"/>
      <c r="F130" s="28" t="s">
        <v>222</v>
      </c>
      <c r="G130" s="31" t="n">
        <v>70000</v>
      </c>
      <c r="H130" s="86"/>
      <c r="I130" s="1"/>
    </row>
    <row r="131" customFormat="false" ht="12.75" hidden="true" customHeight="false" outlineLevel="1" collapsed="false">
      <c r="A131" s="40" t="n">
        <v>5</v>
      </c>
      <c r="B131" s="28" t="s">
        <v>223</v>
      </c>
      <c r="C131" s="29" t="n">
        <v>41256</v>
      </c>
      <c r="D131" s="30" t="s">
        <v>224</v>
      </c>
      <c r="E131" s="21"/>
      <c r="F131" s="28" t="s">
        <v>225</v>
      </c>
      <c r="G131" s="31" t="n">
        <v>97000</v>
      </c>
      <c r="H131" s="86"/>
      <c r="I131" s="1"/>
    </row>
    <row r="132" customFormat="false" ht="12.75" hidden="true" customHeight="false" outlineLevel="1" collapsed="false">
      <c r="A132" s="40" t="n">
        <v>6</v>
      </c>
      <c r="B132" s="57" t="s">
        <v>277</v>
      </c>
      <c r="C132" s="58" t="n">
        <v>41281</v>
      </c>
      <c r="D132" s="57" t="s">
        <v>278</v>
      </c>
      <c r="E132" s="58"/>
      <c r="F132" s="57" t="s">
        <v>279</v>
      </c>
      <c r="G132" s="55" t="n">
        <v>78000</v>
      </c>
      <c r="H132" s="86"/>
      <c r="I132" s="1"/>
    </row>
    <row r="133" customFormat="false" ht="12.75" hidden="true" customHeight="false" outlineLevel="1" collapsed="false">
      <c r="A133" s="40" t="n">
        <v>7</v>
      </c>
      <c r="B133" s="57" t="s">
        <v>280</v>
      </c>
      <c r="C133" s="58" t="n">
        <v>41281</v>
      </c>
      <c r="D133" s="57" t="s">
        <v>281</v>
      </c>
      <c r="E133" s="58"/>
      <c r="F133" s="57" t="s">
        <v>282</v>
      </c>
      <c r="G133" s="55" t="n">
        <v>205000</v>
      </c>
      <c r="H133" s="86"/>
      <c r="I133" s="1"/>
    </row>
    <row r="134" customFormat="false" ht="12.75" hidden="true" customHeight="false" outlineLevel="1" collapsed="false">
      <c r="A134" s="40" t="n">
        <v>8</v>
      </c>
      <c r="B134" s="57" t="s">
        <v>343</v>
      </c>
      <c r="C134" s="58" t="n">
        <v>41313</v>
      </c>
      <c r="D134" s="57" t="s">
        <v>344</v>
      </c>
      <c r="E134" s="58"/>
      <c r="F134" s="57" t="s">
        <v>345</v>
      </c>
      <c r="G134" s="55" t="n">
        <v>270000</v>
      </c>
      <c r="H134" s="86"/>
      <c r="I134" s="1"/>
    </row>
    <row r="135" customFormat="false" ht="12.75" hidden="true" customHeight="false" outlineLevel="1" collapsed="false">
      <c r="A135" s="40" t="n">
        <v>9</v>
      </c>
      <c r="B135" s="57" t="s">
        <v>435</v>
      </c>
      <c r="C135" s="58" t="n">
        <v>41338</v>
      </c>
      <c r="D135" s="57" t="s">
        <v>436</v>
      </c>
      <c r="E135" s="58"/>
      <c r="F135" s="57" t="s">
        <v>437</v>
      </c>
      <c r="G135" s="55" t="n">
        <v>84000</v>
      </c>
      <c r="H135" s="86"/>
      <c r="I135" s="1"/>
    </row>
    <row r="136" customFormat="false" ht="12.75" hidden="true" customHeight="false" outlineLevel="1" collapsed="false">
      <c r="A136" s="40" t="n">
        <v>10</v>
      </c>
      <c r="B136" s="57" t="s">
        <v>311</v>
      </c>
      <c r="C136" s="58" t="n">
        <v>41339</v>
      </c>
      <c r="D136" s="57" t="s">
        <v>441</v>
      </c>
      <c r="E136" s="58"/>
      <c r="F136" s="57" t="s">
        <v>442</v>
      </c>
      <c r="G136" s="55" t="n">
        <v>267241.38</v>
      </c>
      <c r="H136" s="86"/>
      <c r="I136" s="1"/>
    </row>
    <row r="137" s="21" customFormat="true" ht="12.75" hidden="true" customHeight="false" outlineLevel="1" collapsed="false">
      <c r="A137" s="40" t="n">
        <v>11</v>
      </c>
      <c r="B137" s="57" t="s">
        <v>443</v>
      </c>
      <c r="C137" s="58" t="n">
        <v>41347</v>
      </c>
      <c r="D137" s="57" t="s">
        <v>444</v>
      </c>
      <c r="E137" s="1"/>
      <c r="F137" s="57" t="s">
        <v>445</v>
      </c>
      <c r="G137" s="55" t="n">
        <v>240000</v>
      </c>
      <c r="H137" s="43"/>
      <c r="I137" s="82"/>
    </row>
    <row r="138" s="21" customFormat="true" ht="12.75" hidden="true" customHeight="false" outlineLevel="1" collapsed="false">
      <c r="A138" s="40" t="n">
        <v>12</v>
      </c>
      <c r="B138" s="57" t="s">
        <v>446</v>
      </c>
      <c r="C138" s="58" t="n">
        <v>41349</v>
      </c>
      <c r="D138" s="57" t="s">
        <v>447</v>
      </c>
      <c r="E138" s="1"/>
      <c r="F138" s="57" t="s">
        <v>448</v>
      </c>
      <c r="G138" s="55" t="n">
        <v>175000</v>
      </c>
      <c r="H138" s="43"/>
      <c r="I138" s="82"/>
    </row>
    <row r="139" s="21" customFormat="true" ht="12.75" hidden="true" customHeight="false" outlineLevel="1" collapsed="false">
      <c r="A139" s="40" t="n">
        <v>13</v>
      </c>
      <c r="B139" s="57" t="s">
        <v>519</v>
      </c>
      <c r="C139" s="58" t="n">
        <v>41394</v>
      </c>
      <c r="D139" s="57" t="s">
        <v>520</v>
      </c>
      <c r="E139" s="1"/>
      <c r="F139" s="57" t="s">
        <v>521</v>
      </c>
      <c r="G139" s="55" t="n">
        <v>120000</v>
      </c>
      <c r="H139" s="43"/>
      <c r="I139" s="82"/>
    </row>
    <row r="140" s="21" customFormat="true" ht="12.75" hidden="true" customHeight="false" outlineLevel="1" collapsed="false">
      <c r="A140" s="40" t="n">
        <v>14</v>
      </c>
      <c r="B140" s="57" t="s">
        <v>522</v>
      </c>
      <c r="C140" s="58" t="n">
        <v>41394</v>
      </c>
      <c r="D140" s="57" t="s">
        <v>523</v>
      </c>
      <c r="E140" s="1"/>
      <c r="F140" s="57" t="s">
        <v>524</v>
      </c>
      <c r="G140" s="55" t="n">
        <v>240000</v>
      </c>
      <c r="H140" s="43"/>
      <c r="I140" s="82"/>
    </row>
    <row r="141" s="21" customFormat="true" ht="12.75" hidden="true" customHeight="false" outlineLevel="1" collapsed="false">
      <c r="A141" s="40"/>
      <c r="B141" s="1"/>
      <c r="C141" s="19"/>
      <c r="D141" s="1"/>
      <c r="E141" s="1"/>
      <c r="F141" s="1"/>
      <c r="G141" s="20"/>
      <c r="H141" s="43"/>
      <c r="I141" s="82"/>
    </row>
    <row r="142" s="21" customFormat="true" ht="12.75" hidden="false" customHeight="false" outlineLevel="0" collapsed="false">
      <c r="A142" s="40"/>
      <c r="B142" s="1"/>
      <c r="C142" s="77" t="s">
        <v>229</v>
      </c>
      <c r="D142" s="77"/>
      <c r="E142" s="77"/>
      <c r="F142" s="77"/>
      <c r="G142" s="17" t="n">
        <f aca="false">+G124+G126</f>
        <v>20596095.08</v>
      </c>
      <c r="H142" s="83" t="n">
        <f aca="false">SUM(H124:H128)</f>
        <v>80</v>
      </c>
      <c r="I142" s="82"/>
    </row>
    <row r="143" customFormat="false" ht="12.75" hidden="false" customHeight="false" outlineLevel="0" collapsed="false">
      <c r="A143" s="40"/>
      <c r="C143" s="7"/>
      <c r="D143" s="77" t="s">
        <v>230</v>
      </c>
      <c r="E143" s="77"/>
      <c r="F143" s="9"/>
      <c r="G143" s="13" t="n">
        <v>20596077.82</v>
      </c>
    </row>
    <row r="144" customFormat="false" ht="12.75" hidden="false" customHeight="false" outlineLevel="0" collapsed="false">
      <c r="A144" s="40"/>
      <c r="C144" s="7"/>
      <c r="D144" s="7"/>
      <c r="E144" s="8"/>
      <c r="F144" s="9"/>
      <c r="G144" s="3" t="n">
        <f aca="false">+G142-G143</f>
        <v>17.2599999979138</v>
      </c>
      <c r="H144" s="84"/>
    </row>
    <row r="145" customFormat="false" ht="12.75" hidden="false" customHeight="false" outlineLevel="0" collapsed="false">
      <c r="C145" s="7"/>
      <c r="D145" s="7"/>
      <c r="E145" s="8"/>
      <c r="F145" s="9"/>
    </row>
    <row r="148" customFormat="false" ht="12.75" hidden="false" customHeight="false" outlineLevel="0" collapsed="false">
      <c r="D148" s="28" t="s">
        <v>289</v>
      </c>
      <c r="E148" s="1" t="n">
        <f aca="false">SUM(E149:E150)</f>
        <v>67</v>
      </c>
    </row>
    <row r="149" customFormat="false" ht="12.75" hidden="false" customHeight="false" outlineLevel="0" collapsed="false">
      <c r="D149" s="28" t="s">
        <v>290</v>
      </c>
      <c r="E149" s="1" t="n">
        <v>61</v>
      </c>
    </row>
    <row r="150" customFormat="false" ht="12.75" hidden="false" customHeight="false" outlineLevel="0" collapsed="false">
      <c r="D150" s="28" t="s">
        <v>291</v>
      </c>
      <c r="E150" s="1" t="n">
        <v>6</v>
      </c>
    </row>
  </sheetData>
  <mergeCells count="3">
    <mergeCell ref="C124:F124"/>
    <mergeCell ref="C142:F142"/>
    <mergeCell ref="D143:E143"/>
  </mergeCells>
  <printOptions headings="false" gridLines="true" gridLinesSet="true" horizontalCentered="false" verticalCentered="false"/>
  <pageMargins left="0.747916666666667" right="0.747916666666667" top="0.640277777777778" bottom="0.7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20" activeCellId="0" sqref="G120"/>
    </sheetView>
  </sheetViews>
  <sheetFormatPr defaultColWidth="11.5625" defaultRowHeight="12.75" zeroHeight="false" outlineLevelRow="0" outlineLevelCol="0"/>
  <cols>
    <col collapsed="false" customWidth="false" hidden="false" outlineLevel="0" max="5" min="1" style="57" width="11.56"/>
    <col collapsed="false" customWidth="true" hidden="false" outlineLevel="0" max="6" min="6" style="57" width="14.7"/>
    <col collapsed="false" customWidth="true" hidden="false" outlineLevel="0" max="7" min="7" style="57" width="18.14"/>
    <col collapsed="false" customWidth="false" hidden="false" outlineLevel="0" max="8" min="8" style="57" width="11.56"/>
    <col collapsed="false" customWidth="true" hidden="false" outlineLevel="0" max="9" min="9" style="57" width="15.13"/>
    <col collapsed="false" customWidth="true" hidden="false" outlineLevel="0" max="10" min="10" style="57" width="16.84"/>
    <col collapsed="false" customWidth="false" hidden="false" outlineLevel="0" max="257" min="11" style="57" width="11.56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11"/>
      <c r="I1" s="12" t="s">
        <v>1</v>
      </c>
      <c r="J1" s="13"/>
      <c r="K1" s="1"/>
    </row>
    <row r="2" customFormat="false" ht="12.75" hidden="false" customHeight="false" outlineLevel="0" collapsed="false">
      <c r="A2" s="6" t="s">
        <v>525</v>
      </c>
      <c r="B2" s="7"/>
      <c r="C2" s="7"/>
      <c r="D2" s="7"/>
      <c r="E2" s="8"/>
      <c r="F2" s="9"/>
      <c r="G2" s="10"/>
      <c r="H2" s="11"/>
      <c r="I2" s="14"/>
      <c r="J2" s="13"/>
      <c r="K2" s="1"/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10"/>
      <c r="H3" s="11"/>
      <c r="I3" s="5"/>
      <c r="J3" s="13"/>
      <c r="K3" s="1"/>
    </row>
    <row r="4" customFormat="false" ht="12.75" hidden="false" customHeight="false" outlineLevel="0" collapsed="false">
      <c r="A4" s="6" t="s">
        <v>3</v>
      </c>
      <c r="B4" s="6"/>
      <c r="C4" s="6"/>
      <c r="D4" s="6" t="s">
        <v>4</v>
      </c>
      <c r="E4" s="15"/>
      <c r="F4" s="16"/>
      <c r="G4" s="17" t="n">
        <f aca="false">SUM(G5:G8)</f>
        <v>386342.84</v>
      </c>
      <c r="H4" s="11" t="n">
        <v>9</v>
      </c>
      <c r="I4" s="5" t="n">
        <v>386325.57</v>
      </c>
      <c r="J4" s="18" t="n">
        <f aca="false">G4-I4</f>
        <v>17.2699999999604</v>
      </c>
      <c r="K4" s="1"/>
    </row>
    <row r="5" customFormat="false" ht="12.75" hidden="false" customHeight="false" outlineLevel="0" collapsed="false">
      <c r="A5" s="1" t="n">
        <v>8</v>
      </c>
      <c r="B5" s="57" t="s">
        <v>454</v>
      </c>
      <c r="C5" s="58" t="n">
        <v>41365</v>
      </c>
      <c r="D5" s="57" t="s">
        <v>6</v>
      </c>
      <c r="E5" s="1"/>
      <c r="F5" s="57" t="s">
        <v>455</v>
      </c>
      <c r="G5" s="55" t="n">
        <v>199492.13</v>
      </c>
      <c r="H5" s="85"/>
      <c r="I5" s="5"/>
      <c r="J5" s="1"/>
      <c r="K5" s="1"/>
    </row>
    <row r="6" customFormat="false" ht="12.75" hidden="false" customHeight="false" outlineLevel="0" collapsed="false">
      <c r="A6" s="1" t="n">
        <v>9</v>
      </c>
      <c r="B6" s="57" t="s">
        <v>456</v>
      </c>
      <c r="C6" s="58" t="n">
        <v>41365</v>
      </c>
      <c r="D6" s="57" t="s">
        <v>6</v>
      </c>
      <c r="E6" s="1"/>
      <c r="F6" s="57" t="s">
        <v>457</v>
      </c>
      <c r="G6" s="55" t="n">
        <v>186850.71</v>
      </c>
      <c r="H6" s="85"/>
      <c r="I6" s="5"/>
      <c r="J6" s="1"/>
      <c r="K6" s="1"/>
    </row>
    <row r="7" customFormat="false" ht="12.75" hidden="false" customHeight="false" outlineLevel="0" collapsed="false">
      <c r="A7" s="1"/>
      <c r="C7" s="58"/>
      <c r="E7" s="1"/>
      <c r="G7" s="98"/>
      <c r="H7" s="85"/>
      <c r="I7" s="5"/>
      <c r="J7" s="1"/>
      <c r="K7" s="1"/>
    </row>
    <row r="8" customFormat="false" ht="12.75" hidden="false" customHeight="false" outlineLevel="0" collapsed="false">
      <c r="A8" s="1"/>
      <c r="B8" s="1"/>
      <c r="C8" s="19"/>
      <c r="D8" s="1"/>
      <c r="E8" s="1"/>
      <c r="F8" s="1"/>
      <c r="G8" s="20"/>
      <c r="H8" s="85"/>
      <c r="I8" s="5"/>
      <c r="J8" s="1"/>
      <c r="K8" s="1"/>
    </row>
    <row r="9" customFormat="false" ht="12.75" hidden="false" customHeight="false" outlineLevel="0" collapsed="false">
      <c r="A9" s="6" t="s">
        <v>26</v>
      </c>
      <c r="B9" s="6"/>
      <c r="C9" s="25"/>
      <c r="D9" s="6" t="s">
        <v>27</v>
      </c>
      <c r="E9" s="15"/>
      <c r="F9" s="9"/>
      <c r="G9" s="17" t="n">
        <f aca="false">SUM(G10:G10)</f>
        <v>0</v>
      </c>
      <c r="H9" s="85"/>
      <c r="I9" s="5"/>
      <c r="J9" s="1"/>
      <c r="K9" s="1"/>
    </row>
    <row r="10" customFormat="false" ht="12.75" hidden="false" customHeight="false" outlineLevel="0" collapsed="false">
      <c r="A10" s="26"/>
      <c r="B10" s="1"/>
      <c r="C10" s="25"/>
      <c r="D10" s="19"/>
      <c r="E10" s="27"/>
      <c r="F10" s="19"/>
      <c r="G10" s="3"/>
      <c r="H10" s="85"/>
      <c r="I10" s="5"/>
      <c r="J10" s="1"/>
      <c r="K10" s="1"/>
    </row>
    <row r="11" customFormat="false" ht="12.75" hidden="false" customHeight="false" outlineLevel="0" collapsed="false">
      <c r="A11" s="1"/>
      <c r="B11" s="1"/>
      <c r="C11" s="25"/>
      <c r="D11" s="1"/>
      <c r="E11" s="1"/>
      <c r="F11" s="2"/>
      <c r="G11" s="3"/>
      <c r="H11" s="85"/>
      <c r="I11" s="5"/>
      <c r="J11" s="1"/>
      <c r="K11" s="1"/>
    </row>
    <row r="12" customFormat="false" ht="12.75" hidden="false" customHeight="false" outlineLevel="0" collapsed="false">
      <c r="A12" s="6" t="s">
        <v>28</v>
      </c>
      <c r="B12" s="6"/>
      <c r="C12" s="25"/>
      <c r="D12" s="6" t="s">
        <v>29</v>
      </c>
      <c r="E12" s="15"/>
      <c r="F12" s="16"/>
      <c r="G12" s="17" t="n">
        <f aca="false">SUM(G13:G16)</f>
        <v>1093583.41</v>
      </c>
      <c r="H12" s="85"/>
      <c r="I12" s="5" t="n">
        <v>1093583.41</v>
      </c>
      <c r="J12" s="18" t="n">
        <f aca="false">G12-I12</f>
        <v>0</v>
      </c>
      <c r="K12" s="1"/>
    </row>
    <row r="13" customFormat="false" ht="12.75" hidden="false" customHeight="false" outlineLevel="0" collapsed="false">
      <c r="A13" s="1" t="n">
        <v>1</v>
      </c>
      <c r="B13" s="57" t="s">
        <v>234</v>
      </c>
      <c r="C13" s="58" t="n">
        <v>41293</v>
      </c>
      <c r="D13" s="57" t="s">
        <v>6</v>
      </c>
      <c r="E13" s="58"/>
      <c r="F13" s="57" t="s">
        <v>235</v>
      </c>
      <c r="G13" s="55" t="n">
        <v>286310.65</v>
      </c>
      <c r="H13" s="85"/>
      <c r="I13" s="5"/>
      <c r="J13" s="1"/>
      <c r="K13" s="1"/>
    </row>
    <row r="14" customFormat="false" ht="12.75" hidden="false" customHeight="false" outlineLevel="0" collapsed="false">
      <c r="A14" s="1" t="n">
        <v>2</v>
      </c>
      <c r="B14" s="57" t="s">
        <v>370</v>
      </c>
      <c r="C14" s="58" t="n">
        <v>41346</v>
      </c>
      <c r="D14" s="57" t="s">
        <v>6</v>
      </c>
      <c r="E14" s="1"/>
      <c r="F14" s="57" t="s">
        <v>371</v>
      </c>
      <c r="G14" s="55" t="n">
        <v>287447.44</v>
      </c>
      <c r="H14" s="85"/>
      <c r="I14" s="5"/>
      <c r="J14" s="1"/>
      <c r="K14" s="1"/>
    </row>
    <row r="15" customFormat="false" ht="12.75" hidden="false" customHeight="false" outlineLevel="0" collapsed="false">
      <c r="A15" s="1" t="n">
        <v>3</v>
      </c>
      <c r="B15" s="57" t="s">
        <v>374</v>
      </c>
      <c r="C15" s="58" t="n">
        <v>41355</v>
      </c>
      <c r="D15" s="57" t="s">
        <v>6</v>
      </c>
      <c r="E15" s="1"/>
      <c r="F15" s="57" t="s">
        <v>375</v>
      </c>
      <c r="G15" s="55" t="n">
        <v>259912.66</v>
      </c>
      <c r="H15" s="4"/>
      <c r="I15" s="5"/>
      <c r="J15" s="1"/>
      <c r="K15" s="1"/>
    </row>
    <row r="16" customFormat="false" ht="12.75" hidden="false" customHeight="false" outlineLevel="0" collapsed="false">
      <c r="A16" s="1" t="n">
        <v>4</v>
      </c>
      <c r="B16" s="57" t="s">
        <v>376</v>
      </c>
      <c r="C16" s="58" t="n">
        <v>41355</v>
      </c>
      <c r="D16" s="57" t="s">
        <v>6</v>
      </c>
      <c r="E16" s="1"/>
      <c r="F16" s="57" t="s">
        <v>377</v>
      </c>
      <c r="G16" s="55" t="n">
        <v>259912.66</v>
      </c>
      <c r="H16" s="11" t="n">
        <v>0</v>
      </c>
      <c r="I16" s="5" t="n">
        <v>0</v>
      </c>
      <c r="J16" s="13" t="n">
        <f aca="false">G9-I16</f>
        <v>0</v>
      </c>
      <c r="K16" s="1"/>
    </row>
    <row r="17" customFormat="false" ht="12.75" hidden="false" customHeight="false" outlineLevel="0" collapsed="false">
      <c r="A17" s="1"/>
      <c r="B17" s="1"/>
      <c r="C17" s="25"/>
      <c r="D17" s="1"/>
      <c r="E17" s="1"/>
      <c r="F17" s="1"/>
      <c r="G17" s="20"/>
      <c r="H17" s="4"/>
      <c r="I17" s="5"/>
      <c r="J17" s="1"/>
      <c r="K17" s="1"/>
    </row>
    <row r="18" customFormat="false" ht="12.75" hidden="false" customHeight="false" outlineLevel="0" collapsed="false">
      <c r="A18" s="6" t="s">
        <v>43</v>
      </c>
      <c r="B18" s="6"/>
      <c r="C18" s="25"/>
      <c r="D18" s="6" t="s">
        <v>44</v>
      </c>
      <c r="E18" s="15"/>
      <c r="F18" s="16"/>
      <c r="G18" s="17" t="n">
        <f aca="false">SUM(G19:G20)</f>
        <v>0</v>
      </c>
      <c r="H18" s="4"/>
      <c r="I18" s="5"/>
      <c r="J18" s="1"/>
      <c r="K18" s="1"/>
    </row>
    <row r="19" customFormat="false" ht="12.75" hidden="false" customHeight="false" outlineLevel="0" collapsed="false">
      <c r="A19" s="1"/>
      <c r="B19" s="1"/>
      <c r="C19" s="25"/>
      <c r="D19" s="1"/>
      <c r="E19" s="1"/>
      <c r="F19" s="1"/>
      <c r="G19" s="20"/>
      <c r="H19" s="11" t="n">
        <v>4</v>
      </c>
      <c r="I19" s="5"/>
      <c r="J19" s="18"/>
      <c r="K19" s="1"/>
    </row>
    <row r="20" customFormat="false" ht="12.75" hidden="false" customHeight="false" outlineLevel="0" collapsed="false">
      <c r="A20" s="1"/>
      <c r="B20" s="1"/>
      <c r="C20" s="25"/>
      <c r="D20" s="1"/>
      <c r="E20" s="21"/>
      <c r="F20" s="1"/>
      <c r="G20" s="3"/>
      <c r="H20" s="85"/>
      <c r="I20" s="5"/>
      <c r="J20" s="1"/>
      <c r="K20" s="1"/>
    </row>
    <row r="21" customFormat="false" ht="12.75" hidden="false" customHeight="false" outlineLevel="0" collapsed="false">
      <c r="A21" s="1"/>
      <c r="B21" s="1"/>
      <c r="C21" s="25"/>
      <c r="D21" s="1"/>
      <c r="E21" s="1"/>
      <c r="F21" s="2"/>
      <c r="G21" s="3"/>
      <c r="H21" s="85"/>
      <c r="I21" s="5"/>
      <c r="J21" s="1"/>
      <c r="K21" s="1"/>
    </row>
    <row r="22" customFormat="false" ht="12.75" hidden="false" customHeight="false" outlineLevel="0" collapsed="false">
      <c r="A22" s="6" t="s">
        <v>45</v>
      </c>
      <c r="B22" s="6"/>
      <c r="C22" s="25"/>
      <c r="D22" s="6" t="s">
        <v>46</v>
      </c>
      <c r="E22" s="15"/>
      <c r="F22" s="16"/>
      <c r="G22" s="17" t="n">
        <f aca="false">SUM(G23:G26)</f>
        <v>1424914.48</v>
      </c>
      <c r="H22" s="85"/>
      <c r="I22" s="5" t="n">
        <v>1424914.49</v>
      </c>
      <c r="J22" s="18" t="n">
        <f aca="false">G22-I22</f>
        <v>-0.0100000000093132</v>
      </c>
      <c r="K22" s="1"/>
    </row>
    <row r="23" customFormat="false" ht="12.75" hidden="false" customHeight="false" outlineLevel="0" collapsed="false">
      <c r="A23" s="7" t="n">
        <v>1</v>
      </c>
      <c r="B23" s="28" t="s">
        <v>53</v>
      </c>
      <c r="C23" s="29" t="n">
        <v>41262</v>
      </c>
      <c r="D23" s="21" t="s">
        <v>6</v>
      </c>
      <c r="E23" s="21"/>
      <c r="F23" s="28" t="s">
        <v>54</v>
      </c>
      <c r="G23" s="31" t="n">
        <v>311292.53</v>
      </c>
      <c r="H23" s="85"/>
      <c r="I23" s="5"/>
      <c r="J23" s="1"/>
      <c r="K23" s="1"/>
    </row>
    <row r="24" customFormat="false" ht="12.75" hidden="false" customHeight="false" outlineLevel="0" collapsed="false">
      <c r="A24" s="21" t="n">
        <v>4</v>
      </c>
      <c r="B24" s="57" t="s">
        <v>381</v>
      </c>
      <c r="C24" s="58" t="n">
        <v>41348</v>
      </c>
      <c r="D24" s="57" t="s">
        <v>6</v>
      </c>
      <c r="E24" s="21"/>
      <c r="F24" s="57" t="s">
        <v>382</v>
      </c>
      <c r="G24" s="55" t="n">
        <v>408079.31</v>
      </c>
      <c r="H24" s="4"/>
      <c r="I24" s="5"/>
      <c r="J24" s="1"/>
      <c r="K24" s="1"/>
    </row>
    <row r="25" customFormat="false" ht="12.75" hidden="false" customHeight="false" outlineLevel="0" collapsed="false">
      <c r="A25" s="21" t="n">
        <v>8</v>
      </c>
      <c r="B25" s="57" t="s">
        <v>464</v>
      </c>
      <c r="C25" s="58" t="n">
        <v>41393</v>
      </c>
      <c r="D25" s="57" t="s">
        <v>6</v>
      </c>
      <c r="E25" s="21"/>
      <c r="F25" s="57" t="s">
        <v>465</v>
      </c>
      <c r="G25" s="98" t="n">
        <v>352771.32</v>
      </c>
      <c r="H25" s="63"/>
      <c r="I25" s="5"/>
      <c r="J25" s="13"/>
      <c r="K25" s="21"/>
    </row>
    <row r="26" customFormat="false" ht="12.75" hidden="false" customHeight="false" outlineLevel="0" collapsed="false">
      <c r="A26" s="1"/>
      <c r="B26" s="1" t="s">
        <v>526</v>
      </c>
      <c r="C26" s="25" t="n">
        <v>41414</v>
      </c>
      <c r="D26" s="57" t="s">
        <v>6</v>
      </c>
      <c r="E26" s="1"/>
      <c r="F26" s="2" t="s">
        <v>527</v>
      </c>
      <c r="G26" s="99" t="n">
        <v>352771.32</v>
      </c>
      <c r="H26" s="63"/>
      <c r="I26" s="5"/>
      <c r="J26" s="13"/>
      <c r="K26" s="21"/>
    </row>
    <row r="27" customFormat="false" ht="12.75" hidden="false" customHeight="false" outlineLevel="0" collapsed="false">
      <c r="A27" s="6" t="s">
        <v>61</v>
      </c>
      <c r="B27" s="6"/>
      <c r="C27" s="25"/>
      <c r="D27" s="6" t="s">
        <v>62</v>
      </c>
      <c r="E27" s="15"/>
      <c r="F27" s="16"/>
      <c r="G27" s="17" t="n">
        <f aca="false">SUM(G28:G34)</f>
        <v>1779919.86</v>
      </c>
      <c r="H27" s="63"/>
      <c r="I27" s="5" t="n">
        <v>1779919.86</v>
      </c>
      <c r="J27" s="18" t="n">
        <f aca="false">G27-I27</f>
        <v>0</v>
      </c>
      <c r="K27" s="21"/>
    </row>
    <row r="28" customFormat="false" ht="12.75" hidden="false" customHeight="false" outlineLevel="0" collapsed="false">
      <c r="A28" s="1" t="n">
        <v>3</v>
      </c>
      <c r="B28" s="57" t="s">
        <v>305</v>
      </c>
      <c r="C28" s="58" t="n">
        <v>41331</v>
      </c>
      <c r="D28" s="57" t="s">
        <v>6</v>
      </c>
      <c r="E28" s="1"/>
      <c r="F28" s="57" t="s">
        <v>306</v>
      </c>
      <c r="G28" s="55" t="n">
        <v>330512.71</v>
      </c>
      <c r="H28" s="63"/>
      <c r="I28" s="5"/>
      <c r="J28" s="13"/>
      <c r="K28" s="21"/>
    </row>
    <row r="29" customFormat="false" ht="12.75" hidden="false" customHeight="false" outlineLevel="0" collapsed="false">
      <c r="A29" s="1" t="n">
        <v>5</v>
      </c>
      <c r="B29" s="57" t="s">
        <v>389</v>
      </c>
      <c r="C29" s="58" t="n">
        <v>41364</v>
      </c>
      <c r="D29" s="57" t="s">
        <v>390</v>
      </c>
      <c r="E29" s="1"/>
      <c r="F29" s="57" t="s">
        <v>391</v>
      </c>
      <c r="G29" s="55" t="n">
        <v>253943.31</v>
      </c>
      <c r="H29" s="63"/>
      <c r="I29" s="5"/>
      <c r="J29" s="13"/>
      <c r="K29" s="21"/>
    </row>
    <row r="30" customFormat="false" ht="12.75" hidden="false" customHeight="false" outlineLevel="0" collapsed="false">
      <c r="A30" s="1" t="n">
        <v>9</v>
      </c>
      <c r="B30" s="57" t="s">
        <v>466</v>
      </c>
      <c r="C30" s="58" t="n">
        <v>41381</v>
      </c>
      <c r="D30" s="57" t="s">
        <v>6</v>
      </c>
      <c r="E30" s="1"/>
      <c r="F30" s="57" t="s">
        <v>467</v>
      </c>
      <c r="G30" s="55" t="n">
        <v>309577.92</v>
      </c>
      <c r="H30" s="36"/>
      <c r="I30" s="5"/>
      <c r="J30" s="1"/>
      <c r="K30" s="1"/>
    </row>
    <row r="31" customFormat="false" ht="12.75" hidden="false" customHeight="false" outlineLevel="0" collapsed="false">
      <c r="A31" s="1" t="n">
        <v>10</v>
      </c>
      <c r="B31" s="57" t="s">
        <v>468</v>
      </c>
      <c r="C31" s="58" t="n">
        <v>41386</v>
      </c>
      <c r="D31" s="57" t="s">
        <v>6</v>
      </c>
      <c r="E31" s="1"/>
      <c r="F31" s="57" t="s">
        <v>469</v>
      </c>
      <c r="G31" s="55" t="n">
        <v>277751.83</v>
      </c>
      <c r="H31" s="85"/>
      <c r="I31" s="5"/>
      <c r="J31" s="1"/>
      <c r="K31" s="1"/>
    </row>
    <row r="32" customFormat="false" ht="12.75" hidden="false" customHeight="false" outlineLevel="0" collapsed="false">
      <c r="A32" s="1"/>
      <c r="B32" s="57" t="s">
        <v>528</v>
      </c>
      <c r="C32" s="58" t="n">
        <v>41415</v>
      </c>
      <c r="D32" s="57" t="s">
        <v>6</v>
      </c>
      <c r="E32" s="1"/>
      <c r="F32" s="57" t="s">
        <v>529</v>
      </c>
      <c r="G32" s="55" t="n">
        <v>330512.7</v>
      </c>
      <c r="H32" s="85"/>
      <c r="I32" s="5"/>
      <c r="J32" s="1"/>
      <c r="K32" s="1"/>
    </row>
    <row r="33" customFormat="false" ht="12.75" hidden="false" customHeight="false" outlineLevel="0" collapsed="false">
      <c r="A33" s="1"/>
      <c r="B33" s="57" t="s">
        <v>530</v>
      </c>
      <c r="C33" s="58" t="n">
        <v>41424</v>
      </c>
      <c r="D33" s="57" t="s">
        <v>6</v>
      </c>
      <c r="E33" s="1"/>
      <c r="F33" s="57" t="s">
        <v>531</v>
      </c>
      <c r="G33" s="55" t="n">
        <v>277621.39</v>
      </c>
      <c r="H33" s="85"/>
      <c r="I33" s="5"/>
      <c r="J33" s="1"/>
      <c r="K33" s="1"/>
    </row>
    <row r="34" customFormat="false" ht="12.75" hidden="false" customHeight="false" outlineLevel="0" collapsed="false">
      <c r="A34" s="1"/>
      <c r="C34" s="58"/>
      <c r="E34" s="1"/>
      <c r="G34" s="55"/>
      <c r="H34" s="85"/>
      <c r="I34" s="5"/>
      <c r="J34" s="1"/>
      <c r="K34" s="1"/>
    </row>
    <row r="35" customFormat="false" ht="12.75" hidden="false" customHeight="false" outlineLevel="0" collapsed="false">
      <c r="A35" s="2"/>
      <c r="B35" s="1"/>
      <c r="C35" s="25"/>
      <c r="E35" s="1"/>
      <c r="F35" s="1"/>
      <c r="G35" s="55"/>
      <c r="H35" s="85"/>
      <c r="I35" s="5"/>
      <c r="J35" s="1"/>
      <c r="K35" s="1"/>
    </row>
    <row r="36" customFormat="false" ht="12.75" hidden="false" customHeight="false" outlineLevel="0" collapsed="false">
      <c r="A36" s="6" t="s">
        <v>98</v>
      </c>
      <c r="B36" s="6"/>
      <c r="C36" s="25"/>
      <c r="D36" s="6" t="s">
        <v>99</v>
      </c>
      <c r="E36" s="15"/>
      <c r="F36" s="16"/>
      <c r="G36" s="17" t="n">
        <f aca="false">SUM(G37)</f>
        <v>0</v>
      </c>
      <c r="H36" s="85"/>
      <c r="I36" s="5"/>
      <c r="J36" s="1"/>
      <c r="K36" s="1"/>
    </row>
    <row r="37" customFormat="false" ht="12.75" hidden="false" customHeight="false" outlineLevel="0" collapsed="false">
      <c r="A37" s="1"/>
      <c r="B37" s="1"/>
      <c r="C37" s="25"/>
      <c r="D37" s="1"/>
      <c r="E37" s="1"/>
      <c r="F37" s="1"/>
      <c r="G37" s="3"/>
      <c r="H37" s="85"/>
      <c r="I37" s="5"/>
      <c r="J37" s="1"/>
      <c r="K37" s="1"/>
    </row>
    <row r="38" customFormat="false" ht="12.75" hidden="false" customHeight="false" outlineLevel="0" collapsed="false">
      <c r="A38" s="1"/>
      <c r="B38" s="1"/>
      <c r="C38" s="25"/>
      <c r="D38" s="1"/>
      <c r="E38" s="1"/>
      <c r="F38" s="2"/>
      <c r="G38" s="3"/>
      <c r="H38" s="85"/>
      <c r="I38" s="5"/>
      <c r="J38" s="1"/>
      <c r="K38" s="1"/>
    </row>
    <row r="39" customFormat="false" ht="12.75" hidden="false" customHeight="false" outlineLevel="0" collapsed="false">
      <c r="A39" s="6" t="s">
        <v>100</v>
      </c>
      <c r="B39" s="6"/>
      <c r="C39" s="25"/>
      <c r="D39" s="6" t="s">
        <v>101</v>
      </c>
      <c r="E39" s="15"/>
      <c r="F39" s="16"/>
      <c r="G39" s="17" t="n">
        <f aca="false">SUM(G40)</f>
        <v>357115.56</v>
      </c>
      <c r="H39" s="85"/>
      <c r="I39" s="5"/>
      <c r="J39" s="1"/>
      <c r="K39" s="1"/>
    </row>
    <row r="40" customFormat="false" ht="12.75" hidden="false" customHeight="false" outlineLevel="0" collapsed="false">
      <c r="A40" s="1" t="n">
        <v>1</v>
      </c>
      <c r="B40" s="57" t="s">
        <v>402</v>
      </c>
      <c r="C40" s="58" t="n">
        <v>41354</v>
      </c>
      <c r="D40" s="57" t="s">
        <v>6</v>
      </c>
      <c r="E40" s="1"/>
      <c r="F40" s="57" t="s">
        <v>403</v>
      </c>
      <c r="G40" s="55" t="n">
        <v>357115.56</v>
      </c>
      <c r="H40" s="85"/>
      <c r="I40" s="5"/>
      <c r="J40" s="1"/>
      <c r="K40" s="1"/>
    </row>
    <row r="41" customFormat="false" ht="12.75" hidden="false" customHeight="false" outlineLevel="0" collapsed="false">
      <c r="A41" s="6" t="s">
        <v>102</v>
      </c>
      <c r="B41" s="7"/>
      <c r="C41" s="25"/>
      <c r="D41" s="6" t="s">
        <v>103</v>
      </c>
      <c r="E41" s="8"/>
      <c r="F41" s="9"/>
      <c r="G41" s="17" t="n">
        <f aca="false">SUM(G42)</f>
        <v>0</v>
      </c>
      <c r="H41" s="4"/>
      <c r="I41" s="5"/>
      <c r="J41" s="1"/>
      <c r="K41" s="1"/>
    </row>
    <row r="42" customFormat="false" ht="12.75" hidden="false" customHeight="false" outlineLevel="0" collapsed="false">
      <c r="A42" s="27"/>
      <c r="B42" s="1"/>
      <c r="C42" s="25"/>
      <c r="D42" s="1"/>
      <c r="E42" s="1"/>
      <c r="F42" s="1"/>
      <c r="G42" s="20"/>
      <c r="H42" s="11" t="n">
        <v>0</v>
      </c>
      <c r="I42" s="5" t="n">
        <v>0</v>
      </c>
      <c r="J42" s="13" t="n">
        <f aca="false">G36-I42</f>
        <v>0</v>
      </c>
      <c r="K42" s="1"/>
    </row>
    <row r="43" customFormat="false" ht="12.75" hidden="false" customHeight="false" outlineLevel="0" collapsed="false">
      <c r="A43" s="1"/>
      <c r="B43" s="1"/>
      <c r="C43" s="25"/>
      <c r="D43" s="1"/>
      <c r="E43" s="1"/>
      <c r="F43" s="1"/>
      <c r="G43" s="3"/>
      <c r="H43" s="37"/>
      <c r="I43" s="5"/>
      <c r="J43" s="13"/>
      <c r="K43" s="1"/>
    </row>
    <row r="44" customFormat="false" ht="12.75" hidden="false" customHeight="false" outlineLevel="0" collapsed="false">
      <c r="A44" s="6" t="s">
        <v>104</v>
      </c>
      <c r="B44" s="6"/>
      <c r="C44" s="25"/>
      <c r="D44" s="6" t="s">
        <v>105</v>
      </c>
      <c r="E44" s="8"/>
      <c r="F44" s="16"/>
      <c r="G44" s="17" t="n">
        <f aca="false">SUM(G45:G49)</f>
        <v>1177457.22</v>
      </c>
      <c r="H44" s="4"/>
      <c r="I44" s="5" t="n">
        <v>1177457.22</v>
      </c>
      <c r="J44" s="18" t="n">
        <f aca="false">G44-I44</f>
        <v>0</v>
      </c>
      <c r="K44" s="1"/>
    </row>
    <row r="45" customFormat="false" ht="12.75" hidden="false" customHeight="false" outlineLevel="0" collapsed="false">
      <c r="A45" s="40" t="n">
        <v>1</v>
      </c>
      <c r="B45" s="1" t="s">
        <v>109</v>
      </c>
      <c r="C45" s="19" t="n">
        <v>41274</v>
      </c>
      <c r="D45" s="1" t="s">
        <v>110</v>
      </c>
      <c r="E45" s="21"/>
      <c r="F45" s="1" t="s">
        <v>111</v>
      </c>
      <c r="G45" s="20" t="n">
        <v>285170.54</v>
      </c>
      <c r="H45" s="11" t="n">
        <v>1</v>
      </c>
      <c r="I45" s="5"/>
      <c r="J45" s="13"/>
      <c r="K45" s="1"/>
    </row>
    <row r="46" customFormat="false" ht="12.75" hidden="false" customHeight="false" outlineLevel="0" collapsed="false">
      <c r="A46" s="40"/>
      <c r="B46" s="1" t="s">
        <v>532</v>
      </c>
      <c r="C46" s="19" t="n">
        <v>41414</v>
      </c>
      <c r="D46" s="1" t="s">
        <v>6</v>
      </c>
      <c r="E46" s="21"/>
      <c r="F46" s="1" t="s">
        <v>533</v>
      </c>
      <c r="G46" s="20" t="n">
        <v>288927.53</v>
      </c>
      <c r="H46" s="11"/>
      <c r="I46" s="5"/>
      <c r="J46" s="13"/>
      <c r="K46" s="1"/>
    </row>
    <row r="47" customFormat="false" ht="12.75" hidden="false" customHeight="false" outlineLevel="0" collapsed="false">
      <c r="A47" s="40"/>
      <c r="B47" s="1" t="s">
        <v>534</v>
      </c>
      <c r="C47" s="19" t="n">
        <v>41418</v>
      </c>
      <c r="D47" s="1" t="s">
        <v>6</v>
      </c>
      <c r="E47" s="21"/>
      <c r="F47" s="1" t="s">
        <v>535</v>
      </c>
      <c r="G47" s="20" t="n">
        <v>288927.53</v>
      </c>
      <c r="H47" s="11"/>
      <c r="I47" s="5"/>
      <c r="J47" s="13"/>
      <c r="K47" s="1"/>
    </row>
    <row r="48" customFormat="false" ht="12.75" hidden="false" customHeight="false" outlineLevel="0" collapsed="false">
      <c r="A48" s="40"/>
      <c r="B48" s="1" t="s">
        <v>536</v>
      </c>
      <c r="C48" s="19" t="n">
        <v>41418</v>
      </c>
      <c r="D48" s="1" t="s">
        <v>6</v>
      </c>
      <c r="E48" s="21"/>
      <c r="F48" s="1" t="s">
        <v>537</v>
      </c>
      <c r="G48" s="20" t="n">
        <v>314431.62</v>
      </c>
      <c r="H48" s="11"/>
      <c r="I48" s="5"/>
      <c r="J48" s="13"/>
      <c r="K48" s="1"/>
    </row>
    <row r="49" customFormat="false" ht="12.75" hidden="false" customHeight="false" outlineLevel="0" collapsed="false">
      <c r="A49" s="44"/>
      <c r="B49" s="28"/>
      <c r="C49" s="45"/>
      <c r="D49" s="28"/>
      <c r="E49" s="21"/>
      <c r="F49" s="46"/>
      <c r="G49" s="3"/>
      <c r="H49" s="4"/>
      <c r="I49" s="5"/>
      <c r="J49" s="1"/>
      <c r="K49" s="1"/>
    </row>
    <row r="50" customFormat="false" ht="12.75" hidden="false" customHeight="false" outlineLevel="0" collapsed="false">
      <c r="A50" s="6" t="s">
        <v>117</v>
      </c>
      <c r="B50" s="6"/>
      <c r="C50" s="45"/>
      <c r="D50" s="6" t="s">
        <v>118</v>
      </c>
      <c r="E50" s="15"/>
      <c r="F50" s="16"/>
      <c r="G50" s="17" t="n">
        <f aca="false">SUM(G51:G55)</f>
        <v>890610.94</v>
      </c>
      <c r="H50" s="11" t="n">
        <v>5</v>
      </c>
      <c r="I50" s="5" t="n">
        <v>890610.94</v>
      </c>
      <c r="J50" s="18" t="n">
        <f aca="false">G50-I50</f>
        <v>0</v>
      </c>
      <c r="K50" s="1"/>
    </row>
    <row r="51" customFormat="false" ht="12.75" hidden="false" customHeight="false" outlineLevel="0" collapsed="false">
      <c r="A51" s="1" t="n">
        <v>1</v>
      </c>
      <c r="B51" s="57" t="s">
        <v>477</v>
      </c>
      <c r="C51" s="58" t="n">
        <v>41382</v>
      </c>
      <c r="D51" s="1" t="s">
        <v>6</v>
      </c>
      <c r="E51" s="1"/>
      <c r="F51" s="1" t="s">
        <v>120</v>
      </c>
      <c r="G51" s="20" t="n">
        <v>175246.05</v>
      </c>
      <c r="H51" s="63"/>
      <c r="I51" s="5"/>
      <c r="J51" s="13"/>
      <c r="K51" s="21"/>
    </row>
    <row r="52" customFormat="false" ht="12.75" hidden="false" customHeight="false" outlineLevel="0" collapsed="false">
      <c r="A52" s="1" t="n">
        <v>2</v>
      </c>
      <c r="B52" s="57" t="s">
        <v>478</v>
      </c>
      <c r="C52" s="58" t="n">
        <v>41393</v>
      </c>
      <c r="D52" s="1" t="s">
        <v>6</v>
      </c>
      <c r="E52" s="1"/>
      <c r="F52" s="1" t="s">
        <v>124</v>
      </c>
      <c r="G52" s="20" t="n">
        <v>174797.78</v>
      </c>
      <c r="H52" s="63"/>
      <c r="I52" s="5"/>
      <c r="J52" s="13"/>
      <c r="K52" s="21"/>
    </row>
    <row r="53" customFormat="false" ht="12.75" hidden="false" customHeight="false" outlineLevel="0" collapsed="false">
      <c r="A53" s="1" t="n">
        <v>3</v>
      </c>
      <c r="B53" s="57" t="s">
        <v>252</v>
      </c>
      <c r="C53" s="58" t="n">
        <v>41293</v>
      </c>
      <c r="D53" s="57" t="s">
        <v>6</v>
      </c>
      <c r="E53" s="58"/>
      <c r="F53" s="57" t="s">
        <v>253</v>
      </c>
      <c r="G53" s="55" t="n">
        <v>181766.37</v>
      </c>
      <c r="H53" s="63"/>
      <c r="I53" s="5"/>
      <c r="J53" s="13"/>
      <c r="K53" s="21"/>
    </row>
    <row r="54" customFormat="false" ht="12.75" hidden="false" customHeight="false" outlineLevel="0" collapsed="false">
      <c r="A54" s="1" t="n">
        <v>4</v>
      </c>
      <c r="B54" s="57" t="s">
        <v>477</v>
      </c>
      <c r="C54" s="58" t="n">
        <v>41382</v>
      </c>
      <c r="D54" s="57" t="s">
        <v>6</v>
      </c>
      <c r="E54" s="58"/>
      <c r="F54" s="57" t="s">
        <v>479</v>
      </c>
      <c r="G54" s="55" t="n">
        <v>183533.18</v>
      </c>
      <c r="H54" s="63"/>
      <c r="I54" s="5"/>
      <c r="J54" s="13"/>
      <c r="K54" s="21"/>
    </row>
    <row r="55" customFormat="false" ht="12.75" hidden="false" customHeight="false" outlineLevel="0" collapsed="false">
      <c r="A55" s="1"/>
      <c r="B55" s="57" t="s">
        <v>538</v>
      </c>
      <c r="C55" s="58" t="n">
        <v>41407</v>
      </c>
      <c r="D55" s="57" t="s">
        <v>6</v>
      </c>
      <c r="E55" s="58"/>
      <c r="F55" s="57" t="s">
        <v>539</v>
      </c>
      <c r="G55" s="55" t="n">
        <v>175267.56</v>
      </c>
      <c r="H55" s="63"/>
      <c r="I55" s="5"/>
      <c r="J55" s="21"/>
      <c r="K55" s="21"/>
    </row>
    <row r="56" customFormat="false" ht="12.75" hidden="false" customHeight="false" outlineLevel="0" collapsed="false">
      <c r="A56" s="1"/>
      <c r="B56" s="1"/>
      <c r="C56" s="25"/>
      <c r="D56" s="1"/>
      <c r="E56" s="1"/>
      <c r="F56" s="2"/>
      <c r="G56" s="3"/>
      <c r="H56" s="4"/>
      <c r="I56" s="3"/>
      <c r="J56" s="13"/>
      <c r="K56" s="21"/>
    </row>
    <row r="57" customFormat="false" ht="12.75" hidden="false" customHeight="false" outlineLevel="0" collapsed="false">
      <c r="A57" s="6" t="s">
        <v>127</v>
      </c>
      <c r="B57" s="6"/>
      <c r="C57" s="25"/>
      <c r="D57" s="6" t="s">
        <v>128</v>
      </c>
      <c r="E57" s="15"/>
      <c r="F57" s="16"/>
      <c r="G57" s="17" t="n">
        <f aca="false">SUM(G58:G81)</f>
        <v>4662700.62</v>
      </c>
      <c r="H57" s="11" t="n">
        <v>5</v>
      </c>
      <c r="I57" s="3" t="n">
        <v>4662700.62</v>
      </c>
      <c r="J57" s="18" t="n">
        <f aca="false">G57-I57</f>
        <v>0</v>
      </c>
      <c r="K57" s="21"/>
    </row>
    <row r="58" customFormat="false" ht="12.75" hidden="false" customHeight="false" outlineLevel="0" collapsed="false">
      <c r="A58" s="7" t="n">
        <v>1</v>
      </c>
      <c r="B58" s="1" t="s">
        <v>139</v>
      </c>
      <c r="C58" s="19" t="n">
        <v>41242</v>
      </c>
      <c r="D58" s="1" t="s">
        <v>6</v>
      </c>
      <c r="E58" s="1"/>
      <c r="F58" s="1" t="s">
        <v>140</v>
      </c>
      <c r="G58" s="20" t="n">
        <v>189858.15</v>
      </c>
      <c r="H58" s="85"/>
      <c r="I58" s="1"/>
      <c r="J58" s="1"/>
      <c r="K58" s="1"/>
    </row>
    <row r="59" customFormat="false" ht="12.75" hidden="false" customHeight="false" outlineLevel="0" collapsed="false">
      <c r="A59" s="7" t="n">
        <v>3</v>
      </c>
      <c r="B59" s="57" t="s">
        <v>324</v>
      </c>
      <c r="C59" s="58" t="n">
        <v>41311</v>
      </c>
      <c r="D59" s="57" t="s">
        <v>6</v>
      </c>
      <c r="E59" s="58"/>
      <c r="F59" s="57" t="s">
        <v>325</v>
      </c>
      <c r="G59" s="55" t="n">
        <v>179603.31</v>
      </c>
      <c r="H59" s="63"/>
      <c r="I59" s="1"/>
      <c r="J59" s="1"/>
      <c r="K59" s="1"/>
    </row>
    <row r="60" customFormat="false" ht="12.75" hidden="false" customHeight="false" outlineLevel="0" collapsed="false">
      <c r="A60" s="7" t="n">
        <v>6</v>
      </c>
      <c r="B60" s="57" t="s">
        <v>418</v>
      </c>
      <c r="C60" s="58" t="n">
        <v>41355</v>
      </c>
      <c r="D60" s="57" t="s">
        <v>6</v>
      </c>
      <c r="E60" s="1"/>
      <c r="F60" s="57" t="s">
        <v>419</v>
      </c>
      <c r="G60" s="55" t="n">
        <v>220622.66</v>
      </c>
      <c r="H60" s="4"/>
      <c r="I60" s="5"/>
      <c r="J60" s="13"/>
      <c r="K60" s="21"/>
    </row>
    <row r="61" s="1" customFormat="true" ht="12.75" hidden="false" customHeight="false" outlineLevel="0" collapsed="false">
      <c r="A61" s="7" t="n">
        <v>7</v>
      </c>
      <c r="B61" s="57" t="s">
        <v>420</v>
      </c>
      <c r="C61" s="58" t="n">
        <v>41355</v>
      </c>
      <c r="D61" s="57" t="s">
        <v>6</v>
      </c>
      <c r="F61" s="57" t="s">
        <v>421</v>
      </c>
      <c r="G61" s="55" t="n">
        <v>220622.66</v>
      </c>
      <c r="H61" s="63"/>
      <c r="I61" s="5"/>
    </row>
    <row r="62" customFormat="false" ht="12.75" hidden="false" customHeight="false" outlineLevel="0" collapsed="false">
      <c r="A62" s="7" t="n">
        <v>9</v>
      </c>
      <c r="B62" s="57" t="s">
        <v>481</v>
      </c>
      <c r="C62" s="58" t="n">
        <v>41365</v>
      </c>
      <c r="D62" s="57" t="s">
        <v>6</v>
      </c>
      <c r="E62" s="1"/>
      <c r="F62" s="57" t="s">
        <v>482</v>
      </c>
      <c r="G62" s="55" t="n">
        <v>220622.66</v>
      </c>
      <c r="H62" s="63"/>
      <c r="I62" s="5"/>
      <c r="J62" s="1"/>
      <c r="K62" s="1"/>
    </row>
    <row r="63" customFormat="false" ht="12.75" hidden="false" customHeight="false" outlineLevel="0" collapsed="false">
      <c r="A63" s="7" t="n">
        <v>10</v>
      </c>
      <c r="B63" s="57" t="s">
        <v>203</v>
      </c>
      <c r="C63" s="58" t="n">
        <v>41365</v>
      </c>
      <c r="D63" s="57" t="s">
        <v>6</v>
      </c>
      <c r="E63" s="1"/>
      <c r="F63" s="57" t="s">
        <v>483</v>
      </c>
      <c r="G63" s="55" t="n">
        <v>190157.56</v>
      </c>
      <c r="H63" s="63"/>
      <c r="I63" s="5"/>
      <c r="J63" s="1"/>
      <c r="K63" s="1"/>
    </row>
    <row r="64" customFormat="false" ht="12.75" hidden="false" customHeight="false" outlineLevel="0" collapsed="false">
      <c r="A64" s="7" t="n">
        <v>11</v>
      </c>
      <c r="B64" s="57" t="s">
        <v>484</v>
      </c>
      <c r="C64" s="58" t="n">
        <v>41365</v>
      </c>
      <c r="D64" s="57" t="s">
        <v>6</v>
      </c>
      <c r="E64" s="1"/>
      <c r="F64" s="57" t="s">
        <v>485</v>
      </c>
      <c r="G64" s="55" t="n">
        <v>220622.66</v>
      </c>
      <c r="H64" s="63"/>
      <c r="I64" s="5"/>
      <c r="J64" s="1"/>
      <c r="K64" s="1"/>
    </row>
    <row r="65" customFormat="false" ht="12.75" hidden="false" customHeight="false" outlineLevel="0" collapsed="false">
      <c r="A65" s="7" t="n">
        <v>12</v>
      </c>
      <c r="B65" s="57" t="s">
        <v>486</v>
      </c>
      <c r="C65" s="58" t="n">
        <v>41365</v>
      </c>
      <c r="D65" s="57" t="s">
        <v>6</v>
      </c>
      <c r="E65" s="1"/>
      <c r="F65" s="57" t="s">
        <v>487</v>
      </c>
      <c r="G65" s="55" t="n">
        <v>220622.66</v>
      </c>
      <c r="H65" s="63"/>
      <c r="I65" s="5"/>
      <c r="J65" s="1"/>
      <c r="K65" s="1"/>
    </row>
    <row r="66" customFormat="false" ht="12.75" hidden="false" customHeight="false" outlineLevel="0" collapsed="false">
      <c r="A66" s="7" t="n">
        <v>13</v>
      </c>
      <c r="B66" s="57" t="s">
        <v>488</v>
      </c>
      <c r="C66" s="58" t="n">
        <v>41382</v>
      </c>
      <c r="D66" s="57" t="s">
        <v>6</v>
      </c>
      <c r="E66" s="1"/>
      <c r="F66" s="57" t="s">
        <v>489</v>
      </c>
      <c r="G66" s="55" t="n">
        <v>220622.66</v>
      </c>
      <c r="H66" s="63"/>
      <c r="I66" s="5"/>
      <c r="J66" s="1"/>
      <c r="K66" s="1"/>
    </row>
    <row r="67" customFormat="false" ht="12.75" hidden="false" customHeight="false" outlineLevel="0" collapsed="false">
      <c r="A67" s="7" t="n">
        <v>14</v>
      </c>
      <c r="B67" s="57" t="s">
        <v>490</v>
      </c>
      <c r="C67" s="58" t="n">
        <v>41382</v>
      </c>
      <c r="D67" s="57" t="s">
        <v>6</v>
      </c>
      <c r="E67" s="1"/>
      <c r="F67" s="57" t="s">
        <v>491</v>
      </c>
      <c r="G67" s="55" t="n">
        <v>220622.66</v>
      </c>
      <c r="H67" s="63"/>
      <c r="I67" s="5"/>
      <c r="J67" s="1"/>
      <c r="K67" s="1"/>
    </row>
    <row r="68" customFormat="false" ht="12.75" hidden="false" customHeight="false" outlineLevel="0" collapsed="false">
      <c r="A68" s="7" t="n">
        <v>15</v>
      </c>
      <c r="B68" s="57" t="s">
        <v>492</v>
      </c>
      <c r="C68" s="58" t="n">
        <v>41382</v>
      </c>
      <c r="D68" s="57" t="s">
        <v>6</v>
      </c>
      <c r="E68" s="1"/>
      <c r="F68" s="57" t="s">
        <v>493</v>
      </c>
      <c r="G68" s="55" t="n">
        <v>211715.17</v>
      </c>
      <c r="H68" s="63"/>
      <c r="I68" s="5"/>
      <c r="J68" s="1"/>
      <c r="K68" s="1"/>
    </row>
    <row r="69" customFormat="false" ht="12.75" hidden="false" customHeight="false" outlineLevel="0" collapsed="false">
      <c r="A69" s="7" t="n">
        <v>16</v>
      </c>
      <c r="B69" s="57" t="s">
        <v>494</v>
      </c>
      <c r="C69" s="58" t="n">
        <v>41382</v>
      </c>
      <c r="D69" s="57" t="s">
        <v>6</v>
      </c>
      <c r="E69" s="1"/>
      <c r="F69" s="57" t="s">
        <v>495</v>
      </c>
      <c r="G69" s="55" t="n">
        <v>211715.17</v>
      </c>
      <c r="H69" s="63"/>
      <c r="I69" s="5"/>
      <c r="J69" s="1"/>
      <c r="K69" s="1"/>
    </row>
    <row r="70" customFormat="false" ht="12.75" hidden="false" customHeight="false" outlineLevel="0" collapsed="false">
      <c r="A70" s="7" t="n">
        <v>17</v>
      </c>
      <c r="B70" s="57" t="s">
        <v>496</v>
      </c>
      <c r="C70" s="58" t="n">
        <v>41393</v>
      </c>
      <c r="D70" s="57" t="s">
        <v>6</v>
      </c>
      <c r="E70" s="1"/>
      <c r="F70" s="57" t="s">
        <v>497</v>
      </c>
      <c r="G70" s="55" t="n">
        <v>211715.17</v>
      </c>
      <c r="H70" s="63"/>
      <c r="I70" s="5"/>
      <c r="J70" s="1"/>
      <c r="K70" s="1"/>
    </row>
    <row r="71" customFormat="false" ht="12.75" hidden="false" customHeight="false" outlineLevel="0" collapsed="false">
      <c r="A71" s="7" t="n">
        <v>18</v>
      </c>
      <c r="B71" s="57" t="s">
        <v>498</v>
      </c>
      <c r="C71" s="58" t="n">
        <v>41393</v>
      </c>
      <c r="D71" s="57" t="s">
        <v>6</v>
      </c>
      <c r="E71" s="1"/>
      <c r="F71" s="57" t="s">
        <v>499</v>
      </c>
      <c r="G71" s="55" t="n">
        <v>211715.17</v>
      </c>
      <c r="H71" s="63"/>
      <c r="I71" s="5"/>
      <c r="J71" s="1"/>
      <c r="K71" s="1"/>
    </row>
    <row r="72" customFormat="false" ht="12.75" hidden="false" customHeight="false" outlineLevel="0" collapsed="false">
      <c r="A72" s="7" t="n">
        <v>20</v>
      </c>
      <c r="B72" s="57" t="s">
        <v>502</v>
      </c>
      <c r="C72" s="58" t="n">
        <v>41393</v>
      </c>
      <c r="D72" s="57" t="s">
        <v>6</v>
      </c>
      <c r="E72" s="1"/>
      <c r="F72" s="57" t="s">
        <v>503</v>
      </c>
      <c r="G72" s="55" t="n">
        <v>211715.17</v>
      </c>
      <c r="H72" s="63"/>
      <c r="I72" s="5"/>
      <c r="J72" s="1"/>
      <c r="K72" s="1"/>
    </row>
    <row r="73" customFormat="false" ht="12.75" hidden="false" customHeight="false" outlineLevel="0" collapsed="false">
      <c r="A73" s="7" t="n">
        <v>21</v>
      </c>
      <c r="B73" s="57" t="s">
        <v>367</v>
      </c>
      <c r="C73" s="58" t="n">
        <v>41393</v>
      </c>
      <c r="D73" s="57" t="s">
        <v>6</v>
      </c>
      <c r="E73" s="1"/>
      <c r="F73" s="57" t="s">
        <v>504</v>
      </c>
      <c r="G73" s="55" t="n">
        <v>211715.17</v>
      </c>
      <c r="H73" s="63"/>
      <c r="I73" s="5"/>
      <c r="J73" s="1"/>
      <c r="K73" s="1"/>
    </row>
    <row r="74" customFormat="false" ht="12.75" hidden="false" customHeight="false" outlineLevel="0" collapsed="false">
      <c r="A74" s="7"/>
      <c r="B74" s="57" t="s">
        <v>540</v>
      </c>
      <c r="C74" s="58" t="n">
        <v>41414</v>
      </c>
      <c r="D74" s="57" t="s">
        <v>6</v>
      </c>
      <c r="E74" s="1"/>
      <c r="F74" s="57" t="s">
        <v>541</v>
      </c>
      <c r="G74" s="55" t="n">
        <v>221634.8</v>
      </c>
      <c r="H74" s="63"/>
      <c r="I74" s="5"/>
      <c r="J74" s="1"/>
      <c r="K74" s="1"/>
    </row>
    <row r="75" customFormat="false" ht="12.75" hidden="false" customHeight="false" outlineLevel="0" collapsed="false">
      <c r="A75" s="7"/>
      <c r="B75" s="57" t="s">
        <v>542</v>
      </c>
      <c r="C75" s="58" t="n">
        <v>41415</v>
      </c>
      <c r="D75" s="57" t="s">
        <v>6</v>
      </c>
      <c r="E75" s="1"/>
      <c r="F75" s="57" t="s">
        <v>543</v>
      </c>
      <c r="G75" s="55" t="n">
        <v>190157.56</v>
      </c>
      <c r="H75" s="63"/>
      <c r="I75" s="5"/>
      <c r="J75" s="1"/>
      <c r="K75" s="1"/>
    </row>
    <row r="76" customFormat="false" ht="12.75" hidden="false" customHeight="false" outlineLevel="0" collapsed="false">
      <c r="A76" s="7"/>
      <c r="B76" s="57" t="s">
        <v>544</v>
      </c>
      <c r="C76" s="58" t="n">
        <v>41418</v>
      </c>
      <c r="D76" s="57" t="s">
        <v>6</v>
      </c>
      <c r="E76" s="1"/>
      <c r="F76" s="57" t="s">
        <v>545</v>
      </c>
      <c r="G76" s="55" t="n">
        <v>221634.8</v>
      </c>
      <c r="H76" s="63"/>
      <c r="I76" s="5"/>
      <c r="J76" s="1"/>
      <c r="K76" s="1"/>
    </row>
    <row r="77" customFormat="false" ht="12.75" hidden="false" customHeight="false" outlineLevel="0" collapsed="false">
      <c r="A77" s="7"/>
      <c r="B77" s="57" t="s">
        <v>546</v>
      </c>
      <c r="C77" s="58" t="n">
        <v>41418</v>
      </c>
      <c r="D77" s="57" t="s">
        <v>6</v>
      </c>
      <c r="E77" s="1"/>
      <c r="F77" s="57" t="s">
        <v>547</v>
      </c>
      <c r="G77" s="55" t="n">
        <v>212747.34</v>
      </c>
      <c r="H77" s="63"/>
      <c r="I77" s="5"/>
      <c r="J77" s="1"/>
      <c r="K77" s="1"/>
    </row>
    <row r="78" customFormat="false" ht="12.75" hidden="false" customHeight="false" outlineLevel="0" collapsed="false">
      <c r="A78" s="7"/>
      <c r="B78" s="57" t="s">
        <v>548</v>
      </c>
      <c r="C78" s="58" t="n">
        <v>41418</v>
      </c>
      <c r="D78" s="57" t="s">
        <v>6</v>
      </c>
      <c r="E78" s="1"/>
      <c r="F78" s="57" t="s">
        <v>549</v>
      </c>
      <c r="G78" s="55" t="n">
        <v>221634.8</v>
      </c>
      <c r="H78" s="63"/>
      <c r="I78" s="5"/>
      <c r="J78" s="1"/>
      <c r="K78" s="1"/>
    </row>
    <row r="79" customFormat="false" ht="12.75" hidden="false" customHeight="false" outlineLevel="0" collapsed="false">
      <c r="A79" s="7"/>
      <c r="B79" s="57" t="s">
        <v>550</v>
      </c>
      <c r="C79" s="58" t="n">
        <v>41424</v>
      </c>
      <c r="D79" s="57" t="s">
        <v>6</v>
      </c>
      <c r="E79" s="1"/>
      <c r="F79" s="57" t="s">
        <v>417</v>
      </c>
      <c r="G79" s="55" t="n">
        <v>220622.66</v>
      </c>
      <c r="H79" s="63"/>
      <c r="I79" s="5"/>
      <c r="J79" s="1"/>
      <c r="K79" s="1"/>
    </row>
    <row r="80" customFormat="false" ht="12.75" hidden="false" customHeight="false" outlineLevel="0" collapsed="false">
      <c r="A80" s="7"/>
      <c r="C80" s="58"/>
      <c r="E80" s="1"/>
      <c r="G80" s="55"/>
      <c r="H80" s="63"/>
      <c r="I80" s="5"/>
      <c r="J80" s="1"/>
      <c r="K80" s="1"/>
    </row>
    <row r="81" customFormat="false" ht="12.75" hidden="false" customHeight="false" outlineLevel="0" collapsed="false">
      <c r="A81" s="7"/>
      <c r="C81" s="58"/>
      <c r="E81" s="1"/>
      <c r="G81" s="55"/>
      <c r="H81" s="63"/>
      <c r="I81" s="5"/>
      <c r="J81" s="1"/>
      <c r="K81" s="1"/>
    </row>
    <row r="82" customFormat="false" ht="12.75" hidden="false" customHeight="false" outlineLevel="0" collapsed="false">
      <c r="A82" s="64"/>
      <c r="C82" s="58"/>
      <c r="E82" s="58"/>
      <c r="G82" s="55"/>
      <c r="H82" s="63"/>
      <c r="I82" s="5"/>
      <c r="J82" s="1"/>
      <c r="K82" s="1"/>
    </row>
    <row r="83" customFormat="false" ht="12.75" hidden="false" customHeight="false" outlineLevel="0" collapsed="false">
      <c r="A83" s="6" t="s">
        <v>166</v>
      </c>
      <c r="B83" s="6"/>
      <c r="C83" s="25"/>
      <c r="D83" s="6" t="s">
        <v>167</v>
      </c>
      <c r="E83" s="15"/>
      <c r="F83" s="16"/>
      <c r="G83" s="17" t="n">
        <f aca="false">SUM(G84:G86)</f>
        <v>307931.22</v>
      </c>
      <c r="H83" s="63"/>
      <c r="I83" s="5" t="n">
        <v>307931.22</v>
      </c>
      <c r="J83" s="18" t="n">
        <f aca="false">G83-I83</f>
        <v>0</v>
      </c>
      <c r="K83" s="1"/>
    </row>
    <row r="84" customFormat="false" ht="12.75" hidden="false" customHeight="false" outlineLevel="0" collapsed="false">
      <c r="A84" s="1" t="n">
        <v>1</v>
      </c>
      <c r="B84" s="57" t="s">
        <v>505</v>
      </c>
      <c r="C84" s="58" t="n">
        <v>41382</v>
      </c>
      <c r="D84" s="57" t="s">
        <v>6</v>
      </c>
      <c r="E84" s="58"/>
      <c r="F84" s="57" t="s">
        <v>506</v>
      </c>
      <c r="G84" s="55" t="n">
        <v>307931.22</v>
      </c>
      <c r="H84" s="63"/>
      <c r="I84" s="5"/>
      <c r="J84" s="1"/>
      <c r="K84" s="1"/>
    </row>
    <row r="85" customFormat="false" ht="12.75" hidden="false" customHeight="false" outlineLevel="0" collapsed="false">
      <c r="A85" s="1"/>
      <c r="C85" s="58"/>
      <c r="E85" s="58"/>
      <c r="G85" s="55"/>
      <c r="H85" s="63"/>
      <c r="I85" s="5"/>
      <c r="J85" s="1"/>
      <c r="K85" s="1"/>
    </row>
    <row r="86" customFormat="false" ht="12.75" hidden="false" customHeight="false" outlineLevel="0" collapsed="false">
      <c r="A86" s="1"/>
      <c r="C86" s="58"/>
      <c r="E86" s="58"/>
      <c r="G86" s="55"/>
      <c r="H86" s="63"/>
      <c r="I86" s="5"/>
      <c r="J86" s="1"/>
      <c r="K86" s="1"/>
    </row>
    <row r="87" customFormat="false" ht="12.75" hidden="false" customHeight="false" outlineLevel="0" collapsed="false">
      <c r="A87" s="1"/>
      <c r="B87" s="21"/>
      <c r="C87" s="25"/>
      <c r="D87" s="21"/>
      <c r="E87" s="21"/>
      <c r="F87" s="65"/>
      <c r="G87" s="3"/>
      <c r="H87" s="63"/>
      <c r="I87" s="5"/>
      <c r="J87" s="1"/>
      <c r="K87" s="1"/>
    </row>
    <row r="88" customFormat="false" ht="12.75" hidden="false" customHeight="false" outlineLevel="0" collapsed="false">
      <c r="A88" s="1"/>
      <c r="B88" s="21"/>
      <c r="C88" s="25"/>
      <c r="D88" s="21"/>
      <c r="E88" s="21"/>
      <c r="F88" s="65"/>
      <c r="G88" s="3"/>
      <c r="H88" s="63"/>
      <c r="I88" s="5"/>
      <c r="J88" s="1"/>
      <c r="K88" s="1"/>
    </row>
    <row r="89" customFormat="false" ht="12.75" hidden="false" customHeight="false" outlineLevel="0" collapsed="false">
      <c r="A89" s="6" t="s">
        <v>173</v>
      </c>
      <c r="B89" s="6"/>
      <c r="C89" s="25"/>
      <c r="D89" s="6" t="s">
        <v>174</v>
      </c>
      <c r="E89" s="15"/>
      <c r="F89" s="16"/>
      <c r="G89" s="17" t="n">
        <f aca="false">SUM(G90:G93)</f>
        <v>671587.48</v>
      </c>
      <c r="H89" s="66"/>
      <c r="I89" s="5" t="n">
        <v>671587.48</v>
      </c>
      <c r="J89" s="18" t="n">
        <f aca="false">G89-I89</f>
        <v>0</v>
      </c>
      <c r="K89" s="1"/>
    </row>
    <row r="90" customFormat="false" ht="12.75" hidden="false" customHeight="false" outlineLevel="0" collapsed="false">
      <c r="A90" s="69" t="n">
        <v>1</v>
      </c>
      <c r="B90" s="57" t="s">
        <v>509</v>
      </c>
      <c r="C90" s="58" t="n">
        <v>41382</v>
      </c>
      <c r="D90" s="57" t="s">
        <v>6</v>
      </c>
      <c r="E90" s="1"/>
      <c r="F90" s="57" t="s">
        <v>510</v>
      </c>
      <c r="G90" s="55" t="n">
        <v>167896.87</v>
      </c>
      <c r="H90" s="11" t="n">
        <v>2</v>
      </c>
      <c r="I90" s="5"/>
      <c r="J90" s="67"/>
      <c r="K90" s="1"/>
    </row>
    <row r="91" customFormat="false" ht="12.75" hidden="false" customHeight="false" outlineLevel="0" collapsed="false">
      <c r="A91" s="69" t="n">
        <v>2</v>
      </c>
      <c r="B91" s="57" t="s">
        <v>511</v>
      </c>
      <c r="C91" s="58" t="n">
        <v>41382</v>
      </c>
      <c r="D91" s="57" t="s">
        <v>6</v>
      </c>
      <c r="E91" s="58"/>
      <c r="F91" s="57" t="s">
        <v>512</v>
      </c>
      <c r="G91" s="55" t="n">
        <v>167896.87</v>
      </c>
      <c r="H91" s="96"/>
      <c r="I91" s="5"/>
      <c r="J91" s="13"/>
      <c r="K91" s="21"/>
    </row>
    <row r="92" customFormat="false" ht="12.75" hidden="false" customHeight="false" outlineLevel="0" collapsed="false">
      <c r="A92" s="69" t="n">
        <v>4</v>
      </c>
      <c r="B92" s="57" t="s">
        <v>515</v>
      </c>
      <c r="C92" s="58" t="n">
        <v>41394</v>
      </c>
      <c r="D92" s="57" t="s">
        <v>6</v>
      </c>
      <c r="E92" s="58"/>
      <c r="F92" s="57" t="s">
        <v>516</v>
      </c>
      <c r="G92" s="55" t="n">
        <v>167896.87</v>
      </c>
      <c r="H92" s="88"/>
      <c r="I92" s="5"/>
      <c r="J92" s="13"/>
      <c r="K92" s="21"/>
    </row>
    <row r="93" customFormat="false" ht="12.75" hidden="false" customHeight="false" outlineLevel="0" collapsed="false">
      <c r="A93" s="69" t="n">
        <v>5</v>
      </c>
      <c r="B93" s="57" t="s">
        <v>517</v>
      </c>
      <c r="C93" s="58" t="n">
        <v>41394</v>
      </c>
      <c r="D93" s="57" t="s">
        <v>6</v>
      </c>
      <c r="E93" s="21"/>
      <c r="F93" s="57" t="s">
        <v>518</v>
      </c>
      <c r="G93" s="55" t="n">
        <v>167896.87</v>
      </c>
      <c r="H93" s="4"/>
      <c r="I93" s="5"/>
      <c r="J93" s="13"/>
      <c r="K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3"/>
      <c r="H94" s="4"/>
      <c r="I94" s="5"/>
      <c r="J94" s="13"/>
      <c r="K94" s="21"/>
    </row>
    <row r="95" customFormat="false" ht="12.75" hidden="false" customHeight="false" outlineLevel="0" collapsed="false">
      <c r="A95" s="6" t="s">
        <v>273</v>
      </c>
      <c r="B95" s="6"/>
      <c r="C95" s="25"/>
      <c r="D95" s="6" t="s">
        <v>274</v>
      </c>
      <c r="E95" s="15"/>
      <c r="F95" s="16"/>
      <c r="G95" s="17" t="n">
        <f aca="false">SUM(G96:G97)</f>
        <v>0</v>
      </c>
      <c r="H95" s="39" t="n">
        <v>5</v>
      </c>
      <c r="I95" s="5"/>
      <c r="J95" s="18"/>
      <c r="K95" s="1"/>
    </row>
    <row r="96" customFormat="false" ht="12.75" hidden="false" customHeight="false" outlineLevel="0" collapsed="false">
      <c r="A96" s="69"/>
      <c r="C96" s="58"/>
      <c r="E96" s="58"/>
      <c r="G96" s="55"/>
      <c r="H96" s="96"/>
      <c r="I96" s="5"/>
      <c r="J96" s="70"/>
      <c r="K96" s="21"/>
    </row>
    <row r="97" customFormat="false" ht="12.75" hidden="false" customHeight="false" outlineLevel="0" collapsed="false">
      <c r="A97" s="69"/>
      <c r="C97" s="58"/>
      <c r="E97" s="21"/>
      <c r="G97" s="55"/>
      <c r="H97" s="96"/>
      <c r="I97" s="5"/>
      <c r="J97" s="70"/>
      <c r="K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3"/>
      <c r="H98" s="96"/>
      <c r="I98" s="5"/>
      <c r="J98" s="70"/>
      <c r="K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3"/>
      <c r="H99" s="96"/>
      <c r="I99" s="5"/>
      <c r="J99" s="70"/>
      <c r="K99" s="21"/>
    </row>
    <row r="100" customFormat="false" ht="12.75" hidden="false" customHeight="false" outlineLevel="0" collapsed="false">
      <c r="A100" s="6" t="s">
        <v>186</v>
      </c>
      <c r="B100" s="6"/>
      <c r="C100" s="6"/>
      <c r="D100" s="6" t="s">
        <v>187</v>
      </c>
      <c r="E100" s="15"/>
      <c r="F100" s="16"/>
      <c r="G100" s="17" t="n">
        <f aca="false">SUM(G101:G101)</f>
        <v>493103.45</v>
      </c>
      <c r="H100" s="96"/>
      <c r="I100" s="5"/>
      <c r="J100" s="70"/>
      <c r="K100" s="21"/>
    </row>
    <row r="101" customFormat="false" ht="12.75" hidden="false" customHeight="false" outlineLevel="0" collapsed="false">
      <c r="A101" s="6"/>
      <c r="B101" s="7" t="s">
        <v>191</v>
      </c>
      <c r="C101" s="71" t="n">
        <v>41081</v>
      </c>
      <c r="D101" s="7" t="s">
        <v>192</v>
      </c>
      <c r="E101" s="8"/>
      <c r="F101" s="9" t="s">
        <v>193</v>
      </c>
      <c r="G101" s="10" t="n">
        <v>493103.45</v>
      </c>
      <c r="H101" s="43"/>
      <c r="I101" s="5"/>
      <c r="J101" s="70"/>
      <c r="K101" s="21"/>
    </row>
    <row r="102" customFormat="false" ht="12.75" hidden="false" customHeight="false" outlineLevel="0" collapsed="false">
      <c r="A102" s="1"/>
      <c r="C102" s="58"/>
      <c r="E102" s="58"/>
      <c r="G102" s="55"/>
      <c r="H102" s="39" t="n">
        <v>0</v>
      </c>
      <c r="I102" s="5" t="n">
        <v>0</v>
      </c>
      <c r="J102" s="18" t="n">
        <f aca="false">G95-I102</f>
        <v>0</v>
      </c>
      <c r="K102" s="21"/>
    </row>
    <row r="103" customFormat="false" ht="12.75" hidden="false" customHeight="false" outlineLevel="0" collapsed="false">
      <c r="A103" s="1"/>
      <c r="B103" s="1"/>
      <c r="C103" s="19"/>
      <c r="D103" s="1"/>
      <c r="E103" s="1"/>
      <c r="F103" s="1"/>
      <c r="G103" s="3"/>
      <c r="H103" s="96"/>
      <c r="I103" s="5"/>
      <c r="J103" s="70"/>
      <c r="K103" s="2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2"/>
      <c r="G104" s="3"/>
      <c r="H104" s="96"/>
      <c r="I104" s="5"/>
      <c r="J104" s="70"/>
      <c r="K104" s="21"/>
    </row>
    <row r="105" customFormat="false" ht="12.75" hidden="false" customHeight="false" outlineLevel="0" collapsed="false">
      <c r="A105" s="1"/>
      <c r="B105" s="1"/>
      <c r="C105" s="77" t="s">
        <v>194</v>
      </c>
      <c r="D105" s="77"/>
      <c r="E105" s="77"/>
      <c r="F105" s="77"/>
      <c r="G105" s="78" t="n">
        <f aca="false">SUM(G4,G9,G12,G18,G22,G27,G36,G39,G41,G44,G50,G57,G83,G89,G95,G100)</f>
        <v>13245267.08</v>
      </c>
      <c r="H105" s="43"/>
      <c r="I105" s="5" t="n">
        <v>12532796.21</v>
      </c>
      <c r="J105" s="18" t="n">
        <f aca="false">G105-I105</f>
        <v>712470.869999999</v>
      </c>
      <c r="K105" s="2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2"/>
      <c r="G106" s="3"/>
      <c r="H106" s="43"/>
      <c r="I106" s="5"/>
      <c r="J106" s="70"/>
      <c r="K106" s="21"/>
    </row>
    <row r="107" customFormat="false" ht="12.75" hidden="false" customHeight="false" outlineLevel="0" collapsed="false">
      <c r="A107" s="6" t="s">
        <v>195</v>
      </c>
      <c r="B107" s="6"/>
      <c r="C107" s="6"/>
      <c r="D107" s="6" t="s">
        <v>196</v>
      </c>
      <c r="E107" s="15"/>
      <c r="F107" s="16"/>
      <c r="G107" s="17" t="n">
        <f aca="false">SUM(G108:G116)</f>
        <v>1843041.38</v>
      </c>
      <c r="H107" s="11" t="n">
        <v>1</v>
      </c>
      <c r="I107" s="5" t="n">
        <v>1843041.38</v>
      </c>
      <c r="J107" s="18" t="n">
        <f aca="false">G107-I107</f>
        <v>0</v>
      </c>
      <c r="K107" s="21"/>
    </row>
    <row r="108" customFormat="false" ht="12.75" hidden="false" customHeight="false" outlineLevel="0" collapsed="false">
      <c r="A108" s="40" t="n">
        <v>1</v>
      </c>
      <c r="B108" s="21" t="s">
        <v>197</v>
      </c>
      <c r="C108" s="22" t="n">
        <v>41212</v>
      </c>
      <c r="D108" s="21" t="s">
        <v>198</v>
      </c>
      <c r="E108" s="21"/>
      <c r="F108" s="21" t="s">
        <v>199</v>
      </c>
      <c r="G108" s="23" t="n">
        <v>340800</v>
      </c>
      <c r="H108" s="72"/>
      <c r="I108" s="3"/>
      <c r="J108" s="21"/>
      <c r="K108" s="21"/>
    </row>
    <row r="109" customFormat="false" ht="12.75" hidden="false" customHeight="false" outlineLevel="0" collapsed="false">
      <c r="A109" s="40" t="n">
        <v>2</v>
      </c>
      <c r="B109" s="1" t="s">
        <v>200</v>
      </c>
      <c r="C109" s="19" t="n">
        <v>41221</v>
      </c>
      <c r="D109" s="1" t="s">
        <v>201</v>
      </c>
      <c r="E109" s="21"/>
      <c r="F109" s="1" t="s">
        <v>202</v>
      </c>
      <c r="G109" s="20" t="n">
        <v>250000</v>
      </c>
      <c r="H109" s="76"/>
      <c r="I109" s="3"/>
      <c r="J109" s="13"/>
      <c r="K109" s="1"/>
    </row>
    <row r="110" customFormat="false" ht="12.75" hidden="false" customHeight="false" outlineLevel="0" collapsed="false">
      <c r="A110" s="40" t="n">
        <v>7</v>
      </c>
      <c r="B110" s="57" t="s">
        <v>280</v>
      </c>
      <c r="C110" s="58" t="n">
        <v>41281</v>
      </c>
      <c r="D110" s="57" t="s">
        <v>281</v>
      </c>
      <c r="E110" s="58"/>
      <c r="F110" s="57" t="s">
        <v>282</v>
      </c>
      <c r="G110" s="55" t="n">
        <v>205000</v>
      </c>
      <c r="H110" s="11" t="n">
        <v>14</v>
      </c>
      <c r="I110" s="5"/>
      <c r="J110" s="92"/>
      <c r="K110" s="1"/>
    </row>
    <row r="111" customFormat="false" ht="12.75" hidden="false" customHeight="false" outlineLevel="0" collapsed="false">
      <c r="A111" s="40" t="n">
        <v>10</v>
      </c>
      <c r="B111" s="57" t="s">
        <v>311</v>
      </c>
      <c r="C111" s="58" t="n">
        <v>41339</v>
      </c>
      <c r="D111" s="57" t="s">
        <v>441</v>
      </c>
      <c r="E111" s="58"/>
      <c r="F111" s="57" t="s">
        <v>442</v>
      </c>
      <c r="G111" s="55" t="n">
        <v>267241.38</v>
      </c>
      <c r="H111" s="86"/>
      <c r="I111" s="1"/>
      <c r="J111" s="1"/>
      <c r="K111" s="1"/>
    </row>
    <row r="112" customFormat="false" ht="12.75" hidden="false" customHeight="false" outlineLevel="0" collapsed="false">
      <c r="A112" s="40" t="n">
        <v>11</v>
      </c>
      <c r="B112" s="57" t="s">
        <v>443</v>
      </c>
      <c r="C112" s="58" t="n">
        <v>41347</v>
      </c>
      <c r="D112" s="57" t="s">
        <v>444</v>
      </c>
      <c r="E112" s="1"/>
      <c r="F112" s="57" t="s">
        <v>445</v>
      </c>
      <c r="G112" s="55" t="n">
        <v>240000</v>
      </c>
      <c r="H112" s="86"/>
      <c r="I112" s="1"/>
      <c r="J112" s="1"/>
      <c r="K112" s="1"/>
    </row>
    <row r="113" customFormat="false" ht="12.75" hidden="false" customHeight="false" outlineLevel="0" collapsed="false">
      <c r="A113" s="40" t="n">
        <v>12</v>
      </c>
      <c r="B113" s="57" t="s">
        <v>446</v>
      </c>
      <c r="C113" s="58" t="n">
        <v>41349</v>
      </c>
      <c r="D113" s="57" t="s">
        <v>447</v>
      </c>
      <c r="E113" s="1"/>
      <c r="F113" s="57" t="s">
        <v>448</v>
      </c>
      <c r="G113" s="55" t="n">
        <v>175000</v>
      </c>
      <c r="H113" s="86"/>
      <c r="I113" s="1"/>
      <c r="J113" s="1"/>
      <c r="K113" s="1"/>
    </row>
    <row r="114" customFormat="false" ht="12.75" hidden="false" customHeight="false" outlineLevel="0" collapsed="false">
      <c r="A114" s="40" t="n">
        <v>13</v>
      </c>
      <c r="B114" s="57" t="s">
        <v>519</v>
      </c>
      <c r="C114" s="58" t="n">
        <v>41394</v>
      </c>
      <c r="D114" s="57" t="s">
        <v>520</v>
      </c>
      <c r="E114" s="1"/>
      <c r="F114" s="57" t="s">
        <v>521</v>
      </c>
      <c r="G114" s="55" t="n">
        <v>120000</v>
      </c>
      <c r="H114" s="86"/>
      <c r="I114" s="1"/>
      <c r="J114" s="1"/>
      <c r="K114" s="1"/>
    </row>
    <row r="115" customFormat="false" ht="12.75" hidden="false" customHeight="false" outlineLevel="0" collapsed="false">
      <c r="A115" s="40"/>
      <c r="B115" s="57" t="s">
        <v>551</v>
      </c>
      <c r="C115" s="58" t="n">
        <v>41407</v>
      </c>
      <c r="D115" s="57" t="s">
        <v>552</v>
      </c>
      <c r="E115" s="1"/>
      <c r="F115" s="57" t="s">
        <v>553</v>
      </c>
      <c r="G115" s="55" t="n">
        <v>110000</v>
      </c>
      <c r="H115" s="86"/>
      <c r="I115" s="1"/>
      <c r="J115" s="1"/>
      <c r="K115" s="1"/>
    </row>
    <row r="116" customFormat="false" ht="12.75" hidden="false" customHeight="false" outlineLevel="0" collapsed="false">
      <c r="A116" s="40"/>
      <c r="B116" s="57" t="s">
        <v>554</v>
      </c>
      <c r="C116" s="58" t="n">
        <v>41425</v>
      </c>
      <c r="D116" s="57" t="s">
        <v>555</v>
      </c>
      <c r="E116" s="1"/>
      <c r="F116" s="57" t="s">
        <v>556</v>
      </c>
      <c r="G116" s="55" t="n">
        <v>135000</v>
      </c>
      <c r="H116" s="86"/>
      <c r="I116" s="1"/>
      <c r="J116" s="1"/>
      <c r="K116" s="1"/>
    </row>
    <row r="117" customFormat="false" ht="12.75" hidden="false" customHeight="false" outlineLevel="0" collapsed="false">
      <c r="A117" s="40"/>
      <c r="C117" s="58"/>
      <c r="E117" s="1"/>
      <c r="G117" s="55"/>
      <c r="H117" s="86"/>
      <c r="I117" s="1"/>
      <c r="J117" s="1"/>
      <c r="K117" s="1"/>
    </row>
    <row r="118" customFormat="false" ht="12.75" hidden="false" customHeight="false" outlineLevel="0" collapsed="false">
      <c r="A118" s="40"/>
      <c r="B118" s="1"/>
      <c r="C118" s="19"/>
      <c r="D118" s="1"/>
      <c r="E118" s="1"/>
      <c r="F118" s="1"/>
      <c r="G118" s="20"/>
      <c r="H118" s="86"/>
      <c r="I118" s="1"/>
      <c r="J118" s="1"/>
      <c r="K118" s="1"/>
    </row>
    <row r="119" customFormat="false" ht="12.75" hidden="false" customHeight="false" outlineLevel="0" collapsed="false">
      <c r="A119" s="40"/>
      <c r="B119" s="1"/>
      <c r="C119" s="77" t="s">
        <v>229</v>
      </c>
      <c r="D119" s="77"/>
      <c r="E119" s="77"/>
      <c r="F119" s="77"/>
      <c r="G119" s="17" t="n">
        <f aca="false">+G105+G107</f>
        <v>15088308.46</v>
      </c>
      <c r="H119" s="86"/>
      <c r="I119" s="1"/>
      <c r="J119" s="1"/>
      <c r="K119" s="1"/>
    </row>
    <row r="120" customFormat="false" ht="12.75" hidden="false" customHeight="false" outlineLevel="0" collapsed="false">
      <c r="A120" s="40"/>
      <c r="B120" s="1"/>
      <c r="C120" s="7"/>
      <c r="D120" s="77" t="s">
        <v>230</v>
      </c>
      <c r="E120" s="77"/>
      <c r="F120" s="9"/>
      <c r="G120" s="13" t="n">
        <v>15088291.2</v>
      </c>
      <c r="H120" s="86"/>
      <c r="I120" s="1"/>
      <c r="J120" s="1"/>
      <c r="K120" s="1"/>
    </row>
    <row r="121" customFormat="false" ht="12.75" hidden="false" customHeight="false" outlineLevel="0" collapsed="false">
      <c r="A121" s="40"/>
      <c r="B121" s="1"/>
      <c r="C121" s="7"/>
      <c r="D121" s="7"/>
      <c r="E121" s="8"/>
      <c r="F121" s="9"/>
      <c r="G121" s="3" t="n">
        <f aca="false">+G119-G120</f>
        <v>17.2600000016391</v>
      </c>
      <c r="H121" s="43"/>
      <c r="I121" s="82"/>
      <c r="J121" s="21"/>
      <c r="K121" s="21"/>
    </row>
    <row r="122" customFormat="false" ht="12.75" hidden="false" customHeight="false" outlineLevel="0" collapsed="false">
      <c r="A122" s="1"/>
      <c r="B122" s="1"/>
      <c r="C122" s="7"/>
      <c r="D122" s="7"/>
      <c r="E122" s="8"/>
      <c r="F122" s="9"/>
      <c r="G122" s="3"/>
      <c r="H122" s="43"/>
      <c r="I122" s="82"/>
      <c r="J122" s="21"/>
      <c r="K122" s="2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2"/>
      <c r="G123" s="3"/>
      <c r="H123" s="43"/>
      <c r="I123" s="82"/>
      <c r="J123" s="21"/>
      <c r="K123" s="2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2"/>
      <c r="G124" s="3"/>
      <c r="H124" s="43"/>
      <c r="I124" s="82"/>
      <c r="J124" s="21"/>
      <c r="K124" s="21"/>
    </row>
    <row r="125" customFormat="false" ht="12.75" hidden="false" customHeight="false" outlineLevel="0" collapsed="false">
      <c r="A125" s="1"/>
      <c r="B125" s="1"/>
      <c r="C125" s="1"/>
      <c r="D125" s="28" t="s">
        <v>289</v>
      </c>
      <c r="E125" s="1" t="n">
        <f aca="false">SUM(E126:E127)</f>
        <v>67</v>
      </c>
      <c r="F125" s="2"/>
      <c r="G125" s="3"/>
      <c r="H125" s="43"/>
      <c r="I125" s="82"/>
      <c r="J125" s="21"/>
      <c r="K125" s="21"/>
    </row>
    <row r="126" customFormat="false" ht="12.75" hidden="false" customHeight="false" outlineLevel="0" collapsed="false">
      <c r="A126" s="1"/>
      <c r="B126" s="1"/>
      <c r="C126" s="1"/>
      <c r="D126" s="28" t="s">
        <v>290</v>
      </c>
      <c r="E126" s="1" t="n">
        <v>61</v>
      </c>
      <c r="F126" s="2"/>
      <c r="G126" s="3"/>
      <c r="H126" s="83" t="n">
        <f aca="false">SUM(H110:H110)</f>
        <v>14</v>
      </c>
      <c r="I126" s="82"/>
      <c r="J126" s="21"/>
      <c r="K126" s="21"/>
    </row>
    <row r="127" customFormat="false" ht="12.75" hidden="false" customHeight="false" outlineLevel="0" collapsed="false">
      <c r="A127" s="1"/>
      <c r="B127" s="1"/>
      <c r="C127" s="1"/>
      <c r="D127" s="28" t="s">
        <v>291</v>
      </c>
      <c r="E127" s="1" t="n">
        <v>6</v>
      </c>
      <c r="F127" s="2"/>
      <c r="G127" s="3"/>
      <c r="H127" s="4"/>
      <c r="I127" s="5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2"/>
      <c r="G128" s="3"/>
      <c r="H128" s="84"/>
      <c r="I128" s="5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2"/>
      <c r="G129" s="3"/>
      <c r="H129" s="4"/>
      <c r="I129" s="5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2"/>
      <c r="G130" s="3"/>
      <c r="H130" s="4"/>
      <c r="I130" s="5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2"/>
      <c r="G131" s="3"/>
      <c r="H131" s="4"/>
      <c r="I131" s="5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2"/>
      <c r="G132" s="3"/>
      <c r="H132" s="4"/>
      <c r="I132" s="5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2"/>
      <c r="G133" s="3"/>
      <c r="H133" s="4"/>
      <c r="I133" s="5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2"/>
      <c r="G134" s="3"/>
      <c r="H134" s="4"/>
      <c r="I134" s="5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2"/>
      <c r="G135" s="3"/>
      <c r="H135" s="4"/>
      <c r="I135" s="5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2"/>
      <c r="G136" s="3"/>
      <c r="H136" s="4"/>
      <c r="I136" s="5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2"/>
      <c r="G137" s="3"/>
      <c r="H137" s="4"/>
      <c r="I137" s="5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2"/>
      <c r="G138" s="3"/>
      <c r="H138" s="4"/>
      <c r="I138" s="5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2"/>
      <c r="G139" s="3"/>
      <c r="H139" s="4"/>
      <c r="I139" s="5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2"/>
      <c r="G140" s="3"/>
      <c r="H140" s="4"/>
      <c r="I140" s="5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2"/>
      <c r="G141" s="3"/>
      <c r="H141" s="4"/>
      <c r="I141" s="5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2"/>
      <c r="G142" s="3"/>
      <c r="H142" s="4"/>
      <c r="I142" s="5"/>
      <c r="J142" s="1"/>
      <c r="K142" s="1"/>
    </row>
    <row r="143" customFormat="false" ht="12.75" hidden="false" customHeight="false" outlineLevel="0" collapsed="false">
      <c r="H143" s="4"/>
      <c r="I143" s="5"/>
      <c r="J143" s="1"/>
      <c r="K143" s="1"/>
    </row>
    <row r="144" customFormat="false" ht="12.75" hidden="false" customHeight="false" outlineLevel="0" collapsed="false">
      <c r="H144" s="4"/>
      <c r="I144" s="5"/>
      <c r="J144" s="1"/>
      <c r="K144" s="1"/>
    </row>
    <row r="145" customFormat="false" ht="12.75" hidden="false" customHeight="false" outlineLevel="0" collapsed="false">
      <c r="H145" s="4"/>
      <c r="I145" s="5"/>
      <c r="J145" s="1"/>
      <c r="K145" s="1"/>
    </row>
    <row r="146" customFormat="false" ht="12.75" hidden="false" customHeight="false" outlineLevel="0" collapsed="false">
      <c r="H146" s="4"/>
      <c r="I146" s="5"/>
      <c r="J146" s="1"/>
      <c r="K146" s="1"/>
    </row>
    <row r="147" customFormat="false" ht="12.75" hidden="false" customHeight="false" outlineLevel="0" collapsed="false">
      <c r="H147" s="4"/>
      <c r="I147" s="5"/>
      <c r="J147" s="1"/>
      <c r="K147" s="1"/>
    </row>
    <row r="148" customFormat="false" ht="12.75" hidden="false" customHeight="false" outlineLevel="0" collapsed="false">
      <c r="H148" s="4"/>
      <c r="I148" s="5"/>
      <c r="J148" s="1"/>
      <c r="K148" s="1"/>
    </row>
    <row r="149" customFormat="false" ht="12.75" hidden="false" customHeight="false" outlineLevel="0" collapsed="false">
      <c r="H149" s="4"/>
      <c r="I149" s="5"/>
      <c r="J149" s="1"/>
      <c r="K149" s="1"/>
    </row>
  </sheetData>
  <mergeCells count="3">
    <mergeCell ref="C105:F105"/>
    <mergeCell ref="C119:F119"/>
    <mergeCell ref="D120:E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1" colorId="64" zoomScale="89" zoomScaleNormal="89" zoomScalePageLayoutView="100" workbookViewId="0">
      <selection pane="topLeft" activeCell="G40" activeCellId="0" sqref="G40"/>
    </sheetView>
  </sheetViews>
  <sheetFormatPr defaultColWidth="11.5625" defaultRowHeight="12.75" zeroHeight="false" outlineLevelRow="0" outlineLevelCol="0"/>
  <cols>
    <col collapsed="false" customWidth="false" hidden="false" outlineLevel="0" max="3" min="1" style="100" width="11.56"/>
    <col collapsed="false" customWidth="true" hidden="false" outlineLevel="0" max="4" min="4" style="100" width="23.28"/>
    <col collapsed="false" customWidth="true" hidden="false" outlineLevel="0" max="5" min="5" style="100" width="19.99"/>
    <col collapsed="false" customWidth="true" hidden="false" outlineLevel="0" max="6" min="6" style="100" width="13.85"/>
    <col collapsed="false" customWidth="true" hidden="false" outlineLevel="0" max="7" min="7" style="101" width="18.99"/>
    <col collapsed="false" customWidth="false" hidden="false" outlineLevel="0" max="8" min="8" style="100" width="11.56"/>
    <col collapsed="false" customWidth="true" hidden="false" outlineLevel="0" max="9" min="9" style="100" width="14.41"/>
    <col collapsed="false" customWidth="false" hidden="false" outlineLevel="0" max="257" min="10" style="100" width="11.56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4"/>
      <c r="F1" s="105"/>
      <c r="G1" s="106"/>
      <c r="H1" s="107"/>
      <c r="I1" s="108" t="s">
        <v>1</v>
      </c>
      <c r="J1" s="109"/>
    </row>
    <row r="2" customFormat="false" ht="12.75" hidden="false" customHeight="false" outlineLevel="0" collapsed="false">
      <c r="A2" s="102" t="s">
        <v>557</v>
      </c>
      <c r="B2" s="103"/>
      <c r="C2" s="103"/>
      <c r="D2" s="103"/>
      <c r="E2" s="104"/>
      <c r="F2" s="105"/>
      <c r="G2" s="106"/>
      <c r="H2" s="107"/>
      <c r="I2" s="110"/>
      <c r="J2" s="109"/>
    </row>
    <row r="3" customFormat="false" ht="12.75" hidden="false" customHeight="false" outlineLevel="0" collapsed="false">
      <c r="A3" s="102"/>
      <c r="B3" s="103"/>
      <c r="C3" s="103"/>
      <c r="D3" s="103"/>
      <c r="E3" s="104"/>
      <c r="F3" s="105"/>
      <c r="G3" s="106"/>
      <c r="H3" s="107"/>
      <c r="I3" s="111"/>
      <c r="J3" s="109"/>
    </row>
    <row r="4" customFormat="false" ht="12.75" hidden="false" customHeight="false" outlineLevel="0" collapsed="false">
      <c r="A4" s="102" t="s">
        <v>3</v>
      </c>
      <c r="B4" s="102"/>
      <c r="C4" s="102"/>
      <c r="D4" s="102" t="s">
        <v>4</v>
      </c>
      <c r="E4" s="112"/>
      <c r="F4" s="113"/>
      <c r="G4" s="114" t="n">
        <f aca="false">SUM(G5:G7)</f>
        <v>199492.13</v>
      </c>
      <c r="H4" s="115" t="n">
        <v>1</v>
      </c>
      <c r="I4" s="111" t="n">
        <v>199474.86</v>
      </c>
      <c r="J4" s="116" t="n">
        <f aca="false">G4-I4</f>
        <v>17.2700000000186</v>
      </c>
    </row>
    <row r="5" customFormat="false" ht="12.75" hidden="false" customHeight="false" outlineLevel="0" collapsed="false">
      <c r="A5" s="103" t="n">
        <v>1</v>
      </c>
      <c r="B5" s="100" t="s">
        <v>454</v>
      </c>
      <c r="C5" s="117" t="n">
        <v>41365</v>
      </c>
      <c r="D5" s="100" t="s">
        <v>6</v>
      </c>
      <c r="E5" s="103"/>
      <c r="F5" s="100" t="s">
        <v>455</v>
      </c>
      <c r="G5" s="101" t="n">
        <v>199492.13</v>
      </c>
      <c r="H5" s="118"/>
      <c r="I5" s="111"/>
      <c r="J5" s="103"/>
    </row>
    <row r="6" customFormat="false" ht="12.75" hidden="false" customHeight="false" outlineLevel="0" collapsed="false">
      <c r="A6" s="103"/>
      <c r="C6" s="117"/>
      <c r="D6" s="101"/>
      <c r="E6" s="103"/>
      <c r="H6" s="118"/>
      <c r="I6" s="111"/>
      <c r="J6" s="103"/>
    </row>
    <row r="7" customFormat="false" ht="12.75" hidden="false" customHeight="false" outlineLevel="0" collapsed="false">
      <c r="A7" s="103"/>
      <c r="B7" s="103"/>
      <c r="C7" s="119"/>
      <c r="D7" s="103"/>
      <c r="E7" s="103"/>
      <c r="F7" s="103"/>
      <c r="G7" s="120"/>
      <c r="H7" s="118"/>
      <c r="I7" s="111"/>
      <c r="J7" s="103"/>
    </row>
    <row r="8" customFormat="false" ht="12.75" hidden="false" customHeight="false" outlineLevel="0" collapsed="false">
      <c r="A8" s="102" t="s">
        <v>26</v>
      </c>
      <c r="B8" s="102"/>
      <c r="C8" s="121"/>
      <c r="D8" s="102" t="s">
        <v>27</v>
      </c>
      <c r="E8" s="112"/>
      <c r="F8" s="105"/>
      <c r="G8" s="114" t="n">
        <f aca="false">SUM(G9:G9)</f>
        <v>0</v>
      </c>
      <c r="H8" s="115" t="n">
        <v>0</v>
      </c>
      <c r="I8" s="111"/>
      <c r="J8" s="103"/>
    </row>
    <row r="9" customFormat="false" ht="12.75" hidden="false" customHeight="false" outlineLevel="0" collapsed="false">
      <c r="A9" s="122"/>
      <c r="B9" s="103"/>
      <c r="C9" s="121"/>
      <c r="D9" s="119"/>
      <c r="E9" s="123"/>
      <c r="F9" s="119"/>
      <c r="G9" s="106"/>
      <c r="H9" s="118"/>
      <c r="I9" s="111"/>
      <c r="J9" s="103"/>
    </row>
    <row r="10" customFormat="false" ht="12.75" hidden="false" customHeight="false" outlineLevel="0" collapsed="false">
      <c r="A10" s="103"/>
      <c r="B10" s="103"/>
      <c r="C10" s="121"/>
      <c r="D10" s="103"/>
      <c r="E10" s="103"/>
      <c r="F10" s="105"/>
      <c r="G10" s="106"/>
      <c r="H10" s="118"/>
      <c r="I10" s="111"/>
      <c r="J10" s="103"/>
    </row>
    <row r="11" customFormat="false" ht="12.75" hidden="false" customHeight="false" outlineLevel="0" collapsed="false">
      <c r="A11" s="102" t="s">
        <v>28</v>
      </c>
      <c r="B11" s="102"/>
      <c r="C11" s="121"/>
      <c r="D11" s="102" t="s">
        <v>29</v>
      </c>
      <c r="E11" s="112"/>
      <c r="F11" s="113"/>
      <c r="G11" s="114" t="n">
        <f aca="false">SUM(G12:G15)</f>
        <v>833670.75</v>
      </c>
      <c r="H11" s="115" t="n">
        <v>3</v>
      </c>
      <c r="I11" s="111" t="n">
        <v>833670.75</v>
      </c>
      <c r="J11" s="116" t="n">
        <f aca="false">G11-I11</f>
        <v>0</v>
      </c>
    </row>
    <row r="12" customFormat="false" ht="12.75" hidden="false" customHeight="false" outlineLevel="0" collapsed="false">
      <c r="A12" s="103" t="n">
        <v>1</v>
      </c>
      <c r="B12" s="100" t="s">
        <v>234</v>
      </c>
      <c r="C12" s="117" t="n">
        <v>41293</v>
      </c>
      <c r="D12" s="100" t="s">
        <v>6</v>
      </c>
      <c r="E12" s="117"/>
      <c r="F12" s="100" t="s">
        <v>235</v>
      </c>
      <c r="G12" s="101" t="n">
        <v>286310.65</v>
      </c>
      <c r="H12" s="118"/>
      <c r="I12" s="111"/>
      <c r="J12" s="103"/>
    </row>
    <row r="13" customFormat="false" ht="12.75" hidden="false" customHeight="false" outlineLevel="0" collapsed="false">
      <c r="A13" s="103" t="n">
        <v>2</v>
      </c>
      <c r="B13" s="100" t="s">
        <v>370</v>
      </c>
      <c r="C13" s="117" t="n">
        <v>41346</v>
      </c>
      <c r="D13" s="100" t="s">
        <v>6</v>
      </c>
      <c r="E13" s="103"/>
      <c r="F13" s="100" t="s">
        <v>371</v>
      </c>
      <c r="G13" s="101" t="n">
        <v>287447.44</v>
      </c>
      <c r="H13" s="118"/>
      <c r="I13" s="111"/>
      <c r="J13" s="103"/>
    </row>
    <row r="14" customFormat="false" ht="12.75" hidden="false" customHeight="false" outlineLevel="0" collapsed="false">
      <c r="A14" s="103" t="n">
        <v>3</v>
      </c>
      <c r="B14" s="100" t="s">
        <v>374</v>
      </c>
      <c r="C14" s="117" t="n">
        <v>41355</v>
      </c>
      <c r="D14" s="100" t="s">
        <v>6</v>
      </c>
      <c r="E14" s="103"/>
      <c r="F14" s="100" t="s">
        <v>375</v>
      </c>
      <c r="G14" s="101" t="n">
        <v>259912.66</v>
      </c>
      <c r="H14" s="124"/>
      <c r="I14" s="111"/>
      <c r="J14" s="103"/>
    </row>
    <row r="15" customFormat="false" ht="12.75" hidden="false" customHeight="false" outlineLevel="0" collapsed="false">
      <c r="A15" s="103"/>
      <c r="E15" s="103"/>
      <c r="H15" s="124"/>
      <c r="I15" s="111"/>
      <c r="J15" s="109"/>
    </row>
    <row r="16" customFormat="false" ht="12.75" hidden="false" customHeight="false" outlineLevel="0" collapsed="false">
      <c r="A16" s="103"/>
      <c r="B16" s="103"/>
      <c r="C16" s="121"/>
      <c r="D16" s="103"/>
      <c r="E16" s="103"/>
      <c r="F16" s="103"/>
      <c r="G16" s="120"/>
      <c r="H16" s="107"/>
      <c r="I16" s="111"/>
      <c r="J16" s="103"/>
    </row>
    <row r="17" customFormat="false" ht="12.75" hidden="false" customHeight="false" outlineLevel="0" collapsed="false">
      <c r="A17" s="102" t="s">
        <v>43</v>
      </c>
      <c r="B17" s="102"/>
      <c r="C17" s="121"/>
      <c r="D17" s="102" t="s">
        <v>44</v>
      </c>
      <c r="E17" s="112"/>
      <c r="F17" s="113"/>
      <c r="G17" s="114" t="n">
        <f aca="false">SUM(G18:G19)</f>
        <v>0</v>
      </c>
      <c r="H17" s="115" t="n">
        <v>0</v>
      </c>
      <c r="I17" s="111"/>
      <c r="J17" s="103"/>
    </row>
    <row r="18" customFormat="false" ht="12.75" hidden="false" customHeight="false" outlineLevel="0" collapsed="false">
      <c r="A18" s="103"/>
      <c r="B18" s="103"/>
      <c r="C18" s="121"/>
      <c r="D18" s="103"/>
      <c r="E18" s="103"/>
      <c r="F18" s="103"/>
      <c r="G18" s="120"/>
      <c r="H18" s="124"/>
      <c r="I18" s="111"/>
      <c r="J18" s="116"/>
    </row>
    <row r="19" customFormat="false" ht="12.75" hidden="false" customHeight="false" outlineLevel="0" collapsed="false">
      <c r="A19" s="103"/>
      <c r="B19" s="103"/>
      <c r="C19" s="121"/>
      <c r="D19" s="103"/>
      <c r="E19" s="125"/>
      <c r="F19" s="103"/>
      <c r="G19" s="106"/>
      <c r="H19" s="118"/>
      <c r="I19" s="111"/>
      <c r="J19" s="103"/>
    </row>
    <row r="20" customFormat="false" ht="12.75" hidden="false" customHeight="false" outlineLevel="0" collapsed="false">
      <c r="A20" s="103"/>
      <c r="B20" s="103"/>
      <c r="C20" s="121"/>
      <c r="D20" s="103"/>
      <c r="E20" s="103"/>
      <c r="F20" s="105"/>
      <c r="G20" s="106"/>
      <c r="H20" s="118"/>
      <c r="I20" s="111"/>
      <c r="J20" s="103"/>
    </row>
    <row r="21" customFormat="false" ht="12.75" hidden="false" customHeight="false" outlineLevel="0" collapsed="false">
      <c r="A21" s="102" t="s">
        <v>45</v>
      </c>
      <c r="B21" s="102"/>
      <c r="C21" s="121"/>
      <c r="D21" s="102" t="s">
        <v>46</v>
      </c>
      <c r="E21" s="112"/>
      <c r="F21" s="113"/>
      <c r="G21" s="114" t="n">
        <f aca="false">SUM(G22:G23)</f>
        <v>760850.63</v>
      </c>
      <c r="H21" s="115" t="n">
        <v>2</v>
      </c>
      <c r="I21" s="111" t="n">
        <v>760850.64</v>
      </c>
      <c r="J21" s="116" t="n">
        <f aca="false">G21-I21</f>
        <v>-0.0100000000093132</v>
      </c>
    </row>
    <row r="22" customFormat="false" ht="12.75" hidden="false" customHeight="false" outlineLevel="0" collapsed="false">
      <c r="A22" s="125" t="n">
        <v>1</v>
      </c>
      <c r="B22" s="100" t="s">
        <v>381</v>
      </c>
      <c r="C22" s="117" t="n">
        <v>41348</v>
      </c>
      <c r="D22" s="100" t="s">
        <v>6</v>
      </c>
      <c r="E22" s="125"/>
      <c r="F22" s="100" t="s">
        <v>382</v>
      </c>
      <c r="G22" s="101" t="n">
        <v>408079.31</v>
      </c>
      <c r="H22" s="124"/>
      <c r="I22" s="111"/>
      <c r="J22" s="103"/>
    </row>
    <row r="23" customFormat="false" ht="12.75" hidden="false" customHeight="false" outlineLevel="0" collapsed="false">
      <c r="A23" s="125" t="n">
        <v>2</v>
      </c>
      <c r="B23" s="103" t="s">
        <v>526</v>
      </c>
      <c r="C23" s="121" t="n">
        <v>41414</v>
      </c>
      <c r="D23" s="100" t="s">
        <v>6</v>
      </c>
      <c r="E23" s="103"/>
      <c r="F23" s="105" t="s">
        <v>527</v>
      </c>
      <c r="G23" s="126" t="n">
        <v>352771.32</v>
      </c>
      <c r="H23" s="127"/>
      <c r="I23" s="111"/>
      <c r="J23" s="109"/>
    </row>
    <row r="24" customFormat="false" ht="12.75" hidden="false" customHeight="false" outlineLevel="0" collapsed="false">
      <c r="A24" s="103"/>
      <c r="B24" s="103"/>
      <c r="C24" s="121"/>
      <c r="E24" s="103"/>
      <c r="F24" s="105"/>
      <c r="G24" s="126"/>
      <c r="H24" s="127"/>
      <c r="I24" s="111"/>
      <c r="J24" s="109"/>
    </row>
    <row r="25" customFormat="false" ht="12.75" hidden="false" customHeight="false" outlineLevel="0" collapsed="false">
      <c r="A25" s="102" t="s">
        <v>61</v>
      </c>
      <c r="B25" s="102"/>
      <c r="C25" s="121"/>
      <c r="D25" s="102" t="s">
        <v>62</v>
      </c>
      <c r="E25" s="112"/>
      <c r="F25" s="113"/>
      <c r="G25" s="114" t="n">
        <f aca="false">SUM(G26:G41)</f>
        <v>4107071.33</v>
      </c>
      <c r="H25" s="128" t="n">
        <v>15</v>
      </c>
      <c r="I25" s="111" t="n">
        <v>4107071.33</v>
      </c>
      <c r="J25" s="116" t="n">
        <f aca="false">G25-I25</f>
        <v>0</v>
      </c>
    </row>
    <row r="26" customFormat="false" ht="12.75" hidden="false" customHeight="false" outlineLevel="0" collapsed="false">
      <c r="A26" s="125" t="n">
        <v>1</v>
      </c>
      <c r="B26" s="100" t="s">
        <v>466</v>
      </c>
      <c r="C26" s="117" t="n">
        <v>41381</v>
      </c>
      <c r="D26" s="100" t="s">
        <v>6</v>
      </c>
      <c r="E26" s="103"/>
      <c r="F26" s="100" t="s">
        <v>467</v>
      </c>
      <c r="G26" s="101" t="n">
        <v>309577.92</v>
      </c>
      <c r="H26" s="129"/>
      <c r="I26" s="111"/>
      <c r="J26" s="103"/>
    </row>
    <row r="27" customFormat="false" ht="12.75" hidden="false" customHeight="false" outlineLevel="0" collapsed="false">
      <c r="A27" s="125" t="n">
        <v>2</v>
      </c>
      <c r="B27" s="100" t="s">
        <v>468</v>
      </c>
      <c r="C27" s="117" t="n">
        <v>41386</v>
      </c>
      <c r="D27" s="100" t="s">
        <v>6</v>
      </c>
      <c r="E27" s="103"/>
      <c r="F27" s="100" t="s">
        <v>469</v>
      </c>
      <c r="G27" s="101" t="n">
        <v>277751.83</v>
      </c>
      <c r="H27" s="118"/>
      <c r="I27" s="111"/>
      <c r="J27" s="103"/>
    </row>
    <row r="28" customFormat="false" ht="12.75" hidden="false" customHeight="false" outlineLevel="0" collapsed="false">
      <c r="A28" s="125" t="n">
        <v>3</v>
      </c>
      <c r="B28" s="100" t="s">
        <v>558</v>
      </c>
      <c r="C28" s="117" t="n">
        <v>41436</v>
      </c>
      <c r="D28" s="101" t="s">
        <v>6</v>
      </c>
      <c r="E28" s="103"/>
      <c r="F28" s="100" t="s">
        <v>559</v>
      </c>
      <c r="G28" s="130" t="n">
        <v>330512.71</v>
      </c>
      <c r="H28" s="118"/>
      <c r="I28" s="111"/>
      <c r="J28" s="103"/>
    </row>
    <row r="29" customFormat="false" ht="12.75" hidden="false" customHeight="false" outlineLevel="0" collapsed="false">
      <c r="A29" s="125" t="n">
        <v>4</v>
      </c>
      <c r="B29" s="100" t="s">
        <v>560</v>
      </c>
      <c r="C29" s="117" t="n">
        <v>41437</v>
      </c>
      <c r="D29" s="101" t="s">
        <v>6</v>
      </c>
      <c r="E29" s="103"/>
      <c r="F29" s="100" t="s">
        <v>561</v>
      </c>
      <c r="G29" s="130" t="n">
        <v>277621.4</v>
      </c>
      <c r="H29" s="118"/>
      <c r="I29" s="111"/>
      <c r="J29" s="103"/>
    </row>
    <row r="30" customFormat="false" ht="12.75" hidden="false" customHeight="false" outlineLevel="0" collapsed="false">
      <c r="A30" s="125" t="n">
        <v>5</v>
      </c>
      <c r="B30" s="100" t="s">
        <v>562</v>
      </c>
      <c r="C30" s="117" t="n">
        <v>41437</v>
      </c>
      <c r="D30" s="100" t="s">
        <v>6</v>
      </c>
      <c r="E30" s="103"/>
      <c r="F30" s="100" t="s">
        <v>563</v>
      </c>
      <c r="G30" s="130" t="n">
        <v>309447.47</v>
      </c>
      <c r="H30" s="118"/>
      <c r="I30" s="111"/>
      <c r="J30" s="103"/>
    </row>
    <row r="31" customFormat="false" ht="12.75" hidden="false" customHeight="false" outlineLevel="0" collapsed="false">
      <c r="A31" s="125" t="n">
        <v>6</v>
      </c>
      <c r="B31" s="100" t="s">
        <v>564</v>
      </c>
      <c r="C31" s="117" t="n">
        <v>41437</v>
      </c>
      <c r="D31" s="100" t="s">
        <v>6</v>
      </c>
      <c r="E31" s="103"/>
      <c r="F31" s="100" t="s">
        <v>565</v>
      </c>
      <c r="G31" s="130" t="n">
        <v>309447.47</v>
      </c>
      <c r="H31" s="118"/>
      <c r="I31" s="111"/>
      <c r="J31" s="103"/>
    </row>
    <row r="32" customFormat="false" ht="12.75" hidden="false" customHeight="false" outlineLevel="0" collapsed="false">
      <c r="A32" s="125" t="n">
        <v>7</v>
      </c>
      <c r="B32" s="100" t="s">
        <v>566</v>
      </c>
      <c r="C32" s="117" t="n">
        <v>41437</v>
      </c>
      <c r="D32" s="100" t="s">
        <v>6</v>
      </c>
      <c r="E32" s="103"/>
      <c r="F32" s="100" t="s">
        <v>567</v>
      </c>
      <c r="G32" s="130" t="n">
        <v>309447.47</v>
      </c>
      <c r="H32" s="118"/>
      <c r="I32" s="111"/>
      <c r="J32" s="103"/>
    </row>
    <row r="33" customFormat="false" ht="12.75" hidden="false" customHeight="false" outlineLevel="0" collapsed="false">
      <c r="A33" s="125" t="n">
        <v>8</v>
      </c>
      <c r="B33" s="100" t="s">
        <v>568</v>
      </c>
      <c r="C33" s="117" t="n">
        <v>41447</v>
      </c>
      <c r="D33" s="100" t="s">
        <v>6</v>
      </c>
      <c r="E33" s="103"/>
      <c r="F33" s="100" t="s">
        <v>569</v>
      </c>
      <c r="G33" s="130" t="n">
        <v>309447.47</v>
      </c>
      <c r="H33" s="118"/>
      <c r="I33" s="111"/>
      <c r="J33" s="103"/>
    </row>
    <row r="34" customFormat="false" ht="12.75" hidden="false" customHeight="false" outlineLevel="0" collapsed="false">
      <c r="A34" s="125" t="n">
        <v>9</v>
      </c>
      <c r="B34" s="100" t="s">
        <v>570</v>
      </c>
      <c r="C34" s="117" t="n">
        <v>41447</v>
      </c>
      <c r="D34" s="100" t="s">
        <v>6</v>
      </c>
      <c r="E34" s="103"/>
      <c r="F34" s="100" t="s">
        <v>571</v>
      </c>
      <c r="G34" s="130" t="n">
        <v>259056.94</v>
      </c>
      <c r="H34" s="118"/>
      <c r="I34" s="111"/>
      <c r="J34" s="103"/>
    </row>
    <row r="35" customFormat="false" ht="12.75" hidden="false" customHeight="false" outlineLevel="0" collapsed="false">
      <c r="A35" s="125" t="n">
        <v>10</v>
      </c>
      <c r="B35" s="100" t="s">
        <v>572</v>
      </c>
      <c r="C35" s="117" t="n">
        <v>41447</v>
      </c>
      <c r="D35" s="100" t="s">
        <v>6</v>
      </c>
      <c r="E35" s="103"/>
      <c r="F35" s="100" t="s">
        <v>573</v>
      </c>
      <c r="G35" s="130" t="n">
        <v>309447.47</v>
      </c>
      <c r="H35" s="118"/>
      <c r="I35" s="111"/>
      <c r="J35" s="103"/>
    </row>
    <row r="36" customFormat="false" ht="12.75" hidden="false" customHeight="false" outlineLevel="0" collapsed="false">
      <c r="A36" s="125" t="n">
        <v>11</v>
      </c>
      <c r="B36" s="100" t="s">
        <v>574</v>
      </c>
      <c r="C36" s="117" t="n">
        <v>41447</v>
      </c>
      <c r="D36" s="101" t="s">
        <v>6</v>
      </c>
      <c r="E36" s="103"/>
      <c r="F36" s="100" t="s">
        <v>575</v>
      </c>
      <c r="G36" s="130" t="n">
        <v>259056.94</v>
      </c>
      <c r="H36" s="118"/>
      <c r="I36" s="111"/>
      <c r="J36" s="103"/>
    </row>
    <row r="37" customFormat="false" ht="12.75" hidden="false" customHeight="false" outlineLevel="0" collapsed="false">
      <c r="A37" s="125" t="n">
        <v>12</v>
      </c>
      <c r="B37" s="100" t="s">
        <v>468</v>
      </c>
      <c r="C37" s="117" t="n">
        <v>41447</v>
      </c>
      <c r="D37" s="101" t="s">
        <v>6</v>
      </c>
      <c r="E37" s="103"/>
      <c r="F37" s="100" t="s">
        <v>576</v>
      </c>
      <c r="G37" s="130" t="n">
        <v>259056.94</v>
      </c>
      <c r="H37" s="118"/>
      <c r="I37" s="111"/>
      <c r="J37" s="103"/>
    </row>
    <row r="38" customFormat="false" ht="12.75" hidden="false" customHeight="false" outlineLevel="0" collapsed="false">
      <c r="A38" s="125" t="n">
        <v>13</v>
      </c>
      <c r="B38" s="100" t="s">
        <v>402</v>
      </c>
      <c r="C38" s="117" t="n">
        <v>41447</v>
      </c>
      <c r="D38" s="101" t="s">
        <v>6</v>
      </c>
      <c r="E38" s="103"/>
      <c r="F38" s="100" t="s">
        <v>577</v>
      </c>
      <c r="G38" s="130" t="n">
        <v>309447.47</v>
      </c>
      <c r="H38" s="118"/>
      <c r="I38" s="111"/>
      <c r="J38" s="103"/>
    </row>
    <row r="39" customFormat="false" ht="12.75" hidden="false" customHeight="false" outlineLevel="0" collapsed="false">
      <c r="A39" s="125" t="n">
        <v>14</v>
      </c>
      <c r="B39" s="100" t="s">
        <v>578</v>
      </c>
      <c r="C39" s="117" t="n">
        <v>41447</v>
      </c>
      <c r="D39" s="101" t="s">
        <v>6</v>
      </c>
      <c r="E39" s="103"/>
      <c r="F39" s="100" t="s">
        <v>579</v>
      </c>
      <c r="G39" s="130" t="n">
        <v>277621.4</v>
      </c>
      <c r="H39" s="118"/>
      <c r="I39" s="111"/>
      <c r="J39" s="103"/>
    </row>
    <row r="40" customFormat="false" ht="12.75" hidden="false" customHeight="false" outlineLevel="0" collapsed="false">
      <c r="A40" s="123" t="n">
        <v>15</v>
      </c>
      <c r="B40" s="103" t="s">
        <v>580</v>
      </c>
      <c r="C40" s="119" t="n">
        <v>41455</v>
      </c>
      <c r="D40" s="100" t="s">
        <v>581</v>
      </c>
      <c r="E40" s="103"/>
      <c r="F40" s="103" t="s">
        <v>582</v>
      </c>
      <c r="G40" s="101" t="n">
        <v>277751.83</v>
      </c>
      <c r="H40" s="118"/>
      <c r="I40" s="111"/>
      <c r="J40" s="103"/>
    </row>
    <row r="41" customFormat="false" ht="12.75" hidden="false" customHeight="false" outlineLevel="0" collapsed="false">
      <c r="A41" s="105"/>
      <c r="B41" s="103" t="s">
        <v>580</v>
      </c>
      <c r="C41" s="119" t="n">
        <v>41455</v>
      </c>
      <c r="D41" s="100" t="s">
        <v>581</v>
      </c>
      <c r="E41" s="103"/>
      <c r="F41" s="103" t="s">
        <v>583</v>
      </c>
      <c r="G41" s="101" t="n">
        <v>-277621.4</v>
      </c>
      <c r="H41" s="118"/>
      <c r="I41" s="111"/>
      <c r="J41" s="103"/>
    </row>
    <row r="42" customFormat="false" ht="12.75" hidden="false" customHeight="false" outlineLevel="0" collapsed="false">
      <c r="A42" s="102" t="s">
        <v>98</v>
      </c>
      <c r="B42" s="102"/>
      <c r="C42" s="121"/>
      <c r="D42" s="102" t="s">
        <v>99</v>
      </c>
      <c r="E42" s="112"/>
      <c r="F42" s="113"/>
      <c r="G42" s="114" t="n">
        <f aca="false">SUM(G43)</f>
        <v>0</v>
      </c>
      <c r="H42" s="115"/>
      <c r="I42" s="111"/>
      <c r="J42" s="103"/>
    </row>
    <row r="43" customFormat="false" ht="12.75" hidden="false" customHeight="false" outlineLevel="0" collapsed="false">
      <c r="A43" s="103"/>
      <c r="B43" s="103"/>
      <c r="C43" s="121"/>
      <c r="D43" s="103"/>
      <c r="E43" s="103"/>
      <c r="F43" s="103"/>
      <c r="G43" s="106"/>
      <c r="H43" s="118"/>
      <c r="I43" s="111"/>
      <c r="J43" s="103"/>
    </row>
    <row r="44" customFormat="false" ht="12.75" hidden="false" customHeight="false" outlineLevel="0" collapsed="false">
      <c r="A44" s="103"/>
      <c r="B44" s="103"/>
      <c r="C44" s="121"/>
      <c r="D44" s="103"/>
      <c r="E44" s="103"/>
      <c r="F44" s="105"/>
      <c r="G44" s="106"/>
      <c r="H44" s="118"/>
      <c r="I44" s="111"/>
      <c r="J44" s="103"/>
    </row>
    <row r="45" customFormat="false" ht="12.75" hidden="false" customHeight="false" outlineLevel="0" collapsed="false">
      <c r="A45" s="102" t="s">
        <v>100</v>
      </c>
      <c r="B45" s="102"/>
      <c r="C45" s="121"/>
      <c r="D45" s="102" t="s">
        <v>101</v>
      </c>
      <c r="E45" s="112"/>
      <c r="F45" s="113"/>
      <c r="G45" s="114" t="n">
        <f aca="false">SUM(G46)</f>
        <v>357115.56</v>
      </c>
      <c r="H45" s="115" t="n">
        <v>1</v>
      </c>
      <c r="I45" s="111"/>
      <c r="J45" s="103"/>
    </row>
    <row r="46" customFormat="false" ht="12.75" hidden="false" customHeight="false" outlineLevel="0" collapsed="false">
      <c r="A46" s="103" t="n">
        <v>1</v>
      </c>
      <c r="B46" s="100" t="s">
        <v>402</v>
      </c>
      <c r="C46" s="117" t="n">
        <v>41354</v>
      </c>
      <c r="D46" s="100" t="s">
        <v>6</v>
      </c>
      <c r="E46" s="103"/>
      <c r="F46" s="100" t="s">
        <v>403</v>
      </c>
      <c r="G46" s="101" t="n">
        <v>357115.56</v>
      </c>
      <c r="H46" s="118"/>
      <c r="I46" s="111"/>
      <c r="J46" s="103"/>
    </row>
    <row r="47" customFormat="false" ht="12.75" hidden="false" customHeight="false" outlineLevel="0" collapsed="false">
      <c r="A47" s="103"/>
      <c r="C47" s="117"/>
      <c r="E47" s="103"/>
      <c r="H47" s="118"/>
      <c r="I47" s="111"/>
      <c r="J47" s="103"/>
    </row>
    <row r="48" customFormat="false" ht="12.75" hidden="false" customHeight="false" outlineLevel="0" collapsed="false">
      <c r="A48" s="102" t="s">
        <v>102</v>
      </c>
      <c r="B48" s="103"/>
      <c r="C48" s="121"/>
      <c r="D48" s="102" t="s">
        <v>103</v>
      </c>
      <c r="E48" s="104"/>
      <c r="F48" s="105"/>
      <c r="G48" s="114" t="n">
        <f aca="false">SUM(G49)</f>
        <v>0</v>
      </c>
      <c r="H48" s="115"/>
      <c r="I48" s="111"/>
      <c r="J48" s="103"/>
    </row>
    <row r="49" customFormat="false" ht="12.75" hidden="false" customHeight="false" outlineLevel="0" collapsed="false">
      <c r="A49" s="123"/>
      <c r="B49" s="103"/>
      <c r="C49" s="121"/>
      <c r="D49" s="103"/>
      <c r="E49" s="103"/>
      <c r="F49" s="103"/>
      <c r="G49" s="120"/>
      <c r="H49" s="107"/>
      <c r="I49" s="111" t="n">
        <v>0</v>
      </c>
      <c r="J49" s="109" t="n">
        <f aca="false">G42-I49</f>
        <v>0</v>
      </c>
    </row>
    <row r="50" customFormat="false" ht="12.75" hidden="false" customHeight="false" outlineLevel="0" collapsed="false">
      <c r="A50" s="103"/>
      <c r="B50" s="103"/>
      <c r="C50" s="121"/>
      <c r="D50" s="103"/>
      <c r="E50" s="103"/>
      <c r="F50" s="103"/>
      <c r="G50" s="106"/>
      <c r="H50" s="131"/>
      <c r="I50" s="111"/>
      <c r="J50" s="109"/>
    </row>
    <row r="51" customFormat="false" ht="12.75" hidden="false" customHeight="false" outlineLevel="0" collapsed="false">
      <c r="A51" s="102" t="s">
        <v>104</v>
      </c>
      <c r="B51" s="102"/>
      <c r="C51" s="121"/>
      <c r="D51" s="102" t="s">
        <v>105</v>
      </c>
      <c r="E51" s="104"/>
      <c r="F51" s="113"/>
      <c r="G51" s="114" t="n">
        <f aca="false">SUM(G52:G57)</f>
        <v>1466384.75</v>
      </c>
      <c r="H51" s="115" t="n">
        <v>5</v>
      </c>
      <c r="I51" s="111" t="n">
        <v>1466384.75</v>
      </c>
      <c r="J51" s="116" t="n">
        <f aca="false">G51-I51</f>
        <v>0</v>
      </c>
    </row>
    <row r="52" customFormat="false" ht="12.75" hidden="false" customHeight="false" outlineLevel="0" collapsed="false">
      <c r="A52" s="125" t="n">
        <v>1</v>
      </c>
      <c r="B52" s="103" t="s">
        <v>109</v>
      </c>
      <c r="C52" s="119" t="n">
        <v>41274</v>
      </c>
      <c r="D52" s="103" t="s">
        <v>110</v>
      </c>
      <c r="E52" s="125"/>
      <c r="F52" s="103" t="s">
        <v>111</v>
      </c>
      <c r="G52" s="120" t="n">
        <v>285170.54</v>
      </c>
      <c r="H52" s="124"/>
      <c r="I52" s="111"/>
      <c r="J52" s="109"/>
    </row>
    <row r="53" customFormat="false" ht="12.75" hidden="false" customHeight="false" outlineLevel="0" collapsed="false">
      <c r="A53" s="125" t="n">
        <v>2</v>
      </c>
      <c r="B53" s="103" t="s">
        <v>534</v>
      </c>
      <c r="C53" s="119" t="n">
        <v>41418</v>
      </c>
      <c r="D53" s="103" t="s">
        <v>6</v>
      </c>
      <c r="E53" s="125"/>
      <c r="F53" s="103" t="s">
        <v>535</v>
      </c>
      <c r="G53" s="120" t="n">
        <v>288927.53</v>
      </c>
      <c r="H53" s="124"/>
      <c r="I53" s="111"/>
      <c r="J53" s="109"/>
    </row>
    <row r="54" customFormat="false" ht="12.75" hidden="false" customHeight="false" outlineLevel="0" collapsed="false">
      <c r="A54" s="125" t="n">
        <v>3</v>
      </c>
      <c r="B54" s="103" t="s">
        <v>536</v>
      </c>
      <c r="C54" s="119" t="n">
        <v>41418</v>
      </c>
      <c r="D54" s="103" t="s">
        <v>6</v>
      </c>
      <c r="E54" s="125"/>
      <c r="F54" s="103" t="s">
        <v>537</v>
      </c>
      <c r="G54" s="120" t="n">
        <v>314431.62</v>
      </c>
      <c r="H54" s="124"/>
      <c r="I54" s="111"/>
      <c r="J54" s="109"/>
    </row>
    <row r="55" customFormat="false" ht="12.75" hidden="false" customHeight="false" outlineLevel="0" collapsed="false">
      <c r="A55" s="125" t="n">
        <v>4</v>
      </c>
      <c r="B55" s="100" t="s">
        <v>584</v>
      </c>
      <c r="C55" s="132" t="n">
        <v>41437</v>
      </c>
      <c r="D55" s="100" t="s">
        <v>6</v>
      </c>
      <c r="E55" s="125"/>
      <c r="F55" s="100" t="s">
        <v>585</v>
      </c>
      <c r="G55" s="130" t="n">
        <v>288927.53</v>
      </c>
      <c r="H55" s="124"/>
      <c r="I55" s="111"/>
      <c r="J55" s="109"/>
    </row>
    <row r="56" customFormat="false" ht="12.75" hidden="false" customHeight="false" outlineLevel="0" collapsed="false">
      <c r="A56" s="125" t="n">
        <v>5</v>
      </c>
      <c r="B56" s="100" t="s">
        <v>586</v>
      </c>
      <c r="C56" s="132" t="n">
        <v>41437</v>
      </c>
      <c r="D56" s="100" t="s">
        <v>6</v>
      </c>
      <c r="E56" s="125"/>
      <c r="F56" s="100" t="s">
        <v>587</v>
      </c>
      <c r="G56" s="130" t="n">
        <v>288927.53</v>
      </c>
      <c r="H56" s="124"/>
      <c r="I56" s="111"/>
      <c r="J56" s="109"/>
    </row>
    <row r="57" customFormat="false" ht="12.75" hidden="false" customHeight="false" outlineLevel="0" collapsed="false">
      <c r="A57" s="122"/>
      <c r="B57" s="103"/>
      <c r="C57" s="121"/>
      <c r="D57" s="103"/>
      <c r="E57" s="125"/>
      <c r="F57" s="105"/>
      <c r="G57" s="106"/>
      <c r="H57" s="124"/>
      <c r="I57" s="111"/>
      <c r="J57" s="103"/>
    </row>
    <row r="58" customFormat="false" ht="12.75" hidden="false" customHeight="false" outlineLevel="0" collapsed="false">
      <c r="A58" s="102" t="s">
        <v>117</v>
      </c>
      <c r="B58" s="102"/>
      <c r="C58" s="121"/>
      <c r="D58" s="102" t="s">
        <v>118</v>
      </c>
      <c r="E58" s="112"/>
      <c r="F58" s="113"/>
      <c r="G58" s="114" t="n">
        <f aca="false">SUM(G59:G60)</f>
        <v>350043.83</v>
      </c>
      <c r="H58" s="115" t="n">
        <v>2</v>
      </c>
      <c r="I58" s="111" t="n">
        <v>350043.83</v>
      </c>
      <c r="J58" s="116" t="n">
        <f aca="false">G58-I58</f>
        <v>0</v>
      </c>
    </row>
    <row r="59" customFormat="false" ht="12.75" hidden="false" customHeight="false" outlineLevel="0" collapsed="false">
      <c r="A59" s="103" t="n">
        <v>1</v>
      </c>
      <c r="B59" s="100" t="s">
        <v>477</v>
      </c>
      <c r="C59" s="117" t="n">
        <v>41382</v>
      </c>
      <c r="D59" s="103" t="s">
        <v>6</v>
      </c>
      <c r="E59" s="103"/>
      <c r="F59" s="103" t="s">
        <v>120</v>
      </c>
      <c r="G59" s="120" t="n">
        <v>175246.05</v>
      </c>
      <c r="H59" s="127"/>
      <c r="I59" s="111"/>
      <c r="J59" s="109"/>
    </row>
    <row r="60" customFormat="false" ht="12.75" hidden="false" customHeight="false" outlineLevel="0" collapsed="false">
      <c r="A60" s="103" t="n">
        <v>2</v>
      </c>
      <c r="B60" s="100" t="s">
        <v>478</v>
      </c>
      <c r="C60" s="117" t="n">
        <v>41393</v>
      </c>
      <c r="D60" s="103" t="s">
        <v>6</v>
      </c>
      <c r="E60" s="103"/>
      <c r="F60" s="103" t="s">
        <v>124</v>
      </c>
      <c r="G60" s="120" t="n">
        <v>174797.78</v>
      </c>
      <c r="H60" s="127"/>
      <c r="I60" s="111"/>
      <c r="J60" s="109"/>
    </row>
    <row r="61" customFormat="false" ht="12.75" hidden="false" customHeight="false" outlineLevel="0" collapsed="false">
      <c r="A61" s="103"/>
      <c r="B61" s="103"/>
      <c r="C61" s="121"/>
      <c r="D61" s="103"/>
      <c r="E61" s="103"/>
      <c r="F61" s="105"/>
      <c r="G61" s="106"/>
      <c r="H61" s="124"/>
      <c r="I61" s="111"/>
      <c r="J61" s="109"/>
    </row>
    <row r="62" customFormat="false" ht="12.75" hidden="false" customHeight="false" outlineLevel="0" collapsed="false">
      <c r="A62" s="102" t="s">
        <v>127</v>
      </c>
      <c r="B62" s="102"/>
      <c r="C62" s="121"/>
      <c r="D62" s="102" t="s">
        <v>128</v>
      </c>
      <c r="E62" s="112"/>
      <c r="F62" s="113"/>
      <c r="G62" s="114" t="n">
        <f aca="false">SUM(G63:G82)</f>
        <v>4010752.27</v>
      </c>
      <c r="H62" s="115" t="n">
        <v>19</v>
      </c>
      <c r="I62" s="111" t="n">
        <v>4010752.27</v>
      </c>
      <c r="J62" s="116" t="n">
        <f aca="false">G62-I62</f>
        <v>0</v>
      </c>
    </row>
    <row r="63" customFormat="false" ht="12.75" hidden="false" customHeight="false" outlineLevel="0" collapsed="false">
      <c r="A63" s="103" t="n">
        <v>1</v>
      </c>
      <c r="B63" s="103" t="s">
        <v>139</v>
      </c>
      <c r="C63" s="119" t="n">
        <v>41242</v>
      </c>
      <c r="D63" s="103" t="s">
        <v>6</v>
      </c>
      <c r="E63" s="103"/>
      <c r="F63" s="103" t="s">
        <v>140</v>
      </c>
      <c r="G63" s="120" t="n">
        <v>189858.15</v>
      </c>
      <c r="H63" s="118"/>
      <c r="I63" s="103"/>
      <c r="J63" s="103"/>
    </row>
    <row r="64" customFormat="false" ht="12.75" hidden="false" customHeight="false" outlineLevel="0" collapsed="false">
      <c r="A64" s="103" t="n">
        <v>2</v>
      </c>
      <c r="B64" s="100" t="s">
        <v>324</v>
      </c>
      <c r="C64" s="117" t="n">
        <v>41311</v>
      </c>
      <c r="D64" s="100" t="s">
        <v>6</v>
      </c>
      <c r="E64" s="117"/>
      <c r="F64" s="100" t="s">
        <v>325</v>
      </c>
      <c r="G64" s="101" t="n">
        <v>179603.31</v>
      </c>
      <c r="H64" s="127"/>
      <c r="I64" s="103"/>
      <c r="J64" s="103"/>
    </row>
    <row r="65" customFormat="false" ht="12.75" hidden="false" customHeight="false" outlineLevel="0" collapsed="false">
      <c r="A65" s="103" t="n">
        <v>3</v>
      </c>
      <c r="B65" s="100" t="s">
        <v>418</v>
      </c>
      <c r="C65" s="117" t="n">
        <v>41355</v>
      </c>
      <c r="D65" s="100" t="s">
        <v>6</v>
      </c>
      <c r="E65" s="103"/>
      <c r="F65" s="100" t="s">
        <v>419</v>
      </c>
      <c r="G65" s="101" t="n">
        <v>220622.66</v>
      </c>
      <c r="H65" s="124"/>
      <c r="I65" s="111"/>
      <c r="J65" s="109"/>
    </row>
    <row r="66" customFormat="false" ht="12.75" hidden="false" customHeight="false" outlineLevel="0" collapsed="false">
      <c r="A66" s="103" t="n">
        <v>4</v>
      </c>
      <c r="B66" s="100" t="s">
        <v>481</v>
      </c>
      <c r="C66" s="117" t="n">
        <v>41365</v>
      </c>
      <c r="D66" s="100" t="s">
        <v>6</v>
      </c>
      <c r="E66" s="103"/>
      <c r="F66" s="100" t="s">
        <v>482</v>
      </c>
      <c r="G66" s="101" t="n">
        <v>220622.66</v>
      </c>
      <c r="H66" s="127"/>
      <c r="I66" s="111"/>
      <c r="J66" s="103"/>
    </row>
    <row r="67" customFormat="false" ht="12.75" hidden="false" customHeight="false" outlineLevel="0" collapsed="false">
      <c r="A67" s="103" t="n">
        <v>5</v>
      </c>
      <c r="B67" s="100" t="s">
        <v>203</v>
      </c>
      <c r="C67" s="117" t="n">
        <v>41365</v>
      </c>
      <c r="D67" s="100" t="s">
        <v>6</v>
      </c>
      <c r="E67" s="103"/>
      <c r="F67" s="100" t="s">
        <v>483</v>
      </c>
      <c r="G67" s="101" t="n">
        <v>190157.56</v>
      </c>
      <c r="H67" s="127"/>
      <c r="I67" s="111"/>
      <c r="J67" s="103"/>
    </row>
    <row r="68" customFormat="false" ht="12.75" hidden="false" customHeight="false" outlineLevel="0" collapsed="false">
      <c r="A68" s="103" t="n">
        <v>6</v>
      </c>
      <c r="B68" s="100" t="s">
        <v>486</v>
      </c>
      <c r="C68" s="117" t="n">
        <v>41365</v>
      </c>
      <c r="D68" s="100" t="s">
        <v>6</v>
      </c>
      <c r="E68" s="103"/>
      <c r="F68" s="100" t="s">
        <v>487</v>
      </c>
      <c r="G68" s="101" t="n">
        <v>220622.66</v>
      </c>
      <c r="H68" s="127"/>
      <c r="I68" s="111"/>
      <c r="J68" s="103"/>
    </row>
    <row r="69" customFormat="false" ht="12.75" hidden="false" customHeight="false" outlineLevel="0" collapsed="false">
      <c r="A69" s="103" t="n">
        <v>7</v>
      </c>
      <c r="B69" s="100" t="s">
        <v>490</v>
      </c>
      <c r="C69" s="117" t="n">
        <v>41382</v>
      </c>
      <c r="D69" s="100" t="s">
        <v>6</v>
      </c>
      <c r="E69" s="103"/>
      <c r="F69" s="100" t="s">
        <v>491</v>
      </c>
      <c r="G69" s="101" t="n">
        <v>220622.66</v>
      </c>
      <c r="H69" s="127"/>
      <c r="I69" s="111"/>
      <c r="J69" s="103"/>
    </row>
    <row r="70" customFormat="false" ht="12.75" hidden="false" customHeight="false" outlineLevel="0" collapsed="false">
      <c r="A70" s="103" t="n">
        <v>8</v>
      </c>
      <c r="B70" s="100" t="s">
        <v>494</v>
      </c>
      <c r="C70" s="117" t="n">
        <v>41382</v>
      </c>
      <c r="D70" s="100" t="s">
        <v>6</v>
      </c>
      <c r="E70" s="103"/>
      <c r="F70" s="100" t="s">
        <v>495</v>
      </c>
      <c r="G70" s="101" t="n">
        <v>211715.17</v>
      </c>
      <c r="H70" s="127"/>
      <c r="I70" s="111"/>
      <c r="J70" s="103"/>
    </row>
    <row r="71" customFormat="false" ht="12.75" hidden="false" customHeight="false" outlineLevel="0" collapsed="false">
      <c r="A71" s="103" t="n">
        <v>9</v>
      </c>
      <c r="B71" s="100" t="s">
        <v>496</v>
      </c>
      <c r="C71" s="117" t="n">
        <v>41393</v>
      </c>
      <c r="D71" s="100" t="s">
        <v>6</v>
      </c>
      <c r="E71" s="103"/>
      <c r="F71" s="100" t="s">
        <v>497</v>
      </c>
      <c r="G71" s="101" t="n">
        <v>211715.17</v>
      </c>
      <c r="H71" s="127"/>
      <c r="I71" s="111"/>
      <c r="J71" s="103"/>
    </row>
    <row r="72" customFormat="false" ht="12.75" hidden="false" customHeight="false" outlineLevel="0" collapsed="false">
      <c r="A72" s="103" t="n">
        <v>10</v>
      </c>
      <c r="B72" s="100" t="s">
        <v>498</v>
      </c>
      <c r="C72" s="117" t="n">
        <v>41393</v>
      </c>
      <c r="D72" s="100" t="s">
        <v>6</v>
      </c>
      <c r="E72" s="103"/>
      <c r="F72" s="100" t="s">
        <v>499</v>
      </c>
      <c r="G72" s="101" t="n">
        <v>211715.17</v>
      </c>
      <c r="H72" s="127"/>
      <c r="I72" s="111"/>
      <c r="J72" s="103"/>
    </row>
    <row r="73" customFormat="false" ht="12.75" hidden="false" customHeight="false" outlineLevel="0" collapsed="false">
      <c r="A73" s="103" t="n">
        <v>11</v>
      </c>
      <c r="B73" s="100" t="s">
        <v>502</v>
      </c>
      <c r="C73" s="117" t="n">
        <v>41393</v>
      </c>
      <c r="D73" s="100" t="s">
        <v>6</v>
      </c>
      <c r="E73" s="103"/>
      <c r="F73" s="100" t="s">
        <v>503</v>
      </c>
      <c r="G73" s="101" t="n">
        <v>211715.17</v>
      </c>
      <c r="H73" s="127"/>
      <c r="I73" s="111"/>
      <c r="J73" s="103"/>
    </row>
    <row r="74" customFormat="false" ht="12.75" hidden="false" customHeight="false" outlineLevel="0" collapsed="false">
      <c r="A74" s="103" t="n">
        <v>12</v>
      </c>
      <c r="B74" s="100" t="s">
        <v>367</v>
      </c>
      <c r="C74" s="117" t="n">
        <v>41393</v>
      </c>
      <c r="D74" s="100" t="s">
        <v>6</v>
      </c>
      <c r="E74" s="103"/>
      <c r="F74" s="100" t="s">
        <v>504</v>
      </c>
      <c r="G74" s="101" t="n">
        <v>211715.17</v>
      </c>
      <c r="H74" s="127"/>
      <c r="I74" s="111"/>
      <c r="J74" s="103"/>
    </row>
    <row r="75" customFormat="false" ht="12.75" hidden="false" customHeight="false" outlineLevel="0" collapsed="false">
      <c r="A75" s="103" t="n">
        <v>13</v>
      </c>
      <c r="B75" s="100" t="s">
        <v>540</v>
      </c>
      <c r="C75" s="117" t="n">
        <v>41414</v>
      </c>
      <c r="D75" s="100" t="s">
        <v>6</v>
      </c>
      <c r="E75" s="103"/>
      <c r="F75" s="100" t="s">
        <v>541</v>
      </c>
      <c r="G75" s="101" t="n">
        <v>221634.8</v>
      </c>
      <c r="H75" s="127"/>
      <c r="I75" s="111"/>
      <c r="J75" s="103"/>
    </row>
    <row r="76" customFormat="false" ht="12.75" hidden="false" customHeight="false" outlineLevel="0" collapsed="false">
      <c r="A76" s="103" t="n">
        <v>14</v>
      </c>
      <c r="B76" s="100" t="s">
        <v>542</v>
      </c>
      <c r="C76" s="117" t="n">
        <v>41415</v>
      </c>
      <c r="D76" s="100" t="s">
        <v>6</v>
      </c>
      <c r="E76" s="103"/>
      <c r="F76" s="100" t="s">
        <v>543</v>
      </c>
      <c r="G76" s="101" t="n">
        <v>190157.56</v>
      </c>
      <c r="H76" s="127"/>
      <c r="I76" s="111"/>
      <c r="J76" s="103"/>
    </row>
    <row r="77" customFormat="false" ht="12.75" hidden="false" customHeight="false" outlineLevel="0" collapsed="false">
      <c r="A77" s="103" t="n">
        <v>15</v>
      </c>
      <c r="B77" s="100" t="s">
        <v>544</v>
      </c>
      <c r="C77" s="117" t="n">
        <v>41418</v>
      </c>
      <c r="D77" s="100" t="s">
        <v>6</v>
      </c>
      <c r="E77" s="103"/>
      <c r="F77" s="100" t="s">
        <v>545</v>
      </c>
      <c r="G77" s="101" t="n">
        <v>221634.8</v>
      </c>
      <c r="H77" s="127"/>
      <c r="I77" s="111"/>
      <c r="J77" s="103"/>
    </row>
    <row r="78" customFormat="false" ht="12.75" hidden="false" customHeight="false" outlineLevel="0" collapsed="false">
      <c r="A78" s="103" t="n">
        <v>16</v>
      </c>
      <c r="B78" s="100" t="s">
        <v>546</v>
      </c>
      <c r="C78" s="117" t="n">
        <v>41418</v>
      </c>
      <c r="D78" s="100" t="s">
        <v>6</v>
      </c>
      <c r="E78" s="103"/>
      <c r="F78" s="100" t="s">
        <v>547</v>
      </c>
      <c r="G78" s="101" t="n">
        <v>212747.34</v>
      </c>
      <c r="H78" s="127"/>
      <c r="I78" s="111"/>
      <c r="J78" s="103"/>
    </row>
    <row r="79" customFormat="false" ht="12.75" hidden="false" customHeight="false" outlineLevel="0" collapsed="false">
      <c r="A79" s="103" t="n">
        <v>17</v>
      </c>
      <c r="B79" s="100" t="s">
        <v>548</v>
      </c>
      <c r="C79" s="117" t="n">
        <v>41418</v>
      </c>
      <c r="D79" s="100" t="s">
        <v>6</v>
      </c>
      <c r="E79" s="103"/>
      <c r="F79" s="100" t="s">
        <v>549</v>
      </c>
      <c r="G79" s="101" t="n">
        <v>221634.8</v>
      </c>
      <c r="H79" s="127"/>
      <c r="I79" s="111"/>
      <c r="J79" s="103"/>
    </row>
    <row r="80" customFormat="false" ht="12.75" hidden="false" customHeight="false" outlineLevel="0" collapsed="false">
      <c r="A80" s="103" t="n">
        <v>18</v>
      </c>
      <c r="B80" s="100" t="s">
        <v>550</v>
      </c>
      <c r="C80" s="117" t="n">
        <v>41424</v>
      </c>
      <c r="D80" s="100" t="s">
        <v>6</v>
      </c>
      <c r="E80" s="103"/>
      <c r="F80" s="100" t="s">
        <v>417</v>
      </c>
      <c r="G80" s="101" t="n">
        <v>220622.66</v>
      </c>
      <c r="H80" s="127"/>
      <c r="I80" s="111"/>
      <c r="J80" s="103"/>
    </row>
    <row r="81" customFormat="false" ht="12.75" hidden="false" customHeight="false" outlineLevel="0" collapsed="false">
      <c r="A81" s="103" t="n">
        <v>19</v>
      </c>
      <c r="B81" s="100" t="s">
        <v>588</v>
      </c>
      <c r="C81" s="132" t="n">
        <v>41437</v>
      </c>
      <c r="D81" s="100" t="s">
        <v>6</v>
      </c>
      <c r="E81" s="103"/>
      <c r="F81" s="100" t="s">
        <v>589</v>
      </c>
      <c r="G81" s="130" t="n">
        <v>221634.8</v>
      </c>
      <c r="H81" s="127"/>
      <c r="I81" s="111"/>
      <c r="J81" s="103"/>
    </row>
    <row r="82" customFormat="false" ht="12.75" hidden="false" customHeight="false" outlineLevel="0" collapsed="false">
      <c r="A82" s="103"/>
      <c r="C82" s="117"/>
      <c r="E82" s="103"/>
      <c r="H82" s="127"/>
      <c r="I82" s="111"/>
      <c r="J82" s="103"/>
    </row>
    <row r="83" customFormat="false" ht="12.75" hidden="false" customHeight="false" outlineLevel="0" collapsed="false">
      <c r="A83" s="133"/>
      <c r="C83" s="117"/>
      <c r="E83" s="117"/>
      <c r="H83" s="127"/>
      <c r="I83" s="111"/>
      <c r="J83" s="103"/>
    </row>
    <row r="84" customFormat="false" ht="12.75" hidden="false" customHeight="false" outlineLevel="0" collapsed="false">
      <c r="A84" s="102" t="s">
        <v>166</v>
      </c>
      <c r="B84" s="102"/>
      <c r="C84" s="121"/>
      <c r="D84" s="102" t="s">
        <v>167</v>
      </c>
      <c r="E84" s="112"/>
      <c r="F84" s="113"/>
      <c r="G84" s="114" t="n">
        <f aca="false">SUM(G85:G87)</f>
        <v>307931.22</v>
      </c>
      <c r="H84" s="128" t="n">
        <v>1</v>
      </c>
      <c r="I84" s="111" t="n">
        <v>307931.22</v>
      </c>
      <c r="J84" s="116" t="n">
        <f aca="false">G84-I84</f>
        <v>0</v>
      </c>
    </row>
    <row r="85" customFormat="false" ht="12.75" hidden="false" customHeight="false" outlineLevel="0" collapsed="false">
      <c r="A85" s="103" t="n">
        <v>1</v>
      </c>
      <c r="B85" s="100" t="s">
        <v>590</v>
      </c>
      <c r="C85" s="132" t="n">
        <v>41453</v>
      </c>
      <c r="D85" s="100" t="s">
        <v>591</v>
      </c>
      <c r="E85" s="117"/>
      <c r="F85" s="100" t="s">
        <v>592</v>
      </c>
      <c r="G85" s="130" t="n">
        <v>307931.22</v>
      </c>
      <c r="H85" s="127"/>
      <c r="I85" s="111"/>
      <c r="J85" s="103"/>
    </row>
    <row r="86" customFormat="false" ht="12.75" hidden="false" customHeight="false" outlineLevel="0" collapsed="false">
      <c r="A86" s="103"/>
      <c r="C86" s="117"/>
      <c r="E86" s="117"/>
      <c r="H86" s="127"/>
      <c r="I86" s="111"/>
      <c r="J86" s="103"/>
    </row>
    <row r="87" customFormat="false" ht="12.75" hidden="false" customHeight="false" outlineLevel="0" collapsed="false">
      <c r="A87" s="103"/>
      <c r="C87" s="117"/>
      <c r="E87" s="117"/>
      <c r="H87" s="127"/>
      <c r="I87" s="111"/>
      <c r="J87" s="103"/>
    </row>
    <row r="88" customFormat="false" ht="12.75" hidden="false" customHeight="false" outlineLevel="0" collapsed="false">
      <c r="A88" s="103"/>
      <c r="B88" s="125"/>
      <c r="C88" s="121"/>
      <c r="D88" s="125"/>
      <c r="E88" s="125"/>
      <c r="F88" s="134"/>
      <c r="G88" s="106"/>
      <c r="H88" s="127"/>
      <c r="I88" s="111"/>
      <c r="J88" s="103"/>
    </row>
    <row r="89" customFormat="false" ht="12.75" hidden="false" customHeight="false" outlineLevel="0" collapsed="false">
      <c r="A89" s="103"/>
      <c r="B89" s="125"/>
      <c r="C89" s="121"/>
      <c r="D89" s="125"/>
      <c r="E89" s="125"/>
      <c r="F89" s="134"/>
      <c r="G89" s="106"/>
      <c r="H89" s="127"/>
      <c r="I89" s="111"/>
      <c r="J89" s="103"/>
    </row>
    <row r="90" customFormat="false" ht="12.75" hidden="false" customHeight="false" outlineLevel="0" collapsed="false">
      <c r="A90" s="102" t="s">
        <v>173</v>
      </c>
      <c r="B90" s="102"/>
      <c r="C90" s="121"/>
      <c r="D90" s="102" t="s">
        <v>174</v>
      </c>
      <c r="E90" s="112"/>
      <c r="F90" s="113"/>
      <c r="G90" s="114" t="n">
        <f aca="false">SUM(G91:G93)</f>
        <v>497949.24</v>
      </c>
      <c r="H90" s="135" t="s">
        <v>82</v>
      </c>
      <c r="I90" s="111" t="n">
        <v>497949.24</v>
      </c>
      <c r="J90" s="116" t="n">
        <f aca="false">G90-I90</f>
        <v>0</v>
      </c>
    </row>
    <row r="91" customFormat="false" ht="12.75" hidden="false" customHeight="false" outlineLevel="0" collapsed="false">
      <c r="A91" s="136" t="n">
        <v>1</v>
      </c>
      <c r="B91" s="100" t="s">
        <v>509</v>
      </c>
      <c r="C91" s="117" t="n">
        <v>41382</v>
      </c>
      <c r="D91" s="100" t="s">
        <v>6</v>
      </c>
      <c r="E91" s="103"/>
      <c r="F91" s="100" t="s">
        <v>510</v>
      </c>
      <c r="G91" s="101" t="n">
        <v>167896.87</v>
      </c>
      <c r="H91" s="124"/>
      <c r="I91" s="111"/>
      <c r="J91" s="137"/>
    </row>
    <row r="92" customFormat="false" ht="12.75" hidden="false" customHeight="false" outlineLevel="0" collapsed="false">
      <c r="A92" s="136" t="n">
        <v>2</v>
      </c>
      <c r="B92" s="100" t="s">
        <v>593</v>
      </c>
      <c r="C92" s="132" t="n">
        <v>41428</v>
      </c>
      <c r="D92" s="100" t="s">
        <v>6</v>
      </c>
      <c r="E92" s="103"/>
      <c r="F92" s="100" t="s">
        <v>594</v>
      </c>
      <c r="G92" s="130" t="n">
        <v>168750.32</v>
      </c>
      <c r="H92" s="124"/>
      <c r="I92" s="111"/>
      <c r="J92" s="137"/>
    </row>
    <row r="93" customFormat="false" ht="12.75" hidden="false" customHeight="false" outlineLevel="0" collapsed="false">
      <c r="A93" s="136" t="n">
        <v>3</v>
      </c>
      <c r="B93" s="100" t="s">
        <v>595</v>
      </c>
      <c r="C93" s="132" t="n">
        <v>41444</v>
      </c>
      <c r="D93" s="100" t="s">
        <v>6</v>
      </c>
      <c r="E93" s="103"/>
      <c r="F93" s="100" t="s">
        <v>596</v>
      </c>
      <c r="G93" s="130" t="n">
        <v>161302.05</v>
      </c>
      <c r="H93" s="124"/>
      <c r="I93" s="111"/>
      <c r="J93" s="137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06"/>
      <c r="H94" s="124"/>
      <c r="I94" s="111"/>
      <c r="J94" s="109"/>
    </row>
    <row r="95" customFormat="false" ht="12.75" hidden="false" customHeight="false" outlineLevel="0" collapsed="false">
      <c r="A95" s="102" t="s">
        <v>273</v>
      </c>
      <c r="B95" s="102"/>
      <c r="C95" s="121"/>
      <c r="D95" s="102" t="s">
        <v>274</v>
      </c>
      <c r="E95" s="112"/>
      <c r="F95" s="113"/>
      <c r="G95" s="114" t="n">
        <f aca="false">SUM(G96:G97)</f>
        <v>0</v>
      </c>
      <c r="H95" s="138" t="n">
        <v>0</v>
      </c>
      <c r="I95" s="111"/>
      <c r="J95" s="116"/>
    </row>
    <row r="96" customFormat="false" ht="12.75" hidden="false" customHeight="false" outlineLevel="0" collapsed="false">
      <c r="A96" s="136"/>
      <c r="C96" s="117"/>
      <c r="E96" s="117"/>
      <c r="H96" s="127"/>
      <c r="I96" s="111"/>
      <c r="J96" s="137"/>
    </row>
    <row r="97" customFormat="false" ht="12.75" hidden="false" customHeight="false" outlineLevel="0" collapsed="false">
      <c r="A97" s="136"/>
      <c r="C97" s="117"/>
      <c r="E97" s="125"/>
      <c r="H97" s="127"/>
      <c r="I97" s="111"/>
      <c r="J97" s="137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06"/>
      <c r="H98" s="127"/>
      <c r="I98" s="111"/>
      <c r="J98" s="137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06"/>
      <c r="H99" s="127"/>
      <c r="I99" s="111"/>
      <c r="J99" s="137"/>
    </row>
    <row r="100" customFormat="false" ht="12.75" hidden="false" customHeight="false" outlineLevel="0" collapsed="false">
      <c r="A100" s="102" t="s">
        <v>186</v>
      </c>
      <c r="B100" s="102"/>
      <c r="C100" s="102"/>
      <c r="D100" s="102" t="s">
        <v>187</v>
      </c>
      <c r="E100" s="112"/>
      <c r="F100" s="113"/>
      <c r="G100" s="114" t="n">
        <f aca="false">SUM(G101:G101)</f>
        <v>493103.45</v>
      </c>
      <c r="H100" s="128" t="n">
        <v>1</v>
      </c>
      <c r="I100" s="111"/>
      <c r="J100" s="137"/>
    </row>
    <row r="101" customFormat="false" ht="12.75" hidden="false" customHeight="false" outlineLevel="0" collapsed="false">
      <c r="A101" s="102" t="n">
        <v>1</v>
      </c>
      <c r="B101" s="103" t="s">
        <v>191</v>
      </c>
      <c r="C101" s="119" t="n">
        <v>41081</v>
      </c>
      <c r="D101" s="103" t="s">
        <v>192</v>
      </c>
      <c r="E101" s="104"/>
      <c r="F101" s="105" t="s">
        <v>193</v>
      </c>
      <c r="G101" s="106" t="n">
        <v>493103.45</v>
      </c>
      <c r="H101" s="139"/>
      <c r="I101" s="111"/>
      <c r="J101" s="137"/>
    </row>
    <row r="102" customFormat="false" ht="12.75" hidden="false" customHeight="false" outlineLevel="0" collapsed="false">
      <c r="A102" s="103"/>
      <c r="C102" s="117"/>
      <c r="E102" s="117"/>
      <c r="H102" s="140"/>
      <c r="I102" s="111" t="n">
        <v>0</v>
      </c>
      <c r="J102" s="116" t="n">
        <f aca="false">G95-I102</f>
        <v>0</v>
      </c>
    </row>
    <row r="103" customFormat="false" ht="12.75" hidden="false" customHeight="false" outlineLevel="0" collapsed="false">
      <c r="A103" s="103"/>
      <c r="B103" s="103"/>
      <c r="C103" s="119"/>
      <c r="D103" s="103"/>
      <c r="E103" s="103"/>
      <c r="F103" s="103"/>
      <c r="G103" s="106"/>
      <c r="H103" s="127"/>
      <c r="I103" s="111"/>
      <c r="J103" s="137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5"/>
      <c r="G104" s="106"/>
      <c r="H104" s="127"/>
      <c r="I104" s="111"/>
      <c r="J104" s="137"/>
    </row>
    <row r="105" customFormat="false" ht="12.75" hidden="false" customHeight="false" outlineLevel="0" collapsed="false">
      <c r="A105" s="103"/>
      <c r="B105" s="103"/>
      <c r="C105" s="141" t="s">
        <v>194</v>
      </c>
      <c r="D105" s="141"/>
      <c r="E105" s="141"/>
      <c r="F105" s="141"/>
      <c r="G105" s="142" t="n">
        <f aca="false">SUM(G4,G8,G11,G17,G21,G25,G42,G45,G48,G51,G58,G62,G84,G90,G95,G100)</f>
        <v>13384365.16</v>
      </c>
      <c r="H105" s="143" t="n">
        <f aca="false">+H4+H8+H11+H17+H21+H25+H42+H45+H48+H51+H58+H62+H84+H90+H95+H100</f>
        <v>53</v>
      </c>
      <c r="I105" s="111" t="n">
        <v>13384347.9</v>
      </c>
      <c r="J105" s="116" t="n">
        <f aca="false">G105-I105</f>
        <v>17.2599999997765</v>
      </c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5"/>
      <c r="G106" s="106"/>
      <c r="H106" s="143"/>
      <c r="I106" s="111"/>
      <c r="J106" s="137"/>
    </row>
    <row r="107" customFormat="false" ht="12.75" hidden="false" customHeight="false" outlineLevel="0" collapsed="false">
      <c r="A107" s="102" t="s">
        <v>195</v>
      </c>
      <c r="B107" s="102"/>
      <c r="C107" s="102"/>
      <c r="D107" s="102" t="s">
        <v>196</v>
      </c>
      <c r="E107" s="112"/>
      <c r="F107" s="113"/>
      <c r="G107" s="114" t="n">
        <f aca="false">SUM(G108:G119)</f>
        <v>2308317.24</v>
      </c>
      <c r="H107" s="107" t="n">
        <v>11</v>
      </c>
      <c r="I107" s="111" t="n">
        <v>2308317.24</v>
      </c>
      <c r="J107" s="116" t="n">
        <f aca="false">G107-I107</f>
        <v>0</v>
      </c>
    </row>
    <row r="108" customFormat="false" ht="12.75" hidden="false" customHeight="false" outlineLevel="0" collapsed="false">
      <c r="A108" s="125" t="n">
        <v>1</v>
      </c>
      <c r="B108" s="125" t="s">
        <v>197</v>
      </c>
      <c r="C108" s="144" t="n">
        <v>41212</v>
      </c>
      <c r="D108" s="125" t="s">
        <v>198</v>
      </c>
      <c r="E108" s="125"/>
      <c r="F108" s="125" t="s">
        <v>199</v>
      </c>
      <c r="G108" s="145" t="n">
        <v>340800</v>
      </c>
      <c r="H108" s="118"/>
      <c r="I108" s="111"/>
      <c r="J108" s="125"/>
    </row>
    <row r="109" customFormat="false" ht="12.75" hidden="false" customHeight="false" outlineLevel="0" collapsed="false">
      <c r="A109" s="125" t="n">
        <v>2</v>
      </c>
      <c r="B109" s="103" t="s">
        <v>200</v>
      </c>
      <c r="C109" s="119" t="n">
        <v>41221</v>
      </c>
      <c r="D109" s="103" t="s">
        <v>201</v>
      </c>
      <c r="E109" s="125"/>
      <c r="F109" s="103" t="s">
        <v>202</v>
      </c>
      <c r="G109" s="120" t="n">
        <v>250000</v>
      </c>
      <c r="H109" s="118"/>
      <c r="I109" s="111"/>
      <c r="J109" s="109"/>
    </row>
    <row r="110" customFormat="false" ht="12.75" hidden="false" customHeight="false" outlineLevel="0" collapsed="false">
      <c r="A110" s="125" t="n">
        <v>3</v>
      </c>
      <c r="B110" s="100" t="s">
        <v>311</v>
      </c>
      <c r="C110" s="117" t="n">
        <v>41339</v>
      </c>
      <c r="D110" s="100" t="s">
        <v>441</v>
      </c>
      <c r="E110" s="117"/>
      <c r="F110" s="100" t="s">
        <v>442</v>
      </c>
      <c r="G110" s="101" t="n">
        <v>267241.38</v>
      </c>
      <c r="H110" s="146"/>
      <c r="I110" s="103"/>
      <c r="J110" s="103"/>
    </row>
    <row r="111" customFormat="false" ht="12.75" hidden="false" customHeight="false" outlineLevel="0" collapsed="false">
      <c r="A111" s="125" t="n">
        <v>4</v>
      </c>
      <c r="B111" s="100" t="s">
        <v>443</v>
      </c>
      <c r="C111" s="117" t="n">
        <v>41347</v>
      </c>
      <c r="D111" s="100" t="s">
        <v>444</v>
      </c>
      <c r="E111" s="103"/>
      <c r="F111" s="100" t="s">
        <v>445</v>
      </c>
      <c r="G111" s="101" t="n">
        <v>240000</v>
      </c>
      <c r="H111" s="146"/>
      <c r="I111" s="103"/>
      <c r="J111" s="103"/>
    </row>
    <row r="112" customFormat="false" ht="12.75" hidden="false" customHeight="false" outlineLevel="0" collapsed="false">
      <c r="A112" s="125" t="n">
        <v>5</v>
      </c>
      <c r="B112" s="100" t="s">
        <v>446</v>
      </c>
      <c r="C112" s="117" t="n">
        <v>41349</v>
      </c>
      <c r="D112" s="100" t="s">
        <v>447</v>
      </c>
      <c r="E112" s="103"/>
      <c r="F112" s="100" t="s">
        <v>448</v>
      </c>
      <c r="G112" s="101" t="n">
        <v>175000</v>
      </c>
      <c r="H112" s="146"/>
      <c r="I112" s="103"/>
      <c r="J112" s="103"/>
    </row>
    <row r="113" customFormat="false" ht="12.75" hidden="false" customHeight="false" outlineLevel="0" collapsed="false">
      <c r="A113" s="125" t="n">
        <v>6</v>
      </c>
      <c r="B113" s="100" t="s">
        <v>551</v>
      </c>
      <c r="C113" s="117" t="n">
        <v>41407</v>
      </c>
      <c r="D113" s="100" t="s">
        <v>552</v>
      </c>
      <c r="E113" s="103"/>
      <c r="F113" s="100" t="s">
        <v>553</v>
      </c>
      <c r="G113" s="101" t="n">
        <v>110000</v>
      </c>
      <c r="H113" s="146"/>
      <c r="I113" s="103"/>
      <c r="J113" s="103"/>
    </row>
    <row r="114" customFormat="false" ht="12.75" hidden="false" customHeight="false" outlineLevel="0" collapsed="false">
      <c r="A114" s="125" t="n">
        <v>7</v>
      </c>
      <c r="B114" s="100" t="s">
        <v>597</v>
      </c>
      <c r="C114" s="132" t="n">
        <v>41432</v>
      </c>
      <c r="D114" s="100" t="s">
        <v>598</v>
      </c>
      <c r="E114" s="103"/>
      <c r="F114" s="100" t="s">
        <v>599</v>
      </c>
      <c r="G114" s="101" t="n">
        <v>175000</v>
      </c>
      <c r="H114" s="146"/>
      <c r="I114" s="103"/>
      <c r="J114" s="103"/>
    </row>
    <row r="115" customFormat="false" ht="12.75" hidden="false" customHeight="false" outlineLevel="0" collapsed="false">
      <c r="A115" s="125" t="n">
        <v>8</v>
      </c>
      <c r="B115" s="100" t="s">
        <v>355</v>
      </c>
      <c r="C115" s="132" t="n">
        <v>41438</v>
      </c>
      <c r="D115" s="100" t="s">
        <v>600</v>
      </c>
      <c r="E115" s="103"/>
      <c r="F115" s="100" t="s">
        <v>601</v>
      </c>
      <c r="G115" s="101" t="n">
        <v>227000</v>
      </c>
      <c r="H115" s="146"/>
      <c r="I115" s="103"/>
      <c r="J115" s="103"/>
    </row>
    <row r="116" customFormat="false" ht="12.75" hidden="false" customHeight="false" outlineLevel="0" collapsed="false">
      <c r="A116" s="125" t="n">
        <v>9</v>
      </c>
      <c r="B116" s="100" t="s">
        <v>602</v>
      </c>
      <c r="C116" s="132" t="n">
        <v>41442</v>
      </c>
      <c r="D116" s="100" t="s">
        <v>603</v>
      </c>
      <c r="E116" s="103"/>
      <c r="F116" s="100" t="s">
        <v>604</v>
      </c>
      <c r="G116" s="101" t="n">
        <v>120000</v>
      </c>
      <c r="H116" s="146"/>
      <c r="I116" s="103"/>
      <c r="J116" s="103"/>
    </row>
    <row r="117" customFormat="false" ht="12.75" hidden="false" customHeight="false" outlineLevel="0" collapsed="false">
      <c r="A117" s="125" t="n">
        <v>10</v>
      </c>
      <c r="B117" s="100" t="s">
        <v>605</v>
      </c>
      <c r="C117" s="132" t="n">
        <v>41450</v>
      </c>
      <c r="D117" s="100" t="s">
        <v>606</v>
      </c>
      <c r="E117" s="103"/>
      <c r="F117" s="100" t="s">
        <v>607</v>
      </c>
      <c r="G117" s="101" t="n">
        <v>205000</v>
      </c>
      <c r="H117" s="146"/>
      <c r="I117" s="103"/>
      <c r="J117" s="103"/>
    </row>
    <row r="118" customFormat="false" ht="12.75" hidden="false" customHeight="false" outlineLevel="0" collapsed="false">
      <c r="A118" s="125" t="n">
        <v>11</v>
      </c>
      <c r="B118" s="100" t="s">
        <v>608</v>
      </c>
      <c r="C118" s="132" t="n">
        <v>41453</v>
      </c>
      <c r="D118" s="100" t="s">
        <v>609</v>
      </c>
      <c r="E118" s="103"/>
      <c r="F118" s="100" t="s">
        <v>610</v>
      </c>
      <c r="G118" s="101" t="n">
        <v>198275.86</v>
      </c>
      <c r="H118" s="146"/>
      <c r="I118" s="103"/>
      <c r="J118" s="103"/>
    </row>
    <row r="119" customFormat="false" ht="12.75" hidden="false" customHeight="false" outlineLevel="0" collapsed="false">
      <c r="A119" s="125"/>
      <c r="B119" s="103"/>
      <c r="C119" s="119"/>
      <c r="D119" s="103"/>
      <c r="E119" s="103"/>
      <c r="F119" s="103"/>
      <c r="G119" s="120"/>
      <c r="H119" s="146"/>
      <c r="I119" s="103"/>
      <c r="J119" s="103"/>
    </row>
    <row r="120" customFormat="false" ht="12.75" hidden="false" customHeight="false" outlineLevel="0" collapsed="false">
      <c r="A120" s="125"/>
      <c r="B120" s="103"/>
      <c r="C120" s="141" t="s">
        <v>229</v>
      </c>
      <c r="D120" s="141"/>
      <c r="E120" s="141"/>
      <c r="F120" s="141"/>
      <c r="G120" s="114" t="n">
        <f aca="false">+G105+G107</f>
        <v>15692682.4</v>
      </c>
      <c r="H120" s="147" t="n">
        <f aca="false">+H105+H107</f>
        <v>64</v>
      </c>
      <c r="I120" s="103"/>
      <c r="J120" s="103"/>
    </row>
    <row r="121" customFormat="false" ht="12.75" hidden="false" customHeight="false" outlineLevel="0" collapsed="false">
      <c r="A121" s="125"/>
      <c r="B121" s="103"/>
      <c r="C121" s="103"/>
      <c r="D121" s="141" t="s">
        <v>230</v>
      </c>
      <c r="E121" s="141"/>
      <c r="F121" s="105"/>
      <c r="G121" s="148" t="n">
        <v>15692665.14</v>
      </c>
      <c r="H121" s="149"/>
      <c r="I121" s="103"/>
      <c r="J121" s="103"/>
    </row>
    <row r="122" customFormat="false" ht="12.75" hidden="false" customHeight="false" outlineLevel="0" collapsed="false">
      <c r="A122" s="125"/>
      <c r="B122" s="103"/>
      <c r="C122" s="103"/>
      <c r="D122" s="103"/>
      <c r="E122" s="104"/>
      <c r="F122" s="105"/>
      <c r="G122" s="106" t="n">
        <f aca="false">+G120-G121</f>
        <v>17.2599999997765</v>
      </c>
      <c r="H122" s="143"/>
      <c r="I122" s="150"/>
      <c r="J122" s="125"/>
    </row>
    <row r="123" customFormat="false" ht="12.75" hidden="false" customHeight="false" outlineLevel="0" collapsed="false">
      <c r="A123" s="103"/>
      <c r="B123" s="103"/>
      <c r="C123" s="103"/>
      <c r="D123" s="103"/>
      <c r="E123" s="104"/>
      <c r="F123" s="105"/>
      <c r="G123" s="106"/>
      <c r="H123" s="143"/>
      <c r="I123" s="150"/>
      <c r="J123" s="125"/>
    </row>
    <row r="124" customFormat="false" ht="12.75" hidden="false" customHeight="false" outlineLevel="0" collapsed="false">
      <c r="A124" s="103"/>
      <c r="B124" s="103"/>
      <c r="C124" s="103"/>
      <c r="D124" s="103"/>
      <c r="E124" s="103"/>
      <c r="F124" s="105"/>
      <c r="G124" s="106"/>
      <c r="H124" s="143"/>
      <c r="I124" s="150"/>
      <c r="J124" s="125"/>
    </row>
    <row r="125" customFormat="false" ht="12.75" hidden="false" customHeight="false" outlineLevel="0" collapsed="false">
      <c r="A125" s="103"/>
      <c r="B125" s="103"/>
      <c r="C125" s="103"/>
      <c r="D125" s="103"/>
      <c r="E125" s="103"/>
      <c r="F125" s="105"/>
      <c r="G125" s="106"/>
      <c r="H125" s="143"/>
      <c r="I125" s="150"/>
      <c r="J125" s="125"/>
    </row>
    <row r="126" customFormat="false" ht="12.75" hidden="false" customHeight="false" outlineLevel="0" collapsed="false">
      <c r="A126" s="103"/>
      <c r="B126" s="103"/>
      <c r="C126" s="103"/>
      <c r="D126" s="103" t="s">
        <v>289</v>
      </c>
      <c r="E126" s="103" t="n">
        <f aca="false">SUM(E127:E128)</f>
        <v>67</v>
      </c>
      <c r="F126" s="105"/>
      <c r="G126" s="106"/>
      <c r="H126" s="143"/>
      <c r="I126" s="150"/>
      <c r="J126" s="125"/>
    </row>
    <row r="127" customFormat="false" ht="12.75" hidden="false" customHeight="false" outlineLevel="0" collapsed="false">
      <c r="A127" s="103"/>
      <c r="B127" s="103"/>
      <c r="C127" s="103"/>
      <c r="D127" s="103" t="s">
        <v>290</v>
      </c>
      <c r="E127" s="103" t="n">
        <v>61</v>
      </c>
      <c r="F127" s="105"/>
      <c r="G127" s="106"/>
      <c r="H127" s="57"/>
      <c r="I127" s="150"/>
      <c r="J127" s="125"/>
    </row>
    <row r="128" customFormat="false" ht="12.75" hidden="false" customHeight="false" outlineLevel="0" collapsed="false">
      <c r="A128" s="103"/>
      <c r="B128" s="103"/>
      <c r="C128" s="103"/>
      <c r="D128" s="103" t="s">
        <v>291</v>
      </c>
      <c r="E128" s="103" t="n">
        <v>6</v>
      </c>
      <c r="F128" s="105"/>
      <c r="G128" s="106"/>
      <c r="H128" s="107"/>
      <c r="I128" s="111"/>
      <c r="J128" s="103"/>
    </row>
    <row r="129" customFormat="false" ht="12.75" hidden="false" customHeight="false" outlineLevel="0" collapsed="false">
      <c r="A129" s="103"/>
      <c r="B129" s="103"/>
      <c r="C129" s="103"/>
      <c r="D129" s="103"/>
      <c r="E129" s="103"/>
      <c r="F129" s="105"/>
      <c r="G129" s="106"/>
      <c r="H129" s="131"/>
      <c r="I129" s="111"/>
      <c r="J129" s="103"/>
    </row>
    <row r="130" customFormat="false" ht="12.75" hidden="false" customHeight="false" outlineLevel="0" collapsed="false">
      <c r="A130" s="103"/>
      <c r="B130" s="103"/>
      <c r="C130" s="103"/>
      <c r="D130" s="103"/>
      <c r="E130" s="103"/>
      <c r="F130" s="105"/>
      <c r="G130" s="106"/>
      <c r="H130" s="107"/>
      <c r="I130" s="111"/>
      <c r="J130" s="103"/>
    </row>
    <row r="131" customFormat="false" ht="12.75" hidden="false" customHeight="false" outlineLevel="0" collapsed="false">
      <c r="A131" s="103"/>
      <c r="B131" s="103"/>
      <c r="C131" s="103"/>
      <c r="D131" s="103"/>
      <c r="E131" s="103"/>
      <c r="F131" s="105"/>
      <c r="G131" s="106"/>
      <c r="H131" s="107"/>
      <c r="I131" s="111"/>
      <c r="J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5"/>
      <c r="G132" s="106"/>
      <c r="H132" s="107"/>
      <c r="I132" s="111"/>
      <c r="J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5"/>
      <c r="G133" s="106"/>
      <c r="H133" s="107"/>
      <c r="I133" s="111"/>
      <c r="J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5"/>
      <c r="G134" s="106"/>
      <c r="H134" s="107"/>
      <c r="I134" s="111"/>
      <c r="J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5"/>
      <c r="G135" s="106"/>
      <c r="H135" s="107"/>
      <c r="I135" s="111"/>
      <c r="J135" s="103"/>
    </row>
  </sheetData>
  <mergeCells count="3">
    <mergeCell ref="C105:F105"/>
    <mergeCell ref="C120:F120"/>
    <mergeCell ref="D121:E121"/>
  </mergeCells>
  <printOptions headings="false" gridLines="true" gridLinesSet="true" horizontalCentered="false" verticalCentered="false"/>
  <pageMargins left="0.7875" right="0.7875" top="1.05277777777778" bottom="1.05277777777778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48" activeCellId="0" sqref="E1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1" width="8.41"/>
    <col collapsed="false" customWidth="false" hidden="false" outlineLevel="0" max="3" min="2" style="151" width="11.42"/>
    <col collapsed="false" customWidth="true" hidden="false" outlineLevel="0" max="4" min="4" style="151" width="31.56"/>
    <col collapsed="false" customWidth="true" hidden="false" outlineLevel="0" max="5" min="5" style="151" width="9.7"/>
    <col collapsed="false" customWidth="false" hidden="false" outlineLevel="0" max="6" min="6" style="151" width="11.42"/>
    <col collapsed="false" customWidth="true" hidden="false" outlineLevel="0" max="7" min="7" style="151" width="16.99"/>
    <col collapsed="false" customWidth="true" hidden="false" outlineLevel="0" max="8" min="8" style="151" width="12.56"/>
    <col collapsed="false" customWidth="true" hidden="false" outlineLevel="0" max="9" min="9" style="151" width="15.13"/>
    <col collapsed="false" customWidth="true" hidden="false" outlineLevel="0" max="10" min="10" style="152" width="11.99"/>
    <col collapsed="false" customWidth="false" hidden="false" outlineLevel="0" max="11" min="11" style="151" width="11.42"/>
    <col collapsed="false" customWidth="true" hidden="false" outlineLevel="0" max="12" min="12" style="152" width="13.41"/>
    <col collapsed="false" customWidth="true" hidden="false" outlineLevel="0" max="13" min="13" style="151" width="17.14"/>
    <col collapsed="false" customWidth="false" hidden="false" outlineLevel="0" max="257" min="14" style="151" width="11.42"/>
  </cols>
  <sheetData>
    <row r="1" customFormat="false" ht="15" hidden="false" customHeight="false" outlineLevel="0" collapsed="false">
      <c r="A1" s="153" t="s">
        <v>0</v>
      </c>
      <c r="B1" s="154"/>
      <c r="C1" s="154"/>
      <c r="D1" s="154"/>
      <c r="E1" s="155"/>
      <c r="F1" s="156"/>
      <c r="G1" s="157"/>
      <c r="H1" s="158"/>
      <c r="I1" s="159" t="s">
        <v>1</v>
      </c>
      <c r="J1" s="160"/>
    </row>
    <row r="2" customFormat="false" ht="15" hidden="false" customHeight="false" outlineLevel="0" collapsed="false">
      <c r="A2" s="153" t="s">
        <v>611</v>
      </c>
      <c r="B2" s="154"/>
      <c r="C2" s="154"/>
      <c r="D2" s="154"/>
      <c r="E2" s="155"/>
      <c r="F2" s="156"/>
      <c r="G2" s="157"/>
      <c r="H2" s="158"/>
      <c r="I2" s="161"/>
      <c r="J2" s="160"/>
    </row>
    <row r="3" customFormat="false" ht="15" hidden="false" customHeight="false" outlineLevel="0" collapsed="false">
      <c r="A3" s="153"/>
      <c r="B3" s="154"/>
      <c r="C3" s="154"/>
      <c r="D3" s="154"/>
      <c r="E3" s="155"/>
      <c r="F3" s="156"/>
      <c r="G3" s="157"/>
      <c r="H3" s="158"/>
      <c r="I3" s="162"/>
      <c r="J3" s="160"/>
    </row>
    <row r="4" customFormat="false" ht="15" hidden="false" customHeight="false" outlineLevel="0" collapsed="false">
      <c r="A4" s="153" t="s">
        <v>3</v>
      </c>
      <c r="B4" s="153"/>
      <c r="C4" s="153"/>
      <c r="D4" s="153" t="s">
        <v>4</v>
      </c>
      <c r="E4" s="163"/>
      <c r="F4" s="164"/>
      <c r="G4" s="165" t="n">
        <f aca="false">SUM(G5:G7)</f>
        <v>415468.7</v>
      </c>
      <c r="H4" s="166" t="n">
        <v>2</v>
      </c>
      <c r="I4" s="162" t="n">
        <v>415451.43</v>
      </c>
      <c r="J4" s="167" t="n">
        <f aca="false">G4-I4</f>
        <v>17.2700000000186</v>
      </c>
    </row>
    <row r="5" customFormat="false" ht="15" hidden="false" customHeight="false" outlineLevel="0" collapsed="false">
      <c r="A5" s="154" t="n">
        <v>1</v>
      </c>
      <c r="B5" s="151" t="s">
        <v>454</v>
      </c>
      <c r="C5" s="168" t="n">
        <v>41365</v>
      </c>
      <c r="D5" s="151" t="s">
        <v>6</v>
      </c>
      <c r="E5" s="154"/>
      <c r="F5" s="151" t="s">
        <v>455</v>
      </c>
      <c r="G5" s="169" t="n">
        <v>199492.13</v>
      </c>
      <c r="H5" s="170"/>
      <c r="I5" s="162"/>
      <c r="J5" s="154"/>
    </row>
    <row r="6" customFormat="false" ht="15" hidden="false" customHeight="false" outlineLevel="0" collapsed="false">
      <c r="A6" s="154" t="n">
        <v>2</v>
      </c>
      <c r="B6" s="151" t="s">
        <v>612</v>
      </c>
      <c r="C6" s="168" t="n">
        <v>41468</v>
      </c>
      <c r="D6" s="151" t="s">
        <v>6</v>
      </c>
      <c r="E6" s="154"/>
      <c r="F6" s="171" t="s">
        <v>613</v>
      </c>
      <c r="G6" s="169" t="n">
        <v>215976.57</v>
      </c>
      <c r="H6" s="170"/>
      <c r="I6" s="162"/>
      <c r="J6" s="154"/>
    </row>
    <row r="7" customFormat="false" ht="15" hidden="false" customHeight="false" outlineLevel="0" collapsed="false">
      <c r="A7" s="154"/>
      <c r="B7" s="154"/>
      <c r="C7" s="172"/>
      <c r="D7" s="154"/>
      <c r="E7" s="154"/>
      <c r="F7" s="154"/>
      <c r="G7" s="173"/>
      <c r="H7" s="170"/>
      <c r="I7" s="162"/>
      <c r="J7" s="154"/>
    </row>
    <row r="8" customFormat="false" ht="15" hidden="false" customHeight="false" outlineLevel="0" collapsed="false">
      <c r="A8" s="153" t="s">
        <v>26</v>
      </c>
      <c r="B8" s="153"/>
      <c r="C8" s="174"/>
      <c r="D8" s="153" t="s">
        <v>27</v>
      </c>
      <c r="E8" s="163"/>
      <c r="F8" s="156"/>
      <c r="G8" s="165" t="n">
        <f aca="false">SUM(G9:G9)</f>
        <v>0</v>
      </c>
      <c r="H8" s="166" t="n">
        <v>0</v>
      </c>
      <c r="I8" s="162"/>
      <c r="J8" s="154"/>
    </row>
    <row r="9" customFormat="false" ht="15" hidden="false" customHeight="false" outlineLevel="0" collapsed="false">
      <c r="A9" s="175"/>
      <c r="B9" s="154"/>
      <c r="C9" s="174"/>
      <c r="D9" s="172"/>
      <c r="E9" s="176"/>
      <c r="F9" s="172"/>
      <c r="G9" s="157"/>
      <c r="H9" s="170"/>
      <c r="I9" s="162"/>
      <c r="J9" s="154"/>
    </row>
    <row r="10" customFormat="false" ht="15" hidden="false" customHeight="false" outlineLevel="0" collapsed="false">
      <c r="A10" s="154"/>
      <c r="B10" s="154"/>
      <c r="C10" s="174"/>
      <c r="D10" s="154"/>
      <c r="E10" s="154"/>
      <c r="F10" s="156"/>
      <c r="G10" s="157"/>
      <c r="H10" s="170"/>
      <c r="I10" s="162"/>
      <c r="J10" s="154"/>
    </row>
    <row r="11" customFormat="false" ht="15" hidden="false" customHeight="false" outlineLevel="0" collapsed="false">
      <c r="A11" s="153" t="s">
        <v>28</v>
      </c>
      <c r="B11" s="153"/>
      <c r="C11" s="174"/>
      <c r="D11" s="153" t="s">
        <v>29</v>
      </c>
      <c r="E11" s="163"/>
      <c r="F11" s="164"/>
      <c r="G11" s="165" t="n">
        <f aca="false">SUM(G12:G15)</f>
        <v>1066048.63</v>
      </c>
      <c r="H11" s="166" t="n">
        <v>4</v>
      </c>
      <c r="I11" s="162" t="n">
        <v>1066048.63</v>
      </c>
      <c r="J11" s="167" t="n">
        <f aca="false">G11-I11</f>
        <v>0</v>
      </c>
    </row>
    <row r="12" customFormat="false" ht="15" hidden="false" customHeight="false" outlineLevel="0" collapsed="false">
      <c r="A12" s="154" t="n">
        <v>1</v>
      </c>
      <c r="B12" s="151" t="s">
        <v>234</v>
      </c>
      <c r="C12" s="168" t="n">
        <v>41293</v>
      </c>
      <c r="D12" s="151" t="s">
        <v>6</v>
      </c>
      <c r="E12" s="168"/>
      <c r="F12" s="151" t="s">
        <v>235</v>
      </c>
      <c r="G12" s="169" t="n">
        <v>286310.65</v>
      </c>
      <c r="H12" s="170"/>
      <c r="I12" s="162"/>
      <c r="J12" s="154"/>
    </row>
    <row r="13" customFormat="false" ht="15" hidden="false" customHeight="false" outlineLevel="0" collapsed="false">
      <c r="A13" s="154" t="n">
        <v>2</v>
      </c>
      <c r="B13" s="151" t="s">
        <v>374</v>
      </c>
      <c r="C13" s="168" t="n">
        <v>41355</v>
      </c>
      <c r="D13" s="151" t="s">
        <v>6</v>
      </c>
      <c r="E13" s="154"/>
      <c r="F13" s="151" t="s">
        <v>375</v>
      </c>
      <c r="G13" s="169" t="n">
        <v>259912.66</v>
      </c>
      <c r="H13" s="177"/>
      <c r="I13" s="162"/>
      <c r="J13" s="154"/>
    </row>
    <row r="14" customFormat="false" ht="15" hidden="false" customHeight="false" outlineLevel="0" collapsed="false">
      <c r="A14" s="154" t="n">
        <v>3</v>
      </c>
      <c r="B14" s="151" t="s">
        <v>39</v>
      </c>
      <c r="C14" s="168" t="n">
        <v>41486</v>
      </c>
      <c r="D14" s="151" t="s">
        <v>614</v>
      </c>
      <c r="E14" s="154"/>
      <c r="F14" s="171" t="s">
        <v>615</v>
      </c>
      <c r="G14" s="169" t="n">
        <v>259912.66</v>
      </c>
      <c r="H14" s="177"/>
      <c r="I14" s="162"/>
      <c r="J14" s="160"/>
    </row>
    <row r="15" customFormat="false" ht="15" hidden="false" customHeight="false" outlineLevel="0" collapsed="false">
      <c r="A15" s="154" t="n">
        <v>4</v>
      </c>
      <c r="B15" s="151" t="s">
        <v>616</v>
      </c>
      <c r="C15" s="168" t="n">
        <v>41486</v>
      </c>
      <c r="D15" s="151" t="s">
        <v>617</v>
      </c>
      <c r="E15" s="154"/>
      <c r="F15" s="171" t="s">
        <v>618</v>
      </c>
      <c r="G15" s="169" t="n">
        <v>259912.66</v>
      </c>
      <c r="H15" s="178"/>
      <c r="I15" s="162"/>
      <c r="J15" s="154"/>
    </row>
    <row r="16" customFormat="false" ht="15" hidden="false" customHeight="false" outlineLevel="0" collapsed="false">
      <c r="A16" s="153" t="s">
        <v>43</v>
      </c>
      <c r="B16" s="153"/>
      <c r="C16" s="174"/>
      <c r="D16" s="153" t="s">
        <v>44</v>
      </c>
      <c r="E16" s="163"/>
      <c r="F16" s="164"/>
      <c r="G16" s="165" t="n">
        <f aca="false">SUM(G17:G18)</f>
        <v>0</v>
      </c>
      <c r="H16" s="166" t="n">
        <v>0</v>
      </c>
      <c r="I16" s="162"/>
      <c r="J16" s="154"/>
    </row>
    <row r="17" customFormat="false" ht="15" hidden="false" customHeight="false" outlineLevel="0" collapsed="false">
      <c r="A17" s="154"/>
      <c r="B17" s="154"/>
      <c r="C17" s="174"/>
      <c r="D17" s="154"/>
      <c r="E17" s="154"/>
      <c r="F17" s="154"/>
      <c r="G17" s="173"/>
      <c r="H17" s="177"/>
      <c r="I17" s="162"/>
      <c r="J17" s="167"/>
    </row>
    <row r="18" customFormat="false" ht="15" hidden="false" customHeight="false" outlineLevel="0" collapsed="false">
      <c r="A18" s="154"/>
      <c r="B18" s="154"/>
      <c r="C18" s="174"/>
      <c r="D18" s="154"/>
      <c r="E18" s="179"/>
      <c r="F18" s="154"/>
      <c r="G18" s="157"/>
      <c r="H18" s="170"/>
      <c r="I18" s="162"/>
      <c r="J18" s="154"/>
    </row>
    <row r="19" customFormat="false" ht="15" hidden="false" customHeight="false" outlineLevel="0" collapsed="false">
      <c r="A19" s="154"/>
      <c r="B19" s="154"/>
      <c r="C19" s="174"/>
      <c r="D19" s="154"/>
      <c r="E19" s="154"/>
      <c r="F19" s="156"/>
      <c r="G19" s="157"/>
      <c r="H19" s="170"/>
      <c r="I19" s="162"/>
      <c r="J19" s="154"/>
    </row>
    <row r="20" customFormat="false" ht="15" hidden="false" customHeight="false" outlineLevel="0" collapsed="false">
      <c r="A20" s="153" t="s">
        <v>45</v>
      </c>
      <c r="B20" s="153"/>
      <c r="C20" s="174"/>
      <c r="D20" s="153" t="s">
        <v>46</v>
      </c>
      <c r="E20" s="163"/>
      <c r="F20" s="164"/>
      <c r="G20" s="165" t="n">
        <f aca="false">SUM(G21:G21)</f>
        <v>352771.32</v>
      </c>
      <c r="H20" s="166" t="n">
        <v>1</v>
      </c>
      <c r="I20" s="162" t="n">
        <v>352771.33</v>
      </c>
      <c r="J20" s="167" t="n">
        <f aca="false">G20-I20</f>
        <v>-0.0100000000093132</v>
      </c>
    </row>
    <row r="21" customFormat="false" ht="15" hidden="false" customHeight="false" outlineLevel="0" collapsed="false">
      <c r="A21" s="179" t="n">
        <v>1</v>
      </c>
      <c r="B21" s="154" t="s">
        <v>526</v>
      </c>
      <c r="C21" s="174" t="n">
        <v>41414</v>
      </c>
      <c r="D21" s="151" t="s">
        <v>6</v>
      </c>
      <c r="E21" s="154"/>
      <c r="F21" s="156" t="s">
        <v>527</v>
      </c>
      <c r="G21" s="180" t="n">
        <v>352771.32</v>
      </c>
      <c r="H21" s="181"/>
      <c r="I21" s="162"/>
      <c r="J21" s="160"/>
    </row>
    <row r="22" customFormat="false" ht="15" hidden="false" customHeight="false" outlineLevel="0" collapsed="false">
      <c r="A22" s="154"/>
      <c r="B22" s="154"/>
      <c r="C22" s="174"/>
      <c r="E22" s="154"/>
      <c r="F22" s="156"/>
      <c r="G22" s="180"/>
      <c r="H22" s="181"/>
      <c r="I22" s="162"/>
      <c r="J22" s="160"/>
    </row>
    <row r="23" customFormat="false" ht="15" hidden="false" customHeight="false" outlineLevel="0" collapsed="false">
      <c r="A23" s="153" t="s">
        <v>61</v>
      </c>
      <c r="B23" s="153"/>
      <c r="C23" s="174"/>
      <c r="D23" s="153" t="s">
        <v>62</v>
      </c>
      <c r="E23" s="163"/>
      <c r="F23" s="164"/>
      <c r="G23" s="165" t="n">
        <f aca="false">SUM(G24:G52)</f>
        <v>8273893.1</v>
      </c>
      <c r="H23" s="182" t="n">
        <v>29</v>
      </c>
      <c r="I23" s="162" t="n">
        <v>8273893.1</v>
      </c>
      <c r="J23" s="167" t="n">
        <f aca="false">G23-I23</f>
        <v>0</v>
      </c>
    </row>
    <row r="24" customFormat="false" ht="15" hidden="false" customHeight="false" outlineLevel="0" collapsed="false">
      <c r="A24" s="179" t="n">
        <v>1</v>
      </c>
      <c r="B24" s="151" t="s">
        <v>466</v>
      </c>
      <c r="C24" s="168" t="n">
        <v>41381</v>
      </c>
      <c r="D24" s="151" t="s">
        <v>6</v>
      </c>
      <c r="E24" s="154"/>
      <c r="F24" s="151" t="s">
        <v>467</v>
      </c>
      <c r="G24" s="169" t="n">
        <v>309577.92</v>
      </c>
      <c r="H24" s="170"/>
      <c r="I24" s="162"/>
      <c r="J24" s="154"/>
    </row>
    <row r="25" customFormat="false" ht="15" hidden="false" customHeight="false" outlineLevel="0" collapsed="false">
      <c r="A25" s="154" t="n">
        <v>2</v>
      </c>
      <c r="B25" s="151" t="s">
        <v>558</v>
      </c>
      <c r="C25" s="168" t="n">
        <v>41436</v>
      </c>
      <c r="D25" s="169" t="s">
        <v>6</v>
      </c>
      <c r="E25" s="154"/>
      <c r="F25" s="171" t="s">
        <v>559</v>
      </c>
      <c r="G25" s="183" t="n">
        <v>330512.71</v>
      </c>
      <c r="H25" s="170"/>
      <c r="I25" s="162"/>
      <c r="J25" s="154"/>
    </row>
    <row r="26" customFormat="false" ht="15" hidden="false" customHeight="false" outlineLevel="0" collapsed="false">
      <c r="A26" s="179" t="n">
        <v>3</v>
      </c>
      <c r="B26" s="151" t="s">
        <v>560</v>
      </c>
      <c r="C26" s="168" t="n">
        <v>41437</v>
      </c>
      <c r="D26" s="169" t="s">
        <v>6</v>
      </c>
      <c r="E26" s="154"/>
      <c r="F26" s="171" t="s">
        <v>561</v>
      </c>
      <c r="G26" s="184" t="n">
        <v>277621.4</v>
      </c>
      <c r="H26" s="170"/>
      <c r="I26" s="162"/>
      <c r="J26" s="154"/>
    </row>
    <row r="27" customFormat="false" ht="15" hidden="false" customHeight="false" outlineLevel="0" collapsed="false">
      <c r="A27" s="179" t="n">
        <v>4</v>
      </c>
      <c r="B27" s="151" t="s">
        <v>564</v>
      </c>
      <c r="C27" s="168" t="n">
        <v>41437</v>
      </c>
      <c r="D27" s="151" t="s">
        <v>6</v>
      </c>
      <c r="E27" s="154"/>
      <c r="F27" s="171" t="s">
        <v>565</v>
      </c>
      <c r="G27" s="183" t="n">
        <v>309447.47</v>
      </c>
      <c r="H27" s="170"/>
      <c r="I27" s="162"/>
      <c r="J27" s="154"/>
    </row>
    <row r="28" customFormat="false" ht="15" hidden="false" customHeight="false" outlineLevel="0" collapsed="false">
      <c r="A28" s="179" t="n">
        <v>5</v>
      </c>
      <c r="B28" s="151" t="s">
        <v>566</v>
      </c>
      <c r="C28" s="168" t="n">
        <v>41437</v>
      </c>
      <c r="D28" s="151" t="s">
        <v>6</v>
      </c>
      <c r="E28" s="154"/>
      <c r="F28" s="171" t="s">
        <v>567</v>
      </c>
      <c r="G28" s="184" t="n">
        <v>309447.47</v>
      </c>
      <c r="H28" s="170"/>
      <c r="I28" s="162"/>
      <c r="J28" s="154"/>
    </row>
    <row r="29" customFormat="false" ht="15" hidden="false" customHeight="false" outlineLevel="0" collapsed="false">
      <c r="A29" s="179" t="n">
        <v>6</v>
      </c>
      <c r="B29" s="151" t="s">
        <v>568</v>
      </c>
      <c r="C29" s="168" t="n">
        <v>41447</v>
      </c>
      <c r="D29" s="151" t="s">
        <v>6</v>
      </c>
      <c r="E29" s="154"/>
      <c r="F29" s="171" t="s">
        <v>569</v>
      </c>
      <c r="G29" s="184" t="n">
        <v>309447.47</v>
      </c>
      <c r="H29" s="170"/>
      <c r="I29" s="162"/>
      <c r="J29" s="154"/>
    </row>
    <row r="30" customFormat="false" ht="15" hidden="false" customHeight="false" outlineLevel="0" collapsed="false">
      <c r="A30" s="179" t="n">
        <v>7</v>
      </c>
      <c r="B30" s="151" t="s">
        <v>570</v>
      </c>
      <c r="C30" s="168" t="n">
        <v>41447</v>
      </c>
      <c r="D30" s="151" t="s">
        <v>6</v>
      </c>
      <c r="E30" s="154"/>
      <c r="F30" s="171" t="s">
        <v>571</v>
      </c>
      <c r="G30" s="184" t="n">
        <v>259056.94</v>
      </c>
      <c r="H30" s="170"/>
      <c r="I30" s="162"/>
      <c r="J30" s="154"/>
    </row>
    <row r="31" customFormat="false" ht="15" hidden="false" customHeight="false" outlineLevel="0" collapsed="false">
      <c r="A31" s="179" t="n">
        <v>8</v>
      </c>
      <c r="B31" s="151" t="s">
        <v>572</v>
      </c>
      <c r="C31" s="168" t="n">
        <v>41447</v>
      </c>
      <c r="D31" s="151" t="s">
        <v>6</v>
      </c>
      <c r="E31" s="154"/>
      <c r="F31" s="171" t="s">
        <v>573</v>
      </c>
      <c r="G31" s="183" t="n">
        <v>309447.47</v>
      </c>
      <c r="H31" s="170"/>
      <c r="I31" s="162"/>
      <c r="J31" s="154"/>
    </row>
    <row r="32" customFormat="false" ht="15" hidden="false" customHeight="false" outlineLevel="0" collapsed="false">
      <c r="A32" s="179" t="n">
        <v>9</v>
      </c>
      <c r="B32" s="151" t="s">
        <v>468</v>
      </c>
      <c r="C32" s="168" t="n">
        <v>41447</v>
      </c>
      <c r="D32" s="169" t="s">
        <v>6</v>
      </c>
      <c r="E32" s="154"/>
      <c r="F32" s="171" t="s">
        <v>576</v>
      </c>
      <c r="G32" s="183" t="n">
        <v>259056.94</v>
      </c>
      <c r="H32" s="170"/>
      <c r="I32" s="162"/>
      <c r="J32" s="154"/>
    </row>
    <row r="33" customFormat="false" ht="15" hidden="false" customHeight="false" outlineLevel="0" collapsed="false">
      <c r="A33" s="179" t="n">
        <v>10</v>
      </c>
      <c r="B33" s="151" t="s">
        <v>402</v>
      </c>
      <c r="C33" s="168" t="n">
        <v>41447</v>
      </c>
      <c r="D33" s="169" t="s">
        <v>6</v>
      </c>
      <c r="E33" s="154"/>
      <c r="F33" s="171" t="s">
        <v>577</v>
      </c>
      <c r="G33" s="183" t="n">
        <v>309447.47</v>
      </c>
      <c r="H33" s="170"/>
      <c r="I33" s="162"/>
      <c r="J33" s="154"/>
    </row>
    <row r="34" customFormat="false" ht="15" hidden="false" customHeight="false" outlineLevel="0" collapsed="false">
      <c r="A34" s="179" t="n">
        <v>11</v>
      </c>
      <c r="B34" s="151" t="s">
        <v>578</v>
      </c>
      <c r="C34" s="168" t="n">
        <v>41447</v>
      </c>
      <c r="D34" s="169" t="s">
        <v>6</v>
      </c>
      <c r="E34" s="154"/>
      <c r="F34" s="171" t="s">
        <v>579</v>
      </c>
      <c r="G34" s="183" t="n">
        <v>277621.4</v>
      </c>
      <c r="H34" s="170"/>
      <c r="I34" s="162"/>
      <c r="J34" s="154"/>
    </row>
    <row r="35" s="190" customFormat="true" ht="15" hidden="false" customHeight="false" outlineLevel="0" collapsed="false">
      <c r="A35" s="185" t="n">
        <v>12</v>
      </c>
      <c r="B35" s="186" t="s">
        <v>580</v>
      </c>
      <c r="C35" s="187" t="n">
        <v>41455</v>
      </c>
      <c r="D35" s="188" t="s">
        <v>581</v>
      </c>
      <c r="E35" s="186"/>
      <c r="F35" s="186" t="s">
        <v>582</v>
      </c>
      <c r="G35" s="189" t="n">
        <v>277751.83</v>
      </c>
      <c r="H35" s="101"/>
      <c r="I35" s="162"/>
      <c r="J35" s="179"/>
    </row>
    <row r="36" customFormat="false" ht="15" hidden="false" customHeight="false" outlineLevel="0" collapsed="false">
      <c r="A36" s="179" t="n">
        <v>13</v>
      </c>
      <c r="B36" s="151" t="s">
        <v>619</v>
      </c>
      <c r="C36" s="168" t="n">
        <v>41470</v>
      </c>
      <c r="D36" s="151" t="s">
        <v>6</v>
      </c>
      <c r="E36" s="154"/>
      <c r="F36" s="171" t="s">
        <v>620</v>
      </c>
      <c r="G36" s="169" t="n">
        <v>259056.94</v>
      </c>
      <c r="H36" s="170"/>
      <c r="I36" s="162"/>
      <c r="J36" s="154"/>
    </row>
    <row r="37" customFormat="false" ht="15" hidden="false" customHeight="false" outlineLevel="0" collapsed="false">
      <c r="A37" s="179" t="n">
        <v>14</v>
      </c>
      <c r="B37" s="151" t="s">
        <v>621</v>
      </c>
      <c r="C37" s="168" t="n">
        <v>41470</v>
      </c>
      <c r="D37" s="151" t="s">
        <v>6</v>
      </c>
      <c r="E37" s="154"/>
      <c r="F37" s="171" t="s">
        <v>622</v>
      </c>
      <c r="G37" s="169" t="n">
        <v>277621.4</v>
      </c>
      <c r="H37" s="170"/>
      <c r="I37" s="162"/>
      <c r="J37" s="154"/>
    </row>
    <row r="38" customFormat="false" ht="15" hidden="false" customHeight="false" outlineLevel="0" collapsed="false">
      <c r="A38" s="179" t="n">
        <v>15</v>
      </c>
      <c r="B38" s="151" t="s">
        <v>623</v>
      </c>
      <c r="C38" s="168" t="n">
        <v>41470</v>
      </c>
      <c r="D38" s="151" t="s">
        <v>6</v>
      </c>
      <c r="E38" s="154"/>
      <c r="F38" s="171" t="s">
        <v>624</v>
      </c>
      <c r="G38" s="169" t="n">
        <v>277621.4</v>
      </c>
      <c r="H38" s="170"/>
      <c r="I38" s="162"/>
      <c r="J38" s="154"/>
    </row>
    <row r="39" customFormat="false" ht="15" hidden="false" customHeight="false" outlineLevel="0" collapsed="false">
      <c r="A39" s="179" t="n">
        <v>16</v>
      </c>
      <c r="B39" s="151" t="s">
        <v>625</v>
      </c>
      <c r="C39" s="168" t="n">
        <v>41480</v>
      </c>
      <c r="D39" s="151" t="s">
        <v>6</v>
      </c>
      <c r="E39" s="154"/>
      <c r="F39" s="171" t="s">
        <v>626</v>
      </c>
      <c r="G39" s="169" t="n">
        <v>277621.4</v>
      </c>
      <c r="H39" s="170"/>
      <c r="I39" s="162"/>
      <c r="J39" s="154"/>
    </row>
    <row r="40" customFormat="false" ht="15" hidden="false" customHeight="false" outlineLevel="0" collapsed="false">
      <c r="A40" s="179" t="n">
        <v>17</v>
      </c>
      <c r="B40" s="151" t="s">
        <v>627</v>
      </c>
      <c r="C40" s="168" t="n">
        <v>41480</v>
      </c>
      <c r="D40" s="151" t="s">
        <v>6</v>
      </c>
      <c r="E40" s="154"/>
      <c r="F40" s="171" t="s">
        <v>628</v>
      </c>
      <c r="G40" s="191" t="n">
        <v>277621.4</v>
      </c>
      <c r="H40" s="170"/>
      <c r="I40" s="162"/>
      <c r="J40" s="154"/>
    </row>
    <row r="41" customFormat="false" ht="15" hidden="false" customHeight="false" outlineLevel="0" collapsed="false">
      <c r="A41" s="179" t="n">
        <v>18</v>
      </c>
      <c r="B41" s="151" t="s">
        <v>629</v>
      </c>
      <c r="C41" s="168" t="n">
        <v>41480</v>
      </c>
      <c r="D41" s="151" t="s">
        <v>6</v>
      </c>
      <c r="E41" s="154"/>
      <c r="F41" s="171" t="s">
        <v>630</v>
      </c>
      <c r="G41" s="169" t="n">
        <v>277621.4</v>
      </c>
      <c r="H41" s="170"/>
      <c r="I41" s="162"/>
      <c r="J41" s="154"/>
    </row>
    <row r="42" customFormat="false" ht="15" hidden="false" customHeight="false" outlineLevel="0" collapsed="false">
      <c r="A42" s="179" t="n">
        <v>19</v>
      </c>
      <c r="B42" s="151" t="s">
        <v>631</v>
      </c>
      <c r="C42" s="168" t="n">
        <v>41480</v>
      </c>
      <c r="D42" s="151" t="s">
        <v>6</v>
      </c>
      <c r="E42" s="154"/>
      <c r="F42" s="171" t="s">
        <v>632</v>
      </c>
      <c r="G42" s="191" t="n">
        <v>277621.4</v>
      </c>
      <c r="H42" s="170"/>
      <c r="I42" s="162"/>
      <c r="J42" s="154"/>
    </row>
    <row r="43" customFormat="false" ht="15" hidden="false" customHeight="false" outlineLevel="0" collapsed="false">
      <c r="A43" s="179" t="n">
        <v>20</v>
      </c>
      <c r="B43" s="151" t="s">
        <v>633</v>
      </c>
      <c r="C43" s="168" t="n">
        <v>41480</v>
      </c>
      <c r="D43" s="151" t="s">
        <v>6</v>
      </c>
      <c r="E43" s="154"/>
      <c r="F43" s="171" t="s">
        <v>634</v>
      </c>
      <c r="G43" s="169" t="n">
        <v>259056.94</v>
      </c>
      <c r="H43" s="170"/>
      <c r="I43" s="162"/>
      <c r="J43" s="154"/>
    </row>
    <row r="44" customFormat="false" ht="15" hidden="false" customHeight="false" outlineLevel="0" collapsed="false">
      <c r="A44" s="179" t="n">
        <v>21</v>
      </c>
      <c r="B44" s="151" t="s">
        <v>635</v>
      </c>
      <c r="C44" s="168" t="n">
        <v>41480</v>
      </c>
      <c r="D44" s="151" t="s">
        <v>6</v>
      </c>
      <c r="E44" s="154"/>
      <c r="F44" s="171" t="s">
        <v>636</v>
      </c>
      <c r="G44" s="169" t="n">
        <v>277621.4</v>
      </c>
      <c r="H44" s="170"/>
      <c r="I44" s="162"/>
      <c r="J44" s="154"/>
    </row>
    <row r="45" customFormat="false" ht="15" hidden="false" customHeight="false" outlineLevel="0" collapsed="false">
      <c r="A45" s="179" t="n">
        <v>22</v>
      </c>
      <c r="B45" s="151" t="s">
        <v>637</v>
      </c>
      <c r="C45" s="168" t="n">
        <v>41480</v>
      </c>
      <c r="D45" s="151" t="s">
        <v>6</v>
      </c>
      <c r="E45" s="154"/>
      <c r="F45" s="171" t="s">
        <v>638</v>
      </c>
      <c r="G45" s="169" t="n">
        <v>277621.4</v>
      </c>
      <c r="H45" s="170"/>
      <c r="I45" s="162"/>
      <c r="J45" s="154"/>
    </row>
    <row r="46" customFormat="false" ht="15" hidden="false" customHeight="false" outlineLevel="0" collapsed="false">
      <c r="A46" s="192" t="n">
        <v>23</v>
      </c>
      <c r="B46" s="151" t="s">
        <v>639</v>
      </c>
      <c r="C46" s="168" t="n">
        <v>41480</v>
      </c>
      <c r="D46" s="151" t="s">
        <v>6</v>
      </c>
      <c r="E46" s="154"/>
      <c r="F46" s="171" t="s">
        <v>640</v>
      </c>
      <c r="G46" s="169" t="n">
        <v>277621.4</v>
      </c>
      <c r="H46" s="170"/>
      <c r="I46" s="162"/>
      <c r="J46" s="154"/>
    </row>
    <row r="47" customFormat="false" ht="15" hidden="false" customHeight="false" outlineLevel="0" collapsed="false">
      <c r="A47" s="192" t="n">
        <v>24</v>
      </c>
      <c r="B47" s="151" t="s">
        <v>641</v>
      </c>
      <c r="C47" s="168" t="n">
        <v>41480</v>
      </c>
      <c r="D47" s="151" t="s">
        <v>6</v>
      </c>
      <c r="E47" s="154"/>
      <c r="F47" s="171" t="s">
        <v>642</v>
      </c>
      <c r="G47" s="191" t="n">
        <v>277621.4</v>
      </c>
      <c r="H47" s="170"/>
      <c r="I47" s="162"/>
      <c r="J47" s="154"/>
    </row>
    <row r="48" customFormat="false" ht="15" hidden="false" customHeight="false" outlineLevel="0" collapsed="false">
      <c r="A48" s="192" t="n">
        <v>25</v>
      </c>
      <c r="B48" s="151" t="s">
        <v>643</v>
      </c>
      <c r="C48" s="168" t="n">
        <v>41480</v>
      </c>
      <c r="D48" s="151" t="s">
        <v>6</v>
      </c>
      <c r="E48" s="154"/>
      <c r="F48" s="171" t="s">
        <v>644</v>
      </c>
      <c r="G48" s="169" t="n">
        <v>277621.4</v>
      </c>
      <c r="H48" s="170"/>
      <c r="I48" s="162"/>
      <c r="J48" s="154"/>
    </row>
    <row r="49" customFormat="false" ht="15" hidden="false" customHeight="false" outlineLevel="0" collapsed="false">
      <c r="A49" s="192" t="n">
        <v>26</v>
      </c>
      <c r="B49" s="151" t="s">
        <v>645</v>
      </c>
      <c r="C49" s="168" t="n">
        <v>41482</v>
      </c>
      <c r="D49" s="151" t="s">
        <v>6</v>
      </c>
      <c r="E49" s="154"/>
      <c r="F49" s="171" t="s">
        <v>646</v>
      </c>
      <c r="G49" s="169" t="n">
        <v>277621.4</v>
      </c>
      <c r="H49" s="170"/>
      <c r="I49" s="162"/>
      <c r="J49" s="154"/>
    </row>
    <row r="50" customFormat="false" ht="15" hidden="false" customHeight="false" outlineLevel="0" collapsed="false">
      <c r="A50" s="192" t="n">
        <v>27</v>
      </c>
      <c r="B50" s="151" t="s">
        <v>647</v>
      </c>
      <c r="C50" s="168" t="n">
        <v>41482</v>
      </c>
      <c r="D50" s="151" t="s">
        <v>648</v>
      </c>
      <c r="E50" s="154"/>
      <c r="F50" s="171" t="s">
        <v>649</v>
      </c>
      <c r="G50" s="169" t="n">
        <v>277621.4</v>
      </c>
      <c r="H50" s="170"/>
      <c r="I50" s="162"/>
      <c r="J50" s="154"/>
    </row>
    <row r="51" customFormat="false" ht="15" hidden="false" customHeight="false" outlineLevel="0" collapsed="false">
      <c r="A51" s="192" t="n">
        <v>28</v>
      </c>
      <c r="B51" s="151" t="s">
        <v>650</v>
      </c>
      <c r="C51" s="168" t="n">
        <v>41482</v>
      </c>
      <c r="D51" s="151" t="s">
        <v>198</v>
      </c>
      <c r="E51" s="154"/>
      <c r="F51" s="171" t="s">
        <v>651</v>
      </c>
      <c r="G51" s="169" t="n">
        <v>330512.7</v>
      </c>
      <c r="H51" s="170"/>
      <c r="I51" s="162"/>
      <c r="J51" s="154"/>
    </row>
    <row r="52" customFormat="false" ht="15" hidden="false" customHeight="false" outlineLevel="0" collapsed="false">
      <c r="A52" s="192" t="n">
        <v>29</v>
      </c>
      <c r="B52" s="151" t="s">
        <v>652</v>
      </c>
      <c r="C52" s="168" t="n">
        <v>41482</v>
      </c>
      <c r="D52" s="151" t="s">
        <v>653</v>
      </c>
      <c r="E52" s="154"/>
      <c r="F52" s="171" t="s">
        <v>654</v>
      </c>
      <c r="G52" s="191" t="n">
        <v>277751.83</v>
      </c>
      <c r="H52" s="170"/>
      <c r="I52" s="162"/>
      <c r="J52" s="154"/>
    </row>
    <row r="53" customFormat="false" ht="15" hidden="false" customHeight="false" outlineLevel="0" collapsed="false">
      <c r="A53" s="156"/>
      <c r="B53" s="154"/>
      <c r="C53" s="174"/>
      <c r="E53" s="154"/>
      <c r="F53" s="154"/>
      <c r="G53" s="169"/>
      <c r="H53" s="170"/>
      <c r="I53" s="162"/>
      <c r="J53" s="154"/>
    </row>
    <row r="54" customFormat="false" ht="15" hidden="false" customHeight="false" outlineLevel="0" collapsed="false">
      <c r="A54" s="153" t="s">
        <v>98</v>
      </c>
      <c r="B54" s="153"/>
      <c r="C54" s="174"/>
      <c r="D54" s="153" t="s">
        <v>99</v>
      </c>
      <c r="E54" s="163"/>
      <c r="F54" s="164"/>
      <c r="G54" s="165" t="n">
        <f aca="false">SUM(G55)</f>
        <v>0</v>
      </c>
      <c r="H54" s="166" t="n">
        <v>0</v>
      </c>
      <c r="I54" s="162"/>
      <c r="J54" s="154"/>
    </row>
    <row r="55" customFormat="false" ht="15" hidden="false" customHeight="false" outlineLevel="0" collapsed="false">
      <c r="A55" s="154"/>
      <c r="B55" s="154"/>
      <c r="C55" s="174"/>
      <c r="D55" s="154"/>
      <c r="E55" s="154"/>
      <c r="F55" s="154"/>
      <c r="G55" s="157"/>
      <c r="H55" s="170"/>
      <c r="I55" s="162"/>
      <c r="J55" s="154"/>
    </row>
    <row r="56" customFormat="false" ht="15" hidden="false" customHeight="false" outlineLevel="0" collapsed="false">
      <c r="A56" s="154"/>
      <c r="B56" s="154"/>
      <c r="C56" s="174"/>
      <c r="D56" s="154"/>
      <c r="E56" s="154"/>
      <c r="F56" s="156"/>
      <c r="G56" s="157"/>
      <c r="H56" s="170"/>
      <c r="I56" s="162"/>
      <c r="J56" s="154"/>
    </row>
    <row r="57" customFormat="false" ht="15" hidden="false" customHeight="false" outlineLevel="0" collapsed="false">
      <c r="A57" s="153" t="s">
        <v>100</v>
      </c>
      <c r="B57" s="153"/>
      <c r="C57" s="174"/>
      <c r="D57" s="153" t="s">
        <v>101</v>
      </c>
      <c r="E57" s="163"/>
      <c r="F57" s="164"/>
      <c r="G57" s="165" t="n">
        <f aca="false">SUM(G58)</f>
        <v>0</v>
      </c>
      <c r="H57" s="166" t="n">
        <v>0</v>
      </c>
      <c r="I57" s="162"/>
      <c r="J57" s="154"/>
    </row>
    <row r="58" customFormat="false" ht="15" hidden="false" customHeight="false" outlineLevel="0" collapsed="false">
      <c r="A58" s="154"/>
      <c r="C58" s="168"/>
      <c r="E58" s="154"/>
      <c r="G58" s="169"/>
      <c r="H58" s="170"/>
      <c r="I58" s="162"/>
      <c r="J58" s="154"/>
    </row>
    <row r="59" customFormat="false" ht="15" hidden="false" customHeight="false" outlineLevel="0" collapsed="false">
      <c r="A59" s="154"/>
      <c r="C59" s="168"/>
      <c r="E59" s="154"/>
      <c r="G59" s="169"/>
      <c r="H59" s="170"/>
      <c r="I59" s="162"/>
      <c r="J59" s="154"/>
    </row>
    <row r="60" customFormat="false" ht="15" hidden="false" customHeight="false" outlineLevel="0" collapsed="false">
      <c r="A60" s="153" t="s">
        <v>102</v>
      </c>
      <c r="B60" s="154"/>
      <c r="C60" s="174"/>
      <c r="D60" s="153" t="s">
        <v>103</v>
      </c>
      <c r="E60" s="155"/>
      <c r="F60" s="156"/>
      <c r="G60" s="165" t="n">
        <f aca="false">SUM(G61)</f>
        <v>0</v>
      </c>
      <c r="H60" s="166" t="n">
        <v>0</v>
      </c>
      <c r="I60" s="162"/>
      <c r="J60" s="154"/>
    </row>
    <row r="61" customFormat="false" ht="15" hidden="false" customHeight="false" outlineLevel="0" collapsed="false">
      <c r="A61" s="176"/>
      <c r="B61" s="154"/>
      <c r="C61" s="174"/>
      <c r="D61" s="154"/>
      <c r="E61" s="154"/>
      <c r="F61" s="154"/>
      <c r="G61" s="173"/>
      <c r="H61" s="178"/>
      <c r="I61" s="162" t="n">
        <v>0</v>
      </c>
      <c r="J61" s="160" t="n">
        <f aca="false">G54-I61</f>
        <v>0</v>
      </c>
    </row>
    <row r="62" customFormat="false" ht="15" hidden="false" customHeight="false" outlineLevel="0" collapsed="false">
      <c r="A62" s="154"/>
      <c r="B62" s="154"/>
      <c r="C62" s="174"/>
      <c r="D62" s="154"/>
      <c r="E62" s="154"/>
      <c r="F62" s="154"/>
      <c r="G62" s="157"/>
      <c r="H62" s="178"/>
      <c r="I62" s="162"/>
      <c r="J62" s="160"/>
    </row>
    <row r="63" customFormat="false" ht="15" hidden="false" customHeight="false" outlineLevel="0" collapsed="false">
      <c r="A63" s="153" t="s">
        <v>104</v>
      </c>
      <c r="B63" s="153"/>
      <c r="C63" s="174"/>
      <c r="D63" s="153" t="s">
        <v>105</v>
      </c>
      <c r="E63" s="155"/>
      <c r="F63" s="164"/>
      <c r="G63" s="165" t="n">
        <f aca="false">SUM(G64:G65)</f>
        <v>285170.54</v>
      </c>
      <c r="H63" s="166" t="n">
        <v>1</v>
      </c>
      <c r="I63" s="162" t="n">
        <v>285170.54</v>
      </c>
      <c r="J63" s="167" t="n">
        <f aca="false">G63-I63</f>
        <v>0</v>
      </c>
    </row>
    <row r="64" customFormat="false" ht="15" hidden="false" customHeight="false" outlineLevel="0" collapsed="false">
      <c r="A64" s="179" t="n">
        <v>1</v>
      </c>
      <c r="B64" s="154" t="s">
        <v>109</v>
      </c>
      <c r="C64" s="172" t="n">
        <v>41274</v>
      </c>
      <c r="D64" s="154" t="s">
        <v>110</v>
      </c>
      <c r="E64" s="179"/>
      <c r="F64" s="154" t="s">
        <v>111</v>
      </c>
      <c r="G64" s="173" t="n">
        <v>285170.54</v>
      </c>
      <c r="H64" s="177"/>
      <c r="I64" s="162"/>
      <c r="J64" s="160"/>
    </row>
    <row r="65" customFormat="false" ht="15" hidden="false" customHeight="false" outlineLevel="0" collapsed="false">
      <c r="A65" s="175"/>
      <c r="B65" s="154"/>
      <c r="C65" s="174"/>
      <c r="D65" s="154"/>
      <c r="E65" s="179"/>
      <c r="F65" s="156"/>
      <c r="G65" s="157"/>
      <c r="H65" s="177"/>
      <c r="I65" s="162"/>
      <c r="J65" s="154"/>
    </row>
    <row r="66" customFormat="false" ht="15" hidden="false" customHeight="false" outlineLevel="0" collapsed="false">
      <c r="A66" s="153" t="s">
        <v>117</v>
      </c>
      <c r="B66" s="153"/>
      <c r="C66" s="174"/>
      <c r="D66" s="153" t="s">
        <v>118</v>
      </c>
      <c r="E66" s="163"/>
      <c r="F66" s="164"/>
      <c r="G66" s="165" t="n">
        <f aca="false">SUM(G67:G69)</f>
        <v>534498.83</v>
      </c>
      <c r="H66" s="166" t="n">
        <v>3</v>
      </c>
      <c r="I66" s="162" t="n">
        <v>534498.83</v>
      </c>
      <c r="J66" s="167" t="n">
        <f aca="false">G66-I66</f>
        <v>0</v>
      </c>
    </row>
    <row r="67" customFormat="false" ht="15" hidden="false" customHeight="false" outlineLevel="0" collapsed="false">
      <c r="A67" s="154" t="n">
        <v>1</v>
      </c>
      <c r="B67" s="151" t="s">
        <v>477</v>
      </c>
      <c r="C67" s="168" t="n">
        <v>41382</v>
      </c>
      <c r="D67" s="154" t="s">
        <v>6</v>
      </c>
      <c r="E67" s="154"/>
      <c r="F67" s="154" t="s">
        <v>120</v>
      </c>
      <c r="G67" s="173" t="n">
        <v>175246.05</v>
      </c>
      <c r="H67" s="181"/>
      <c r="I67" s="162"/>
      <c r="J67" s="160"/>
    </row>
    <row r="68" customFormat="false" ht="15" hidden="false" customHeight="false" outlineLevel="0" collapsed="false">
      <c r="A68" s="154" t="n">
        <v>2</v>
      </c>
      <c r="B68" s="151" t="s">
        <v>478</v>
      </c>
      <c r="C68" s="168" t="n">
        <v>41393</v>
      </c>
      <c r="D68" s="154" t="s">
        <v>6</v>
      </c>
      <c r="E68" s="154"/>
      <c r="F68" s="154" t="s">
        <v>124</v>
      </c>
      <c r="G68" s="173" t="n">
        <v>174797.78</v>
      </c>
      <c r="H68" s="181"/>
      <c r="I68" s="162"/>
      <c r="J68" s="160"/>
    </row>
    <row r="69" customFormat="false" ht="15" hidden="false" customHeight="false" outlineLevel="0" collapsed="false">
      <c r="A69" s="154" t="n">
        <v>3</v>
      </c>
      <c r="B69" s="151" t="s">
        <v>655</v>
      </c>
      <c r="C69" s="168" t="n">
        <v>41470</v>
      </c>
      <c r="D69" s="151" t="s">
        <v>6</v>
      </c>
      <c r="E69" s="154"/>
      <c r="F69" s="171" t="s">
        <v>656</v>
      </c>
      <c r="G69" s="169" t="n">
        <v>184455</v>
      </c>
      <c r="H69" s="181"/>
      <c r="I69" s="162"/>
      <c r="J69" s="160"/>
    </row>
    <row r="70" customFormat="false" ht="15" hidden="false" customHeight="false" outlineLevel="0" collapsed="false">
      <c r="A70" s="154"/>
      <c r="B70" s="154"/>
      <c r="C70" s="174"/>
      <c r="D70" s="154"/>
      <c r="E70" s="154"/>
      <c r="F70" s="156"/>
      <c r="G70" s="157"/>
      <c r="H70" s="177"/>
      <c r="I70" s="162"/>
      <c r="J70" s="160"/>
    </row>
    <row r="71" customFormat="false" ht="15" hidden="false" customHeight="false" outlineLevel="0" collapsed="false">
      <c r="A71" s="153" t="s">
        <v>127</v>
      </c>
      <c r="B71" s="153"/>
      <c r="C71" s="174"/>
      <c r="D71" s="153" t="s">
        <v>128</v>
      </c>
      <c r="E71" s="163"/>
      <c r="F71" s="164"/>
      <c r="G71" s="165" t="n">
        <f aca="false">SUM(G72:G85)</f>
        <v>2871423.24</v>
      </c>
      <c r="H71" s="166" t="n">
        <v>14</v>
      </c>
      <c r="I71" s="162" t="n">
        <v>2871423.24</v>
      </c>
      <c r="J71" s="167" t="n">
        <f aca="false">G71-I71</f>
        <v>0</v>
      </c>
    </row>
    <row r="72" customFormat="false" ht="15" hidden="false" customHeight="false" outlineLevel="0" collapsed="false">
      <c r="A72" s="154" t="n">
        <v>1</v>
      </c>
      <c r="B72" s="154" t="s">
        <v>139</v>
      </c>
      <c r="C72" s="172" t="n">
        <v>41242</v>
      </c>
      <c r="D72" s="154" t="s">
        <v>6</v>
      </c>
      <c r="E72" s="154"/>
      <c r="F72" s="154" t="s">
        <v>140</v>
      </c>
      <c r="G72" s="173" t="n">
        <v>189858.15</v>
      </c>
      <c r="H72" s="193"/>
      <c r="I72" s="154"/>
      <c r="J72" s="154"/>
    </row>
    <row r="73" customFormat="false" ht="15" hidden="false" customHeight="false" outlineLevel="0" collapsed="false">
      <c r="A73" s="154" t="n">
        <v>2</v>
      </c>
      <c r="B73" s="151" t="s">
        <v>324</v>
      </c>
      <c r="C73" s="168" t="n">
        <v>41311</v>
      </c>
      <c r="D73" s="151" t="s">
        <v>6</v>
      </c>
      <c r="E73" s="168"/>
      <c r="F73" s="151" t="s">
        <v>325</v>
      </c>
      <c r="G73" s="169" t="n">
        <v>179603.31</v>
      </c>
      <c r="H73" s="194"/>
      <c r="I73" s="154"/>
      <c r="J73" s="154"/>
    </row>
    <row r="74" customFormat="false" ht="15" hidden="false" customHeight="false" outlineLevel="0" collapsed="false">
      <c r="A74" s="154" t="n">
        <v>3</v>
      </c>
      <c r="B74" s="151" t="s">
        <v>494</v>
      </c>
      <c r="C74" s="168" t="n">
        <v>41382</v>
      </c>
      <c r="D74" s="151" t="s">
        <v>6</v>
      </c>
      <c r="E74" s="154"/>
      <c r="F74" s="151" t="s">
        <v>495</v>
      </c>
      <c r="G74" s="169" t="n">
        <v>211715.17</v>
      </c>
      <c r="H74" s="194"/>
      <c r="I74" s="162"/>
      <c r="J74" s="154"/>
    </row>
    <row r="75" customFormat="false" ht="15" hidden="false" customHeight="false" outlineLevel="0" collapsed="false">
      <c r="A75" s="154" t="n">
        <v>4</v>
      </c>
      <c r="B75" s="151" t="s">
        <v>498</v>
      </c>
      <c r="C75" s="168" t="n">
        <v>41393</v>
      </c>
      <c r="D75" s="151" t="s">
        <v>6</v>
      </c>
      <c r="E75" s="154"/>
      <c r="F75" s="151" t="s">
        <v>499</v>
      </c>
      <c r="G75" s="169" t="n">
        <v>211715.17</v>
      </c>
      <c r="H75" s="194"/>
      <c r="I75" s="162"/>
      <c r="J75" s="154"/>
    </row>
    <row r="76" customFormat="false" ht="15" hidden="false" customHeight="false" outlineLevel="0" collapsed="false">
      <c r="A76" s="154" t="n">
        <v>5</v>
      </c>
      <c r="B76" s="151" t="s">
        <v>502</v>
      </c>
      <c r="C76" s="168" t="n">
        <v>41393</v>
      </c>
      <c r="D76" s="151" t="s">
        <v>6</v>
      </c>
      <c r="E76" s="154"/>
      <c r="F76" s="151" t="s">
        <v>503</v>
      </c>
      <c r="G76" s="169" t="n">
        <v>211715.17</v>
      </c>
      <c r="H76" s="194"/>
      <c r="I76" s="162"/>
      <c r="J76" s="154"/>
    </row>
    <row r="77" customFormat="false" ht="15" hidden="false" customHeight="false" outlineLevel="0" collapsed="false">
      <c r="A77" s="154" t="n">
        <v>6</v>
      </c>
      <c r="B77" s="151" t="s">
        <v>367</v>
      </c>
      <c r="C77" s="168" t="n">
        <v>41393</v>
      </c>
      <c r="D77" s="151" t="s">
        <v>6</v>
      </c>
      <c r="E77" s="154"/>
      <c r="F77" s="151" t="s">
        <v>504</v>
      </c>
      <c r="G77" s="169" t="n">
        <v>211715.17</v>
      </c>
      <c r="H77" s="194"/>
      <c r="I77" s="162"/>
      <c r="J77" s="154"/>
    </row>
    <row r="78" customFormat="false" ht="15" hidden="false" customHeight="false" outlineLevel="0" collapsed="false">
      <c r="A78" s="154" t="n">
        <v>7</v>
      </c>
      <c r="B78" s="151" t="s">
        <v>546</v>
      </c>
      <c r="C78" s="168" t="n">
        <v>41418</v>
      </c>
      <c r="D78" s="151" t="s">
        <v>6</v>
      </c>
      <c r="E78" s="154"/>
      <c r="F78" s="151" t="s">
        <v>547</v>
      </c>
      <c r="G78" s="169" t="n">
        <v>212747.34</v>
      </c>
      <c r="H78" s="194"/>
      <c r="I78" s="162"/>
      <c r="J78" s="154"/>
    </row>
    <row r="79" customFormat="false" ht="15" hidden="false" customHeight="false" outlineLevel="0" collapsed="false">
      <c r="A79" s="154" t="n">
        <v>8</v>
      </c>
      <c r="B79" s="151" t="s">
        <v>365</v>
      </c>
      <c r="C79" s="168" t="n">
        <v>41477</v>
      </c>
      <c r="D79" s="151" t="s">
        <v>657</v>
      </c>
      <c r="E79" s="154"/>
      <c r="F79" s="171" t="s">
        <v>658</v>
      </c>
      <c r="G79" s="169" t="n">
        <v>212748.34</v>
      </c>
      <c r="H79" s="194"/>
      <c r="I79" s="162"/>
      <c r="J79" s="154"/>
    </row>
    <row r="80" customFormat="false" ht="15" hidden="false" customHeight="false" outlineLevel="0" collapsed="false">
      <c r="A80" s="154" t="n">
        <v>9</v>
      </c>
      <c r="B80" s="151" t="s">
        <v>154</v>
      </c>
      <c r="C80" s="168" t="n">
        <v>41477</v>
      </c>
      <c r="D80" s="151" t="s">
        <v>659</v>
      </c>
      <c r="E80" s="154"/>
      <c r="F80" s="171" t="s">
        <v>660</v>
      </c>
      <c r="G80" s="169" t="n">
        <v>212747.33</v>
      </c>
      <c r="H80" s="194"/>
      <c r="I80" s="162"/>
      <c r="J80" s="154"/>
    </row>
    <row r="81" customFormat="false" ht="15" hidden="false" customHeight="false" outlineLevel="0" collapsed="false">
      <c r="A81" s="154" t="n">
        <v>10</v>
      </c>
      <c r="B81" s="151" t="s">
        <v>661</v>
      </c>
      <c r="C81" s="168" t="n">
        <v>41482</v>
      </c>
      <c r="D81" s="151" t="s">
        <v>662</v>
      </c>
      <c r="E81" s="154"/>
      <c r="F81" s="171" t="s">
        <v>663</v>
      </c>
      <c r="G81" s="169" t="n">
        <v>211715.17</v>
      </c>
      <c r="H81" s="194"/>
      <c r="I81" s="162"/>
      <c r="J81" s="154"/>
    </row>
    <row r="82" customFormat="false" ht="15" hidden="false" customHeight="false" outlineLevel="0" collapsed="false">
      <c r="A82" s="154" t="n">
        <v>11</v>
      </c>
      <c r="B82" s="151" t="s">
        <v>664</v>
      </c>
      <c r="C82" s="168" t="n">
        <v>41482</v>
      </c>
      <c r="D82" s="151" t="s">
        <v>665</v>
      </c>
      <c r="E82" s="154"/>
      <c r="F82" s="171" t="s">
        <v>666</v>
      </c>
      <c r="G82" s="169" t="n">
        <v>190157.56</v>
      </c>
      <c r="H82" s="194"/>
      <c r="I82" s="162"/>
      <c r="J82" s="154"/>
    </row>
    <row r="83" customFormat="false" ht="15" hidden="false" customHeight="false" outlineLevel="0" collapsed="false">
      <c r="A83" s="154" t="n">
        <v>12</v>
      </c>
      <c r="B83" s="151" t="s">
        <v>667</v>
      </c>
      <c r="C83" s="168" t="n">
        <v>41486</v>
      </c>
      <c r="D83" s="151" t="s">
        <v>668</v>
      </c>
      <c r="E83" s="154"/>
      <c r="F83" s="171" t="s">
        <v>669</v>
      </c>
      <c r="G83" s="169" t="n">
        <v>212747.33</v>
      </c>
      <c r="H83" s="194"/>
      <c r="I83" s="162"/>
      <c r="J83" s="154"/>
    </row>
    <row r="84" customFormat="false" ht="15" hidden="false" customHeight="false" outlineLevel="0" collapsed="false">
      <c r="A84" s="154" t="n">
        <v>13</v>
      </c>
      <c r="B84" s="151" t="s">
        <v>670</v>
      </c>
      <c r="C84" s="168" t="n">
        <v>41486</v>
      </c>
      <c r="D84" s="151" t="s">
        <v>671</v>
      </c>
      <c r="E84" s="154"/>
      <c r="F84" s="171" t="s">
        <v>672</v>
      </c>
      <c r="G84" s="169" t="n">
        <v>221635.44</v>
      </c>
      <c r="H84" s="181"/>
      <c r="I84" s="162"/>
      <c r="J84" s="154"/>
    </row>
    <row r="85" customFormat="false" ht="15" hidden="false" customHeight="false" outlineLevel="0" collapsed="false">
      <c r="A85" s="154" t="n">
        <v>14</v>
      </c>
      <c r="B85" s="151" t="s">
        <v>673</v>
      </c>
      <c r="C85" s="168" t="n">
        <v>41486</v>
      </c>
      <c r="D85" s="151" t="s">
        <v>674</v>
      </c>
      <c r="E85" s="154"/>
      <c r="F85" s="171" t="s">
        <v>675</v>
      </c>
      <c r="G85" s="169" t="n">
        <v>180602.59</v>
      </c>
      <c r="H85" s="181"/>
      <c r="I85" s="162"/>
      <c r="J85" s="154"/>
    </row>
    <row r="86" customFormat="false" ht="15" hidden="false" customHeight="false" outlineLevel="0" collapsed="false">
      <c r="A86" s="195"/>
      <c r="C86" s="168"/>
      <c r="E86" s="168"/>
      <c r="G86" s="169"/>
      <c r="H86" s="181"/>
      <c r="I86" s="162"/>
      <c r="J86" s="154"/>
    </row>
    <row r="87" customFormat="false" ht="15" hidden="false" customHeight="false" outlineLevel="0" collapsed="false">
      <c r="A87" s="153" t="s">
        <v>166</v>
      </c>
      <c r="B87" s="153"/>
      <c r="C87" s="174"/>
      <c r="D87" s="153" t="s">
        <v>167</v>
      </c>
      <c r="E87" s="163"/>
      <c r="F87" s="164"/>
      <c r="G87" s="165" t="n">
        <f aca="false">SUM(G88:G91)</f>
        <v>1234231.62</v>
      </c>
      <c r="H87" s="182" t="n">
        <v>4</v>
      </c>
      <c r="I87" s="162" t="n">
        <v>1234231.62</v>
      </c>
      <c r="J87" s="167" t="n">
        <f aca="false">G87-I87</f>
        <v>0</v>
      </c>
    </row>
    <row r="88" customFormat="false" ht="15" hidden="false" customHeight="false" outlineLevel="0" collapsed="false">
      <c r="A88" s="154" t="n">
        <v>1</v>
      </c>
      <c r="B88" s="151" t="s">
        <v>590</v>
      </c>
      <c r="C88" s="168" t="n">
        <v>41453</v>
      </c>
      <c r="D88" s="151" t="s">
        <v>591</v>
      </c>
      <c r="E88" s="168"/>
      <c r="F88" s="171" t="s">
        <v>592</v>
      </c>
      <c r="G88" s="184" t="n">
        <v>307931.22</v>
      </c>
      <c r="H88" s="181"/>
      <c r="I88" s="162"/>
      <c r="J88" s="154"/>
    </row>
    <row r="89" customFormat="false" ht="15" hidden="false" customHeight="false" outlineLevel="0" collapsed="false">
      <c r="A89" s="154" t="n">
        <v>2</v>
      </c>
      <c r="B89" s="151" t="s">
        <v>676</v>
      </c>
      <c r="C89" s="168" t="n">
        <v>41482</v>
      </c>
      <c r="D89" s="151" t="s">
        <v>677</v>
      </c>
      <c r="E89" s="168"/>
      <c r="F89" s="171" t="s">
        <v>678</v>
      </c>
      <c r="G89" s="169" t="n">
        <v>307931.22</v>
      </c>
      <c r="H89" s="181"/>
      <c r="I89" s="162"/>
      <c r="J89" s="154"/>
    </row>
    <row r="90" customFormat="false" ht="15" hidden="false" customHeight="false" outlineLevel="0" collapsed="false">
      <c r="A90" s="154" t="n">
        <v>3</v>
      </c>
      <c r="B90" s="151" t="s">
        <v>679</v>
      </c>
      <c r="C90" s="168" t="n">
        <v>41482</v>
      </c>
      <c r="D90" s="151" t="s">
        <v>677</v>
      </c>
      <c r="E90" s="168"/>
      <c r="F90" s="171" t="s">
        <v>680</v>
      </c>
      <c r="G90" s="169" t="n">
        <v>309184.59</v>
      </c>
      <c r="H90" s="181"/>
      <c r="I90" s="162"/>
      <c r="J90" s="154"/>
    </row>
    <row r="91" customFormat="false" ht="15" hidden="false" customHeight="false" outlineLevel="0" collapsed="false">
      <c r="A91" s="154" t="n">
        <v>4</v>
      </c>
      <c r="B91" s="151" t="s">
        <v>309</v>
      </c>
      <c r="C91" s="168" t="n">
        <v>41482</v>
      </c>
      <c r="D91" s="151" t="s">
        <v>677</v>
      </c>
      <c r="E91" s="179"/>
      <c r="F91" s="171" t="s">
        <v>681</v>
      </c>
      <c r="G91" s="169" t="n">
        <v>309184.59</v>
      </c>
      <c r="H91" s="181"/>
      <c r="I91" s="162"/>
      <c r="J91" s="154"/>
    </row>
    <row r="92" customFormat="false" ht="15" hidden="false" customHeight="false" outlineLevel="0" collapsed="false">
      <c r="A92" s="154"/>
      <c r="B92" s="179"/>
      <c r="C92" s="174"/>
      <c r="D92" s="179"/>
      <c r="E92" s="179"/>
      <c r="F92" s="196"/>
      <c r="G92" s="157"/>
      <c r="H92" s="181"/>
      <c r="I92" s="162"/>
      <c r="J92" s="154"/>
    </row>
    <row r="93" customFormat="false" ht="15" hidden="false" customHeight="false" outlineLevel="0" collapsed="false">
      <c r="A93" s="153" t="s">
        <v>173</v>
      </c>
      <c r="B93" s="153"/>
      <c r="C93" s="174"/>
      <c r="D93" s="153" t="s">
        <v>174</v>
      </c>
      <c r="E93" s="163"/>
      <c r="F93" s="164"/>
      <c r="G93" s="165" t="n">
        <f aca="false">SUM(G94:G99)</f>
        <v>996751.92</v>
      </c>
      <c r="H93" s="182" t="n">
        <v>6</v>
      </c>
      <c r="I93" s="162" t="n">
        <v>996751.92</v>
      </c>
      <c r="J93" s="167" t="n">
        <f aca="false">G93-I93</f>
        <v>0</v>
      </c>
    </row>
    <row r="94" customFormat="false" ht="15" hidden="false" customHeight="false" outlineLevel="0" collapsed="false">
      <c r="A94" s="197" t="n">
        <v>1</v>
      </c>
      <c r="B94" s="151" t="s">
        <v>509</v>
      </c>
      <c r="C94" s="168" t="n">
        <v>41382</v>
      </c>
      <c r="D94" s="151" t="s">
        <v>6</v>
      </c>
      <c r="E94" s="154"/>
      <c r="F94" s="151" t="s">
        <v>510</v>
      </c>
      <c r="G94" s="169" t="n">
        <v>167896.87</v>
      </c>
      <c r="H94" s="177"/>
      <c r="I94" s="162"/>
      <c r="J94" s="198"/>
    </row>
    <row r="95" customFormat="false" ht="15" hidden="false" customHeight="false" outlineLevel="0" collapsed="false">
      <c r="A95" s="154" t="n">
        <v>2</v>
      </c>
      <c r="B95" s="151" t="s">
        <v>682</v>
      </c>
      <c r="C95" s="168" t="n">
        <v>41465</v>
      </c>
      <c r="D95" s="151" t="s">
        <v>683</v>
      </c>
      <c r="E95" s="154"/>
      <c r="F95" s="171" t="s">
        <v>684</v>
      </c>
      <c r="G95" s="169" t="n">
        <v>161302.04</v>
      </c>
      <c r="H95" s="177"/>
      <c r="I95" s="162"/>
      <c r="J95" s="198"/>
    </row>
    <row r="96" customFormat="false" ht="15" hidden="false" customHeight="false" outlineLevel="0" collapsed="false">
      <c r="A96" s="154" t="n">
        <v>3</v>
      </c>
      <c r="B96" s="151" t="s">
        <v>685</v>
      </c>
      <c r="C96" s="168" t="n">
        <v>41470</v>
      </c>
      <c r="D96" s="151" t="s">
        <v>6</v>
      </c>
      <c r="E96" s="154"/>
      <c r="F96" s="171" t="s">
        <v>686</v>
      </c>
      <c r="G96" s="169" t="n">
        <v>168750.32</v>
      </c>
      <c r="H96" s="177"/>
      <c r="I96" s="162"/>
      <c r="J96" s="198"/>
    </row>
    <row r="97" customFormat="false" ht="15" hidden="false" customHeight="false" outlineLevel="0" collapsed="false">
      <c r="A97" s="154" t="n">
        <v>4</v>
      </c>
      <c r="B97" s="151" t="s">
        <v>687</v>
      </c>
      <c r="C97" s="168" t="n">
        <v>41470</v>
      </c>
      <c r="D97" s="151" t="s">
        <v>6</v>
      </c>
      <c r="E97" s="154"/>
      <c r="F97" s="171" t="s">
        <v>688</v>
      </c>
      <c r="G97" s="169" t="n">
        <v>168750.32</v>
      </c>
      <c r="H97" s="177"/>
      <c r="I97" s="162"/>
      <c r="J97" s="198"/>
    </row>
    <row r="98" customFormat="false" ht="15" hidden="false" customHeight="false" outlineLevel="0" collapsed="false">
      <c r="A98" s="197" t="n">
        <v>5</v>
      </c>
      <c r="B98" s="151" t="s">
        <v>689</v>
      </c>
      <c r="C98" s="168" t="n">
        <v>41470</v>
      </c>
      <c r="D98" s="151" t="s">
        <v>6</v>
      </c>
      <c r="E98" s="154"/>
      <c r="F98" s="171" t="s">
        <v>690</v>
      </c>
      <c r="G98" s="169" t="n">
        <v>168750.32</v>
      </c>
      <c r="H98" s="177"/>
      <c r="I98" s="162"/>
      <c r="J98" s="198"/>
    </row>
    <row r="99" customFormat="false" ht="15" hidden="false" customHeight="false" outlineLevel="0" collapsed="false">
      <c r="A99" s="197" t="n">
        <v>6</v>
      </c>
      <c r="B99" s="151" t="s">
        <v>691</v>
      </c>
      <c r="C99" s="168" t="n">
        <v>41486</v>
      </c>
      <c r="D99" s="151" t="s">
        <v>692</v>
      </c>
      <c r="E99" s="154"/>
      <c r="F99" s="171" t="s">
        <v>693</v>
      </c>
      <c r="G99" s="169" t="n">
        <v>161302.05</v>
      </c>
      <c r="H99" s="177"/>
      <c r="I99" s="162"/>
      <c r="J99" s="198"/>
    </row>
    <row r="100" customFormat="false" ht="15" hidden="false" customHeight="false" outlineLevel="0" collapsed="false">
      <c r="A100" s="197"/>
      <c r="C100" s="168"/>
      <c r="E100" s="154"/>
      <c r="G100" s="169"/>
      <c r="H100" s="177"/>
      <c r="I100" s="162"/>
      <c r="J100" s="198"/>
    </row>
    <row r="101" customFormat="false" ht="15" hidden="false" customHeight="false" outlineLevel="0" collapsed="false">
      <c r="A101" s="179"/>
      <c r="B101" s="179"/>
      <c r="C101" s="179"/>
      <c r="D101" s="179"/>
      <c r="E101" s="179"/>
      <c r="F101" s="179"/>
      <c r="G101" s="157"/>
      <c r="H101" s="177"/>
      <c r="I101" s="162"/>
      <c r="J101" s="160"/>
    </row>
    <row r="102" customFormat="false" ht="15" hidden="false" customHeight="false" outlineLevel="0" collapsed="false">
      <c r="A102" s="153" t="s">
        <v>273</v>
      </c>
      <c r="B102" s="153"/>
      <c r="C102" s="174"/>
      <c r="D102" s="153" t="s">
        <v>274</v>
      </c>
      <c r="E102" s="163"/>
      <c r="F102" s="164"/>
      <c r="G102" s="165" t="n">
        <f aca="false">SUM(G103:G104)</f>
        <v>0</v>
      </c>
      <c r="H102" s="199" t="n">
        <v>0</v>
      </c>
      <c r="I102" s="162"/>
      <c r="J102" s="167"/>
    </row>
    <row r="103" customFormat="false" ht="15" hidden="false" customHeight="false" outlineLevel="0" collapsed="false">
      <c r="A103" s="197"/>
      <c r="C103" s="168"/>
      <c r="E103" s="168"/>
      <c r="G103" s="169"/>
      <c r="H103" s="181"/>
      <c r="I103" s="162"/>
      <c r="J103" s="198"/>
    </row>
    <row r="104" customFormat="false" ht="15" hidden="false" customHeight="false" outlineLevel="0" collapsed="false">
      <c r="A104" s="197"/>
      <c r="C104" s="168"/>
      <c r="E104" s="179"/>
      <c r="G104" s="169"/>
      <c r="H104" s="181"/>
      <c r="I104" s="162"/>
      <c r="J104" s="198"/>
    </row>
    <row r="105" customFormat="false" ht="15" hidden="false" customHeight="false" outlineLevel="0" collapsed="false">
      <c r="A105" s="179"/>
      <c r="B105" s="179"/>
      <c r="C105" s="179"/>
      <c r="D105" s="179"/>
      <c r="E105" s="179"/>
      <c r="F105" s="179"/>
      <c r="G105" s="157"/>
      <c r="H105" s="181"/>
      <c r="I105" s="162"/>
      <c r="J105" s="198"/>
    </row>
    <row r="106" customFormat="false" ht="15" hidden="false" customHeight="false" outlineLevel="0" collapsed="false">
      <c r="A106" s="179"/>
      <c r="B106" s="179"/>
      <c r="C106" s="179"/>
      <c r="D106" s="179"/>
      <c r="E106" s="179"/>
      <c r="F106" s="179"/>
      <c r="G106" s="157"/>
      <c r="H106" s="181"/>
      <c r="I106" s="162"/>
      <c r="J106" s="198"/>
    </row>
    <row r="107" customFormat="false" ht="15" hidden="false" customHeight="false" outlineLevel="0" collapsed="false">
      <c r="A107" s="153" t="s">
        <v>186</v>
      </c>
      <c r="B107" s="153"/>
      <c r="C107" s="153"/>
      <c r="D107" s="153" t="s">
        <v>187</v>
      </c>
      <c r="E107" s="163"/>
      <c r="F107" s="164"/>
      <c r="G107" s="165" t="n">
        <f aca="false">SUM(G108:G108)</f>
        <v>493103.45</v>
      </c>
      <c r="H107" s="182" t="n">
        <v>1</v>
      </c>
      <c r="I107" s="162"/>
      <c r="J107" s="198"/>
    </row>
    <row r="108" customFormat="false" ht="15" hidden="false" customHeight="false" outlineLevel="0" collapsed="false">
      <c r="A108" s="153" t="n">
        <v>1</v>
      </c>
      <c r="B108" s="154" t="s">
        <v>191</v>
      </c>
      <c r="C108" s="172" t="n">
        <v>41081</v>
      </c>
      <c r="D108" s="154" t="s">
        <v>192</v>
      </c>
      <c r="E108" s="155"/>
      <c r="F108" s="156" t="s">
        <v>193</v>
      </c>
      <c r="G108" s="157" t="n">
        <v>493103.45</v>
      </c>
      <c r="H108" s="200"/>
      <c r="I108" s="162"/>
      <c r="J108" s="198"/>
    </row>
    <row r="109" customFormat="false" ht="15" hidden="false" customHeight="false" outlineLevel="0" collapsed="false">
      <c r="A109" s="154"/>
      <c r="C109" s="168"/>
      <c r="E109" s="168"/>
      <c r="G109" s="169"/>
      <c r="H109" s="201"/>
      <c r="I109" s="162" t="n">
        <v>0</v>
      </c>
      <c r="J109" s="167" t="n">
        <f aca="false">G102-I109</f>
        <v>0</v>
      </c>
    </row>
    <row r="110" customFormat="false" ht="15" hidden="false" customHeight="false" outlineLevel="0" collapsed="false">
      <c r="A110" s="154"/>
      <c r="B110" s="154"/>
      <c r="C110" s="172"/>
      <c r="D110" s="154"/>
      <c r="E110" s="154"/>
      <c r="F110" s="154"/>
      <c r="G110" s="157"/>
      <c r="H110" s="181"/>
      <c r="I110" s="162"/>
      <c r="J110" s="198"/>
    </row>
    <row r="111" customFormat="false" ht="15" hidden="false" customHeight="false" outlineLevel="0" collapsed="false">
      <c r="A111" s="154"/>
      <c r="B111" s="154"/>
      <c r="C111" s="154"/>
      <c r="D111" s="154"/>
      <c r="E111" s="154"/>
      <c r="F111" s="156"/>
      <c r="G111" s="157"/>
      <c r="H111" s="181"/>
      <c r="I111" s="162"/>
      <c r="J111" s="198"/>
    </row>
    <row r="112" customFormat="false" ht="15" hidden="false" customHeight="false" outlineLevel="0" collapsed="false">
      <c r="A112" s="154"/>
      <c r="B112" s="154"/>
      <c r="C112" s="202" t="s">
        <v>194</v>
      </c>
      <c r="D112" s="202"/>
      <c r="E112" s="202"/>
      <c r="F112" s="202"/>
      <c r="G112" s="203" t="n">
        <f aca="false">SUM(G4,G8,G11,G16,G20,G23,G54,G57,G60,G63,G66,G71,G87,G93,G102,G107)</f>
        <v>16523361.35</v>
      </c>
      <c r="H112" s="204" t="n">
        <f aca="false">SUM(H4,H8,H11,H16,H20,H23,H54,H57,H60,H63,H66,H71,H87,H93,H102,H107)</f>
        <v>65</v>
      </c>
      <c r="I112" s="162" t="n">
        <v>16523344.09</v>
      </c>
      <c r="J112" s="167" t="n">
        <f aca="false">G112-I112</f>
        <v>17.2600000016391</v>
      </c>
    </row>
    <row r="113" customFormat="false" ht="15" hidden="false" customHeight="false" outlineLevel="0" collapsed="false">
      <c r="A113" s="154"/>
      <c r="B113" s="154"/>
      <c r="C113" s="154"/>
      <c r="D113" s="154"/>
      <c r="E113" s="154"/>
      <c r="F113" s="156"/>
      <c r="G113" s="157"/>
      <c r="H113" s="205"/>
      <c r="I113" s="162"/>
      <c r="J113" s="198"/>
    </row>
    <row r="114" customFormat="false" ht="15" hidden="false" customHeight="false" outlineLevel="0" collapsed="false">
      <c r="A114" s="153" t="s">
        <v>694</v>
      </c>
      <c r="B114" s="153"/>
      <c r="C114" s="153"/>
      <c r="D114" s="153" t="s">
        <v>695</v>
      </c>
      <c r="E114" s="163"/>
      <c r="F114" s="164"/>
      <c r="G114" s="165" t="n">
        <f aca="false">SUM(G115:G117)</f>
        <v>477000</v>
      </c>
      <c r="H114" s="158" t="n">
        <v>9</v>
      </c>
      <c r="I114" s="162" t="n">
        <v>477000</v>
      </c>
      <c r="J114" s="167" t="n">
        <f aca="false">G114-I114</f>
        <v>0</v>
      </c>
    </row>
    <row r="115" customFormat="false" ht="15" hidden="false" customHeight="false" outlineLevel="0" collapsed="false">
      <c r="A115" s="154"/>
      <c r="B115" s="57" t="s">
        <v>696</v>
      </c>
      <c r="C115" s="57" t="s">
        <v>697</v>
      </c>
      <c r="D115" s="57" t="s">
        <v>698</v>
      </c>
      <c r="E115" s="154"/>
      <c r="F115" s="57" t="s">
        <v>699</v>
      </c>
      <c r="G115" s="57" t="n">
        <v>207000</v>
      </c>
      <c r="H115" s="205"/>
      <c r="I115" s="162"/>
      <c r="J115" s="198"/>
    </row>
    <row r="116" customFormat="false" ht="15" hidden="false" customHeight="false" outlineLevel="0" collapsed="false">
      <c r="A116" s="154"/>
      <c r="B116" s="57" t="s">
        <v>700</v>
      </c>
      <c r="C116" s="57" t="s">
        <v>701</v>
      </c>
      <c r="D116" s="57" t="s">
        <v>702</v>
      </c>
      <c r="E116" s="154"/>
      <c r="F116" s="57" t="s">
        <v>703</v>
      </c>
      <c r="G116" s="57" t="n">
        <v>270000</v>
      </c>
      <c r="H116" s="205"/>
      <c r="I116" s="162"/>
      <c r="J116" s="198"/>
    </row>
    <row r="117" customFormat="false" ht="15" hidden="false" customHeight="false" outlineLevel="0" collapsed="false">
      <c r="A117" s="154"/>
      <c r="B117" s="154"/>
      <c r="C117" s="154"/>
      <c r="D117" s="154"/>
      <c r="E117" s="154"/>
      <c r="F117" s="156"/>
      <c r="G117" s="157"/>
      <c r="H117" s="205"/>
      <c r="I117" s="162"/>
      <c r="J117" s="198"/>
    </row>
    <row r="118" customFormat="false" ht="15" hidden="false" customHeight="false" outlineLevel="0" collapsed="false">
      <c r="A118" s="154"/>
      <c r="B118" s="154"/>
      <c r="C118" s="154"/>
      <c r="D118" s="154"/>
      <c r="E118" s="154"/>
      <c r="F118" s="156"/>
      <c r="G118" s="157"/>
      <c r="H118" s="205"/>
      <c r="I118" s="162"/>
      <c r="J118" s="198"/>
    </row>
    <row r="119" customFormat="false" ht="15" hidden="false" customHeight="false" outlineLevel="0" collapsed="false">
      <c r="A119" s="154"/>
      <c r="B119" s="154"/>
      <c r="C119" s="154"/>
      <c r="D119" s="154"/>
      <c r="E119" s="154"/>
      <c r="F119" s="156"/>
      <c r="G119" s="157"/>
      <c r="H119" s="205"/>
      <c r="I119" s="162"/>
      <c r="J119" s="198"/>
    </row>
    <row r="120" customFormat="false" ht="15" hidden="false" customHeight="false" outlineLevel="0" collapsed="false">
      <c r="A120" s="154"/>
      <c r="B120" s="154"/>
      <c r="C120" s="154"/>
      <c r="D120" s="154"/>
      <c r="E120" s="154"/>
      <c r="F120" s="156"/>
      <c r="G120" s="157"/>
      <c r="H120" s="205"/>
      <c r="I120" s="162"/>
      <c r="J120" s="198"/>
    </row>
    <row r="121" customFormat="false" ht="15" hidden="false" customHeight="false" outlineLevel="0" collapsed="false">
      <c r="A121" s="153" t="s">
        <v>195</v>
      </c>
      <c r="B121" s="153"/>
      <c r="C121" s="153"/>
      <c r="D121" s="153" t="s">
        <v>196</v>
      </c>
      <c r="E121" s="163"/>
      <c r="F121" s="164"/>
      <c r="G121" s="165" t="n">
        <f aca="false">SUM(G122:G130)</f>
        <v>1621317.24</v>
      </c>
      <c r="H121" s="158" t="n">
        <v>9</v>
      </c>
      <c r="I121" s="162" t="n">
        <v>1826317.24</v>
      </c>
      <c r="J121" s="167" t="n">
        <f aca="false">G121-I121</f>
        <v>-205000</v>
      </c>
    </row>
    <row r="122" customFormat="false" ht="15" hidden="false" customHeight="false" outlineLevel="0" collapsed="false">
      <c r="A122" s="179" t="n">
        <v>1</v>
      </c>
      <c r="B122" s="179" t="s">
        <v>197</v>
      </c>
      <c r="C122" s="206" t="n">
        <v>41212</v>
      </c>
      <c r="D122" s="179" t="s">
        <v>198</v>
      </c>
      <c r="E122" s="179"/>
      <c r="F122" s="179" t="s">
        <v>199</v>
      </c>
      <c r="G122" s="207" t="n">
        <v>340800</v>
      </c>
      <c r="H122" s="208"/>
      <c r="I122" s="162"/>
      <c r="J122" s="179"/>
    </row>
    <row r="123" customFormat="false" ht="15" hidden="false" customHeight="false" outlineLevel="0" collapsed="false">
      <c r="A123" s="179" t="n">
        <v>2</v>
      </c>
      <c r="B123" s="154" t="s">
        <v>200</v>
      </c>
      <c r="C123" s="172" t="n">
        <v>41221</v>
      </c>
      <c r="D123" s="154" t="s">
        <v>201</v>
      </c>
      <c r="E123" s="179"/>
      <c r="F123" s="154" t="s">
        <v>202</v>
      </c>
      <c r="G123" s="173" t="n">
        <v>250000</v>
      </c>
      <c r="H123" s="208"/>
      <c r="I123" s="162"/>
      <c r="J123" s="160"/>
    </row>
    <row r="124" customFormat="false" ht="15" hidden="false" customHeight="false" outlineLevel="0" collapsed="false">
      <c r="A124" s="179" t="n">
        <v>3</v>
      </c>
      <c r="B124" s="151" t="s">
        <v>311</v>
      </c>
      <c r="C124" s="168" t="n">
        <v>41339</v>
      </c>
      <c r="D124" s="151" t="s">
        <v>441</v>
      </c>
      <c r="E124" s="168"/>
      <c r="F124" s="151" t="s">
        <v>442</v>
      </c>
      <c r="G124" s="169" t="n">
        <v>267241.38</v>
      </c>
      <c r="H124" s="209" t="n">
        <v>1</v>
      </c>
      <c r="I124" s="154"/>
      <c r="J124" s="154"/>
    </row>
    <row r="125" customFormat="false" ht="15" hidden="false" customHeight="false" outlineLevel="0" collapsed="false">
      <c r="A125" s="179" t="n">
        <v>4</v>
      </c>
      <c r="B125" s="151" t="s">
        <v>597</v>
      </c>
      <c r="C125" s="168" t="n">
        <v>41432</v>
      </c>
      <c r="D125" s="151" t="s">
        <v>598</v>
      </c>
      <c r="E125" s="154"/>
      <c r="F125" s="171" t="s">
        <v>599</v>
      </c>
      <c r="G125" s="169" t="n">
        <v>175000</v>
      </c>
      <c r="H125" s="209" t="n">
        <v>2</v>
      </c>
      <c r="I125" s="154"/>
      <c r="J125" s="154"/>
    </row>
    <row r="126" customFormat="false" ht="15" hidden="false" customHeight="false" outlineLevel="0" collapsed="false">
      <c r="A126" s="179" t="n">
        <v>5</v>
      </c>
      <c r="B126" s="151" t="s">
        <v>355</v>
      </c>
      <c r="C126" s="168" t="n">
        <v>41438</v>
      </c>
      <c r="D126" s="151" t="s">
        <v>600</v>
      </c>
      <c r="E126" s="154"/>
      <c r="F126" s="171" t="s">
        <v>601</v>
      </c>
      <c r="G126" s="169" t="n">
        <v>227000</v>
      </c>
      <c r="H126" s="209" t="n">
        <v>3</v>
      </c>
      <c r="I126" s="154"/>
      <c r="J126" s="154"/>
    </row>
    <row r="127" customFormat="false" ht="15" hidden="false" customHeight="false" outlineLevel="0" collapsed="false">
      <c r="A127" s="179" t="n">
        <v>7</v>
      </c>
      <c r="B127" s="151" t="s">
        <v>608</v>
      </c>
      <c r="C127" s="168" t="n">
        <v>41453</v>
      </c>
      <c r="D127" s="151" t="s">
        <v>609</v>
      </c>
      <c r="E127" s="154"/>
      <c r="F127" s="171" t="s">
        <v>610</v>
      </c>
      <c r="G127" s="169" t="n">
        <v>198275.86</v>
      </c>
      <c r="H127" s="209"/>
      <c r="I127" s="154"/>
      <c r="J127" s="154"/>
    </row>
    <row r="128" customFormat="false" ht="15" hidden="false" customHeight="false" outlineLevel="0" collapsed="false">
      <c r="A128" s="179" t="n">
        <v>8</v>
      </c>
      <c r="B128" s="151" t="s">
        <v>168</v>
      </c>
      <c r="C128" s="168" t="n">
        <v>41480</v>
      </c>
      <c r="D128" s="151" t="s">
        <v>704</v>
      </c>
      <c r="E128" s="154"/>
      <c r="F128" s="171" t="s">
        <v>705</v>
      </c>
      <c r="G128" s="169" t="n">
        <v>75000</v>
      </c>
      <c r="H128" s="209"/>
      <c r="I128" s="154"/>
      <c r="J128" s="154"/>
    </row>
    <row r="129" customFormat="false" ht="15" hidden="false" customHeight="false" outlineLevel="0" collapsed="false">
      <c r="A129" s="179" t="n">
        <v>9</v>
      </c>
      <c r="B129" s="151" t="s">
        <v>706</v>
      </c>
      <c r="C129" s="168" t="n">
        <v>41485</v>
      </c>
      <c r="D129" s="151" t="s">
        <v>707</v>
      </c>
      <c r="E129" s="154"/>
      <c r="F129" s="171" t="s">
        <v>708</v>
      </c>
      <c r="G129" s="169" t="n">
        <v>88000</v>
      </c>
      <c r="H129" s="209" t="n">
        <v>4</v>
      </c>
      <c r="I129" s="154"/>
      <c r="J129" s="154"/>
    </row>
    <row r="130" customFormat="false" ht="15" hidden="false" customHeight="false" outlineLevel="0" collapsed="false">
      <c r="A130" s="179"/>
      <c r="B130" s="154"/>
      <c r="C130" s="172"/>
      <c r="D130" s="154"/>
      <c r="E130" s="154"/>
      <c r="F130" s="154"/>
      <c r="G130" s="173"/>
      <c r="H130" s="209"/>
      <c r="I130" s="154"/>
      <c r="J130" s="154"/>
    </row>
    <row r="131" customFormat="false" ht="15" hidden="false" customHeight="false" outlineLevel="0" collapsed="false">
      <c r="A131" s="179"/>
      <c r="B131" s="154"/>
      <c r="C131" s="202" t="s">
        <v>229</v>
      </c>
      <c r="D131" s="202"/>
      <c r="E131" s="202"/>
      <c r="F131" s="202"/>
      <c r="G131" s="165" t="n">
        <f aca="false">+G112+G114+G121</f>
        <v>18621678.59</v>
      </c>
      <c r="H131" s="210" t="n">
        <f aca="false">+H112+H121</f>
        <v>74</v>
      </c>
      <c r="I131" s="154"/>
      <c r="J131" s="154"/>
    </row>
    <row r="132" customFormat="false" ht="15" hidden="false" customHeight="false" outlineLevel="0" collapsed="false">
      <c r="A132" s="179"/>
      <c r="B132" s="154"/>
      <c r="C132" s="154"/>
      <c r="D132" s="202" t="s">
        <v>230</v>
      </c>
      <c r="E132" s="202"/>
      <c r="F132" s="156"/>
      <c r="G132" s="211" t="n">
        <v>18621661.33</v>
      </c>
      <c r="H132" s="212"/>
      <c r="I132" s="154"/>
      <c r="J132" s="154"/>
    </row>
    <row r="133" customFormat="false" ht="15" hidden="false" customHeight="false" outlineLevel="0" collapsed="false">
      <c r="A133" s="179"/>
      <c r="B133" s="154"/>
      <c r="C133" s="154"/>
      <c r="D133" s="154"/>
      <c r="E133" s="155"/>
      <c r="F133" s="156"/>
      <c r="G133" s="157" t="n">
        <f aca="false">+G131-G132</f>
        <v>17.2600000016391</v>
      </c>
      <c r="H133" s="205"/>
      <c r="I133" s="213"/>
      <c r="J133" s="179"/>
    </row>
    <row r="134" customFormat="false" ht="15" hidden="false" customHeight="false" outlineLevel="0" collapsed="false">
      <c r="A134" s="154"/>
      <c r="B134" s="154"/>
      <c r="C134" s="154"/>
      <c r="D134" s="154"/>
      <c r="E134" s="155"/>
      <c r="F134" s="156"/>
      <c r="G134" s="157"/>
      <c r="H134" s="205"/>
      <c r="I134" s="213"/>
      <c r="J134" s="179"/>
    </row>
    <row r="135" customFormat="false" ht="15" hidden="false" customHeight="false" outlineLevel="0" collapsed="false">
      <c r="A135" s="154"/>
      <c r="B135" s="154"/>
      <c r="C135" s="154"/>
      <c r="D135" s="154"/>
      <c r="E135" s="154"/>
      <c r="F135" s="156"/>
      <c r="G135" s="157"/>
      <c r="H135" s="205"/>
      <c r="I135" s="213"/>
      <c r="J135" s="179"/>
    </row>
    <row r="136" customFormat="false" ht="15" hidden="false" customHeight="false" outlineLevel="0" collapsed="false">
      <c r="A136" s="154"/>
      <c r="B136" s="154"/>
      <c r="C136" s="154"/>
      <c r="D136" s="154"/>
      <c r="E136" s="154"/>
      <c r="F136" s="156"/>
      <c r="G136" s="157"/>
      <c r="H136" s="205"/>
      <c r="I136" s="213"/>
      <c r="J136" s="179"/>
    </row>
    <row r="137" customFormat="false" ht="15" hidden="false" customHeight="false" outlineLevel="0" collapsed="false">
      <c r="A137" s="154"/>
      <c r="B137" s="154"/>
      <c r="C137" s="154"/>
      <c r="D137" s="154" t="s">
        <v>289</v>
      </c>
      <c r="E137" s="154" t="n">
        <f aca="false">SUM(E138:E139)</f>
        <v>67</v>
      </c>
      <c r="F137" s="156"/>
      <c r="G137" s="157"/>
      <c r="H137" s="205"/>
      <c r="I137" s="213"/>
      <c r="J137" s="179"/>
    </row>
    <row r="138" customFormat="false" ht="15" hidden="false" customHeight="false" outlineLevel="0" collapsed="false">
      <c r="A138" s="154"/>
      <c r="B138" s="154"/>
      <c r="C138" s="154"/>
      <c r="D138" s="154" t="s">
        <v>290</v>
      </c>
      <c r="E138" s="154" t="n">
        <v>61</v>
      </c>
      <c r="F138" s="156"/>
      <c r="G138" s="157"/>
      <c r="I138" s="213"/>
      <c r="J138" s="179"/>
    </row>
    <row r="139" customFormat="false" ht="15" hidden="false" customHeight="false" outlineLevel="0" collapsed="false">
      <c r="A139" s="154"/>
      <c r="B139" s="154"/>
      <c r="C139" s="154"/>
      <c r="D139" s="154" t="s">
        <v>291</v>
      </c>
      <c r="E139" s="154" t="n">
        <v>6</v>
      </c>
      <c r="F139" s="156"/>
      <c r="G139" s="157"/>
      <c r="H139" s="158"/>
      <c r="I139" s="162"/>
      <c r="J139" s="154"/>
    </row>
    <row r="140" customFormat="false" ht="15" hidden="false" customHeight="false" outlineLevel="0" collapsed="false">
      <c r="A140" s="154"/>
      <c r="B140" s="154"/>
      <c r="C140" s="154"/>
      <c r="D140" s="154"/>
      <c r="E140" s="154"/>
      <c r="F140" s="156"/>
      <c r="G140" s="157"/>
      <c r="H140" s="214"/>
      <c r="I140" s="162"/>
      <c r="J140" s="154"/>
    </row>
    <row r="141" customFormat="false" ht="15" hidden="false" customHeight="false" outlineLevel="0" collapsed="false">
      <c r="A141" s="154"/>
      <c r="B141" s="154"/>
      <c r="C141" s="154"/>
      <c r="D141" s="154"/>
      <c r="E141" s="154"/>
      <c r="F141" s="156"/>
      <c r="G141" s="157"/>
      <c r="H141" s="158"/>
      <c r="I141" s="162"/>
      <c r="J141" s="154"/>
    </row>
    <row r="142" customFormat="false" ht="15" hidden="false" customHeight="false" outlineLevel="0" collapsed="false">
      <c r="A142" s="154"/>
      <c r="B142" s="154"/>
      <c r="C142" s="154"/>
      <c r="D142" s="154"/>
      <c r="E142" s="154"/>
      <c r="F142" s="156"/>
      <c r="G142" s="157"/>
      <c r="H142" s="158"/>
      <c r="I142" s="162"/>
      <c r="J142" s="154"/>
    </row>
    <row r="143" customFormat="false" ht="15" hidden="false" customHeight="false" outlineLevel="0" collapsed="false">
      <c r="A143" s="154"/>
      <c r="B143" s="154"/>
      <c r="C143" s="154"/>
      <c r="D143" s="154"/>
      <c r="E143" s="154"/>
      <c r="F143" s="156"/>
      <c r="G143" s="157"/>
      <c r="H143" s="158"/>
      <c r="I143" s="162"/>
      <c r="J143" s="154"/>
    </row>
    <row r="144" customFormat="false" ht="15" hidden="false" customHeight="false" outlineLevel="0" collapsed="false">
      <c r="A144" s="154"/>
      <c r="B144" s="154"/>
      <c r="C144" s="154"/>
      <c r="D144" s="154"/>
      <c r="E144" s="154"/>
      <c r="F144" s="156"/>
      <c r="G144" s="157"/>
      <c r="H144" s="158"/>
      <c r="I144" s="162"/>
      <c r="J144" s="154"/>
    </row>
    <row r="145" customFormat="false" ht="15" hidden="false" customHeight="false" outlineLevel="0" collapsed="false">
      <c r="A145" s="154"/>
      <c r="B145" s="154"/>
      <c r="C145" s="154"/>
      <c r="D145" s="154"/>
      <c r="E145" s="154"/>
      <c r="F145" s="156"/>
      <c r="G145" s="157"/>
      <c r="H145" s="158"/>
      <c r="I145" s="162"/>
      <c r="J145" s="154"/>
    </row>
  </sheetData>
  <mergeCells count="3">
    <mergeCell ref="C112:F112"/>
    <mergeCell ref="C131:F131"/>
    <mergeCell ref="D132:E1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122" activeCellId="0" sqref="G122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7.42"/>
    <col collapsed="false" customWidth="true" hidden="false" outlineLevel="0" max="2" min="2" style="57" width="8.99"/>
    <col collapsed="false" customWidth="false" hidden="false" outlineLevel="0" max="3" min="3" style="57" width="11.56"/>
    <col collapsed="false" customWidth="true" hidden="false" outlineLevel="0" max="4" min="4" style="57" width="38.99"/>
    <col collapsed="false" customWidth="true" hidden="false" outlineLevel="0" max="5" min="5" style="57" width="2.84"/>
    <col collapsed="false" customWidth="false" hidden="false" outlineLevel="0" max="6" min="6" style="57" width="11.56"/>
    <col collapsed="false" customWidth="true" hidden="false" outlineLevel="0" max="7" min="7" style="57" width="12.56"/>
    <col collapsed="false" customWidth="true" hidden="false" outlineLevel="0" max="8" min="8" style="57" width="4.41"/>
    <col collapsed="false" customWidth="true" hidden="false" outlineLevel="0" max="9" min="9" style="57" width="14.14"/>
    <col collapsed="false" customWidth="true" hidden="false" outlineLevel="0" max="10" min="10" style="57" width="12.99"/>
    <col collapsed="false" customWidth="false" hidden="false" outlineLevel="0" max="257" min="11" style="57" width="11.56"/>
  </cols>
  <sheetData>
    <row r="1" customFormat="false" ht="15" hidden="false" customHeight="false" outlineLevel="0" collapsed="false">
      <c r="A1" s="215" t="s">
        <v>0</v>
      </c>
      <c r="B1" s="216"/>
      <c r="C1" s="216"/>
      <c r="D1" s="216"/>
      <c r="E1" s="217"/>
      <c r="F1" s="218"/>
      <c r="G1" s="157"/>
      <c r="H1" s="219"/>
      <c r="I1" s="159" t="s">
        <v>1</v>
      </c>
      <c r="J1" s="160"/>
      <c r="K1" s="151"/>
    </row>
    <row r="2" customFormat="false" ht="15" hidden="false" customHeight="false" outlineLevel="0" collapsed="false">
      <c r="A2" s="215" t="s">
        <v>611</v>
      </c>
      <c r="B2" s="216"/>
      <c r="C2" s="216"/>
      <c r="D2" s="216"/>
      <c r="E2" s="217"/>
      <c r="F2" s="218"/>
      <c r="G2" s="157"/>
      <c r="H2" s="219"/>
      <c r="I2" s="161"/>
      <c r="J2" s="160"/>
      <c r="K2" s="151"/>
    </row>
    <row r="3" customFormat="false" ht="15" hidden="false" customHeight="false" outlineLevel="0" collapsed="false">
      <c r="A3" s="215"/>
      <c r="B3" s="216"/>
      <c r="C3" s="216"/>
      <c r="D3" s="216"/>
      <c r="E3" s="217"/>
      <c r="F3" s="218"/>
      <c r="G3" s="157"/>
      <c r="H3" s="219"/>
      <c r="I3" s="162"/>
      <c r="J3" s="160"/>
      <c r="K3" s="151"/>
    </row>
    <row r="4" customFormat="false" ht="15" hidden="false" customHeight="false" outlineLevel="0" collapsed="false">
      <c r="A4" s="215" t="s">
        <v>3</v>
      </c>
      <c r="B4" s="215"/>
      <c r="C4" s="215"/>
      <c r="D4" s="215" t="s">
        <v>4</v>
      </c>
      <c r="E4" s="220"/>
      <c r="F4" s="202"/>
      <c r="G4" s="165" t="n">
        <f aca="false">SUM(G5:G7)</f>
        <v>0</v>
      </c>
      <c r="H4" s="221" t="n">
        <v>0</v>
      </c>
      <c r="I4" s="162" t="n">
        <v>17.27</v>
      </c>
      <c r="J4" s="222" t="n">
        <f aca="false">G4-I4</f>
        <v>-17.27</v>
      </c>
      <c r="K4" s="151"/>
    </row>
    <row r="5" customFormat="false" ht="15" hidden="false" customHeight="false" outlineLevel="0" collapsed="false">
      <c r="A5" s="216"/>
      <c r="B5" s="223"/>
      <c r="C5" s="224"/>
      <c r="D5" s="223"/>
      <c r="E5" s="216"/>
      <c r="F5" s="223"/>
      <c r="G5" s="225"/>
      <c r="H5" s="226"/>
      <c r="I5" s="162"/>
      <c r="J5" s="216"/>
      <c r="K5" s="151"/>
    </row>
    <row r="6" customFormat="false" ht="15" hidden="false" customHeight="false" outlineLevel="0" collapsed="false">
      <c r="A6" s="216"/>
      <c r="B6" s="223"/>
      <c r="C6" s="224"/>
      <c r="D6" s="223"/>
      <c r="E6" s="216"/>
      <c r="F6" s="227"/>
      <c r="G6" s="225"/>
      <c r="H6" s="226"/>
      <c r="I6" s="162"/>
      <c r="J6" s="216"/>
      <c r="K6" s="151"/>
    </row>
    <row r="7" customFormat="false" ht="15" hidden="false" customHeight="false" outlineLevel="0" collapsed="false">
      <c r="A7" s="216"/>
      <c r="B7" s="216"/>
      <c r="C7" s="228"/>
      <c r="D7" s="216"/>
      <c r="E7" s="216"/>
      <c r="F7" s="216"/>
      <c r="G7" s="229"/>
      <c r="H7" s="226"/>
      <c r="I7" s="162"/>
      <c r="J7" s="216"/>
      <c r="K7" s="151"/>
    </row>
    <row r="8" customFormat="false" ht="15" hidden="false" customHeight="false" outlineLevel="0" collapsed="false">
      <c r="A8" s="215" t="s">
        <v>26</v>
      </c>
      <c r="B8" s="215"/>
      <c r="C8" s="230"/>
      <c r="D8" s="215" t="s">
        <v>27</v>
      </c>
      <c r="E8" s="220"/>
      <c r="F8" s="218"/>
      <c r="G8" s="165" t="n">
        <f aca="false">SUM(G9:G9)</f>
        <v>0</v>
      </c>
      <c r="H8" s="221" t="n">
        <v>0</v>
      </c>
      <c r="I8" s="162"/>
      <c r="J8" s="216"/>
      <c r="K8" s="151"/>
    </row>
    <row r="9" customFormat="false" ht="15" hidden="false" customHeight="false" outlineLevel="0" collapsed="false">
      <c r="A9" s="231"/>
      <c r="B9" s="216"/>
      <c r="C9" s="230"/>
      <c r="D9" s="228"/>
      <c r="E9" s="232"/>
      <c r="F9" s="228"/>
      <c r="G9" s="157"/>
      <c r="H9" s="226"/>
      <c r="I9" s="162"/>
      <c r="J9" s="216"/>
      <c r="K9" s="151"/>
    </row>
    <row r="10" customFormat="false" ht="15" hidden="false" customHeight="false" outlineLevel="0" collapsed="false">
      <c r="A10" s="216"/>
      <c r="B10" s="216"/>
      <c r="C10" s="230"/>
      <c r="D10" s="216"/>
      <c r="E10" s="216"/>
      <c r="F10" s="218"/>
      <c r="G10" s="157"/>
      <c r="H10" s="226"/>
      <c r="I10" s="162"/>
      <c r="J10" s="216"/>
      <c r="K10" s="151"/>
    </row>
    <row r="11" customFormat="false" ht="15" hidden="false" customHeight="false" outlineLevel="0" collapsed="false">
      <c r="A11" s="215" t="s">
        <v>28</v>
      </c>
      <c r="B11" s="215"/>
      <c r="C11" s="230"/>
      <c r="D11" s="215" t="s">
        <v>29</v>
      </c>
      <c r="E11" s="220"/>
      <c r="F11" s="202"/>
      <c r="G11" s="165" t="n">
        <f aca="false">SUM(G12:G15)</f>
        <v>546223.31</v>
      </c>
      <c r="H11" s="221" t="n">
        <v>2</v>
      </c>
      <c r="I11" s="162" t="n">
        <v>546223.31</v>
      </c>
      <c r="J11" s="222" t="n">
        <f aca="false">G11-I11</f>
        <v>0</v>
      </c>
      <c r="K11" s="151"/>
    </row>
    <row r="12" customFormat="false" ht="15" hidden="false" customHeight="false" outlineLevel="0" collapsed="false">
      <c r="A12" s="216" t="n">
        <v>1</v>
      </c>
      <c r="B12" s="223" t="s">
        <v>234</v>
      </c>
      <c r="C12" s="224" t="n">
        <v>41293</v>
      </c>
      <c r="D12" s="223" t="s">
        <v>6</v>
      </c>
      <c r="E12" s="224"/>
      <c r="F12" s="223" t="s">
        <v>235</v>
      </c>
      <c r="G12" s="225" t="n">
        <v>286310.65</v>
      </c>
      <c r="H12" s="226"/>
      <c r="I12" s="162"/>
      <c r="J12" s="216"/>
      <c r="K12" s="151"/>
    </row>
    <row r="13" customFormat="false" ht="15" hidden="false" customHeight="false" outlineLevel="0" collapsed="false">
      <c r="A13" s="216" t="n">
        <v>2</v>
      </c>
      <c r="B13" s="223" t="s">
        <v>374</v>
      </c>
      <c r="C13" s="224" t="n">
        <v>41355</v>
      </c>
      <c r="D13" s="223" t="s">
        <v>6</v>
      </c>
      <c r="E13" s="216"/>
      <c r="F13" s="223" t="s">
        <v>375</v>
      </c>
      <c r="G13" s="225" t="n">
        <v>259912.66</v>
      </c>
      <c r="H13" s="233"/>
      <c r="I13" s="162"/>
      <c r="J13" s="216"/>
      <c r="K13" s="151"/>
    </row>
    <row r="14" customFormat="false" ht="15" hidden="false" customHeight="false" outlineLevel="0" collapsed="false">
      <c r="A14" s="216"/>
      <c r="B14" s="223"/>
      <c r="C14" s="224"/>
      <c r="D14" s="223"/>
      <c r="E14" s="216"/>
      <c r="F14" s="227"/>
      <c r="G14" s="225"/>
      <c r="H14" s="233"/>
      <c r="I14" s="162"/>
      <c r="J14" s="160"/>
      <c r="K14" s="151"/>
    </row>
    <row r="15" customFormat="false" ht="15" hidden="false" customHeight="false" outlineLevel="0" collapsed="false">
      <c r="A15" s="216"/>
      <c r="B15" s="223"/>
      <c r="C15" s="224"/>
      <c r="D15" s="223"/>
      <c r="E15" s="216"/>
      <c r="F15" s="227"/>
      <c r="G15" s="225"/>
      <c r="H15" s="234"/>
      <c r="I15" s="162"/>
      <c r="J15" s="216"/>
      <c r="K15" s="151"/>
    </row>
    <row r="16" customFormat="false" ht="15" hidden="false" customHeight="false" outlineLevel="0" collapsed="false">
      <c r="A16" s="215" t="s">
        <v>43</v>
      </c>
      <c r="B16" s="215"/>
      <c r="C16" s="230"/>
      <c r="D16" s="215" t="s">
        <v>44</v>
      </c>
      <c r="E16" s="220"/>
      <c r="F16" s="202"/>
      <c r="G16" s="165" t="n">
        <f aca="false">SUM(G17:G18)</f>
        <v>0</v>
      </c>
      <c r="H16" s="221" t="n">
        <v>0</v>
      </c>
      <c r="I16" s="162"/>
      <c r="J16" s="216"/>
      <c r="K16" s="151"/>
    </row>
    <row r="17" customFormat="false" ht="15" hidden="false" customHeight="false" outlineLevel="0" collapsed="false">
      <c r="A17" s="216"/>
      <c r="B17" s="216"/>
      <c r="C17" s="230"/>
      <c r="D17" s="216"/>
      <c r="E17" s="216"/>
      <c r="F17" s="216"/>
      <c r="G17" s="229"/>
      <c r="H17" s="233"/>
      <c r="I17" s="162"/>
      <c r="J17" s="222"/>
      <c r="K17" s="151"/>
    </row>
    <row r="18" customFormat="false" ht="15" hidden="false" customHeight="false" outlineLevel="0" collapsed="false">
      <c r="A18" s="216"/>
      <c r="B18" s="216"/>
      <c r="C18" s="230"/>
      <c r="D18" s="216"/>
      <c r="E18" s="235"/>
      <c r="F18" s="216"/>
      <c r="G18" s="157"/>
      <c r="H18" s="226"/>
      <c r="I18" s="162"/>
      <c r="J18" s="216"/>
      <c r="K18" s="151"/>
    </row>
    <row r="19" customFormat="false" ht="15" hidden="false" customHeight="false" outlineLevel="0" collapsed="false">
      <c r="A19" s="216"/>
      <c r="B19" s="216"/>
      <c r="C19" s="230"/>
      <c r="D19" s="216"/>
      <c r="E19" s="216"/>
      <c r="F19" s="218"/>
      <c r="G19" s="157"/>
      <c r="H19" s="226"/>
      <c r="I19" s="162"/>
      <c r="J19" s="216"/>
      <c r="K19" s="151"/>
    </row>
    <row r="20" customFormat="false" ht="15" hidden="false" customHeight="false" outlineLevel="0" collapsed="false">
      <c r="A20" s="215" t="s">
        <v>45</v>
      </c>
      <c r="B20" s="215"/>
      <c r="C20" s="230"/>
      <c r="D20" s="215" t="s">
        <v>46</v>
      </c>
      <c r="E20" s="220"/>
      <c r="F20" s="202"/>
      <c r="G20" s="165" t="n">
        <f aca="false">SUM(G21:G21)</f>
        <v>352771.32</v>
      </c>
      <c r="H20" s="221" t="n">
        <v>1</v>
      </c>
      <c r="I20" s="162" t="n">
        <v>352771.33</v>
      </c>
      <c r="J20" s="222" t="n">
        <f aca="false">G20-I20</f>
        <v>-0.0100000000093132</v>
      </c>
      <c r="K20" s="151"/>
    </row>
    <row r="21" customFormat="false" ht="15" hidden="false" customHeight="false" outlineLevel="0" collapsed="false">
      <c r="A21" s="235" t="n">
        <v>1</v>
      </c>
      <c r="B21" s="216" t="s">
        <v>526</v>
      </c>
      <c r="C21" s="230" t="n">
        <v>41414</v>
      </c>
      <c r="D21" s="223" t="s">
        <v>6</v>
      </c>
      <c r="E21" s="216"/>
      <c r="F21" s="218" t="s">
        <v>527</v>
      </c>
      <c r="G21" s="180" t="n">
        <v>352771.32</v>
      </c>
      <c r="H21" s="236"/>
      <c r="I21" s="162"/>
      <c r="J21" s="160"/>
      <c r="K21" s="151"/>
    </row>
    <row r="22" customFormat="false" ht="15" hidden="false" customHeight="false" outlineLevel="0" collapsed="false">
      <c r="A22" s="216"/>
      <c r="B22" s="216"/>
      <c r="C22" s="230"/>
      <c r="D22" s="223"/>
      <c r="E22" s="216"/>
      <c r="F22" s="218"/>
      <c r="G22" s="180"/>
      <c r="H22" s="236"/>
      <c r="I22" s="162"/>
      <c r="J22" s="160"/>
      <c r="K22" s="151"/>
    </row>
    <row r="23" customFormat="false" ht="15" hidden="false" customHeight="false" outlineLevel="0" collapsed="false">
      <c r="A23" s="215" t="s">
        <v>61</v>
      </c>
      <c r="B23" s="215"/>
      <c r="C23" s="230"/>
      <c r="D23" s="215" t="s">
        <v>62</v>
      </c>
      <c r="E23" s="220"/>
      <c r="F23" s="202"/>
      <c r="G23" s="165" t="n">
        <f aca="false">SUM(G24:G49)</f>
        <v>7014777.12</v>
      </c>
      <c r="H23" s="237" t="n">
        <v>25</v>
      </c>
      <c r="I23" s="162" t="n">
        <v>7014777.12</v>
      </c>
      <c r="J23" s="222" t="n">
        <f aca="false">G23-I23</f>
        <v>0</v>
      </c>
      <c r="K23" s="151"/>
    </row>
    <row r="24" customFormat="false" ht="15" hidden="false" customHeight="false" outlineLevel="0" collapsed="false">
      <c r="A24" s="235" t="n">
        <v>1</v>
      </c>
      <c r="B24" s="223" t="s">
        <v>466</v>
      </c>
      <c r="C24" s="224" t="n">
        <v>41381</v>
      </c>
      <c r="D24" s="223" t="s">
        <v>6</v>
      </c>
      <c r="E24" s="216"/>
      <c r="F24" s="223" t="s">
        <v>467</v>
      </c>
      <c r="G24" s="225" t="n">
        <v>309577.92</v>
      </c>
      <c r="H24" s="226" t="n">
        <v>1</v>
      </c>
      <c r="I24" s="225"/>
      <c r="J24" s="216"/>
      <c r="K24" s="151"/>
    </row>
    <row r="25" customFormat="false" ht="15" hidden="false" customHeight="false" outlineLevel="0" collapsed="false">
      <c r="A25" s="216" t="n">
        <v>2</v>
      </c>
      <c r="B25" s="223" t="s">
        <v>560</v>
      </c>
      <c r="C25" s="224" t="n">
        <v>41437</v>
      </c>
      <c r="D25" s="225" t="s">
        <v>6</v>
      </c>
      <c r="E25" s="216"/>
      <c r="F25" s="227" t="s">
        <v>561</v>
      </c>
      <c r="G25" s="238" t="n">
        <v>277621.4</v>
      </c>
      <c r="H25" s="226"/>
      <c r="I25" s="238"/>
      <c r="J25" s="216"/>
      <c r="K25" s="151"/>
    </row>
    <row r="26" customFormat="false" ht="15" hidden="false" customHeight="false" outlineLevel="0" collapsed="false">
      <c r="A26" s="235" t="n">
        <v>3</v>
      </c>
      <c r="B26" s="223" t="s">
        <v>566</v>
      </c>
      <c r="C26" s="224" t="n">
        <v>41437</v>
      </c>
      <c r="D26" s="223" t="s">
        <v>6</v>
      </c>
      <c r="E26" s="216"/>
      <c r="F26" s="227" t="s">
        <v>567</v>
      </c>
      <c r="G26" s="238" t="n">
        <v>309447.47</v>
      </c>
      <c r="H26" s="226" t="n">
        <v>3</v>
      </c>
      <c r="I26" s="238"/>
      <c r="J26" s="216"/>
      <c r="K26" s="151"/>
    </row>
    <row r="27" customFormat="false" ht="15" hidden="false" customHeight="false" outlineLevel="0" collapsed="false">
      <c r="A27" s="235" t="n">
        <v>4</v>
      </c>
      <c r="B27" s="223" t="s">
        <v>568</v>
      </c>
      <c r="C27" s="224" t="n">
        <v>41447</v>
      </c>
      <c r="D27" s="223" t="s">
        <v>6</v>
      </c>
      <c r="E27" s="216"/>
      <c r="F27" s="227" t="s">
        <v>569</v>
      </c>
      <c r="G27" s="238" t="n">
        <v>309447.47</v>
      </c>
      <c r="H27" s="226"/>
      <c r="I27" s="238"/>
      <c r="J27" s="216"/>
      <c r="K27" s="151"/>
    </row>
    <row r="28" customFormat="false" ht="15" hidden="false" customHeight="false" outlineLevel="0" collapsed="false">
      <c r="A28" s="235" t="n">
        <v>5</v>
      </c>
      <c r="B28" s="223" t="s">
        <v>570</v>
      </c>
      <c r="C28" s="224" t="n">
        <v>41447</v>
      </c>
      <c r="D28" s="223" t="s">
        <v>6</v>
      </c>
      <c r="E28" s="216"/>
      <c r="F28" s="227" t="s">
        <v>571</v>
      </c>
      <c r="G28" s="238" t="n">
        <v>259056.94</v>
      </c>
      <c r="H28" s="226"/>
      <c r="I28" s="238"/>
      <c r="J28" s="216"/>
      <c r="K28" s="151"/>
    </row>
    <row r="29" customFormat="false" ht="15" hidden="false" customHeight="false" outlineLevel="0" collapsed="false">
      <c r="A29" s="235" t="n">
        <v>6</v>
      </c>
      <c r="B29" s="223" t="s">
        <v>619</v>
      </c>
      <c r="C29" s="224" t="n">
        <v>41470</v>
      </c>
      <c r="D29" s="223" t="s">
        <v>6</v>
      </c>
      <c r="E29" s="216"/>
      <c r="F29" s="227" t="s">
        <v>620</v>
      </c>
      <c r="G29" s="225" t="n">
        <v>259056.94</v>
      </c>
      <c r="H29" s="226"/>
      <c r="I29" s="225"/>
      <c r="J29" s="216"/>
      <c r="K29" s="151"/>
    </row>
    <row r="30" customFormat="false" ht="15" hidden="false" customHeight="false" outlineLevel="0" collapsed="false">
      <c r="A30" s="235" t="n">
        <v>7</v>
      </c>
      <c r="B30" s="223" t="s">
        <v>621</v>
      </c>
      <c r="C30" s="224" t="n">
        <v>41470</v>
      </c>
      <c r="D30" s="223" t="s">
        <v>6</v>
      </c>
      <c r="E30" s="216"/>
      <c r="F30" s="227" t="s">
        <v>622</v>
      </c>
      <c r="G30" s="225" t="n">
        <v>277621.4</v>
      </c>
      <c r="H30" s="226" t="n">
        <v>4</v>
      </c>
      <c r="I30" s="225"/>
      <c r="J30" s="216"/>
      <c r="K30" s="151"/>
    </row>
    <row r="31" customFormat="false" ht="15" hidden="false" customHeight="false" outlineLevel="0" collapsed="false">
      <c r="A31" s="235" t="n">
        <v>8</v>
      </c>
      <c r="B31" s="223" t="s">
        <v>623</v>
      </c>
      <c r="C31" s="224" t="n">
        <v>41470</v>
      </c>
      <c r="D31" s="223" t="s">
        <v>6</v>
      </c>
      <c r="E31" s="216"/>
      <c r="F31" s="227" t="s">
        <v>624</v>
      </c>
      <c r="G31" s="225" t="n">
        <v>277621.4</v>
      </c>
      <c r="H31" s="226" t="n">
        <v>5</v>
      </c>
      <c r="I31" s="225"/>
      <c r="J31" s="216"/>
      <c r="K31" s="151"/>
    </row>
    <row r="32" customFormat="false" ht="15" hidden="false" customHeight="false" outlineLevel="0" collapsed="false">
      <c r="A32" s="235" t="n">
        <v>9</v>
      </c>
      <c r="B32" s="223" t="s">
        <v>625</v>
      </c>
      <c r="C32" s="224" t="n">
        <v>41480</v>
      </c>
      <c r="D32" s="223" t="s">
        <v>6</v>
      </c>
      <c r="E32" s="216"/>
      <c r="F32" s="227" t="s">
        <v>626</v>
      </c>
      <c r="G32" s="225" t="n">
        <v>277621.4</v>
      </c>
      <c r="H32" s="226" t="n">
        <v>6</v>
      </c>
      <c r="I32" s="225"/>
      <c r="J32" s="216"/>
      <c r="K32" s="151"/>
    </row>
    <row r="33" customFormat="false" ht="15" hidden="false" customHeight="false" outlineLevel="0" collapsed="false">
      <c r="A33" s="235" t="n">
        <v>10</v>
      </c>
      <c r="B33" s="223" t="s">
        <v>629</v>
      </c>
      <c r="C33" s="224" t="n">
        <v>41480</v>
      </c>
      <c r="D33" s="223" t="s">
        <v>6</v>
      </c>
      <c r="E33" s="216"/>
      <c r="F33" s="227" t="s">
        <v>630</v>
      </c>
      <c r="G33" s="225" t="n">
        <v>277621.4</v>
      </c>
      <c r="H33" s="226"/>
      <c r="I33" s="225"/>
      <c r="J33" s="216"/>
      <c r="K33" s="151"/>
    </row>
    <row r="34" customFormat="false" ht="15" hidden="false" customHeight="false" outlineLevel="0" collapsed="false">
      <c r="A34" s="235" t="n">
        <v>11</v>
      </c>
      <c r="B34" s="223" t="s">
        <v>633</v>
      </c>
      <c r="C34" s="224" t="n">
        <v>41480</v>
      </c>
      <c r="D34" s="223" t="s">
        <v>6</v>
      </c>
      <c r="E34" s="216"/>
      <c r="F34" s="227" t="s">
        <v>634</v>
      </c>
      <c r="G34" s="225" t="n">
        <v>259056.94</v>
      </c>
      <c r="H34" s="226" t="n">
        <v>7</v>
      </c>
      <c r="I34" s="225"/>
      <c r="J34" s="216"/>
      <c r="K34" s="151"/>
    </row>
    <row r="35" customFormat="false" ht="15" hidden="false" customHeight="false" outlineLevel="0" collapsed="false">
      <c r="A35" s="235" t="n">
        <v>12</v>
      </c>
      <c r="B35" s="223" t="s">
        <v>635</v>
      </c>
      <c r="C35" s="224" t="n">
        <v>41480</v>
      </c>
      <c r="D35" s="223" t="s">
        <v>6</v>
      </c>
      <c r="E35" s="216"/>
      <c r="F35" s="227" t="s">
        <v>636</v>
      </c>
      <c r="G35" s="225" t="n">
        <v>277621.4</v>
      </c>
      <c r="H35" s="226"/>
      <c r="I35" s="225"/>
      <c r="J35" s="216"/>
      <c r="K35" s="151"/>
    </row>
    <row r="36" customFormat="false" ht="15" hidden="false" customHeight="false" outlineLevel="0" collapsed="false">
      <c r="A36" s="235" t="n">
        <v>13</v>
      </c>
      <c r="B36" s="223" t="s">
        <v>637</v>
      </c>
      <c r="C36" s="224" t="n">
        <v>41480</v>
      </c>
      <c r="D36" s="223" t="s">
        <v>6</v>
      </c>
      <c r="E36" s="216"/>
      <c r="F36" s="227" t="s">
        <v>638</v>
      </c>
      <c r="G36" s="225" t="n">
        <v>277621.4</v>
      </c>
      <c r="H36" s="226" t="n">
        <v>8</v>
      </c>
      <c r="I36" s="225"/>
      <c r="J36" s="216"/>
      <c r="K36" s="151"/>
    </row>
    <row r="37" customFormat="false" ht="15" hidden="false" customHeight="false" outlineLevel="0" collapsed="false">
      <c r="A37" s="239" t="n">
        <v>14</v>
      </c>
      <c r="B37" s="223" t="s">
        <v>639</v>
      </c>
      <c r="C37" s="224" t="n">
        <v>41480</v>
      </c>
      <c r="D37" s="223" t="s">
        <v>6</v>
      </c>
      <c r="E37" s="216"/>
      <c r="F37" s="227" t="s">
        <v>640</v>
      </c>
      <c r="G37" s="225" t="n">
        <v>277621.4</v>
      </c>
      <c r="H37" s="226" t="n">
        <v>9</v>
      </c>
      <c r="I37" s="225"/>
      <c r="J37" s="216"/>
      <c r="K37" s="151"/>
    </row>
    <row r="38" customFormat="false" ht="15" hidden="false" customHeight="false" outlineLevel="0" collapsed="false">
      <c r="A38" s="239" t="n">
        <v>15</v>
      </c>
      <c r="B38" s="223" t="s">
        <v>643</v>
      </c>
      <c r="C38" s="224" t="n">
        <v>41480</v>
      </c>
      <c r="D38" s="223" t="s">
        <v>6</v>
      </c>
      <c r="E38" s="216"/>
      <c r="F38" s="227" t="s">
        <v>644</v>
      </c>
      <c r="G38" s="225" t="n">
        <v>277621.4</v>
      </c>
      <c r="H38" s="226" t="n">
        <v>10</v>
      </c>
      <c r="I38" s="225"/>
      <c r="J38" s="216"/>
      <c r="K38" s="151"/>
    </row>
    <row r="39" customFormat="false" ht="15" hidden="false" customHeight="false" outlineLevel="0" collapsed="false">
      <c r="A39" s="239" t="n">
        <v>16</v>
      </c>
      <c r="B39" s="223" t="s">
        <v>645</v>
      </c>
      <c r="C39" s="224" t="n">
        <v>41482</v>
      </c>
      <c r="D39" s="223" t="s">
        <v>6</v>
      </c>
      <c r="E39" s="216"/>
      <c r="F39" s="227" t="s">
        <v>646</v>
      </c>
      <c r="G39" s="225" t="n">
        <v>277621.4</v>
      </c>
      <c r="H39" s="226" t="n">
        <v>11</v>
      </c>
      <c r="I39" s="225"/>
      <c r="J39" s="216"/>
      <c r="K39" s="151"/>
    </row>
    <row r="40" customFormat="false" ht="15" hidden="false" customHeight="false" outlineLevel="0" collapsed="false">
      <c r="A40" s="239" t="n">
        <v>17</v>
      </c>
      <c r="B40" s="223" t="s">
        <v>647</v>
      </c>
      <c r="C40" s="224" t="n">
        <v>41482</v>
      </c>
      <c r="D40" s="223" t="s">
        <v>648</v>
      </c>
      <c r="E40" s="216"/>
      <c r="F40" s="227" t="s">
        <v>649</v>
      </c>
      <c r="G40" s="225" t="n">
        <v>277621.4</v>
      </c>
      <c r="H40" s="226"/>
      <c r="I40" s="225"/>
      <c r="J40" s="216"/>
      <c r="K40" s="151"/>
    </row>
    <row r="41" customFormat="false" ht="15" hidden="false" customHeight="false" outlineLevel="0" collapsed="false">
      <c r="A41" s="239" t="n">
        <v>18</v>
      </c>
      <c r="B41" s="223" t="s">
        <v>650</v>
      </c>
      <c r="C41" s="224" t="n">
        <v>41482</v>
      </c>
      <c r="D41" s="223" t="s">
        <v>198</v>
      </c>
      <c r="E41" s="216"/>
      <c r="F41" s="227" t="s">
        <v>651</v>
      </c>
      <c r="G41" s="225" t="n">
        <v>330512.7</v>
      </c>
      <c r="H41" s="226" t="n">
        <v>2</v>
      </c>
      <c r="I41" s="225"/>
      <c r="J41" s="216"/>
      <c r="K41" s="151"/>
    </row>
    <row r="42" customFormat="false" ht="15" hidden="false" customHeight="false" outlineLevel="0" collapsed="false">
      <c r="A42" s="239" t="n">
        <v>19</v>
      </c>
      <c r="B42" s="240" t="s">
        <v>709</v>
      </c>
      <c r="C42" s="241" t="n">
        <v>41498</v>
      </c>
      <c r="D42" s="240" t="s">
        <v>6</v>
      </c>
      <c r="E42" s="240"/>
      <c r="F42" s="240" t="s">
        <v>710</v>
      </c>
      <c r="G42" s="242" t="n">
        <v>277621.4</v>
      </c>
      <c r="H42" s="226"/>
      <c r="I42" s="162"/>
      <c r="J42" s="216"/>
      <c r="K42" s="151"/>
    </row>
    <row r="43" customFormat="false" ht="15" hidden="false" customHeight="false" outlineLevel="0" collapsed="false">
      <c r="A43" s="239" t="n">
        <v>20</v>
      </c>
      <c r="B43" s="240" t="s">
        <v>711</v>
      </c>
      <c r="C43" s="241" t="n">
        <v>41499</v>
      </c>
      <c r="D43" s="240" t="s">
        <v>6</v>
      </c>
      <c r="E43" s="216"/>
      <c r="F43" s="240" t="s">
        <v>712</v>
      </c>
      <c r="G43" s="242" t="n">
        <v>277621.4</v>
      </c>
      <c r="H43" s="226"/>
      <c r="I43" s="162"/>
      <c r="J43" s="216"/>
      <c r="K43" s="151"/>
    </row>
    <row r="44" customFormat="false" ht="15" hidden="false" customHeight="false" outlineLevel="0" collapsed="false">
      <c r="A44" s="239" t="n">
        <v>21</v>
      </c>
      <c r="B44" s="240" t="s">
        <v>206</v>
      </c>
      <c r="C44" s="241" t="n">
        <v>41499</v>
      </c>
      <c r="D44" s="240" t="s">
        <v>6</v>
      </c>
      <c r="E44" s="216"/>
      <c r="F44" s="240" t="s">
        <v>713</v>
      </c>
      <c r="G44" s="242" t="n">
        <v>277621.4</v>
      </c>
      <c r="H44" s="226"/>
      <c r="I44" s="162"/>
      <c r="J44" s="216"/>
      <c r="K44" s="151"/>
    </row>
    <row r="45" customFormat="false" ht="15" hidden="false" customHeight="false" outlineLevel="0" collapsed="false">
      <c r="A45" s="239" t="n">
        <v>22</v>
      </c>
      <c r="B45" s="240" t="s">
        <v>714</v>
      </c>
      <c r="C45" s="241" t="n">
        <v>41512</v>
      </c>
      <c r="D45" s="240" t="s">
        <v>6</v>
      </c>
      <c r="E45" s="216"/>
      <c r="F45" s="240" t="s">
        <v>715</v>
      </c>
      <c r="G45" s="242" t="n">
        <v>277621.4</v>
      </c>
      <c r="H45" s="226"/>
      <c r="I45" s="162"/>
      <c r="J45" s="216"/>
      <c r="K45" s="151"/>
    </row>
    <row r="46" customFormat="false" ht="15" hidden="false" customHeight="false" outlineLevel="0" collapsed="false">
      <c r="A46" s="239" t="n">
        <v>23</v>
      </c>
      <c r="B46" s="240" t="s">
        <v>716</v>
      </c>
      <c r="C46" s="241" t="n">
        <v>41512</v>
      </c>
      <c r="D46" s="240" t="s">
        <v>6</v>
      </c>
      <c r="E46" s="216"/>
      <c r="F46" s="240" t="s">
        <v>717</v>
      </c>
      <c r="G46" s="242" t="n">
        <v>277621.4</v>
      </c>
      <c r="H46" s="226" t="n">
        <v>13</v>
      </c>
      <c r="I46" s="162"/>
      <c r="J46" s="216"/>
      <c r="K46" s="151"/>
    </row>
    <row r="47" customFormat="false" ht="15" hidden="false" customHeight="false" outlineLevel="0" collapsed="false">
      <c r="A47" s="239" t="n">
        <v>24</v>
      </c>
      <c r="B47" s="240" t="s">
        <v>718</v>
      </c>
      <c r="C47" s="241" t="n">
        <v>41513</v>
      </c>
      <c r="D47" s="240" t="s">
        <v>6</v>
      </c>
      <c r="E47" s="216"/>
      <c r="F47" s="240" t="s">
        <v>719</v>
      </c>
      <c r="G47" s="242" t="n">
        <v>277621.4</v>
      </c>
      <c r="H47" s="226"/>
      <c r="I47" s="162"/>
      <c r="J47" s="216"/>
      <c r="K47" s="151"/>
    </row>
    <row r="48" customFormat="false" ht="15" hidden="false" customHeight="false" outlineLevel="0" collapsed="false">
      <c r="A48" s="239" t="n">
        <v>25</v>
      </c>
      <c r="B48" s="240" t="s">
        <v>720</v>
      </c>
      <c r="C48" s="241" t="n">
        <v>41512</v>
      </c>
      <c r="D48" s="240" t="s">
        <v>6</v>
      </c>
      <c r="E48" s="216"/>
      <c r="F48" s="240" t="s">
        <v>721</v>
      </c>
      <c r="G48" s="243" t="n">
        <v>259056.94</v>
      </c>
      <c r="H48" s="226" t="n">
        <v>12</v>
      </c>
      <c r="I48" s="162"/>
      <c r="J48" s="216"/>
      <c r="K48" s="151"/>
    </row>
    <row r="49" customFormat="false" ht="15" hidden="false" customHeight="false" outlineLevel="0" collapsed="false">
      <c r="A49" s="239"/>
      <c r="B49" s="244"/>
      <c r="C49" s="245"/>
      <c r="D49" s="244"/>
      <c r="E49" s="235"/>
      <c r="F49" s="244"/>
      <c r="G49" s="243"/>
      <c r="H49" s="226"/>
      <c r="I49" s="162"/>
      <c r="J49" s="216"/>
      <c r="K49" s="151"/>
    </row>
    <row r="50" customFormat="false" ht="15" hidden="false" customHeight="false" outlineLevel="0" collapsed="false">
      <c r="A50" s="218"/>
      <c r="B50" s="216"/>
      <c r="C50" s="230"/>
      <c r="D50" s="223"/>
      <c r="E50" s="216"/>
      <c r="F50" s="216"/>
      <c r="G50" s="225"/>
      <c r="H50" s="226"/>
      <c r="I50" s="162"/>
      <c r="J50" s="216"/>
      <c r="K50" s="151"/>
    </row>
    <row r="51" customFormat="false" ht="15" hidden="false" customHeight="false" outlineLevel="0" collapsed="false">
      <c r="A51" s="215" t="s">
        <v>98</v>
      </c>
      <c r="B51" s="215"/>
      <c r="C51" s="230"/>
      <c r="D51" s="215" t="s">
        <v>99</v>
      </c>
      <c r="E51" s="220"/>
      <c r="F51" s="202"/>
      <c r="G51" s="165" t="n">
        <f aca="false">SUM(G52)</f>
        <v>0</v>
      </c>
      <c r="H51" s="221" t="n">
        <v>0</v>
      </c>
      <c r="I51" s="162"/>
      <c r="J51" s="216"/>
      <c r="K51" s="151"/>
    </row>
    <row r="52" customFormat="false" ht="15" hidden="false" customHeight="false" outlineLevel="0" collapsed="false">
      <c r="A52" s="216"/>
      <c r="B52" s="216"/>
      <c r="C52" s="230"/>
      <c r="D52" s="216"/>
      <c r="E52" s="216"/>
      <c r="F52" s="216"/>
      <c r="G52" s="157"/>
      <c r="H52" s="226"/>
      <c r="I52" s="162"/>
      <c r="J52" s="216"/>
      <c r="K52" s="151"/>
    </row>
    <row r="53" customFormat="false" ht="15" hidden="false" customHeight="false" outlineLevel="0" collapsed="false">
      <c r="A53" s="216"/>
      <c r="B53" s="216"/>
      <c r="C53" s="230"/>
      <c r="D53" s="216"/>
      <c r="E53" s="216"/>
      <c r="F53" s="218"/>
      <c r="G53" s="157"/>
      <c r="H53" s="226"/>
      <c r="I53" s="162"/>
      <c r="J53" s="216"/>
      <c r="K53" s="151"/>
    </row>
    <row r="54" customFormat="false" ht="15" hidden="false" customHeight="false" outlineLevel="0" collapsed="false">
      <c r="A54" s="215" t="s">
        <v>100</v>
      </c>
      <c r="B54" s="215"/>
      <c r="C54" s="230"/>
      <c r="D54" s="215" t="s">
        <v>101</v>
      </c>
      <c r="E54" s="220"/>
      <c r="F54" s="202"/>
      <c r="G54" s="165" t="n">
        <f aca="false">SUM(G55)</f>
        <v>0</v>
      </c>
      <c r="H54" s="221" t="n">
        <v>0</v>
      </c>
      <c r="I54" s="162"/>
      <c r="J54" s="216"/>
      <c r="K54" s="151"/>
    </row>
    <row r="55" customFormat="false" ht="15" hidden="false" customHeight="false" outlineLevel="0" collapsed="false">
      <c r="A55" s="216"/>
      <c r="B55" s="223"/>
      <c r="C55" s="224"/>
      <c r="D55" s="223"/>
      <c r="E55" s="216"/>
      <c r="F55" s="223"/>
      <c r="G55" s="225"/>
      <c r="H55" s="226"/>
      <c r="I55" s="162"/>
      <c r="J55" s="216"/>
      <c r="K55" s="151"/>
    </row>
    <row r="56" customFormat="false" ht="15" hidden="false" customHeight="false" outlineLevel="0" collapsed="false">
      <c r="A56" s="216"/>
      <c r="B56" s="223"/>
      <c r="C56" s="224"/>
      <c r="D56" s="223"/>
      <c r="E56" s="216"/>
      <c r="F56" s="223"/>
      <c r="G56" s="225"/>
      <c r="H56" s="226"/>
      <c r="I56" s="162"/>
      <c r="J56" s="216"/>
      <c r="K56" s="151"/>
    </row>
    <row r="57" customFormat="false" ht="15" hidden="false" customHeight="false" outlineLevel="0" collapsed="false">
      <c r="A57" s="215" t="s">
        <v>102</v>
      </c>
      <c r="B57" s="216"/>
      <c r="C57" s="230"/>
      <c r="D57" s="215" t="s">
        <v>103</v>
      </c>
      <c r="E57" s="217"/>
      <c r="F57" s="218"/>
      <c r="G57" s="165" t="n">
        <f aca="false">SUM(G58)</f>
        <v>0</v>
      </c>
      <c r="H57" s="221" t="n">
        <v>0</v>
      </c>
      <c r="I57" s="162"/>
      <c r="J57" s="216"/>
      <c r="K57" s="151"/>
    </row>
    <row r="58" customFormat="false" ht="15" hidden="false" customHeight="false" outlineLevel="0" collapsed="false">
      <c r="A58" s="232"/>
      <c r="B58" s="216"/>
      <c r="C58" s="230"/>
      <c r="D58" s="216"/>
      <c r="E58" s="216"/>
      <c r="F58" s="216"/>
      <c r="G58" s="229"/>
      <c r="H58" s="234"/>
      <c r="I58" s="162" t="n">
        <v>0</v>
      </c>
      <c r="J58" s="160" t="n">
        <f aca="false">G51-I58</f>
        <v>0</v>
      </c>
      <c r="K58" s="151"/>
    </row>
    <row r="59" customFormat="false" ht="15" hidden="false" customHeight="false" outlineLevel="0" collapsed="false">
      <c r="A59" s="216"/>
      <c r="B59" s="216"/>
      <c r="C59" s="230"/>
      <c r="D59" s="216"/>
      <c r="E59" s="216"/>
      <c r="F59" s="216"/>
      <c r="G59" s="157"/>
      <c r="H59" s="234"/>
      <c r="I59" s="162"/>
      <c r="J59" s="160"/>
      <c r="K59" s="151"/>
    </row>
    <row r="60" customFormat="false" ht="15" hidden="false" customHeight="false" outlineLevel="0" collapsed="false">
      <c r="A60" s="215" t="s">
        <v>104</v>
      </c>
      <c r="B60" s="215"/>
      <c r="C60" s="230"/>
      <c r="D60" s="215" t="s">
        <v>105</v>
      </c>
      <c r="E60" s="217"/>
      <c r="F60" s="202"/>
      <c r="G60" s="165" t="n">
        <f aca="false">SUM(G61:G62)</f>
        <v>288927.53</v>
      </c>
      <c r="H60" s="221" t="n">
        <v>1</v>
      </c>
      <c r="I60" s="162" t="n">
        <v>288927.53</v>
      </c>
      <c r="J60" s="222" t="n">
        <f aca="false">G60-I60</f>
        <v>0</v>
      </c>
      <c r="K60" s="151"/>
    </row>
    <row r="61" customFormat="false" ht="15" hidden="false" customHeight="false" outlineLevel="0" collapsed="false">
      <c r="A61" s="235" t="n">
        <v>1</v>
      </c>
      <c r="B61" s="240" t="s">
        <v>722</v>
      </c>
      <c r="C61" s="241" t="n">
        <v>41516</v>
      </c>
      <c r="D61" s="240" t="s">
        <v>674</v>
      </c>
      <c r="E61" s="235"/>
      <c r="F61" s="240" t="s">
        <v>723</v>
      </c>
      <c r="G61" s="242" t="n">
        <v>288927.53</v>
      </c>
      <c r="H61" s="233"/>
      <c r="I61" s="162"/>
      <c r="J61" s="160"/>
      <c r="K61" s="151"/>
    </row>
    <row r="62" customFormat="false" ht="15" hidden="false" customHeight="false" outlineLevel="0" collapsed="false">
      <c r="A62" s="231"/>
      <c r="B62" s="216"/>
      <c r="C62" s="230"/>
      <c r="D62" s="216"/>
      <c r="E62" s="235"/>
      <c r="F62" s="218"/>
      <c r="G62" s="157"/>
      <c r="H62" s="233"/>
      <c r="I62" s="162"/>
      <c r="J62" s="216"/>
      <c r="K62" s="151"/>
    </row>
    <row r="63" customFormat="false" ht="15" hidden="false" customHeight="false" outlineLevel="0" collapsed="false">
      <c r="A63" s="215" t="s">
        <v>117</v>
      </c>
      <c r="B63" s="215"/>
      <c r="C63" s="230"/>
      <c r="D63" s="215" t="s">
        <v>118</v>
      </c>
      <c r="E63" s="220"/>
      <c r="F63" s="202"/>
      <c r="G63" s="165" t="n">
        <f aca="false">SUM(G64:G66)</f>
        <v>351914.58</v>
      </c>
      <c r="H63" s="221" t="n">
        <v>2</v>
      </c>
      <c r="I63" s="162" t="n">
        <v>351914.58</v>
      </c>
      <c r="J63" s="222" t="n">
        <f aca="false">G63-I63</f>
        <v>0</v>
      </c>
      <c r="K63" s="151"/>
    </row>
    <row r="64" customFormat="false" ht="15" hidden="false" customHeight="false" outlineLevel="0" collapsed="false">
      <c r="A64" s="216" t="n">
        <v>1</v>
      </c>
      <c r="B64" s="223" t="s">
        <v>477</v>
      </c>
      <c r="C64" s="224" t="n">
        <v>41382</v>
      </c>
      <c r="D64" s="216" t="s">
        <v>6</v>
      </c>
      <c r="E64" s="216"/>
      <c r="F64" s="216" t="s">
        <v>120</v>
      </c>
      <c r="G64" s="229" t="n">
        <v>175246.05</v>
      </c>
      <c r="H64" s="236"/>
      <c r="I64" s="162"/>
      <c r="J64" s="160"/>
      <c r="K64" s="151"/>
    </row>
    <row r="65" customFormat="false" ht="15" hidden="false" customHeight="false" outlineLevel="0" collapsed="false">
      <c r="A65" s="216" t="n">
        <v>2</v>
      </c>
      <c r="B65" s="240" t="s">
        <v>724</v>
      </c>
      <c r="C65" s="241" t="n">
        <v>41517</v>
      </c>
      <c r="D65" s="240" t="s">
        <v>6</v>
      </c>
      <c r="E65" s="216"/>
      <c r="F65" s="240" t="s">
        <v>725</v>
      </c>
      <c r="G65" s="242" t="n">
        <v>176668.53</v>
      </c>
      <c r="H65" s="236"/>
      <c r="I65" s="162"/>
      <c r="J65" s="160"/>
      <c r="K65" s="151"/>
    </row>
    <row r="66" customFormat="false" ht="15" hidden="false" customHeight="false" outlineLevel="0" collapsed="false">
      <c r="A66" s="216"/>
      <c r="B66" s="223"/>
      <c r="C66" s="224"/>
      <c r="D66" s="223"/>
      <c r="E66" s="216"/>
      <c r="F66" s="227"/>
      <c r="G66" s="225"/>
      <c r="H66" s="236"/>
      <c r="I66" s="162"/>
      <c r="J66" s="160"/>
      <c r="K66" s="151"/>
    </row>
    <row r="67" customFormat="false" ht="15" hidden="false" customHeight="false" outlineLevel="0" collapsed="false">
      <c r="A67" s="216"/>
      <c r="B67" s="216"/>
      <c r="C67" s="230"/>
      <c r="D67" s="216"/>
      <c r="E67" s="216"/>
      <c r="F67" s="218"/>
      <c r="G67" s="157"/>
      <c r="H67" s="233"/>
      <c r="I67" s="162"/>
      <c r="J67" s="160"/>
      <c r="K67" s="151"/>
    </row>
    <row r="68" customFormat="false" ht="15" hidden="false" customHeight="false" outlineLevel="0" collapsed="false">
      <c r="A68" s="215" t="s">
        <v>127</v>
      </c>
      <c r="B68" s="215"/>
      <c r="C68" s="230"/>
      <c r="D68" s="215" t="s">
        <v>128</v>
      </c>
      <c r="E68" s="220"/>
      <c r="F68" s="202"/>
      <c r="G68" s="165" t="n">
        <f aca="false">SUM(G69:G74)</f>
        <v>1016590.93</v>
      </c>
      <c r="H68" s="221" t="n">
        <v>5</v>
      </c>
      <c r="I68" s="162" t="n">
        <v>1016590.93</v>
      </c>
      <c r="J68" s="222" t="n">
        <f aca="false">G68-I68</f>
        <v>0</v>
      </c>
      <c r="K68" s="151"/>
    </row>
    <row r="69" customFormat="false" ht="15" hidden="false" customHeight="false" outlineLevel="0" collapsed="false">
      <c r="A69" s="216" t="n">
        <v>1</v>
      </c>
      <c r="B69" s="216" t="s">
        <v>139</v>
      </c>
      <c r="C69" s="228" t="n">
        <v>41242</v>
      </c>
      <c r="D69" s="216" t="s">
        <v>6</v>
      </c>
      <c r="E69" s="216"/>
      <c r="F69" s="216" t="s">
        <v>140</v>
      </c>
      <c r="G69" s="229" t="n">
        <v>189858.15</v>
      </c>
      <c r="H69" s="246"/>
      <c r="I69" s="216"/>
      <c r="J69" s="216"/>
      <c r="K69" s="151"/>
    </row>
    <row r="70" customFormat="false" ht="15" hidden="false" customHeight="false" outlineLevel="0" collapsed="false">
      <c r="A70" s="216" t="n">
        <v>2</v>
      </c>
      <c r="B70" s="223" t="s">
        <v>324</v>
      </c>
      <c r="C70" s="224" t="n">
        <v>41311</v>
      </c>
      <c r="D70" s="223" t="s">
        <v>6</v>
      </c>
      <c r="E70" s="224"/>
      <c r="F70" s="223" t="s">
        <v>325</v>
      </c>
      <c r="G70" s="225" t="n">
        <v>179603.31</v>
      </c>
      <c r="H70" s="247" t="n">
        <v>1</v>
      </c>
      <c r="I70" s="216"/>
      <c r="J70" s="216"/>
      <c r="K70" s="151"/>
    </row>
    <row r="71" customFormat="false" ht="15" hidden="false" customHeight="false" outlineLevel="0" collapsed="false">
      <c r="A71" s="216" t="n">
        <v>3</v>
      </c>
      <c r="B71" s="223" t="s">
        <v>546</v>
      </c>
      <c r="C71" s="224" t="n">
        <v>41418</v>
      </c>
      <c r="D71" s="223" t="s">
        <v>6</v>
      </c>
      <c r="E71" s="216"/>
      <c r="F71" s="223" t="s">
        <v>547</v>
      </c>
      <c r="G71" s="225" t="n">
        <v>212747.34</v>
      </c>
      <c r="H71" s="247" t="n">
        <v>2</v>
      </c>
      <c r="I71" s="162"/>
      <c r="J71" s="216"/>
      <c r="K71" s="151"/>
    </row>
    <row r="72" customFormat="false" ht="15" hidden="false" customHeight="false" outlineLevel="0" collapsed="false">
      <c r="A72" s="216" t="n">
        <v>4</v>
      </c>
      <c r="B72" s="223" t="s">
        <v>667</v>
      </c>
      <c r="C72" s="224" t="n">
        <v>41486</v>
      </c>
      <c r="D72" s="223" t="s">
        <v>668</v>
      </c>
      <c r="E72" s="216"/>
      <c r="F72" s="227" t="s">
        <v>669</v>
      </c>
      <c r="G72" s="225" t="n">
        <v>212747.33</v>
      </c>
      <c r="H72" s="247" t="n">
        <v>3</v>
      </c>
      <c r="I72" s="162"/>
      <c r="J72" s="216"/>
      <c r="K72" s="151"/>
    </row>
    <row r="73" customFormat="false" ht="15" hidden="false" customHeight="false" outlineLevel="0" collapsed="false">
      <c r="A73" s="216" t="n">
        <v>5</v>
      </c>
      <c r="B73" s="240" t="s">
        <v>726</v>
      </c>
      <c r="C73" s="241" t="n">
        <v>41513</v>
      </c>
      <c r="D73" s="240" t="s">
        <v>727</v>
      </c>
      <c r="E73" s="216"/>
      <c r="F73" s="240" t="s">
        <v>728</v>
      </c>
      <c r="G73" s="242" t="n">
        <v>221634.8</v>
      </c>
      <c r="H73" s="247" t="n">
        <v>4</v>
      </c>
      <c r="I73" s="162"/>
      <c r="J73" s="216"/>
      <c r="K73" s="151"/>
    </row>
    <row r="74" customFormat="false" ht="15" hidden="false" customHeight="false" outlineLevel="0" collapsed="false">
      <c r="A74" s="216"/>
      <c r="B74" s="223"/>
      <c r="C74" s="224"/>
      <c r="D74" s="223"/>
      <c r="E74" s="216"/>
      <c r="F74" s="223"/>
      <c r="G74" s="225"/>
      <c r="H74" s="247"/>
      <c r="I74" s="162"/>
      <c r="J74" s="216"/>
      <c r="K74" s="151"/>
    </row>
    <row r="75" customFormat="false" ht="15" hidden="false" customHeight="false" outlineLevel="0" collapsed="false">
      <c r="A75" s="248"/>
      <c r="B75" s="223"/>
      <c r="C75" s="224"/>
      <c r="D75" s="223"/>
      <c r="E75" s="224"/>
      <c r="F75" s="223"/>
      <c r="G75" s="225"/>
      <c r="H75" s="236"/>
      <c r="I75" s="162"/>
      <c r="J75" s="216"/>
      <c r="K75" s="151"/>
    </row>
    <row r="76" customFormat="false" ht="15" hidden="false" customHeight="false" outlineLevel="0" collapsed="false">
      <c r="A76" s="215" t="s">
        <v>166</v>
      </c>
      <c r="B76" s="215"/>
      <c r="C76" s="230"/>
      <c r="D76" s="215" t="s">
        <v>167</v>
      </c>
      <c r="E76" s="220"/>
      <c r="F76" s="202"/>
      <c r="G76" s="165" t="n">
        <f aca="false">SUM(G77:G80)</f>
        <v>617115.81</v>
      </c>
      <c r="H76" s="237" t="n">
        <v>2</v>
      </c>
      <c r="I76" s="162" t="n">
        <v>617115.81</v>
      </c>
      <c r="J76" s="222" t="n">
        <f aca="false">G76-I76</f>
        <v>0</v>
      </c>
      <c r="K76" s="151"/>
    </row>
    <row r="77" customFormat="false" ht="15" hidden="false" customHeight="false" outlineLevel="0" collapsed="false">
      <c r="A77" s="216" t="n">
        <v>1</v>
      </c>
      <c r="B77" s="223" t="s">
        <v>676</v>
      </c>
      <c r="C77" s="224" t="n">
        <v>41482</v>
      </c>
      <c r="D77" s="223" t="s">
        <v>677</v>
      </c>
      <c r="E77" s="224"/>
      <c r="F77" s="227" t="s">
        <v>678</v>
      </c>
      <c r="G77" s="225" t="n">
        <v>307931.22</v>
      </c>
      <c r="H77" s="236" t="n">
        <v>1</v>
      </c>
      <c r="I77" s="162"/>
      <c r="J77" s="216"/>
      <c r="K77" s="151"/>
    </row>
    <row r="78" customFormat="false" ht="15" hidden="false" customHeight="false" outlineLevel="0" collapsed="false">
      <c r="A78" s="216" t="n">
        <v>2</v>
      </c>
      <c r="B78" s="223" t="s">
        <v>679</v>
      </c>
      <c r="C78" s="224" t="n">
        <v>41482</v>
      </c>
      <c r="D78" s="223" t="s">
        <v>677</v>
      </c>
      <c r="E78" s="224"/>
      <c r="F78" s="227" t="s">
        <v>680</v>
      </c>
      <c r="G78" s="225" t="n">
        <v>309184.59</v>
      </c>
      <c r="H78" s="236"/>
      <c r="I78" s="162"/>
      <c r="J78" s="216"/>
      <c r="K78" s="151"/>
    </row>
    <row r="79" customFormat="false" ht="15" hidden="false" customHeight="false" outlineLevel="0" collapsed="false">
      <c r="A79" s="216"/>
      <c r="B79" s="223"/>
      <c r="C79" s="224"/>
      <c r="D79" s="223"/>
      <c r="E79" s="224"/>
      <c r="F79" s="227"/>
      <c r="G79" s="225"/>
      <c r="H79" s="236"/>
      <c r="I79" s="162"/>
      <c r="J79" s="216"/>
      <c r="K79" s="151"/>
    </row>
    <row r="80" customFormat="false" ht="15" hidden="false" customHeight="false" outlineLevel="0" collapsed="false">
      <c r="A80" s="216"/>
      <c r="B80" s="223"/>
      <c r="C80" s="224"/>
      <c r="D80" s="223"/>
      <c r="E80" s="235"/>
      <c r="F80" s="227"/>
      <c r="G80" s="225"/>
      <c r="H80" s="236"/>
      <c r="I80" s="162"/>
      <c r="J80" s="216"/>
      <c r="K80" s="151"/>
    </row>
    <row r="81" customFormat="false" ht="15" hidden="false" customHeight="false" outlineLevel="0" collapsed="false">
      <c r="A81" s="216"/>
      <c r="B81" s="235"/>
      <c r="C81" s="230"/>
      <c r="D81" s="235"/>
      <c r="E81" s="235"/>
      <c r="F81" s="249"/>
      <c r="G81" s="157"/>
      <c r="H81" s="236"/>
      <c r="I81" s="162"/>
      <c r="J81" s="216"/>
      <c r="K81" s="151"/>
    </row>
    <row r="82" customFormat="false" ht="15" hidden="false" customHeight="false" outlineLevel="0" collapsed="false">
      <c r="A82" s="215" t="s">
        <v>173</v>
      </c>
      <c r="B82" s="215"/>
      <c r="C82" s="230"/>
      <c r="D82" s="215" t="s">
        <v>174</v>
      </c>
      <c r="E82" s="220"/>
      <c r="F82" s="202"/>
      <c r="G82" s="165" t="n">
        <f aca="false">SUM(G83:G88)</f>
        <v>651803.01</v>
      </c>
      <c r="H82" s="237" t="n">
        <v>4</v>
      </c>
      <c r="I82" s="162" t="n">
        <v>651803.01</v>
      </c>
      <c r="J82" s="222" t="n">
        <f aca="false">G82-I82</f>
        <v>0</v>
      </c>
      <c r="K82" s="151"/>
    </row>
    <row r="83" customFormat="false" ht="15" hidden="false" customHeight="false" outlineLevel="0" collapsed="false">
      <c r="A83" s="250" t="n">
        <v>1</v>
      </c>
      <c r="B83" s="223" t="s">
        <v>509</v>
      </c>
      <c r="C83" s="224" t="n">
        <v>41382</v>
      </c>
      <c r="D83" s="223" t="s">
        <v>6</v>
      </c>
      <c r="E83" s="216"/>
      <c r="F83" s="223" t="s">
        <v>510</v>
      </c>
      <c r="G83" s="225" t="n">
        <v>167896.87</v>
      </c>
      <c r="H83" s="233"/>
      <c r="I83" s="162"/>
      <c r="J83" s="198"/>
      <c r="K83" s="151"/>
    </row>
    <row r="84" customFormat="false" ht="15" hidden="false" customHeight="false" outlineLevel="0" collapsed="false">
      <c r="A84" s="216" t="n">
        <v>2</v>
      </c>
      <c r="B84" s="240" t="s">
        <v>729</v>
      </c>
      <c r="C84" s="241" t="n">
        <v>41496</v>
      </c>
      <c r="D84" s="240" t="s">
        <v>6</v>
      </c>
      <c r="E84" s="216"/>
      <c r="F84" s="240" t="s">
        <v>730</v>
      </c>
      <c r="G84" s="242" t="n">
        <v>161302.04</v>
      </c>
      <c r="H84" s="233" t="n">
        <v>1</v>
      </c>
      <c r="I84" s="162"/>
      <c r="J84" s="198"/>
      <c r="K84" s="151"/>
    </row>
    <row r="85" customFormat="false" ht="15" hidden="false" customHeight="false" outlineLevel="0" collapsed="false">
      <c r="A85" s="216" t="n">
        <v>3</v>
      </c>
      <c r="B85" s="240" t="s">
        <v>731</v>
      </c>
      <c r="C85" s="241" t="n">
        <v>41517</v>
      </c>
      <c r="D85" s="240" t="s">
        <v>6</v>
      </c>
      <c r="E85" s="216"/>
      <c r="F85" s="240" t="s">
        <v>732</v>
      </c>
      <c r="G85" s="242" t="n">
        <v>161302.05</v>
      </c>
      <c r="H85" s="233" t="n">
        <v>2</v>
      </c>
      <c r="I85" s="162"/>
      <c r="J85" s="198"/>
      <c r="K85" s="151"/>
    </row>
    <row r="86" customFormat="false" ht="15" hidden="false" customHeight="false" outlineLevel="0" collapsed="false">
      <c r="A86" s="216" t="n">
        <v>4</v>
      </c>
      <c r="B86" s="240" t="s">
        <v>733</v>
      </c>
      <c r="C86" s="241" t="n">
        <v>41517</v>
      </c>
      <c r="D86" s="240" t="s">
        <v>6</v>
      </c>
      <c r="E86" s="216"/>
      <c r="F86" s="240" t="s">
        <v>734</v>
      </c>
      <c r="G86" s="242" t="n">
        <v>161302.05</v>
      </c>
      <c r="H86" s="233"/>
      <c r="I86" s="162"/>
      <c r="J86" s="198"/>
      <c r="K86" s="151"/>
    </row>
    <row r="87" customFormat="false" ht="15" hidden="false" customHeight="false" outlineLevel="0" collapsed="false">
      <c r="A87" s="250"/>
      <c r="B87" s="223"/>
      <c r="C87" s="224"/>
      <c r="D87" s="223"/>
      <c r="E87" s="216"/>
      <c r="F87" s="227"/>
      <c r="G87" s="225"/>
      <c r="H87" s="233"/>
      <c r="I87" s="162"/>
      <c r="J87" s="198"/>
      <c r="K87" s="151"/>
    </row>
    <row r="88" customFormat="false" ht="15" hidden="false" customHeight="false" outlineLevel="0" collapsed="false">
      <c r="A88" s="250"/>
      <c r="B88" s="223"/>
      <c r="C88" s="224"/>
      <c r="D88" s="223"/>
      <c r="E88" s="216"/>
      <c r="F88" s="227"/>
      <c r="G88" s="225"/>
      <c r="H88" s="233"/>
      <c r="I88" s="162"/>
      <c r="J88" s="198"/>
      <c r="K88" s="151"/>
    </row>
    <row r="89" customFormat="false" ht="15" hidden="false" customHeight="false" outlineLevel="0" collapsed="false">
      <c r="A89" s="250"/>
      <c r="B89" s="223"/>
      <c r="C89" s="224"/>
      <c r="D89" s="223"/>
      <c r="E89" s="216"/>
      <c r="F89" s="223"/>
      <c r="G89" s="225"/>
      <c r="H89" s="233"/>
      <c r="I89" s="162"/>
      <c r="J89" s="198"/>
      <c r="K89" s="151"/>
    </row>
    <row r="90" customFormat="false" ht="15" hidden="false" customHeight="false" outlineLevel="0" collapsed="false">
      <c r="A90" s="235"/>
      <c r="B90" s="235"/>
      <c r="C90" s="235"/>
      <c r="D90" s="235"/>
      <c r="E90" s="235"/>
      <c r="F90" s="235"/>
      <c r="G90" s="157"/>
      <c r="H90" s="233"/>
      <c r="I90" s="162"/>
      <c r="J90" s="160"/>
      <c r="K90" s="151"/>
    </row>
    <row r="91" customFormat="false" ht="15" hidden="false" customHeight="false" outlineLevel="0" collapsed="false">
      <c r="A91" s="215" t="s">
        <v>273</v>
      </c>
      <c r="B91" s="215"/>
      <c r="C91" s="230"/>
      <c r="D91" s="215" t="s">
        <v>274</v>
      </c>
      <c r="E91" s="220"/>
      <c r="F91" s="202"/>
      <c r="G91" s="165" t="n">
        <f aca="false">SUM(G92:G93)</f>
        <v>0</v>
      </c>
      <c r="H91" s="199" t="n">
        <v>0</v>
      </c>
      <c r="I91" s="162"/>
      <c r="J91" s="222"/>
      <c r="K91" s="151"/>
    </row>
    <row r="92" customFormat="false" ht="15" hidden="false" customHeight="false" outlineLevel="0" collapsed="false">
      <c r="A92" s="250"/>
      <c r="B92" s="223"/>
      <c r="C92" s="224"/>
      <c r="D92" s="223"/>
      <c r="E92" s="224"/>
      <c r="F92" s="223"/>
      <c r="G92" s="225"/>
      <c r="H92" s="236"/>
      <c r="I92" s="162"/>
      <c r="J92" s="198"/>
      <c r="K92" s="151"/>
    </row>
    <row r="93" customFormat="false" ht="15" hidden="false" customHeight="false" outlineLevel="0" collapsed="false">
      <c r="A93" s="250"/>
      <c r="B93" s="223"/>
      <c r="C93" s="224"/>
      <c r="D93" s="223"/>
      <c r="E93" s="235"/>
      <c r="F93" s="223"/>
      <c r="G93" s="225"/>
      <c r="H93" s="236"/>
      <c r="I93" s="162"/>
      <c r="J93" s="198"/>
      <c r="K93" s="151"/>
    </row>
    <row r="94" customFormat="false" ht="15" hidden="false" customHeight="false" outlineLevel="0" collapsed="false">
      <c r="A94" s="235"/>
      <c r="B94" s="235"/>
      <c r="C94" s="235"/>
      <c r="D94" s="235"/>
      <c r="E94" s="235"/>
      <c r="F94" s="235"/>
      <c r="G94" s="157"/>
      <c r="H94" s="236"/>
      <c r="I94" s="162"/>
      <c r="J94" s="198"/>
      <c r="K94" s="151"/>
    </row>
    <row r="95" customFormat="false" ht="15" hidden="false" customHeight="false" outlineLevel="0" collapsed="false">
      <c r="A95" s="235"/>
      <c r="B95" s="235"/>
      <c r="C95" s="235"/>
      <c r="D95" s="235"/>
      <c r="E95" s="235"/>
      <c r="F95" s="235"/>
      <c r="G95" s="157"/>
      <c r="H95" s="236"/>
      <c r="I95" s="162"/>
      <c r="J95" s="198"/>
      <c r="K95" s="151"/>
    </row>
    <row r="96" customFormat="false" ht="15" hidden="false" customHeight="false" outlineLevel="0" collapsed="false">
      <c r="A96" s="215" t="s">
        <v>186</v>
      </c>
      <c r="B96" s="215"/>
      <c r="C96" s="215"/>
      <c r="D96" s="215" t="s">
        <v>187</v>
      </c>
      <c r="E96" s="220"/>
      <c r="F96" s="202"/>
      <c r="G96" s="165" t="n">
        <f aca="false">SUM(G97:G97)</f>
        <v>493103.45</v>
      </c>
      <c r="H96" s="237" t="n">
        <v>1</v>
      </c>
      <c r="I96" s="162"/>
      <c r="J96" s="198"/>
      <c r="K96" s="151"/>
    </row>
    <row r="97" customFormat="false" ht="15" hidden="false" customHeight="false" outlineLevel="0" collapsed="false">
      <c r="A97" s="215" t="n">
        <v>1</v>
      </c>
      <c r="B97" s="216" t="s">
        <v>191</v>
      </c>
      <c r="C97" s="228" t="n">
        <v>41081</v>
      </c>
      <c r="D97" s="216" t="s">
        <v>192</v>
      </c>
      <c r="E97" s="217"/>
      <c r="F97" s="218" t="s">
        <v>193</v>
      </c>
      <c r="G97" s="157" t="n">
        <v>493103.45</v>
      </c>
      <c r="H97" s="251"/>
      <c r="I97" s="162"/>
      <c r="J97" s="198"/>
      <c r="K97" s="151"/>
    </row>
    <row r="98" customFormat="false" ht="15" hidden="false" customHeight="false" outlineLevel="0" collapsed="false">
      <c r="A98" s="216"/>
      <c r="B98" s="223"/>
      <c r="C98" s="224"/>
      <c r="D98" s="223"/>
      <c r="E98" s="224"/>
      <c r="F98" s="223"/>
      <c r="G98" s="225"/>
      <c r="H98" s="201"/>
      <c r="I98" s="162" t="n">
        <v>0</v>
      </c>
      <c r="J98" s="222" t="n">
        <f aca="false">G91-I98</f>
        <v>0</v>
      </c>
      <c r="K98" s="151"/>
    </row>
    <row r="99" customFormat="false" ht="15" hidden="false" customHeight="false" outlineLevel="0" collapsed="false">
      <c r="A99" s="216"/>
      <c r="B99" s="216"/>
      <c r="C99" s="228"/>
      <c r="D99" s="216"/>
      <c r="E99" s="216"/>
      <c r="F99" s="216"/>
      <c r="G99" s="157"/>
      <c r="H99" s="236"/>
      <c r="I99" s="162"/>
      <c r="J99" s="198"/>
      <c r="K99" s="151"/>
    </row>
    <row r="100" customFormat="false" ht="15" hidden="false" customHeight="false" outlineLevel="0" collapsed="false">
      <c r="A100" s="216"/>
      <c r="B100" s="216"/>
      <c r="C100" s="216"/>
      <c r="D100" s="216"/>
      <c r="E100" s="216"/>
      <c r="F100" s="218"/>
      <c r="G100" s="157"/>
      <c r="H100" s="236"/>
      <c r="I100" s="162"/>
      <c r="J100" s="198"/>
      <c r="K100" s="151"/>
    </row>
    <row r="101" customFormat="false" ht="15" hidden="false" customHeight="false" outlineLevel="0" collapsed="false">
      <c r="A101" s="216"/>
      <c r="B101" s="216"/>
      <c r="C101" s="202" t="s">
        <v>194</v>
      </c>
      <c r="D101" s="202"/>
      <c r="E101" s="202"/>
      <c r="F101" s="202"/>
      <c r="G101" s="203" t="n">
        <f aca="false">SUM(G4,G8,G11,G16,G20,G23,G51,G54,G57,G60,G63,G68,G76,G82,G91,G96)</f>
        <v>11333227.06</v>
      </c>
      <c r="H101" s="252" t="n">
        <f aca="false">SUM(H4,H8,H11,H16,H20,H23,H51,H54,H57,H60,H63,H68,H76,H82,H91,H96)</f>
        <v>43</v>
      </c>
      <c r="I101" s="162" t="n">
        <v>11333209.8</v>
      </c>
      <c r="J101" s="222" t="n">
        <f aca="false">G101-I101</f>
        <v>17.2599999997765</v>
      </c>
      <c r="K101" s="151"/>
    </row>
    <row r="102" customFormat="false" ht="15" hidden="false" customHeight="false" outlineLevel="0" collapsed="false">
      <c r="A102" s="216"/>
      <c r="B102" s="216"/>
      <c r="C102" s="216"/>
      <c r="D102" s="216"/>
      <c r="E102" s="216"/>
      <c r="F102" s="218"/>
      <c r="G102" s="157"/>
      <c r="H102" s="253"/>
      <c r="I102" s="162"/>
      <c r="J102" s="198"/>
      <c r="K102" s="151"/>
    </row>
    <row r="103" customFormat="false" ht="15" hidden="false" customHeight="false" outlineLevel="0" collapsed="false">
      <c r="A103" s="153" t="s">
        <v>694</v>
      </c>
      <c r="B103" s="153"/>
      <c r="C103" s="153"/>
      <c r="D103" s="153" t="s">
        <v>695</v>
      </c>
      <c r="E103" s="163"/>
      <c r="F103" s="164"/>
      <c r="G103" s="165" t="n">
        <f aca="false">SUM(G104:G111)</f>
        <v>528034.48</v>
      </c>
      <c r="H103" s="158" t="n">
        <v>9</v>
      </c>
      <c r="I103" s="162" t="n">
        <v>528034.48</v>
      </c>
      <c r="J103" s="198" t="n">
        <f aca="false">+G103-I103</f>
        <v>0</v>
      </c>
      <c r="K103" s="151"/>
    </row>
    <row r="104" customFormat="false" ht="15" hidden="false" customHeight="false" outlineLevel="0" collapsed="false">
      <c r="A104" s="154"/>
      <c r="B104" s="57" t="s">
        <v>735</v>
      </c>
      <c r="C104" s="57" t="s">
        <v>736</v>
      </c>
      <c r="D104" s="57" t="s">
        <v>737</v>
      </c>
      <c r="E104" s="154"/>
      <c r="F104" s="57" t="s">
        <v>738</v>
      </c>
      <c r="G104" s="57" t="n">
        <v>145000</v>
      </c>
      <c r="H104" s="205" t="n">
        <v>1</v>
      </c>
      <c r="I104" s="162"/>
      <c r="J104" s="198"/>
      <c r="K104" s="151"/>
    </row>
    <row r="105" customFormat="false" ht="15" hidden="false" customHeight="false" outlineLevel="0" collapsed="false">
      <c r="A105" s="154"/>
      <c r="B105" s="57" t="s">
        <v>739</v>
      </c>
      <c r="C105" s="57" t="s">
        <v>740</v>
      </c>
      <c r="D105" s="57" t="s">
        <v>741</v>
      </c>
      <c r="E105" s="154"/>
      <c r="F105" s="57" t="s">
        <v>742</v>
      </c>
      <c r="G105" s="57" t="n">
        <v>202000</v>
      </c>
      <c r="H105" s="205" t="n">
        <v>2</v>
      </c>
      <c r="I105" s="162"/>
      <c r="J105" s="198"/>
      <c r="K105" s="151"/>
    </row>
    <row r="106" customFormat="false" ht="15" hidden="false" customHeight="false" outlineLevel="0" collapsed="false">
      <c r="A106" s="154"/>
      <c r="B106" s="57" t="s">
        <v>743</v>
      </c>
      <c r="C106" s="57" t="s">
        <v>744</v>
      </c>
      <c r="D106" s="57" t="s">
        <v>745</v>
      </c>
      <c r="E106" s="154"/>
      <c r="F106" s="57" t="s">
        <v>746</v>
      </c>
      <c r="G106" s="57" t="n">
        <v>181034.48</v>
      </c>
      <c r="H106" s="205" t="n">
        <v>3</v>
      </c>
      <c r="I106" s="162"/>
      <c r="J106" s="198"/>
      <c r="K106" s="151"/>
    </row>
    <row r="107" customFormat="false" ht="15" hidden="false" customHeight="false" outlineLevel="0" collapsed="false">
      <c r="A107" s="154"/>
      <c r="B107" s="57" t="s">
        <v>747</v>
      </c>
      <c r="C107" s="57" t="s">
        <v>748</v>
      </c>
      <c r="E107" s="154"/>
      <c r="F107" s="57" t="s">
        <v>749</v>
      </c>
      <c r="G107" s="57" t="s">
        <v>750</v>
      </c>
      <c r="H107" s="205"/>
      <c r="I107" s="162"/>
      <c r="J107" s="198"/>
      <c r="K107" s="151"/>
    </row>
    <row r="108" customFormat="false" ht="15" hidden="false" customHeight="false" outlineLevel="0" collapsed="false">
      <c r="A108" s="154"/>
      <c r="B108" s="57" t="s">
        <v>751</v>
      </c>
      <c r="C108" s="57" t="s">
        <v>752</v>
      </c>
      <c r="D108" s="57" t="s">
        <v>753</v>
      </c>
      <c r="E108" s="154"/>
      <c r="F108" s="57" t="s">
        <v>754</v>
      </c>
      <c r="G108" s="57" t="s">
        <v>755</v>
      </c>
      <c r="H108" s="205"/>
      <c r="I108" s="162"/>
      <c r="J108" s="198"/>
      <c r="K108" s="151"/>
    </row>
    <row r="109" customFormat="false" ht="15" hidden="false" customHeight="false" outlineLevel="0" collapsed="false">
      <c r="A109" s="154"/>
      <c r="B109" s="57" t="s">
        <v>756</v>
      </c>
      <c r="C109" s="57" t="s">
        <v>757</v>
      </c>
      <c r="D109" s="57" t="s">
        <v>753</v>
      </c>
      <c r="E109" s="154"/>
      <c r="F109" s="57" t="s">
        <v>754</v>
      </c>
      <c r="G109" s="57" t="s">
        <v>755</v>
      </c>
      <c r="H109" s="205"/>
      <c r="I109" s="162"/>
      <c r="J109" s="198"/>
      <c r="K109" s="151"/>
    </row>
    <row r="110" customFormat="false" ht="15" hidden="false" customHeight="false" outlineLevel="0" collapsed="false">
      <c r="A110" s="154"/>
      <c r="E110" s="154"/>
      <c r="H110" s="205"/>
      <c r="I110" s="162"/>
      <c r="J110" s="198"/>
      <c r="K110" s="151"/>
    </row>
    <row r="111" customFormat="false" ht="15" hidden="false" customHeight="false" outlineLevel="0" collapsed="false">
      <c r="A111" s="154"/>
      <c r="E111" s="154"/>
      <c r="H111" s="205"/>
      <c r="I111" s="162"/>
      <c r="J111" s="198"/>
      <c r="K111" s="151"/>
    </row>
    <row r="112" customFormat="false" ht="15" hidden="false" customHeight="false" outlineLevel="0" collapsed="false">
      <c r="A112" s="216"/>
      <c r="B112" s="216"/>
      <c r="C112" s="216"/>
      <c r="D112" s="216"/>
      <c r="E112" s="216"/>
      <c r="F112" s="218"/>
      <c r="G112" s="157"/>
      <c r="H112" s="253"/>
      <c r="I112" s="162"/>
      <c r="J112" s="198"/>
      <c r="K112" s="151"/>
    </row>
    <row r="113" customFormat="false" ht="15" hidden="false" customHeight="false" outlineLevel="0" collapsed="false">
      <c r="A113" s="215" t="s">
        <v>195</v>
      </c>
      <c r="B113" s="215"/>
      <c r="C113" s="215"/>
      <c r="D113" s="215" t="s">
        <v>196</v>
      </c>
      <c r="E113" s="220"/>
      <c r="F113" s="202"/>
      <c r="G113" s="165" t="n">
        <f aca="false">SUM(G114:G119)</f>
        <v>1145475.86</v>
      </c>
      <c r="H113" s="219" t="n">
        <v>10</v>
      </c>
      <c r="I113" s="162" t="n">
        <v>1145475.86</v>
      </c>
      <c r="J113" s="222" t="n">
        <f aca="false">G113-I113</f>
        <v>0</v>
      </c>
      <c r="K113" s="151"/>
    </row>
    <row r="114" customFormat="false" ht="15" hidden="false" customHeight="false" outlineLevel="0" collapsed="false">
      <c r="A114" s="179" t="n">
        <v>1</v>
      </c>
      <c r="B114" s="57" t="s">
        <v>758</v>
      </c>
      <c r="C114" s="57" t="s">
        <v>759</v>
      </c>
      <c r="D114" s="179" t="s">
        <v>198</v>
      </c>
      <c r="E114" s="179"/>
      <c r="F114" s="179" t="s">
        <v>199</v>
      </c>
      <c r="G114" s="207" t="n">
        <v>340800</v>
      </c>
      <c r="H114" s="208"/>
      <c r="I114" s="162"/>
      <c r="J114" s="235"/>
      <c r="K114" s="151"/>
    </row>
    <row r="115" customFormat="false" ht="15" hidden="false" customHeight="false" outlineLevel="0" collapsed="false">
      <c r="A115" s="179" t="n">
        <v>2</v>
      </c>
      <c r="B115" s="154" t="s">
        <v>200</v>
      </c>
      <c r="C115" s="172" t="n">
        <v>41221</v>
      </c>
      <c r="D115" s="154" t="s">
        <v>201</v>
      </c>
      <c r="E115" s="179"/>
      <c r="F115" s="154" t="s">
        <v>202</v>
      </c>
      <c r="G115" s="173" t="n">
        <v>250000</v>
      </c>
      <c r="H115" s="208"/>
      <c r="I115" s="162"/>
      <c r="J115" s="160"/>
      <c r="K115" s="151"/>
    </row>
    <row r="116" customFormat="false" ht="15" hidden="false" customHeight="false" outlineLevel="0" collapsed="false">
      <c r="A116" s="179" t="n">
        <v>7</v>
      </c>
      <c r="B116" s="151" t="s">
        <v>608</v>
      </c>
      <c r="C116" s="168" t="n">
        <v>41453</v>
      </c>
      <c r="D116" s="151" t="s">
        <v>609</v>
      </c>
      <c r="E116" s="154"/>
      <c r="F116" s="171" t="s">
        <v>610</v>
      </c>
      <c r="G116" s="169" t="n">
        <v>198275.86</v>
      </c>
      <c r="H116" s="209" t="n">
        <v>1</v>
      </c>
      <c r="I116" s="216"/>
      <c r="J116" s="216"/>
      <c r="K116" s="151"/>
    </row>
    <row r="117" customFormat="false" ht="15" hidden="false" customHeight="false" outlineLevel="0" collapsed="false">
      <c r="A117" s="179" t="n">
        <v>8</v>
      </c>
      <c r="B117" s="151" t="s">
        <v>168</v>
      </c>
      <c r="C117" s="168" t="n">
        <v>41480</v>
      </c>
      <c r="D117" s="151" t="s">
        <v>704</v>
      </c>
      <c r="E117" s="154"/>
      <c r="F117" s="171" t="s">
        <v>705</v>
      </c>
      <c r="G117" s="169" t="n">
        <v>75000</v>
      </c>
      <c r="H117" s="209" t="n">
        <v>2</v>
      </c>
      <c r="I117" s="216"/>
      <c r="J117" s="216"/>
      <c r="K117" s="151"/>
    </row>
    <row r="118" customFormat="false" ht="15" hidden="false" customHeight="false" outlineLevel="0" collapsed="false">
      <c r="A118" s="179"/>
      <c r="B118" s="57" t="s">
        <v>760</v>
      </c>
      <c r="C118" s="49" t="n">
        <v>41509</v>
      </c>
      <c r="D118" s="57" t="s">
        <v>761</v>
      </c>
      <c r="E118" s="154"/>
      <c r="F118" s="57" t="s">
        <v>762</v>
      </c>
      <c r="G118" s="57" t="n">
        <v>92500</v>
      </c>
      <c r="H118" s="209"/>
      <c r="I118" s="216"/>
      <c r="J118" s="216"/>
      <c r="K118" s="151"/>
    </row>
    <row r="119" customFormat="false" ht="15" hidden="false" customHeight="false" outlineLevel="0" collapsed="false">
      <c r="A119" s="179"/>
      <c r="B119" s="57" t="s">
        <v>763</v>
      </c>
      <c r="C119" s="49" t="n">
        <v>41510</v>
      </c>
      <c r="D119" s="57" t="s">
        <v>764</v>
      </c>
      <c r="E119" s="154"/>
      <c r="F119" s="57" t="s">
        <v>765</v>
      </c>
      <c r="G119" s="57" t="n">
        <v>188900</v>
      </c>
      <c r="H119" s="209" t="n">
        <v>3</v>
      </c>
      <c r="I119" s="216"/>
      <c r="J119" s="216"/>
      <c r="K119" s="151"/>
    </row>
    <row r="120" customFormat="false" ht="15" hidden="false" customHeight="false" outlineLevel="0" collapsed="false">
      <c r="A120" s="179"/>
      <c r="C120" s="49"/>
      <c r="E120" s="154"/>
      <c r="H120" s="209"/>
      <c r="I120" s="216"/>
      <c r="J120" s="216"/>
      <c r="K120" s="151"/>
    </row>
    <row r="121" customFormat="false" ht="15" hidden="false" customHeight="false" outlineLevel="0" collapsed="false">
      <c r="A121" s="235"/>
      <c r="B121" s="216"/>
      <c r="C121" s="202" t="s">
        <v>229</v>
      </c>
      <c r="D121" s="202"/>
      <c r="E121" s="202"/>
      <c r="F121" s="202"/>
      <c r="G121" s="165" t="n">
        <f aca="false">+G101+G113+G103</f>
        <v>13006737.4</v>
      </c>
      <c r="H121" s="254" t="n">
        <f aca="false">+H101+H113</f>
        <v>53</v>
      </c>
      <c r="I121" s="216"/>
      <c r="J121" s="216"/>
      <c r="K121" s="151"/>
    </row>
    <row r="122" customFormat="false" ht="15" hidden="false" customHeight="false" outlineLevel="0" collapsed="false">
      <c r="A122" s="235"/>
      <c r="B122" s="216"/>
      <c r="C122" s="216"/>
      <c r="D122" s="202" t="s">
        <v>230</v>
      </c>
      <c r="E122" s="202"/>
      <c r="F122" s="218"/>
      <c r="G122" s="211" t="n">
        <v>13006720.14</v>
      </c>
      <c r="H122" s="255"/>
      <c r="I122" s="216"/>
      <c r="J122" s="216"/>
      <c r="K122" s="151"/>
    </row>
    <row r="123" customFormat="false" ht="15" hidden="false" customHeight="false" outlineLevel="0" collapsed="false">
      <c r="A123" s="235"/>
      <c r="B123" s="216"/>
      <c r="C123" s="216"/>
      <c r="D123" s="216"/>
      <c r="E123" s="217"/>
      <c r="F123" s="218"/>
      <c r="G123" s="157" t="n">
        <f aca="false">+G121-G122</f>
        <v>17.2599999997765</v>
      </c>
      <c r="H123" s="253"/>
      <c r="I123" s="213"/>
      <c r="J123" s="235"/>
      <c r="K123" s="151"/>
    </row>
    <row r="124" customFormat="false" ht="15" hidden="false" customHeight="false" outlineLevel="0" collapsed="false">
      <c r="A124" s="216"/>
      <c r="B124" s="216"/>
      <c r="C124" s="216"/>
      <c r="D124" s="216"/>
      <c r="E124" s="217"/>
      <c r="F124" s="218"/>
      <c r="G124" s="157"/>
      <c r="H124" s="253"/>
      <c r="I124" s="213"/>
      <c r="J124" s="235"/>
      <c r="K124" s="151"/>
    </row>
    <row r="125" customFormat="false" ht="15" hidden="false" customHeight="false" outlineLevel="0" collapsed="false">
      <c r="A125" s="216"/>
      <c r="B125" s="216"/>
      <c r="C125" s="216"/>
      <c r="D125" s="216"/>
      <c r="E125" s="216"/>
      <c r="F125" s="218"/>
      <c r="G125" s="157"/>
      <c r="H125" s="253"/>
      <c r="I125" s="213"/>
      <c r="J125" s="235"/>
      <c r="K125" s="151"/>
    </row>
    <row r="126" customFormat="false" ht="15" hidden="false" customHeight="false" outlineLevel="0" collapsed="false">
      <c r="A126" s="216"/>
      <c r="B126" s="216"/>
      <c r="C126" s="216"/>
      <c r="D126" s="216"/>
      <c r="E126" s="216"/>
      <c r="F126" s="218"/>
      <c r="G126" s="157"/>
      <c r="H126" s="253"/>
      <c r="I126" s="213"/>
      <c r="J126" s="235"/>
      <c r="K126" s="151"/>
    </row>
    <row r="127" customFormat="false" ht="15" hidden="false" customHeight="false" outlineLevel="0" collapsed="false">
      <c r="A127" s="216"/>
      <c r="B127" s="216"/>
      <c r="C127" s="216"/>
      <c r="D127" s="216" t="s">
        <v>289</v>
      </c>
      <c r="E127" s="216" t="n">
        <f aca="false">SUM(E128:E129)</f>
        <v>67</v>
      </c>
      <c r="F127" s="218"/>
      <c r="G127" s="157"/>
      <c r="H127" s="253"/>
      <c r="I127" s="213"/>
      <c r="J127" s="235"/>
      <c r="K127" s="151"/>
    </row>
    <row r="128" customFormat="false" ht="15" hidden="false" customHeight="false" outlineLevel="0" collapsed="false">
      <c r="A128" s="216"/>
      <c r="B128" s="216"/>
      <c r="C128" s="216"/>
      <c r="D128" s="216" t="s">
        <v>290</v>
      </c>
      <c r="E128" s="216" t="n">
        <v>61</v>
      </c>
      <c r="F128" s="218"/>
      <c r="G128" s="157"/>
      <c r="H128" s="223"/>
      <c r="I128" s="213"/>
      <c r="J128" s="235"/>
      <c r="K128" s="151"/>
    </row>
    <row r="129" customFormat="false" ht="15" hidden="false" customHeight="false" outlineLevel="0" collapsed="false">
      <c r="A129" s="216"/>
      <c r="B129" s="216"/>
      <c r="C129" s="216"/>
      <c r="D129" s="216" t="s">
        <v>291</v>
      </c>
      <c r="E129" s="216" t="n">
        <v>6</v>
      </c>
      <c r="F129" s="218"/>
      <c r="G129" s="157"/>
      <c r="H129" s="219"/>
      <c r="I129" s="162"/>
      <c r="J129" s="216"/>
      <c r="K129" s="151"/>
    </row>
    <row r="130" customFormat="false" ht="15" hidden="false" customHeight="false" outlineLevel="0" collapsed="false">
      <c r="A130" s="216"/>
      <c r="B130" s="216"/>
      <c r="C130" s="216"/>
      <c r="D130" s="216"/>
      <c r="E130" s="216"/>
      <c r="F130" s="218"/>
      <c r="G130" s="157"/>
      <c r="H130" s="256"/>
      <c r="I130" s="162"/>
      <c r="J130" s="216"/>
      <c r="K130" s="151"/>
    </row>
    <row r="131" customFormat="false" ht="15" hidden="false" customHeight="false" outlineLevel="0" collapsed="false">
      <c r="A131" s="154"/>
      <c r="B131" s="154"/>
      <c r="C131" s="154"/>
      <c r="D131" s="154"/>
      <c r="E131" s="154"/>
      <c r="F131" s="156"/>
      <c r="G131" s="157"/>
      <c r="H131" s="158"/>
      <c r="I131" s="162"/>
      <c r="J131" s="154"/>
      <c r="K131" s="151"/>
    </row>
    <row r="132" customFormat="false" ht="15" hidden="false" customHeight="false" outlineLevel="0" collapsed="false">
      <c r="A132" s="154"/>
      <c r="B132" s="154"/>
      <c r="C132" s="154"/>
      <c r="D132" s="154"/>
      <c r="E132" s="154"/>
      <c r="F132" s="156"/>
      <c r="G132" s="157"/>
      <c r="H132" s="158"/>
      <c r="I132" s="162"/>
      <c r="J132" s="154"/>
      <c r="K132" s="151"/>
    </row>
    <row r="133" customFormat="false" ht="15" hidden="false" customHeight="false" outlineLevel="0" collapsed="false">
      <c r="A133" s="154"/>
      <c r="B133" s="154"/>
      <c r="C133" s="154"/>
      <c r="D133" s="154"/>
      <c r="E133" s="154"/>
      <c r="F133" s="156"/>
      <c r="G133" s="157"/>
      <c r="H133" s="158"/>
      <c r="I133" s="162"/>
      <c r="J133" s="154"/>
      <c r="K133" s="151"/>
    </row>
    <row r="134" customFormat="false" ht="15" hidden="false" customHeight="false" outlineLevel="0" collapsed="false">
      <c r="A134" s="154"/>
      <c r="B134" s="154"/>
      <c r="C134" s="154"/>
      <c r="D134" s="154"/>
      <c r="E134" s="154"/>
      <c r="F134" s="156"/>
      <c r="G134" s="157"/>
      <c r="H134" s="158"/>
      <c r="I134" s="162"/>
      <c r="J134" s="154"/>
      <c r="K134" s="151"/>
    </row>
    <row r="135" customFormat="false" ht="15" hidden="false" customHeight="false" outlineLevel="0" collapsed="false">
      <c r="A135" s="154"/>
      <c r="B135" s="154"/>
      <c r="C135" s="154"/>
      <c r="D135" s="154"/>
      <c r="E135" s="154"/>
      <c r="F135" s="156"/>
      <c r="G135" s="157"/>
      <c r="H135" s="158"/>
      <c r="I135" s="162"/>
      <c r="J135" s="154"/>
      <c r="K135" s="151"/>
    </row>
    <row r="136" customFormat="false" ht="15" hidden="false" customHeight="fals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2"/>
      <c r="K136" s="151"/>
    </row>
    <row r="137" customFormat="false" ht="15" hidden="false" customHeight="fals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  <c r="J137" s="152"/>
      <c r="K137" s="151"/>
    </row>
    <row r="138" customFormat="false" ht="15" hidden="false" customHeight="fals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2"/>
      <c r="K138" s="151"/>
    </row>
    <row r="139" customFormat="false" ht="15" hidden="false" customHeight="fals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2"/>
      <c r="K139" s="151"/>
    </row>
    <row r="140" customFormat="false" ht="15" hidden="false" customHeight="fals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2"/>
      <c r="K140" s="151"/>
    </row>
    <row r="141" customFormat="false" ht="15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2"/>
      <c r="K141" s="151"/>
    </row>
    <row r="142" customFormat="false" ht="15" hidden="false" customHeight="fals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2"/>
      <c r="K142" s="151"/>
    </row>
  </sheetData>
  <mergeCells count="3">
    <mergeCell ref="C101:F101"/>
    <mergeCell ref="C121:F121"/>
    <mergeCell ref="D122:E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4-01-09T21:41:55Z</cp:lastPrinted>
  <dcterms:modified xsi:type="dcterms:W3CDTF">2014-01-09T22:38:15Z</dcterms:modified>
  <cp:revision>0</cp:revision>
  <dc:subject/>
  <dc:title/>
</cp:coreProperties>
</file>