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31'!$A$102:$G$114</definedName>
    <definedName function="false" hidden="false" localSheetId="0" name="Excel_BuiltIn__FilterDatabase" vbProcedure="false">'31'!$A$2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0">
  <si>
    <t xml:space="preserve">ALECSA CEL</t>
  </si>
  <si>
    <t xml:space="preserve">AYA S. DE R.L.</t>
  </si>
  <si>
    <t xml:space="preserve">DE C.V.</t>
  </si>
  <si>
    <t xml:space="preserve">Sucursal</t>
  </si>
  <si>
    <t xml:space="preserve">Inventario</t>
  </si>
  <si>
    <t xml:space="preserve">----------</t>
  </si>
  <si>
    <t xml:space="preserve">--------------</t>
  </si>
  <si>
    <t xml:space="preserve">-----------------------</t>
  </si>
  <si>
    <t xml:space="preserve">--------------------------------------</t>
  </si>
  <si>
    <t xml:space="preserve">0003-TCN14</t>
  </si>
  <si>
    <t xml:space="preserve">0004-TCU13</t>
  </si>
  <si>
    <t xml:space="preserve">0017-TCN14</t>
  </si>
  <si>
    <t xml:space="preserve">0017-TCU13</t>
  </si>
  <si>
    <t xml:space="preserve">PROPIA </t>
  </si>
  <si>
    <t xml:space="preserve">CAMRRY</t>
  </si>
  <si>
    <t xml:space="preserve">NO SE A ENVIADO A PPU</t>
  </si>
  <si>
    <t xml:space="preserve">0018-TCN14</t>
  </si>
  <si>
    <t xml:space="preserve">0021-TCN14</t>
  </si>
  <si>
    <t xml:space="preserve">0039-TCU13</t>
  </si>
  <si>
    <t xml:space="preserve">SIENNA 2009</t>
  </si>
  <si>
    <t xml:space="preserve">0043-TCN14</t>
  </si>
  <si>
    <t xml:space="preserve">0048-TCN14</t>
  </si>
  <si>
    <t xml:space="preserve">0052-TCN14</t>
  </si>
  <si>
    <t xml:space="preserve">0054-TCN14</t>
  </si>
  <si>
    <t xml:space="preserve">0060-TCN14</t>
  </si>
  <si>
    <t xml:space="preserve">0062-TCU13</t>
  </si>
  <si>
    <t xml:space="preserve">SIENNA 2006</t>
  </si>
  <si>
    <t xml:space="preserve">0063-TCN14</t>
  </si>
  <si>
    <t xml:space="preserve">0064-TCN14</t>
  </si>
  <si>
    <t xml:space="preserve">PENDIENTE CONFIRMAR SI ES INTERCAMBIO O CD</t>
  </si>
  <si>
    <t xml:space="preserve">0065-TCN14</t>
  </si>
  <si>
    <t xml:space="preserve">0065-TCU13</t>
  </si>
  <si>
    <t xml:space="preserve">0066-TCN14</t>
  </si>
  <si>
    <t xml:space="preserve">0071-TCN14</t>
  </si>
  <si>
    <t xml:space="preserve">0073-TCN14</t>
  </si>
  <si>
    <t xml:space="preserve">0077-TCN14</t>
  </si>
  <si>
    <t xml:space="preserve">0086-TCN14</t>
  </si>
  <si>
    <t xml:space="preserve">0087-TCN14</t>
  </si>
  <si>
    <t xml:space="preserve">0088-TCN14</t>
  </si>
  <si>
    <t xml:space="preserve">0094-TCN14</t>
  </si>
  <si>
    <t xml:space="preserve">0095-TCN14</t>
  </si>
  <si>
    <t xml:space="preserve">0135-TCU12</t>
  </si>
  <si>
    <t xml:space="preserve">ODYSSEY 2008</t>
  </si>
  <si>
    <t xml:space="preserve">0399-TCN13</t>
  </si>
  <si>
    <t xml:space="preserve">0499-TCN13</t>
  </si>
  <si>
    <t xml:space="preserve">0531-TCN13</t>
  </si>
  <si>
    <t xml:space="preserve">0537-TCN13</t>
  </si>
  <si>
    <t xml:space="preserve">0583-TCN13</t>
  </si>
  <si>
    <t xml:space="preserve">0599-TCN13</t>
  </si>
  <si>
    <t xml:space="preserve">0613-TCN13</t>
  </si>
  <si>
    <t xml:space="preserve">0679-TCN13</t>
  </si>
  <si>
    <t xml:space="preserve">0702-TCN13</t>
  </si>
  <si>
    <t xml:space="preserve">0718-TCN13</t>
  </si>
  <si>
    <t xml:space="preserve">0720-TCN13</t>
  </si>
  <si>
    <t xml:space="preserve">PAGARE</t>
  </si>
  <si>
    <t xml:space="preserve">VENDE 15/12/2013</t>
  </si>
  <si>
    <t xml:space="preserve">HERNANDEZ GARCIA JOAQUINA</t>
  </si>
  <si>
    <t xml:space="preserve">0735-TCN13</t>
  </si>
  <si>
    <t xml:space="preserve">0738-TCN13</t>
  </si>
  <si>
    <t xml:space="preserve">0745-TCN13</t>
  </si>
  <si>
    <t xml:space="preserve">0769-TCN13</t>
  </si>
  <si>
    <t xml:space="preserve">INTERCAMBIO AUN NO PAGAN</t>
  </si>
  <si>
    <t xml:space="preserve">AUTOMOTRIZ TOY SA DE CV</t>
  </si>
  <si>
    <t xml:space="preserve">0776-TCN13</t>
  </si>
  <si>
    <t xml:space="preserve">0779-TCN13</t>
  </si>
  <si>
    <t xml:space="preserve">0783-TCN13</t>
  </si>
  <si>
    <t xml:space="preserve">0787-TCN13</t>
  </si>
  <si>
    <t xml:space="preserve">0790-TCN13</t>
  </si>
  <si>
    <t xml:space="preserve">0811-TCN13</t>
  </si>
  <si>
    <t xml:space="preserve">0814-TCN13</t>
  </si>
  <si>
    <t xml:space="preserve">0816-TCN13</t>
  </si>
  <si>
    <t xml:space="preserve">0828-TCN13</t>
  </si>
  <si>
    <t xml:space="preserve">0829-TCN13</t>
  </si>
  <si>
    <t xml:space="preserve">0832-TCN13</t>
  </si>
  <si>
    <t xml:space="preserve">0837-TCN13</t>
  </si>
  <si>
    <t xml:space="preserve">0838-TCN13</t>
  </si>
  <si>
    <t xml:space="preserve">0842-TCN13</t>
  </si>
  <si>
    <t xml:space="preserve">0847-TCN13</t>
  </si>
  <si>
    <t xml:space="preserve">0848-TCN13</t>
  </si>
  <si>
    <t xml:space="preserve">0850-TCN13</t>
  </si>
  <si>
    <t xml:space="preserve">0851-TCN13</t>
  </si>
  <si>
    <t xml:space="preserve">PAGADA EN SEP CH-13018</t>
  </si>
  <si>
    <t xml:space="preserve">0854-TCN13</t>
  </si>
  <si>
    <t xml:space="preserve">0893-TCN13</t>
  </si>
  <si>
    <t xml:space="preserve">0900-TCN12</t>
  </si>
  <si>
    <t xml:space="preserve">0903-TCN13</t>
  </si>
  <si>
    <t xml:space="preserve">0904-TCN13</t>
  </si>
  <si>
    <t xml:space="preserve">0905-TCN13</t>
  </si>
  <si>
    <t xml:space="preserve">0907-TCN13</t>
  </si>
  <si>
    <t xml:space="preserve">0908-TCN13</t>
  </si>
  <si>
    <t xml:space="preserve">0910-TCN13</t>
  </si>
  <si>
    <t xml:space="preserve">0911-TCN13</t>
  </si>
  <si>
    <t xml:space="preserve">0956-TCN12</t>
  </si>
  <si>
    <t xml:space="preserve">---------------</t>
  </si>
  <si>
    <t xml:space="preserve">Costo</t>
  </si>
  <si>
    <t xml:space="preserve">--------------------</t>
  </si>
  <si>
    <t xml:space="preserve">0055-TCU13</t>
  </si>
  <si>
    <t xml:space="preserve">0056-TCN14</t>
  </si>
  <si>
    <t xml:space="preserve">SE CANCELA TRASPASO</t>
  </si>
  <si>
    <t xml:space="preserve">0064-TCU13</t>
  </si>
  <si>
    <t xml:space="preserve">PROPIA</t>
  </si>
  <si>
    <t xml:space="preserve">JETTA CLASCO 2012</t>
  </si>
  <si>
    <t xml:space="preserve">EN PPU</t>
  </si>
  <si>
    <t xml:space="preserve">0067-TCU13</t>
  </si>
  <si>
    <t xml:space="preserve">CAMRRY 2012</t>
  </si>
  <si>
    <t xml:space="preserve">0068-TCU13</t>
  </si>
  <si>
    <t xml:space="preserve">0069-TCU13</t>
  </si>
  <si>
    <t xml:space="preserve">CAPTIVA SPORT 2008</t>
  </si>
  <si>
    <t xml:space="preserve">NO ENTRA EN PPU</t>
  </si>
  <si>
    <t xml:space="preserve">0070-TCU13</t>
  </si>
  <si>
    <t xml:space="preserve">L200 DIESEL 2011</t>
  </si>
  <si>
    <t xml:space="preserve">NO SE A ENVIADO A PP</t>
  </si>
  <si>
    <t xml:space="preserve">0071-TCU13</t>
  </si>
  <si>
    <t xml:space="preserve">CRV 2012</t>
  </si>
  <si>
    <t xml:space="preserve">0072-TCU13</t>
  </si>
  <si>
    <t xml:space="preserve">RAV V6 2009</t>
  </si>
  <si>
    <t xml:space="preserve">0073-TCU13</t>
  </si>
  <si>
    <t xml:space="preserve">COROLLA 2012</t>
  </si>
  <si>
    <t xml:space="preserve">0104-TCN12</t>
  </si>
  <si>
    <t xml:space="preserve">0119-TCU12</t>
  </si>
  <si>
    <t xml:space="preserve">CAMRY 2012</t>
  </si>
  <si>
    <t xml:space="preserve">UNIDAD YA FINALIZADA EN PPU</t>
  </si>
  <si>
    <t xml:space="preserve">0121-TCU12</t>
  </si>
  <si>
    <t xml:space="preserve">ODYSSEY 2010</t>
  </si>
  <si>
    <t xml:space="preserve">0129-TCU12</t>
  </si>
  <si>
    <t xml:space="preserve">JURNEY 2011</t>
  </si>
  <si>
    <t xml:space="preserve">0237-TCN13</t>
  </si>
  <si>
    <t xml:space="preserve">HILUX</t>
  </si>
  <si>
    <t xml:space="preserve">PROPIA  NO PASA POR MODELO</t>
  </si>
  <si>
    <t xml:space="preserve">PAGADA EN SEP CH-13018 Y NO SE A ENTREG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100" activeCellId="0" sqref="E10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5" min="4" style="0" width="22.99"/>
    <col collapsed="false" customWidth="true" hidden="false" outlineLevel="0" max="6" min="6" style="0" width="28.56"/>
    <col collapsed="false" customWidth="true" hidden="false" outlineLevel="0" max="7" min="7" style="0" width="26.8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n">
        <v>225</v>
      </c>
      <c r="D2" s="0" t="n">
        <v>300</v>
      </c>
    </row>
    <row r="3" customFormat="false" ht="12.75" hidden="false" customHeight="false" outlineLevel="0" collapsed="false">
      <c r="A3" s="0" t="s">
        <v>5</v>
      </c>
      <c r="B3" s="0" t="s">
        <v>6</v>
      </c>
      <c r="C3" s="1" t="s">
        <v>7</v>
      </c>
      <c r="D3" s="1" t="s">
        <v>8</v>
      </c>
      <c r="E3" s="1"/>
    </row>
    <row r="4" customFormat="false" ht="12.75" hidden="false" customHeight="false" outlineLevel="0" collapsed="false">
      <c r="A4" s="0" t="n">
        <v>1</v>
      </c>
      <c r="B4" s="0" t="s">
        <v>9</v>
      </c>
      <c r="C4" s="2" t="n">
        <v>225800</v>
      </c>
      <c r="D4" s="2" t="n">
        <v>204935.5</v>
      </c>
      <c r="E4" s="2" t="n">
        <f aca="false">+C4-D4</f>
        <v>20864.5</v>
      </c>
    </row>
    <row r="5" customFormat="false" ht="12.75" hidden="false" customHeight="false" outlineLevel="0" collapsed="false">
      <c r="A5" s="0" t="n">
        <v>1</v>
      </c>
      <c r="B5" s="0" t="s">
        <v>10</v>
      </c>
      <c r="C5" s="2" t="n">
        <v>210000</v>
      </c>
      <c r="D5" s="2" t="n">
        <v>0</v>
      </c>
      <c r="E5" s="2" t="n">
        <f aca="false">+C5-D5</f>
        <v>210000</v>
      </c>
    </row>
    <row r="6" customFormat="false" ht="12.75" hidden="false" customHeight="false" outlineLevel="0" collapsed="false">
      <c r="A6" s="0" t="n">
        <v>1</v>
      </c>
      <c r="B6" s="0" t="s">
        <v>11</v>
      </c>
      <c r="C6" s="2" t="n">
        <v>279890</v>
      </c>
      <c r="D6" s="2" t="n">
        <v>243392.34</v>
      </c>
      <c r="E6" s="2" t="n">
        <f aca="false">+C6-D6</f>
        <v>36497.66</v>
      </c>
    </row>
    <row r="7" customFormat="false" ht="12.75" hidden="false" customHeight="false" outlineLevel="0" collapsed="false">
      <c r="A7" s="0" t="n">
        <v>1</v>
      </c>
      <c r="B7" s="0" t="s">
        <v>12</v>
      </c>
      <c r="C7" s="2" t="n">
        <v>311000</v>
      </c>
      <c r="D7" s="2" t="n">
        <v>0</v>
      </c>
      <c r="E7" s="2" t="n">
        <f aca="false">+C7-D7</f>
        <v>311000</v>
      </c>
      <c r="F7" s="0" t="s">
        <v>13</v>
      </c>
      <c r="G7" s="0" t="s">
        <v>14</v>
      </c>
      <c r="H7" s="0" t="s">
        <v>15</v>
      </c>
    </row>
    <row r="8" customFormat="false" ht="12.75" hidden="false" customHeight="false" outlineLevel="0" collapsed="false">
      <c r="A8" s="0" t="n">
        <v>1</v>
      </c>
      <c r="B8" s="0" t="s">
        <v>16</v>
      </c>
      <c r="C8" s="2" t="n">
        <v>279890</v>
      </c>
      <c r="D8" s="2" t="n">
        <v>243392.34</v>
      </c>
      <c r="E8" s="2" t="n">
        <f aca="false">+C8-D8</f>
        <v>36497.66</v>
      </c>
    </row>
    <row r="9" customFormat="false" ht="12.75" hidden="false" customHeight="false" outlineLevel="0" collapsed="false">
      <c r="A9" s="0" t="n">
        <v>1</v>
      </c>
      <c r="B9" s="0" t="s">
        <v>17</v>
      </c>
      <c r="C9" s="2" t="n">
        <v>269890</v>
      </c>
      <c r="D9" s="2" t="n">
        <v>234855.75</v>
      </c>
      <c r="E9" s="2" t="n">
        <f aca="false">+C9-D9</f>
        <v>35034.25</v>
      </c>
    </row>
    <row r="10" customFormat="false" ht="12.75" hidden="false" customHeight="false" outlineLevel="0" collapsed="false">
      <c r="A10" s="0" t="n">
        <v>1</v>
      </c>
      <c r="B10" s="0" t="s">
        <v>18</v>
      </c>
      <c r="C10" s="2" t="n">
        <v>220000</v>
      </c>
      <c r="D10" s="2" t="n">
        <v>-25776.54</v>
      </c>
      <c r="E10" s="2" t="n">
        <f aca="false">+C10-D10</f>
        <v>245776.54</v>
      </c>
      <c r="F10" s="0" t="s">
        <v>13</v>
      </c>
      <c r="G10" s="0" t="s">
        <v>19</v>
      </c>
      <c r="H10" s="0" t="s">
        <v>15</v>
      </c>
    </row>
    <row r="11" customFormat="false" ht="12.75" hidden="false" customHeight="false" outlineLevel="0" collapsed="false">
      <c r="A11" s="0" t="n">
        <v>1</v>
      </c>
      <c r="B11" s="0" t="s">
        <v>20</v>
      </c>
      <c r="C11" s="2" t="n">
        <v>249890</v>
      </c>
      <c r="D11" s="2" t="n">
        <v>218041.17</v>
      </c>
      <c r="E11" s="2" t="n">
        <f aca="false">+C11-D11</f>
        <v>31848.83</v>
      </c>
    </row>
    <row r="12" customFormat="false" ht="12.75" hidden="false" customHeight="false" outlineLevel="0" collapsed="false">
      <c r="A12" s="0" t="n">
        <v>1</v>
      </c>
      <c r="B12" s="0" t="s">
        <v>21</v>
      </c>
      <c r="C12" s="2" t="n">
        <v>255300</v>
      </c>
      <c r="D12" s="2" t="n">
        <v>235161.94</v>
      </c>
      <c r="E12" s="2" t="n">
        <f aca="false">+C12-D12</f>
        <v>20138.06</v>
      </c>
    </row>
    <row r="13" customFormat="false" ht="12.75" hidden="false" customHeight="false" outlineLevel="0" collapsed="false">
      <c r="A13" s="0" t="n">
        <v>1</v>
      </c>
      <c r="B13" s="0" t="s">
        <v>22</v>
      </c>
      <c r="C13" s="2" t="n">
        <v>406800</v>
      </c>
      <c r="D13" s="2" t="n">
        <v>344211.71</v>
      </c>
      <c r="E13" s="2" t="n">
        <f aca="false">+C13-D13</f>
        <v>62588.29</v>
      </c>
    </row>
    <row r="14" customFormat="false" ht="12.75" hidden="false" customHeight="false" outlineLevel="0" collapsed="false">
      <c r="A14" s="0" t="n">
        <v>1</v>
      </c>
      <c r="B14" s="0" t="s">
        <v>23</v>
      </c>
      <c r="C14" s="2" t="n">
        <v>269890</v>
      </c>
      <c r="D14" s="2" t="n">
        <v>234855.75</v>
      </c>
      <c r="E14" s="2" t="n">
        <f aca="false">+C14-D14</f>
        <v>35034.25</v>
      </c>
    </row>
    <row r="15" customFormat="false" ht="12.75" hidden="false" customHeight="false" outlineLevel="0" collapsed="false">
      <c r="A15" s="0" t="n">
        <v>1</v>
      </c>
      <c r="B15" s="0" t="s">
        <v>24</v>
      </c>
      <c r="C15" s="2" t="n">
        <v>269890</v>
      </c>
      <c r="D15" s="2" t="n">
        <v>235161.94</v>
      </c>
      <c r="E15" s="2" t="n">
        <f aca="false">+C15-D15</f>
        <v>34728.06</v>
      </c>
    </row>
    <row r="16" customFormat="false" ht="12.75" hidden="false" customHeight="false" outlineLevel="0" collapsed="false">
      <c r="A16" s="0" t="n">
        <v>1</v>
      </c>
      <c r="B16" s="0" t="s">
        <v>25</v>
      </c>
      <c r="C16" s="2" t="n">
        <v>155000</v>
      </c>
      <c r="D16" s="2" t="n">
        <v>0</v>
      </c>
      <c r="E16" s="2" t="n">
        <f aca="false">+C16-D16</f>
        <v>155000</v>
      </c>
      <c r="F16" s="0" t="s">
        <v>13</v>
      </c>
      <c r="G16" s="0" t="s">
        <v>26</v>
      </c>
    </row>
    <row r="17" customFormat="false" ht="12.75" hidden="false" customHeight="false" outlineLevel="0" collapsed="false">
      <c r="A17" s="0" t="n">
        <v>1</v>
      </c>
      <c r="B17" s="0" t="s">
        <v>27</v>
      </c>
      <c r="C17" s="2" t="n">
        <v>269890</v>
      </c>
      <c r="D17" s="2" t="n">
        <v>235161.95</v>
      </c>
      <c r="E17" s="2" t="n">
        <f aca="false">+C17-D17</f>
        <v>34728.05</v>
      </c>
    </row>
    <row r="18" customFormat="false" ht="12.75" hidden="false" customHeight="false" outlineLevel="0" collapsed="false">
      <c r="A18" s="0" t="n">
        <v>1</v>
      </c>
      <c r="B18" s="0" t="s">
        <v>28</v>
      </c>
      <c r="C18" s="2" t="n">
        <v>289890</v>
      </c>
      <c r="D18" s="2" t="n">
        <v>0</v>
      </c>
      <c r="E18" s="2" t="n">
        <f aca="false">+C18-D18</f>
        <v>289890</v>
      </c>
      <c r="F18" s="0" t="s">
        <v>29</v>
      </c>
    </row>
    <row r="19" customFormat="false" ht="12.75" hidden="false" customHeight="false" outlineLevel="0" collapsed="false">
      <c r="A19" s="0" t="n">
        <v>1</v>
      </c>
      <c r="B19" s="0" t="s">
        <v>30</v>
      </c>
      <c r="C19" s="2" t="n">
        <v>406800</v>
      </c>
      <c r="D19" s="2" t="n">
        <v>344210.71</v>
      </c>
      <c r="E19" s="2" t="n">
        <f aca="false">+C19-D19</f>
        <v>62589.29</v>
      </c>
    </row>
    <row r="20" customFormat="false" ht="12.75" hidden="false" customHeight="false" outlineLevel="0" collapsed="false">
      <c r="A20" s="0" t="n">
        <v>1</v>
      </c>
      <c r="B20" s="0" t="s">
        <v>31</v>
      </c>
      <c r="C20" s="2" t="n">
        <v>237000</v>
      </c>
      <c r="D20" s="2" t="n">
        <v>146960</v>
      </c>
      <c r="E20" s="2" t="n">
        <f aca="false">+C20-D20</f>
        <v>90040</v>
      </c>
    </row>
    <row r="21" customFormat="false" ht="12.75" hidden="false" customHeight="false" outlineLevel="0" collapsed="false">
      <c r="A21" s="0" t="n">
        <v>1</v>
      </c>
      <c r="B21" s="0" t="s">
        <v>32</v>
      </c>
      <c r="C21" s="2" t="n">
        <v>682000</v>
      </c>
      <c r="D21" s="2" t="n">
        <v>553252.28</v>
      </c>
      <c r="E21" s="2" t="n">
        <f aca="false">+C21-D21</f>
        <v>128747.72</v>
      </c>
    </row>
    <row r="22" customFormat="false" ht="12.75" hidden="false" customHeight="false" outlineLevel="0" collapsed="false">
      <c r="A22" s="0" t="n">
        <v>1</v>
      </c>
      <c r="B22" s="0" t="s">
        <v>33</v>
      </c>
      <c r="C22" s="2" t="n">
        <v>233400</v>
      </c>
      <c r="D22" s="2" t="n">
        <v>209499.01</v>
      </c>
      <c r="E22" s="2" t="n">
        <f aca="false">+C22-D22</f>
        <v>23900.99</v>
      </c>
    </row>
    <row r="23" customFormat="false" ht="12.75" hidden="false" customHeight="false" outlineLevel="0" collapsed="false">
      <c r="A23" s="0" t="n">
        <v>1</v>
      </c>
      <c r="B23" s="0" t="s">
        <v>34</v>
      </c>
      <c r="C23" s="2" t="n">
        <v>406800</v>
      </c>
      <c r="D23" s="2" t="n">
        <v>344210.71</v>
      </c>
      <c r="E23" s="2" t="n">
        <f aca="false">+C23-D23</f>
        <v>62589.29</v>
      </c>
    </row>
    <row r="24" customFormat="false" ht="12.75" hidden="false" customHeight="false" outlineLevel="0" collapsed="false">
      <c r="A24" s="0" t="n">
        <v>1</v>
      </c>
      <c r="B24" s="0" t="s">
        <v>35</v>
      </c>
      <c r="C24" s="2" t="n">
        <v>494000</v>
      </c>
      <c r="D24" s="2" t="n">
        <v>411850.58</v>
      </c>
      <c r="E24" s="2" t="n">
        <f aca="false">+C24-D24</f>
        <v>82149.42</v>
      </c>
    </row>
    <row r="25" customFormat="false" ht="12.75" hidden="false" customHeight="false" outlineLevel="0" collapsed="false">
      <c r="A25" s="0" t="n">
        <v>1</v>
      </c>
      <c r="B25" s="0" t="s">
        <v>36</v>
      </c>
      <c r="C25" s="2" t="n">
        <v>442100</v>
      </c>
      <c r="D25" s="2" t="n">
        <v>373795.48</v>
      </c>
      <c r="E25" s="2" t="n">
        <f aca="false">+C25-D25</f>
        <v>68304.52</v>
      </c>
    </row>
    <row r="26" customFormat="false" ht="12.75" hidden="false" customHeight="false" outlineLevel="0" collapsed="false">
      <c r="A26" s="0" t="n">
        <v>1</v>
      </c>
      <c r="B26" s="0" t="s">
        <v>37</v>
      </c>
      <c r="C26" s="2" t="n">
        <v>289890</v>
      </c>
      <c r="D26" s="2" t="n">
        <v>252235.12</v>
      </c>
      <c r="E26" s="2" t="n">
        <f aca="false">+C26-D26</f>
        <v>37654.88</v>
      </c>
    </row>
    <row r="27" customFormat="false" ht="12.75" hidden="false" customHeight="false" outlineLevel="0" collapsed="false">
      <c r="A27" s="0" t="n">
        <v>1</v>
      </c>
      <c r="B27" s="0" t="s">
        <v>38</v>
      </c>
      <c r="C27" s="2" t="n">
        <v>494000</v>
      </c>
      <c r="D27" s="2" t="n">
        <v>411850.57</v>
      </c>
      <c r="E27" s="2" t="n">
        <f aca="false">+C27-D27</f>
        <v>82149.43</v>
      </c>
    </row>
    <row r="28" customFormat="false" ht="12.75" hidden="false" customHeight="false" outlineLevel="0" collapsed="false">
      <c r="A28" s="0" t="n">
        <v>1</v>
      </c>
      <c r="B28" s="0" t="s">
        <v>39</v>
      </c>
      <c r="C28" s="2" t="n">
        <v>284700</v>
      </c>
      <c r="D28" s="2" t="n">
        <v>257096.37</v>
      </c>
      <c r="E28" s="2" t="n">
        <f aca="false">+C28-D28</f>
        <v>27603.63</v>
      </c>
    </row>
    <row r="29" customFormat="false" ht="12.75" hidden="false" customHeight="false" outlineLevel="0" collapsed="false">
      <c r="A29" s="0" t="n">
        <v>1</v>
      </c>
      <c r="B29" s="0" t="s">
        <v>40</v>
      </c>
      <c r="C29" s="2" t="n">
        <v>233400</v>
      </c>
      <c r="D29" s="2" t="n">
        <v>209499.01</v>
      </c>
      <c r="E29" s="2" t="n">
        <f aca="false">+C29-D29</f>
        <v>23900.99</v>
      </c>
    </row>
    <row r="30" customFormat="false" ht="12.75" hidden="false" customHeight="false" outlineLevel="0" collapsed="false">
      <c r="A30" s="3" t="n">
        <v>1</v>
      </c>
      <c r="B30" s="3" t="s">
        <v>41</v>
      </c>
      <c r="C30" s="4" t="n">
        <v>235000</v>
      </c>
      <c r="D30" s="4" t="n">
        <v>0</v>
      </c>
      <c r="E30" s="4" t="n">
        <f aca="false">+C30-D30</f>
        <v>235000</v>
      </c>
      <c r="F30" s="0" t="s">
        <v>13</v>
      </c>
      <c r="G30" s="0" t="s">
        <v>42</v>
      </c>
    </row>
    <row r="31" customFormat="false" ht="12.75" hidden="false" customHeight="false" outlineLevel="0" collapsed="false">
      <c r="A31" s="0" t="n">
        <v>1</v>
      </c>
      <c r="B31" s="0" t="s">
        <v>43</v>
      </c>
      <c r="C31" s="2" t="n">
        <v>565800</v>
      </c>
      <c r="D31" s="2" t="n">
        <v>469791.73</v>
      </c>
      <c r="E31" s="2" t="n">
        <f aca="false">+C31-D31</f>
        <v>96008.27</v>
      </c>
    </row>
    <row r="32" customFormat="false" ht="12.75" hidden="false" customHeight="false" outlineLevel="0" collapsed="false">
      <c r="A32" s="0" t="n">
        <v>1</v>
      </c>
      <c r="B32" s="0" t="s">
        <v>44</v>
      </c>
      <c r="C32" s="2" t="n">
        <v>377000</v>
      </c>
      <c r="D32" s="2" t="n">
        <v>333439.03</v>
      </c>
      <c r="E32" s="2" t="n">
        <f aca="false">+C32-D32</f>
        <v>43560.97</v>
      </c>
    </row>
    <row r="33" customFormat="false" ht="12.75" hidden="false" customHeight="false" outlineLevel="0" collapsed="false">
      <c r="A33" s="0" t="n">
        <v>1</v>
      </c>
      <c r="B33" s="0" t="s">
        <v>45</v>
      </c>
      <c r="C33" s="2" t="n">
        <v>328000</v>
      </c>
      <c r="D33" s="2" t="n">
        <v>301498.69</v>
      </c>
      <c r="E33" s="2" t="n">
        <f aca="false">+C33-D33</f>
        <v>26501.31</v>
      </c>
    </row>
    <row r="34" customFormat="false" ht="12.75" hidden="false" customHeight="false" outlineLevel="0" collapsed="false">
      <c r="A34" s="0" t="n">
        <v>1</v>
      </c>
      <c r="B34" s="0" t="s">
        <v>46</v>
      </c>
      <c r="C34" s="2" t="n">
        <v>294700</v>
      </c>
      <c r="D34" s="2" t="n">
        <v>255922.28</v>
      </c>
      <c r="E34" s="2" t="n">
        <f aca="false">+C34-D34</f>
        <v>38777.72</v>
      </c>
    </row>
    <row r="35" customFormat="false" ht="12.75" hidden="false" customHeight="false" outlineLevel="0" collapsed="false">
      <c r="A35" s="0" t="n">
        <v>1</v>
      </c>
      <c r="B35" s="0" t="s">
        <v>47</v>
      </c>
      <c r="C35" s="2" t="n">
        <v>274800</v>
      </c>
      <c r="D35" s="2" t="n">
        <v>245589.6</v>
      </c>
      <c r="E35" s="2" t="n">
        <f aca="false">+C35-D35</f>
        <v>29210.4</v>
      </c>
    </row>
    <row r="36" customFormat="false" ht="12.75" hidden="false" customHeight="false" outlineLevel="0" collapsed="false">
      <c r="A36" s="0" t="n">
        <v>1</v>
      </c>
      <c r="B36" s="0" t="s">
        <v>48</v>
      </c>
      <c r="C36" s="2" t="n">
        <v>282800</v>
      </c>
      <c r="D36" s="2" t="n">
        <v>245589.6</v>
      </c>
      <c r="E36" s="2" t="n">
        <f aca="false">+C36-D36</f>
        <v>37210.4</v>
      </c>
    </row>
    <row r="37" customFormat="false" ht="12.75" hidden="false" customHeight="false" outlineLevel="0" collapsed="false">
      <c r="A37" s="0" t="n">
        <v>1</v>
      </c>
      <c r="B37" s="0" t="s">
        <v>49</v>
      </c>
      <c r="C37" s="2" t="n">
        <v>396000</v>
      </c>
      <c r="D37" s="2" t="n">
        <v>332809.26</v>
      </c>
      <c r="E37" s="2" t="n">
        <f aca="false">+C37-D37</f>
        <v>63190.74</v>
      </c>
    </row>
    <row r="38" customFormat="false" ht="12.75" hidden="false" customHeight="false" outlineLevel="0" collapsed="false">
      <c r="A38" s="0" t="n">
        <v>1</v>
      </c>
      <c r="B38" s="0" t="s">
        <v>50</v>
      </c>
      <c r="C38" s="2" t="n">
        <v>433000</v>
      </c>
      <c r="D38" s="2" t="n">
        <v>383394.74</v>
      </c>
      <c r="E38" s="2" t="n">
        <f aca="false">+C38-D38</f>
        <v>49605.26</v>
      </c>
    </row>
    <row r="39" customFormat="false" ht="12.75" hidden="false" customHeight="false" outlineLevel="0" collapsed="false">
      <c r="A39" s="0" t="n">
        <v>1</v>
      </c>
      <c r="B39" s="0" t="s">
        <v>51</v>
      </c>
      <c r="C39" s="2" t="n">
        <v>400700</v>
      </c>
      <c r="D39" s="2" t="n">
        <v>358959.07</v>
      </c>
      <c r="E39" s="2" t="n">
        <f aca="false">+C39-D39</f>
        <v>41740.93</v>
      </c>
    </row>
    <row r="40" customFormat="false" ht="12.75" hidden="false" customHeight="false" outlineLevel="0" collapsed="false">
      <c r="A40" s="0" t="n">
        <v>1</v>
      </c>
      <c r="B40" s="0" t="s">
        <v>52</v>
      </c>
      <c r="C40" s="2" t="n">
        <v>381900</v>
      </c>
      <c r="D40" s="2" t="n">
        <v>322040.82</v>
      </c>
      <c r="E40" s="2" t="n">
        <f aca="false">+C40-D40</f>
        <v>59859.18</v>
      </c>
    </row>
    <row r="41" customFormat="false" ht="12.75" hidden="false" customHeight="false" outlineLevel="0" collapsed="false">
      <c r="A41" s="0" t="n">
        <v>1</v>
      </c>
      <c r="B41" s="0" t="s">
        <v>53</v>
      </c>
      <c r="C41" s="2" t="n">
        <v>23000</v>
      </c>
      <c r="D41" s="2" t="n">
        <v>0</v>
      </c>
      <c r="E41" s="2" t="n">
        <f aca="false">+C41-D41</f>
        <v>23000</v>
      </c>
      <c r="F41" s="0" t="s">
        <v>54</v>
      </c>
      <c r="G41" s="0" t="s">
        <v>55</v>
      </c>
      <c r="H41" s="0" t="s">
        <v>56</v>
      </c>
    </row>
    <row r="42" customFormat="false" ht="12.75" hidden="false" customHeight="false" outlineLevel="0" collapsed="false">
      <c r="A42" s="0" t="n">
        <v>1</v>
      </c>
      <c r="B42" s="0" t="s">
        <v>57</v>
      </c>
      <c r="C42" s="2" t="n">
        <v>356900</v>
      </c>
      <c r="D42" s="2" t="n">
        <v>322040.82</v>
      </c>
      <c r="E42" s="2" t="n">
        <f aca="false">+C42-D42</f>
        <v>34859.18</v>
      </c>
    </row>
    <row r="43" customFormat="false" ht="12.75" hidden="false" customHeight="false" outlineLevel="0" collapsed="false">
      <c r="A43" s="0" t="n">
        <v>1</v>
      </c>
      <c r="B43" s="0" t="s">
        <v>58</v>
      </c>
      <c r="C43" s="2" t="n">
        <v>210600</v>
      </c>
      <c r="D43" s="2" t="n">
        <v>195750.37</v>
      </c>
      <c r="E43" s="2" t="n">
        <f aca="false">+C43-D43</f>
        <v>14849.63</v>
      </c>
    </row>
    <row r="44" customFormat="false" ht="12.75" hidden="false" customHeight="false" outlineLevel="0" collapsed="false">
      <c r="A44" s="0" t="n">
        <v>1</v>
      </c>
      <c r="B44" s="0" t="s">
        <v>59</v>
      </c>
      <c r="C44" s="2" t="n">
        <v>381900</v>
      </c>
      <c r="D44" s="2" t="n">
        <v>322040.82</v>
      </c>
      <c r="E44" s="2" t="n">
        <f aca="false">+C44-D44</f>
        <v>59859.18</v>
      </c>
    </row>
    <row r="45" customFormat="false" ht="12.75" hidden="false" customHeight="false" outlineLevel="0" collapsed="false">
      <c r="A45" s="0" t="n">
        <v>1</v>
      </c>
      <c r="B45" s="0" t="s">
        <v>60</v>
      </c>
      <c r="C45" s="2" t="n">
        <v>1197.3</v>
      </c>
      <c r="D45" s="2" t="n">
        <v>0</v>
      </c>
      <c r="E45" s="2" t="n">
        <f aca="false">+C45-D45</f>
        <v>1197.3</v>
      </c>
      <c r="F45" s="0" t="s">
        <v>61</v>
      </c>
      <c r="G45" s="0" t="s">
        <v>62</v>
      </c>
    </row>
    <row r="46" customFormat="false" ht="12.75" hidden="false" customHeight="false" outlineLevel="0" collapsed="false">
      <c r="A46" s="0" t="n">
        <v>1</v>
      </c>
      <c r="B46" s="0" t="s">
        <v>63</v>
      </c>
      <c r="C46" s="2" t="n">
        <v>356900</v>
      </c>
      <c r="D46" s="2" t="n">
        <v>322040.82</v>
      </c>
      <c r="E46" s="2" t="n">
        <f aca="false">+C46-D46</f>
        <v>34859.18</v>
      </c>
    </row>
    <row r="47" customFormat="false" ht="12.75" hidden="false" customHeight="false" outlineLevel="0" collapsed="false">
      <c r="A47" s="0" t="n">
        <v>1</v>
      </c>
      <c r="B47" s="0" t="s">
        <v>64</v>
      </c>
      <c r="C47" s="2" t="n">
        <v>356900</v>
      </c>
      <c r="D47" s="2" t="n">
        <v>322040.82</v>
      </c>
      <c r="E47" s="2" t="n">
        <f aca="false">+C47-D47</f>
        <v>34859.18</v>
      </c>
    </row>
    <row r="48" customFormat="false" ht="12.75" hidden="false" customHeight="false" outlineLevel="0" collapsed="false">
      <c r="A48" s="0" t="n">
        <v>1</v>
      </c>
      <c r="B48" s="0" t="s">
        <v>65</v>
      </c>
      <c r="C48" s="2" t="n">
        <v>7667</v>
      </c>
      <c r="D48" s="2" t="n">
        <v>0</v>
      </c>
      <c r="E48" s="2" t="n">
        <f aca="false">+C48-D48</f>
        <v>7667</v>
      </c>
    </row>
    <row r="49" customFormat="false" ht="12.75" hidden="false" customHeight="false" outlineLevel="0" collapsed="false">
      <c r="A49" s="0" t="n">
        <v>1</v>
      </c>
      <c r="B49" s="0" t="s">
        <v>66</v>
      </c>
      <c r="C49" s="2" t="n">
        <v>197000</v>
      </c>
      <c r="D49" s="2" t="n">
        <v>187110.38</v>
      </c>
      <c r="E49" s="2" t="n">
        <f aca="false">+C49-D49</f>
        <v>9889.62</v>
      </c>
    </row>
    <row r="50" customFormat="false" ht="12.75" hidden="false" customHeight="false" outlineLevel="0" collapsed="false">
      <c r="A50" s="0" t="n">
        <v>1</v>
      </c>
      <c r="B50" s="0" t="s">
        <v>67</v>
      </c>
      <c r="C50" s="2" t="n">
        <v>255300</v>
      </c>
      <c r="D50" s="2" t="n">
        <v>195300</v>
      </c>
      <c r="E50" s="2" t="n">
        <f aca="false">+C50-D50</f>
        <v>60000</v>
      </c>
    </row>
    <row r="51" customFormat="false" ht="12.75" hidden="false" customHeight="false" outlineLevel="0" collapsed="false">
      <c r="A51" s="0" t="n">
        <v>1</v>
      </c>
      <c r="B51" s="0" t="s">
        <v>68</v>
      </c>
      <c r="C51" s="2" t="n">
        <v>197000</v>
      </c>
      <c r="D51" s="2" t="n">
        <v>187110.38</v>
      </c>
      <c r="E51" s="2" t="n">
        <f aca="false">+C51-D51</f>
        <v>9889.62</v>
      </c>
    </row>
    <row r="52" customFormat="false" ht="12.75" hidden="false" customHeight="false" outlineLevel="0" collapsed="false">
      <c r="A52" s="0" t="n">
        <v>1</v>
      </c>
      <c r="B52" s="0" t="s">
        <v>69</v>
      </c>
      <c r="C52" s="2" t="n">
        <v>213400</v>
      </c>
      <c r="D52" s="2" t="n">
        <v>211770.38</v>
      </c>
      <c r="E52" s="2" t="n">
        <f aca="false">+C52-D52</f>
        <v>1629.62</v>
      </c>
    </row>
    <row r="53" customFormat="false" ht="12.75" hidden="false" customHeight="false" outlineLevel="0" collapsed="false">
      <c r="A53" s="0" t="n">
        <v>1</v>
      </c>
      <c r="B53" s="0" t="s">
        <v>70</v>
      </c>
      <c r="C53" s="2" t="n">
        <v>212700</v>
      </c>
      <c r="D53" s="2" t="n">
        <v>194760.37</v>
      </c>
      <c r="E53" s="2" t="n">
        <f aca="false">+C53-D53</f>
        <v>17939.63</v>
      </c>
    </row>
    <row r="54" customFormat="false" ht="12.75" hidden="false" customHeight="false" outlineLevel="0" collapsed="false">
      <c r="A54" s="0" t="n">
        <v>1</v>
      </c>
      <c r="B54" s="0" t="s">
        <v>71</v>
      </c>
      <c r="C54" s="2" t="n">
        <v>20000</v>
      </c>
      <c r="D54" s="2" t="n">
        <v>0</v>
      </c>
      <c r="E54" s="2" t="n">
        <f aca="false">+C54-D54</f>
        <v>20000</v>
      </c>
    </row>
    <row r="55" customFormat="false" ht="12.75" hidden="false" customHeight="false" outlineLevel="0" collapsed="false">
      <c r="A55" s="0" t="n">
        <v>1</v>
      </c>
      <c r="B55" s="0" t="s">
        <v>72</v>
      </c>
      <c r="C55" s="2" t="n">
        <v>336900</v>
      </c>
      <c r="D55" s="2" t="n">
        <v>322040.82</v>
      </c>
      <c r="E55" s="2" t="n">
        <f aca="false">+C55-D55</f>
        <v>14859.18</v>
      </c>
    </row>
    <row r="56" customFormat="false" ht="12.75" hidden="false" customHeight="false" outlineLevel="0" collapsed="false">
      <c r="A56" s="0" t="n">
        <v>1</v>
      </c>
      <c r="B56" s="0" t="s">
        <v>73</v>
      </c>
      <c r="C56" s="2" t="n">
        <v>284700</v>
      </c>
      <c r="D56" s="2" t="n">
        <v>257096.37</v>
      </c>
      <c r="E56" s="2" t="n">
        <f aca="false">+C56-D56</f>
        <v>27603.63</v>
      </c>
    </row>
    <row r="57" customFormat="false" ht="12.75" hidden="false" customHeight="false" outlineLevel="0" collapsed="false">
      <c r="A57" s="0" t="n">
        <v>1</v>
      </c>
      <c r="B57" s="0" t="s">
        <v>74</v>
      </c>
      <c r="C57" s="2" t="n">
        <v>396000</v>
      </c>
      <c r="D57" s="2" t="n">
        <v>335155.93</v>
      </c>
      <c r="E57" s="2" t="n">
        <f aca="false">+C57-D57</f>
        <v>60844.07</v>
      </c>
    </row>
    <row r="58" customFormat="false" ht="12.75" hidden="false" customHeight="false" outlineLevel="0" collapsed="false">
      <c r="A58" s="0" t="n">
        <v>1</v>
      </c>
      <c r="B58" s="0" t="s">
        <v>75</v>
      </c>
      <c r="C58" s="2" t="n">
        <v>396000</v>
      </c>
      <c r="D58" s="2" t="n">
        <v>335155.93</v>
      </c>
      <c r="E58" s="2" t="n">
        <f aca="false">+C58-D58</f>
        <v>60844.07</v>
      </c>
    </row>
    <row r="59" customFormat="false" ht="12.75" hidden="false" customHeight="false" outlineLevel="0" collapsed="false">
      <c r="A59" s="0" t="n">
        <v>1</v>
      </c>
      <c r="B59" s="0" t="s">
        <v>76</v>
      </c>
      <c r="C59" s="2" t="n">
        <v>0.36</v>
      </c>
      <c r="D59" s="2" t="n">
        <v>-6169.09</v>
      </c>
      <c r="E59" s="2" t="n">
        <f aca="false">+C59-D59</f>
        <v>6169.45</v>
      </c>
    </row>
    <row r="60" customFormat="false" ht="12.75" hidden="false" customHeight="false" outlineLevel="0" collapsed="false">
      <c r="A60" s="0" t="n">
        <v>1</v>
      </c>
      <c r="B60" s="0" t="s">
        <v>77</v>
      </c>
      <c r="C60" s="2" t="n">
        <v>223400</v>
      </c>
      <c r="D60" s="2" t="n">
        <v>211770.37</v>
      </c>
      <c r="E60" s="2" t="n">
        <f aca="false">+C60-D60</f>
        <v>11629.63</v>
      </c>
    </row>
    <row r="61" customFormat="false" ht="12.75" hidden="false" customHeight="false" outlineLevel="0" collapsed="false">
      <c r="A61" s="0" t="n">
        <v>1</v>
      </c>
      <c r="B61" s="0" t="s">
        <v>78</v>
      </c>
      <c r="C61" s="2" t="n">
        <v>294700</v>
      </c>
      <c r="D61" s="2" t="n">
        <v>246786.9</v>
      </c>
      <c r="E61" s="2" t="n">
        <f aca="false">+C61-D61</f>
        <v>47913.1</v>
      </c>
    </row>
    <row r="62" customFormat="false" ht="12.75" hidden="false" customHeight="false" outlineLevel="0" collapsed="false">
      <c r="A62" s="0" t="n">
        <v>1</v>
      </c>
      <c r="B62" s="0" t="s">
        <v>79</v>
      </c>
      <c r="C62" s="2" t="n">
        <v>282800</v>
      </c>
      <c r="D62" s="2" t="n">
        <v>246786.9</v>
      </c>
      <c r="E62" s="2" t="n">
        <f aca="false">+C62-D62</f>
        <v>36013.1</v>
      </c>
    </row>
    <row r="63" customFormat="false" ht="12.75" hidden="false" customHeight="false" outlineLevel="0" collapsed="false">
      <c r="A63" s="0" t="n">
        <v>1</v>
      </c>
      <c r="B63" s="0" t="s">
        <v>80</v>
      </c>
      <c r="C63" s="2" t="n">
        <v>272800</v>
      </c>
      <c r="D63" s="2" t="n">
        <v>0</v>
      </c>
      <c r="E63" s="2" t="n">
        <f aca="false">+C63-D63</f>
        <v>272800</v>
      </c>
      <c r="F63" s="0" t="s">
        <v>13</v>
      </c>
      <c r="G63" s="0" t="s">
        <v>81</v>
      </c>
    </row>
    <row r="64" customFormat="false" ht="12.75" hidden="false" customHeight="false" outlineLevel="0" collapsed="false">
      <c r="A64" s="0" t="n">
        <v>1</v>
      </c>
      <c r="B64" s="0" t="s">
        <v>82</v>
      </c>
      <c r="C64" s="2" t="n">
        <v>427500</v>
      </c>
      <c r="D64" s="2" t="n">
        <v>358654.12</v>
      </c>
      <c r="E64" s="2" t="n">
        <f aca="false">+C64-D64</f>
        <v>68845.88</v>
      </c>
    </row>
    <row r="65" customFormat="false" ht="12.75" hidden="false" customHeight="false" outlineLevel="0" collapsed="false">
      <c r="A65" s="0" t="n">
        <v>1</v>
      </c>
      <c r="B65" s="0" t="s">
        <v>83</v>
      </c>
      <c r="C65" s="2" t="n">
        <v>333900</v>
      </c>
      <c r="D65" s="2" t="n">
        <v>300509.71</v>
      </c>
      <c r="E65" s="2" t="n">
        <f aca="false">+C65-D65</f>
        <v>33390.29</v>
      </c>
    </row>
    <row r="66" customFormat="false" ht="12.75" hidden="false" customHeight="false" outlineLevel="0" collapsed="false">
      <c r="A66" s="0" t="n">
        <v>1</v>
      </c>
      <c r="B66" s="0" t="s">
        <v>84</v>
      </c>
      <c r="C66" s="2" t="n">
        <v>307050</v>
      </c>
      <c r="D66" s="2" t="n">
        <v>211011.6</v>
      </c>
      <c r="E66" s="2" t="n">
        <f aca="false">+C66-D66</f>
        <v>96038.4</v>
      </c>
    </row>
    <row r="67" customFormat="false" ht="12.75" hidden="false" customHeight="false" outlineLevel="0" collapsed="false">
      <c r="A67" s="0" t="n">
        <v>1</v>
      </c>
      <c r="B67" s="0" t="s">
        <v>85</v>
      </c>
      <c r="C67" s="2" t="n">
        <v>391900</v>
      </c>
      <c r="D67" s="2" t="n">
        <v>348320.78</v>
      </c>
      <c r="E67" s="2" t="n">
        <f aca="false">+C67-D67</f>
        <v>43579.22</v>
      </c>
    </row>
    <row r="68" customFormat="false" ht="12.75" hidden="false" customHeight="false" outlineLevel="0" collapsed="false">
      <c r="A68" s="0" t="n">
        <v>1</v>
      </c>
      <c r="B68" s="0" t="s">
        <v>86</v>
      </c>
      <c r="C68" s="2" t="n">
        <v>395700</v>
      </c>
      <c r="D68" s="2" t="n">
        <v>358959.07</v>
      </c>
      <c r="E68" s="2" t="n">
        <f aca="false">+C68-D68</f>
        <v>36740.93</v>
      </c>
    </row>
    <row r="69" customFormat="false" ht="12.75" hidden="false" customHeight="false" outlineLevel="0" collapsed="false">
      <c r="A69" s="0" t="n">
        <v>1</v>
      </c>
      <c r="B69" s="0" t="s">
        <v>87</v>
      </c>
      <c r="C69" s="2" t="n">
        <v>253500</v>
      </c>
      <c r="D69" s="2" t="n">
        <v>238240.14</v>
      </c>
      <c r="E69" s="2" t="n">
        <f aca="false">+C69-D69</f>
        <v>15259.86</v>
      </c>
    </row>
    <row r="70" customFormat="false" ht="12.75" hidden="false" customHeight="false" outlineLevel="0" collapsed="false">
      <c r="A70" s="0" t="n">
        <v>1</v>
      </c>
      <c r="B70" s="0" t="s">
        <v>88</v>
      </c>
      <c r="C70" s="2" t="n">
        <v>433000</v>
      </c>
      <c r="D70" s="2" t="n">
        <v>383398.37</v>
      </c>
      <c r="E70" s="2" t="n">
        <f aca="false">+C70-D70</f>
        <v>49601.63</v>
      </c>
    </row>
    <row r="71" customFormat="false" ht="12.75" hidden="false" customHeight="false" outlineLevel="0" collapsed="false">
      <c r="A71" s="0" t="n">
        <v>1</v>
      </c>
      <c r="B71" s="0" t="s">
        <v>89</v>
      </c>
      <c r="C71" s="2" t="n">
        <v>240300</v>
      </c>
      <c r="D71" s="2" t="n">
        <v>0</v>
      </c>
      <c r="E71" s="2" t="n">
        <f aca="false">+C71-D71</f>
        <v>240300</v>
      </c>
    </row>
    <row r="72" customFormat="false" ht="12.75" hidden="false" customHeight="false" outlineLevel="0" collapsed="false">
      <c r="A72" s="0" t="n">
        <v>1</v>
      </c>
      <c r="B72" s="0" t="s">
        <v>90</v>
      </c>
      <c r="C72" s="2" t="n">
        <v>243300</v>
      </c>
      <c r="D72" s="2" t="n">
        <v>221711.55</v>
      </c>
      <c r="E72" s="2" t="n">
        <f aca="false">+C72-D72</f>
        <v>21588.45</v>
      </c>
    </row>
    <row r="73" customFormat="false" ht="12.75" hidden="false" customHeight="false" outlineLevel="0" collapsed="false">
      <c r="A73" s="0" t="n">
        <v>1</v>
      </c>
      <c r="B73" s="0" t="s">
        <v>91</v>
      </c>
      <c r="C73" s="2" t="n">
        <v>427500</v>
      </c>
      <c r="D73" s="2" t="n">
        <v>360879.39</v>
      </c>
      <c r="E73" s="2" t="n">
        <f aca="false">+C73-D73</f>
        <v>66620.61</v>
      </c>
    </row>
    <row r="74" customFormat="false" ht="12.75" hidden="false" customHeight="false" outlineLevel="0" collapsed="false">
      <c r="A74" s="0" t="n">
        <v>1</v>
      </c>
      <c r="B74" s="0" t="s">
        <v>92</v>
      </c>
      <c r="C74" s="2" t="n">
        <v>329429.16</v>
      </c>
      <c r="D74" s="2" t="n">
        <v>329428.16</v>
      </c>
      <c r="E74" s="2" t="n">
        <f aca="false">+C74-D74</f>
        <v>1</v>
      </c>
    </row>
    <row r="75" customFormat="false" ht="12.75" hidden="false" customHeight="false" outlineLevel="0" collapsed="false">
      <c r="C75" s="0" t="s">
        <v>6</v>
      </c>
      <c r="D75" s="0" t="s">
        <v>93</v>
      </c>
    </row>
    <row r="76" customFormat="false" ht="12.75" hidden="false" customHeight="false" outlineLevel="0" collapsed="false">
      <c r="C76" s="1" t="n">
        <v>21204790.92</v>
      </c>
      <c r="D76" s="1" t="n">
        <v>16686590.69</v>
      </c>
      <c r="E76" s="1"/>
    </row>
    <row r="79" customFormat="false" ht="12.75" hidden="false" customHeight="false" outlineLevel="0" collapsed="false">
      <c r="A79" s="0" t="s">
        <v>0</v>
      </c>
      <c r="B79" s="0" t="s">
        <v>1</v>
      </c>
      <c r="C79" s="0" t="s">
        <v>2</v>
      </c>
    </row>
    <row r="80" customFormat="false" ht="12.75" hidden="false" customHeight="false" outlineLevel="0" collapsed="false">
      <c r="A80" s="0" t="s">
        <v>3</v>
      </c>
      <c r="B80" s="0" t="s">
        <v>4</v>
      </c>
      <c r="C80" s="0" t="s">
        <v>94</v>
      </c>
      <c r="D80" s="0" t="n">
        <v>300</v>
      </c>
    </row>
    <row r="81" customFormat="false" ht="12.75" hidden="false" customHeight="false" outlineLevel="0" collapsed="false">
      <c r="A81" s="0" t="s">
        <v>5</v>
      </c>
      <c r="B81" s="0" t="s">
        <v>6</v>
      </c>
      <c r="C81" s="0" t="s">
        <v>7</v>
      </c>
      <c r="D81" s="0" t="s">
        <v>95</v>
      </c>
    </row>
    <row r="82" customFormat="false" ht="12.75" hidden="false" customHeight="false" outlineLevel="0" collapsed="false">
      <c r="A82" s="0" t="n">
        <v>1</v>
      </c>
      <c r="B82" s="0" t="s">
        <v>96</v>
      </c>
      <c r="C82" s="1" t="n">
        <v>200000</v>
      </c>
      <c r="D82" s="1" t="n">
        <v>153920</v>
      </c>
      <c r="E82" s="1" t="n">
        <f aca="false">+C82-D82</f>
        <v>46080</v>
      </c>
    </row>
    <row r="83" customFormat="false" ht="12.75" hidden="false" customHeight="false" outlineLevel="0" collapsed="false">
      <c r="A83" s="0" t="n">
        <v>1</v>
      </c>
      <c r="B83" s="0" t="s">
        <v>97</v>
      </c>
      <c r="C83" s="1" t="n">
        <v>234855.75</v>
      </c>
      <c r="D83" s="0" t="n">
        <v>0</v>
      </c>
      <c r="E83" s="1" t="n">
        <f aca="false">+C83-D83</f>
        <v>234855.75</v>
      </c>
      <c r="F83" s="0" t="s">
        <v>98</v>
      </c>
    </row>
    <row r="84" customFormat="false" ht="12.75" hidden="false" customHeight="false" outlineLevel="0" collapsed="false">
      <c r="A84" s="0" t="n">
        <v>1</v>
      </c>
      <c r="B84" s="0" t="s">
        <v>99</v>
      </c>
      <c r="C84" s="1" t="n">
        <v>130000</v>
      </c>
      <c r="D84" s="0" t="n">
        <v>0</v>
      </c>
      <c r="E84" s="1" t="n">
        <f aca="false">+C84-D84</f>
        <v>130000</v>
      </c>
      <c r="F84" s="0" t="s">
        <v>100</v>
      </c>
      <c r="G84" s="0" t="s">
        <v>101</v>
      </c>
      <c r="H84" s="2" t="n">
        <v>99360</v>
      </c>
      <c r="I84" s="0" t="s">
        <v>102</v>
      </c>
    </row>
    <row r="85" customFormat="false" ht="12.75" hidden="false" customHeight="false" outlineLevel="0" collapsed="false">
      <c r="A85" s="0" t="n">
        <v>1</v>
      </c>
      <c r="B85" s="0" t="s">
        <v>103</v>
      </c>
      <c r="C85" s="1" t="n">
        <v>145000</v>
      </c>
      <c r="D85" s="0" t="n">
        <v>0</v>
      </c>
      <c r="E85" s="1" t="n">
        <f aca="false">+C85-D85</f>
        <v>145000</v>
      </c>
      <c r="F85" s="0" t="s">
        <v>100</v>
      </c>
      <c r="G85" s="0" t="s">
        <v>104</v>
      </c>
      <c r="H85" s="2" t="n">
        <v>111600</v>
      </c>
      <c r="I85" s="0" t="s">
        <v>102</v>
      </c>
    </row>
    <row r="86" customFormat="false" ht="12.75" hidden="false" customHeight="false" outlineLevel="0" collapsed="false">
      <c r="A86" s="0" t="n">
        <v>1</v>
      </c>
      <c r="B86" s="0" t="s">
        <v>105</v>
      </c>
      <c r="C86" s="1" t="n">
        <v>185000</v>
      </c>
      <c r="D86" s="1" t="n">
        <v>128240</v>
      </c>
      <c r="E86" s="1" t="n">
        <f aca="false">+C86-D86</f>
        <v>56760</v>
      </c>
      <c r="H86" s="2"/>
    </row>
    <row r="87" customFormat="false" ht="12.75" hidden="false" customHeight="false" outlineLevel="0" collapsed="false">
      <c r="A87" s="0" t="n">
        <v>1</v>
      </c>
      <c r="B87" s="0" t="s">
        <v>106</v>
      </c>
      <c r="C87" s="1" t="n">
        <v>120000</v>
      </c>
      <c r="D87" s="0" t="n">
        <v>0</v>
      </c>
      <c r="E87" s="1" t="n">
        <f aca="false">+C87-D87</f>
        <v>120000</v>
      </c>
      <c r="F87" s="0" t="s">
        <v>100</v>
      </c>
      <c r="G87" s="0" t="s">
        <v>107</v>
      </c>
      <c r="H87" s="2"/>
      <c r="I87" s="0" t="s">
        <v>108</v>
      </c>
    </row>
    <row r="88" customFormat="false" ht="12.75" hidden="false" customHeight="false" outlineLevel="0" collapsed="false">
      <c r="A88" s="0" t="n">
        <v>1</v>
      </c>
      <c r="B88" s="0" t="s">
        <v>109</v>
      </c>
      <c r="C88" s="1" t="n">
        <v>180000</v>
      </c>
      <c r="D88" s="0" t="n">
        <v>0</v>
      </c>
      <c r="E88" s="1" t="n">
        <f aca="false">+C88-D88</f>
        <v>180000</v>
      </c>
      <c r="F88" s="0" t="s">
        <v>100</v>
      </c>
      <c r="G88" s="0" t="s">
        <v>110</v>
      </c>
      <c r="H88" s="2"/>
      <c r="I88" s="0" t="s">
        <v>111</v>
      </c>
    </row>
    <row r="89" customFormat="false" ht="12.75" hidden="false" customHeight="false" outlineLevel="0" collapsed="false">
      <c r="A89" s="0" t="n">
        <v>1</v>
      </c>
      <c r="B89" s="0" t="s">
        <v>112</v>
      </c>
      <c r="C89" s="1" t="n">
        <v>255000</v>
      </c>
      <c r="D89" s="0" t="n">
        <v>0</v>
      </c>
      <c r="E89" s="1" t="n">
        <f aca="false">+C89-D89</f>
        <v>255000</v>
      </c>
      <c r="F89" s="0" t="s">
        <v>100</v>
      </c>
      <c r="G89" s="0" t="s">
        <v>113</v>
      </c>
      <c r="H89" s="2"/>
      <c r="I89" s="0" t="s">
        <v>102</v>
      </c>
    </row>
    <row r="90" customFormat="false" ht="12.75" hidden="false" customHeight="false" outlineLevel="0" collapsed="false">
      <c r="A90" s="0" t="n">
        <v>1</v>
      </c>
      <c r="B90" s="0" t="s">
        <v>114</v>
      </c>
      <c r="C90" s="1" t="n">
        <v>193000</v>
      </c>
      <c r="D90" s="0" t="n">
        <v>0</v>
      </c>
      <c r="E90" s="1" t="n">
        <f aca="false">+C90-D90</f>
        <v>193000</v>
      </c>
      <c r="F90" s="0" t="s">
        <v>100</v>
      </c>
      <c r="G90" s="0" t="s">
        <v>115</v>
      </c>
      <c r="H90" s="2" t="n">
        <v>128240</v>
      </c>
      <c r="I90" s="0" t="s">
        <v>102</v>
      </c>
    </row>
    <row r="91" customFormat="false" ht="12.75" hidden="false" customHeight="false" outlineLevel="0" collapsed="false">
      <c r="A91" s="0" t="n">
        <v>1</v>
      </c>
      <c r="B91" s="0" t="s">
        <v>116</v>
      </c>
      <c r="C91" s="1" t="n">
        <v>200000</v>
      </c>
      <c r="D91" s="0" t="n">
        <v>0</v>
      </c>
      <c r="E91" s="1" t="n">
        <f aca="false">+C91-D91</f>
        <v>200000</v>
      </c>
      <c r="F91" s="0" t="s">
        <v>100</v>
      </c>
      <c r="G91" s="0" t="s">
        <v>117</v>
      </c>
      <c r="H91" s="2"/>
      <c r="I91" s="0" t="s">
        <v>111</v>
      </c>
    </row>
    <row r="92" customFormat="false" ht="12.75" hidden="false" customHeight="false" outlineLevel="0" collapsed="false">
      <c r="A92" s="0" t="n">
        <v>1</v>
      </c>
      <c r="B92" s="0" t="s">
        <v>118</v>
      </c>
      <c r="C92" s="1" t="n">
        <v>412416.3</v>
      </c>
      <c r="D92" s="0" t="n">
        <v>0</v>
      </c>
      <c r="E92" s="1" t="n">
        <f aca="false">+C92-D92</f>
        <v>412416.3</v>
      </c>
      <c r="H92" s="2"/>
    </row>
    <row r="93" customFormat="false" ht="12.75" hidden="false" customHeight="false" outlineLevel="0" collapsed="false">
      <c r="A93" s="0" t="n">
        <v>1</v>
      </c>
      <c r="B93" s="0" t="s">
        <v>119</v>
      </c>
      <c r="C93" s="1" t="n">
        <v>340800</v>
      </c>
      <c r="D93" s="1" t="n">
        <v>120736</v>
      </c>
      <c r="E93" s="1" t="n">
        <f aca="false">+C93-D93</f>
        <v>220064</v>
      </c>
      <c r="F93" s="0" t="s">
        <v>100</v>
      </c>
      <c r="G93" s="0" t="s">
        <v>120</v>
      </c>
      <c r="H93" s="2"/>
      <c r="I93" s="0" t="s">
        <v>121</v>
      </c>
    </row>
    <row r="94" customFormat="false" ht="12.75" hidden="false" customHeight="false" outlineLevel="0" collapsed="false">
      <c r="A94" s="0" t="n">
        <v>1</v>
      </c>
      <c r="B94" s="0" t="s">
        <v>122</v>
      </c>
      <c r="C94" s="1" t="n">
        <v>290000</v>
      </c>
      <c r="D94" s="0" t="n">
        <v>0</v>
      </c>
      <c r="E94" s="1" t="n">
        <f aca="false">+C94-D94</f>
        <v>290000</v>
      </c>
      <c r="F94" s="0" t="s">
        <v>100</v>
      </c>
      <c r="G94" s="0" t="s">
        <v>123</v>
      </c>
      <c r="H94" s="2"/>
      <c r="I94" s="0" t="s">
        <v>121</v>
      </c>
    </row>
    <row r="95" customFormat="false" ht="12.75" hidden="false" customHeight="false" outlineLevel="0" collapsed="false">
      <c r="A95" s="0" t="n">
        <v>1</v>
      </c>
      <c r="B95" s="0" t="s">
        <v>124</v>
      </c>
      <c r="C95" s="1" t="n">
        <v>210000</v>
      </c>
      <c r="D95" s="0" t="n">
        <v>0</v>
      </c>
      <c r="E95" s="1" t="n">
        <f aca="false">+C95-D95</f>
        <v>210000</v>
      </c>
      <c r="F95" s="0" t="s">
        <v>100</v>
      </c>
      <c r="G95" s="0" t="s">
        <v>125</v>
      </c>
      <c r="H95" s="2"/>
      <c r="I95" s="0" t="s">
        <v>121</v>
      </c>
    </row>
    <row r="96" customFormat="false" ht="12.75" hidden="false" customHeight="false" outlineLevel="0" collapsed="false">
      <c r="C96" s="0" t="s">
        <v>6</v>
      </c>
      <c r="D96" s="0" t="s">
        <v>93</v>
      </c>
      <c r="H96" s="2"/>
    </row>
    <row r="97" customFormat="false" ht="12.75" hidden="false" customHeight="false" outlineLevel="0" collapsed="false">
      <c r="C97" s="1" t="n">
        <v>3096072.05</v>
      </c>
      <c r="D97" s="1" t="n">
        <v>402896</v>
      </c>
      <c r="E97" s="1"/>
      <c r="H97" s="2"/>
    </row>
    <row r="98" customFormat="false" ht="12.75" hidden="false" customHeight="false" outlineLevel="0" collapsed="false">
      <c r="H98" s="2"/>
    </row>
    <row r="103" customFormat="false" ht="12.75" hidden="false" customHeight="false" outlineLevel="0" collapsed="false">
      <c r="A103" s="0" t="n">
        <v>1</v>
      </c>
      <c r="B103" s="5" t="s">
        <v>126</v>
      </c>
      <c r="C103" s="5" t="n">
        <v>208339.84</v>
      </c>
      <c r="D103" s="0" t="s">
        <v>13</v>
      </c>
      <c r="E103" s="5" t="s">
        <v>127</v>
      </c>
    </row>
    <row r="104" customFormat="false" ht="12.75" hidden="false" customHeight="false" outlineLevel="0" collapsed="false">
      <c r="A104" s="0" t="n">
        <v>1</v>
      </c>
      <c r="B104" s="0" t="s">
        <v>12</v>
      </c>
      <c r="C104" s="2" t="n">
        <v>267241.38</v>
      </c>
      <c r="D104" s="0" t="s">
        <v>13</v>
      </c>
      <c r="E104" s="0" t="s">
        <v>120</v>
      </c>
    </row>
    <row r="105" customFormat="false" ht="12.75" hidden="false" customHeight="false" outlineLevel="0" collapsed="false">
      <c r="A105" s="0" t="n">
        <v>1</v>
      </c>
      <c r="B105" s="0" t="s">
        <v>18</v>
      </c>
      <c r="C105" s="2" t="n">
        <v>175000</v>
      </c>
      <c r="D105" s="0" t="s">
        <v>13</v>
      </c>
      <c r="E105" s="0" t="s">
        <v>19</v>
      </c>
    </row>
    <row r="106" customFormat="false" ht="12.75" hidden="false" customHeight="false" outlineLevel="0" collapsed="false">
      <c r="A106" s="0" t="n">
        <v>1</v>
      </c>
      <c r="B106" s="0" t="s">
        <v>25</v>
      </c>
      <c r="C106" s="2" t="n">
        <v>105000</v>
      </c>
      <c r="D106" s="0" t="s">
        <v>128</v>
      </c>
      <c r="E106" s="0" t="s">
        <v>26</v>
      </c>
    </row>
    <row r="107" customFormat="false" ht="12.75" hidden="false" customHeight="false" outlineLevel="0" collapsed="false">
      <c r="A107" s="3" t="n">
        <v>1</v>
      </c>
      <c r="B107" s="3" t="s">
        <v>41</v>
      </c>
      <c r="C107" s="4" t="n">
        <v>255000</v>
      </c>
      <c r="D107" s="0" t="s">
        <v>13</v>
      </c>
      <c r="E107" s="0" t="s">
        <v>42</v>
      </c>
    </row>
    <row r="108" customFormat="false" ht="12.75" hidden="false" customHeight="false" outlineLevel="0" collapsed="false">
      <c r="A108" s="0" t="n">
        <v>1</v>
      </c>
      <c r="B108" s="0" t="s">
        <v>80</v>
      </c>
      <c r="C108" s="2" t="n">
        <v>212748.33</v>
      </c>
      <c r="D108" s="0" t="s">
        <v>13</v>
      </c>
      <c r="E108" s="0" t="s">
        <v>129</v>
      </c>
    </row>
    <row r="109" customFormat="false" ht="12.75" hidden="false" customHeight="false" outlineLevel="0" collapsed="false">
      <c r="A109" s="0" t="n">
        <v>1</v>
      </c>
      <c r="B109" s="0" t="s">
        <v>106</v>
      </c>
      <c r="C109" s="1" t="n">
        <v>120000</v>
      </c>
      <c r="D109" s="0" t="s">
        <v>128</v>
      </c>
      <c r="E109" s="0" t="s">
        <v>107</v>
      </c>
      <c r="F109" s="2"/>
    </row>
    <row r="110" customFormat="false" ht="12.75" hidden="false" customHeight="false" outlineLevel="0" collapsed="false">
      <c r="A110" s="0" t="n">
        <v>1</v>
      </c>
      <c r="B110" s="0" t="s">
        <v>109</v>
      </c>
      <c r="C110" s="1" t="n">
        <v>180000</v>
      </c>
      <c r="D110" s="0" t="s">
        <v>100</v>
      </c>
      <c r="E110" s="0" t="s">
        <v>110</v>
      </c>
      <c r="F110" s="2"/>
    </row>
    <row r="111" customFormat="false" ht="13.5" hidden="false" customHeight="false" outlineLevel="0" collapsed="false">
      <c r="A111" s="0" t="n">
        <v>1</v>
      </c>
      <c r="B111" s="0" t="s">
        <v>116</v>
      </c>
      <c r="C111" s="6" t="n">
        <v>200000</v>
      </c>
      <c r="D111" s="0" t="s">
        <v>100</v>
      </c>
      <c r="E111" s="0" t="s">
        <v>117</v>
      </c>
      <c r="F111" s="2"/>
    </row>
    <row r="112" customFormat="false" ht="12.75" hidden="false" customHeight="false" outlineLevel="0" collapsed="false">
      <c r="C112" s="2" t="n">
        <f aca="false">SUM(C103:C111)</f>
        <v>1723329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5:48:28Z</dcterms:created>
  <dc:creator>cqqcontabilidad</dc:creator>
  <dc:description/>
  <dc:language>en-US</dc:language>
  <cp:lastModifiedBy>cqqcontabilidad</cp:lastModifiedBy>
  <cp:lastPrinted>2013-11-06T15:21:51Z</cp:lastPrinted>
  <dcterms:modified xsi:type="dcterms:W3CDTF">2013-11-06T15:54:05Z</dcterms:modified>
  <cp:revision>0</cp:revision>
  <dc:subject/>
  <dc:title/>
</cp:coreProperties>
</file>