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2"/>
  </bookViews>
  <sheets>
    <sheet name="25" sheetId="1" state="visible" r:id="rId2"/>
    <sheet name="30" sheetId="2" state="visible" r:id="rId3"/>
    <sheet name="31" sheetId="3" state="visible" r:id="rId4"/>
  </sheets>
  <definedNames>
    <definedName function="false" hidden="true" localSheetId="0" name="_xlnm._FilterDatabase" vbProcedure="false">'25'!$A$2:$H$2</definedName>
    <definedName function="false" hidden="true" localSheetId="2" name="_xlnm._FilterDatabase" vbProcedure="false">'31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14">
  <si>
    <t xml:space="preserve">ALECSA C</t>
  </si>
  <si>
    <t xml:space="preserve">ELAYA S. DE R.L.</t>
  </si>
  <si>
    <t xml:space="preserve">Sucursal</t>
  </si>
  <si>
    <t xml:space="preserve">  Inventario</t>
  </si>
  <si>
    <t xml:space="preserve">DIF</t>
  </si>
  <si>
    <t xml:space="preserve">  0111-TCN13</t>
  </si>
  <si>
    <t xml:space="preserve">INTERCAMBIO</t>
  </si>
  <si>
    <t xml:space="preserve">TERE</t>
  </si>
  <si>
    <t xml:space="preserve">  0129-TCU12</t>
  </si>
  <si>
    <t xml:space="preserve">JURNEY FACTURADA SIN ANTICIPO</t>
  </si>
  <si>
    <t xml:space="preserve">PROPIA</t>
  </si>
  <si>
    <t xml:space="preserve">YA ESTUBO EN PPU</t>
  </si>
  <si>
    <t xml:space="preserve">  0135-TCU12</t>
  </si>
  <si>
    <t xml:space="preserve">ODYSSEY FACTURADA SIN ANTICIPO</t>
  </si>
  <si>
    <t xml:space="preserve">MOD 2008</t>
  </si>
  <si>
    <t xml:space="preserve">  0181-TCN13</t>
  </si>
  <si>
    <t xml:space="preserve">FACTURADA SIN ANTICIPO</t>
  </si>
  <si>
    <t xml:space="preserve">UTILIDAD</t>
  </si>
  <si>
    <t xml:space="preserve">  0283-TCN13</t>
  </si>
  <si>
    <t xml:space="preserve">  0290-TCN13</t>
  </si>
  <si>
    <t xml:space="preserve">  0343-TCN13</t>
  </si>
  <si>
    <t xml:space="preserve">  0364-TCN13</t>
  </si>
  <si>
    <t xml:space="preserve">  0368-TCN13</t>
  </si>
  <si>
    <t xml:space="preserve">  0371-TCN13</t>
  </si>
  <si>
    <t xml:space="preserve">  0378-TCN13</t>
  </si>
  <si>
    <t xml:space="preserve">  0380-TCN13</t>
  </si>
  <si>
    <t xml:space="preserve">  0388-TCN13</t>
  </si>
  <si>
    <t xml:space="preserve">PAGARES 3/4 CREDITO AUTORIZADO POR JSLM</t>
  </si>
  <si>
    <t xml:space="preserve">  0393-TCN13</t>
  </si>
  <si>
    <t xml:space="preserve">  0399-TCN13</t>
  </si>
  <si>
    <t xml:space="preserve">  0418-TCN13</t>
  </si>
  <si>
    <t xml:space="preserve">  0436-TCN13</t>
  </si>
  <si>
    <t xml:space="preserve">  0447-TCN13</t>
  </si>
  <si>
    <t xml:space="preserve">PAGARES 2/3 CREDITO AUTORIZADO POR JSLM</t>
  </si>
  <si>
    <t xml:space="preserve">  0450-TCN13</t>
  </si>
  <si>
    <t xml:space="preserve">  0452-TCN13</t>
  </si>
  <si>
    <t xml:space="preserve">TRASPASO OTRAS AGENCIAS</t>
  </si>
  <si>
    <t xml:space="preserve">  0461-TCN13</t>
  </si>
  <si>
    <t xml:space="preserve">  0476-TCN13</t>
  </si>
  <si>
    <t xml:space="preserve">  0479-TCN13</t>
  </si>
  <si>
    <t xml:space="preserve">  0494-TCN13</t>
  </si>
  <si>
    <t xml:space="preserve">  0496-TCN13</t>
  </si>
  <si>
    <t xml:space="preserve">  0498-TCN13</t>
  </si>
  <si>
    <t xml:space="preserve">  0528-TCN13</t>
  </si>
  <si>
    <t xml:space="preserve">  0532-TCN13</t>
  </si>
  <si>
    <t xml:space="preserve">  0533-TCN13</t>
  </si>
  <si>
    <t xml:space="preserve">  0534-TCN13</t>
  </si>
  <si>
    <t xml:space="preserve">  0551-TCN13</t>
  </si>
  <si>
    <t xml:space="preserve">  0555-TCN13</t>
  </si>
  <si>
    <t xml:space="preserve">  0561-TCN13</t>
  </si>
  <si>
    <t xml:space="preserve">  0569-TCN13</t>
  </si>
  <si>
    <t xml:space="preserve">  0570-TCN13</t>
  </si>
  <si>
    <t xml:space="preserve">  0579-TCN13</t>
  </si>
  <si>
    <t xml:space="preserve">  0581-TCN13</t>
  </si>
  <si>
    <t xml:space="preserve">  0586-TCN13</t>
  </si>
  <si>
    <t xml:space="preserve">  0589-TCN13</t>
  </si>
  <si>
    <t xml:space="preserve">  0591-TCN13</t>
  </si>
  <si>
    <t xml:space="preserve">  0605-TCN13</t>
  </si>
  <si>
    <t xml:space="preserve">  0609-TCN13</t>
  </si>
  <si>
    <t xml:space="preserve">  0613-TCN13</t>
  </si>
  <si>
    <t xml:space="preserve">  0615-TCN13</t>
  </si>
  <si>
    <t xml:space="preserve">  0617-TCN13</t>
  </si>
  <si>
    <t xml:space="preserve">DIFERENCIA EN PAGO </t>
  </si>
  <si>
    <t xml:space="preserve">  0628-TCN13</t>
  </si>
  <si>
    <t xml:space="preserve">  0630-TCN13</t>
  </si>
  <si>
    <t xml:space="preserve">PAGARES 2/2 CREDITO AUTORIZADO POR JSLM</t>
  </si>
  <si>
    <t xml:space="preserve">  0631-TCN13</t>
  </si>
  <si>
    <t xml:space="preserve">  0635-TCN13</t>
  </si>
  <si>
    <t xml:space="preserve">  0638-TCN13</t>
  </si>
  <si>
    <t xml:space="preserve">  0642-TCN13</t>
  </si>
  <si>
    <t xml:space="preserve">  0643-TCN13</t>
  </si>
  <si>
    <t xml:space="preserve">PAGARES 2/2 CREDITO </t>
  </si>
  <si>
    <t xml:space="preserve">  0644-TCN13</t>
  </si>
  <si>
    <t xml:space="preserve">  0645-TCN13</t>
  </si>
  <si>
    <t xml:space="preserve">  0647-TCN13</t>
  </si>
  <si>
    <t xml:space="preserve">  0655-TCN13</t>
  </si>
  <si>
    <t xml:space="preserve">  0656-TCN13</t>
  </si>
  <si>
    <t xml:space="preserve">FINANCIAMIENTO</t>
  </si>
  <si>
    <t xml:space="preserve">  0657-TCN13</t>
  </si>
  <si>
    <t xml:space="preserve">  0658-TCN13</t>
  </si>
  <si>
    <t xml:space="preserve">FACTURADA CON ANTICIPO DE 20000</t>
  </si>
  <si>
    <t xml:space="preserve">  0661-TCN13</t>
  </si>
  <si>
    <t xml:space="preserve">FINANCIAMIENTO, CESION DERECHOS,TOMA UNIDAD</t>
  </si>
  <si>
    <t xml:space="preserve">  0663-TCN13</t>
  </si>
  <si>
    <t xml:space="preserve">  0665-TCN13</t>
  </si>
  <si>
    <t xml:space="preserve">FACTURA PVA</t>
  </si>
  <si>
    <t xml:space="preserve">PD 963</t>
  </si>
  <si>
    <t xml:space="preserve">  0666-TCN13</t>
  </si>
  <si>
    <t xml:space="preserve">  0670-TCN13</t>
  </si>
  <si>
    <t xml:space="preserve">  0671-TCN13</t>
  </si>
  <si>
    <t xml:space="preserve">VENTA CONTADO CON ANTICIPO 17000</t>
  </si>
  <si>
    <t xml:space="preserve">  0672-TCN13</t>
  </si>
  <si>
    <t xml:space="preserve">PD 462</t>
  </si>
  <si>
    <t xml:space="preserve">  0673-TCN13</t>
  </si>
  <si>
    <t xml:space="preserve">PD 962</t>
  </si>
  <si>
    <t xml:space="preserve">  0674-TCN13</t>
  </si>
  <si>
    <t xml:space="preserve">  0677-TCN13</t>
  </si>
  <si>
    <t xml:space="preserve">  0678-TCN13</t>
  </si>
  <si>
    <t xml:space="preserve">  0689-TCN13</t>
  </si>
  <si>
    <t xml:space="preserve">  0690-TCN13</t>
  </si>
  <si>
    <t xml:space="preserve">  0692-TCN13</t>
  </si>
  <si>
    <t xml:space="preserve">  0694-TCN13</t>
  </si>
  <si>
    <t xml:space="preserve">  0695-TCN13</t>
  </si>
  <si>
    <t xml:space="preserve">  0696-TCN13</t>
  </si>
  <si>
    <t xml:space="preserve">  0707-TCN13</t>
  </si>
  <si>
    <t xml:space="preserve">  0842-TCN12</t>
  </si>
  <si>
    <t xml:space="preserve">  0935-TCN12</t>
  </si>
  <si>
    <t xml:space="preserve">  0937-TCN12</t>
  </si>
  <si>
    <t xml:space="preserve">  0945-TCN12</t>
  </si>
  <si>
    <t xml:space="preserve">PD 138</t>
  </si>
  <si>
    <t xml:space="preserve">  0948-TCN12</t>
  </si>
  <si>
    <t xml:space="preserve">  0951-TCN12</t>
  </si>
  <si>
    <t xml:space="preserve">  0956-TCN12</t>
  </si>
  <si>
    <t xml:space="preserve">  0963-TCN12</t>
  </si>
  <si>
    <t xml:space="preserve">VENTA CONTADO CON ANTICIPO 20000</t>
  </si>
  <si>
    <t xml:space="preserve">  0964-TCN12</t>
  </si>
  <si>
    <t xml:space="preserve">  0600-TCN13</t>
  </si>
  <si>
    <t xml:space="preserve">  0636-TCN13</t>
  </si>
  <si>
    <t xml:space="preserve">  0633-TCN13</t>
  </si>
  <si>
    <t xml:space="preserve">  0622-TCN13</t>
  </si>
  <si>
    <t xml:space="preserve">  0625-TCN13</t>
  </si>
  <si>
    <t xml:space="preserve">  0552-TCN13</t>
  </si>
  <si>
    <t xml:space="preserve">  0572-TCN13</t>
  </si>
  <si>
    <t xml:space="preserve">  0457-TCN13</t>
  </si>
  <si>
    <t xml:space="preserve">  0497-TCN13</t>
  </si>
  <si>
    <t xml:space="preserve">  0514-TCN13</t>
  </si>
  <si>
    <t xml:space="preserve"> ==============</t>
  </si>
  <si>
    <t xml:space="preserve"> ALECSA CELAYA</t>
  </si>
  <si>
    <t xml:space="preserve">S. DE R.L. DE C.V.</t>
  </si>
  <si>
    <t xml:space="preserve">           Dirección:</t>
  </si>
  <si>
    <t xml:space="preserve"> Libro Mayor Au</t>
  </si>
  <si>
    <t xml:space="preserve">xiliar</t>
  </si>
  <si>
    <t xml:space="preserve">         del 01</t>
  </si>
  <si>
    <t xml:space="preserve">/06/13 al 30/06/13 al nivel 2</t>
  </si>
  <si>
    <t xml:space="preserve">           R.F.C.</t>
  </si>
  <si>
    <t xml:space="preserve">    Pag. 1</t>
  </si>
  <si>
    <t xml:space="preserve">                      Saldo Inicial</t>
  </si>
  <si>
    <t xml:space="preserve">         Debe</t>
  </si>
  <si>
    <t xml:space="preserve">       Haber</t>
  </si>
  <si>
    <t xml:space="preserve">  Saldo Final</t>
  </si>
  <si>
    <t xml:space="preserve">   CLIENTES CONTADO VEHIC NUEVOS</t>
  </si>
  <si>
    <t xml:space="preserve"> 225-0004U/13</t>
  </si>
  <si>
    <t xml:space="preserve">   3GCNC9EA9BG252038 / RODRIGUEZ TAMAY</t>
  </si>
  <si>
    <t xml:space="preserve"> 225-0010U/13</t>
  </si>
  <si>
    <t xml:space="preserve">   4S4BRGKC7B3327488 / DAGESA EXTINTOR</t>
  </si>
  <si>
    <t xml:space="preserve"> 225-0021U/13</t>
  </si>
  <si>
    <t xml:space="preserve">   MHFMC13E98K001139 / SERRANO PEREZ L</t>
  </si>
  <si>
    <t xml:space="preserve"> 225-0028U/13</t>
  </si>
  <si>
    <t xml:space="preserve">   3N1AB6AD8AL627166 / NORIA LOPEZ MAR</t>
  </si>
  <si>
    <t xml:space="preserve"> 225-0037U/13</t>
  </si>
  <si>
    <t xml:space="preserve">   2T1BE4EE6BC047693 / GALVEZ JIMENEZ</t>
  </si>
  <si>
    <t xml:space="preserve"> 225-0038U/13</t>
  </si>
  <si>
    <t xml:space="preserve">   JTDKT923285148564 / MILLER KATHLEEN</t>
  </si>
  <si>
    <t xml:space="preserve"> 225-0046N/13</t>
  </si>
  <si>
    <t xml:space="preserve">   2T1BU4EEXDC920903 / MARROQUIN RODRI</t>
  </si>
  <si>
    <t xml:space="preserve"> 225-0111N/13</t>
  </si>
  <si>
    <t xml:space="preserve">   5TDYK3DC2DS298718 / EDIFICACIONES Y</t>
  </si>
  <si>
    <t xml:space="preserve"> 225-0118U/12</t>
  </si>
  <si>
    <t xml:space="preserve">   JTEHT05J862100433 / TRANSPORTADORA</t>
  </si>
  <si>
    <t xml:space="preserve"> 225-0129N/12</t>
  </si>
  <si>
    <t xml:space="preserve">   MR0EX32G6C0002743 / ORTEGA ALMANZA</t>
  </si>
  <si>
    <t xml:space="preserve"> 225-0129U/12</t>
  </si>
  <si>
    <t xml:space="preserve">   3D4BG4FBXBT510904 / SERRANO PEREZ L</t>
  </si>
  <si>
    <t xml:space="preserve"> 225-0135U/12</t>
  </si>
  <si>
    <t xml:space="preserve">   5KBRL38848B800888 / CHAVEZ ALVARADO</t>
  </si>
  <si>
    <t xml:space="preserve"> 225-0141U/12</t>
  </si>
  <si>
    <t xml:space="preserve">   3N1AB61D58L749915 / CASTILLO CUELLA</t>
  </si>
  <si>
    <t xml:space="preserve"> 225-0181N/13</t>
  </si>
  <si>
    <t xml:space="preserve">   MHKMC13E1DK001325 / GALINDO GONZALE</t>
  </si>
  <si>
    <t xml:space="preserve"> 225-0223N/13</t>
  </si>
  <si>
    <t xml:space="preserve">   JTEBU4BF9DK155884 / CONSTRUCCIONES</t>
  </si>
  <si>
    <t xml:space="preserve"> 225-0283N/13</t>
  </si>
  <si>
    <t xml:space="preserve">   MR0CX12G3D0093810 / AGUILAR HERNAND</t>
  </si>
  <si>
    <t xml:space="preserve"> 225-0287N/13</t>
  </si>
  <si>
    <t xml:space="preserve">   5TDKK3DC2DS316754 / LOMELIN BARREDA</t>
  </si>
  <si>
    <t xml:space="preserve"> 225-0290N/13</t>
  </si>
  <si>
    <t xml:space="preserve">   MR0CX12G6D0094126 / BAUTISTA CERVAN</t>
  </si>
  <si>
    <t xml:space="preserve"> 225-0343N/13</t>
  </si>
  <si>
    <t xml:space="preserve">   MR0CX12G0D0095952 / MEZFER TRADE S.</t>
  </si>
  <si>
    <t xml:space="preserve"> 225-0349N/13</t>
  </si>
  <si>
    <t xml:space="preserve">   MR0CX12G9D0094654 / QUEZADA ESPINOZ</t>
  </si>
  <si>
    <t xml:space="preserve">FACTURA PVA PD 1147</t>
  </si>
  <si>
    <t xml:space="preserve"> 225-0356N/13</t>
  </si>
  <si>
    <t xml:space="preserve">   MR0EX32G3D0005214 / ALECSA CELAYA,</t>
  </si>
  <si>
    <t xml:space="preserve"> 225-0368N/13</t>
  </si>
  <si>
    <t xml:space="preserve">   MR0CX12G9D0095416 / MUNICIPIO EL MA</t>
  </si>
  <si>
    <t xml:space="preserve"> 225-0371N/13</t>
  </si>
  <si>
    <t xml:space="preserve">   MR0EX32G1D0005308 / RICO SIERRA JUA</t>
  </si>
  <si>
    <t xml:space="preserve"> 225-0378N/13</t>
  </si>
  <si>
    <t xml:space="preserve">   MR0CX12G9D0092533 / ORDORICA ORTIZ</t>
  </si>
  <si>
    <t xml:space="preserve"> 225-0380N/13</t>
  </si>
  <si>
    <t xml:space="preserve">   MR0EX32G4D0005299 / SERRANO MONCADA</t>
  </si>
  <si>
    <t xml:space="preserve"> 225-0388N/13</t>
  </si>
  <si>
    <t xml:space="preserve">   3TMJU4GN7DM145315 / SEMILLAS SHAMRO</t>
  </si>
  <si>
    <t xml:space="preserve"> 225-0391N/13</t>
  </si>
  <si>
    <t xml:space="preserve">   MR0EX32GXD0004805 / FERNANDEZ RAMIR</t>
  </si>
  <si>
    <t xml:space="preserve"> 225-0393N/13</t>
  </si>
  <si>
    <t xml:space="preserve">   MR0EX32G8D0005550 / CORPORATIVO FRA</t>
  </si>
  <si>
    <t xml:space="preserve"> 225-0399N/13</t>
  </si>
  <si>
    <t xml:space="preserve">   5TDYK3DC6DS329775 / MURILLO RAMIREZ</t>
  </si>
  <si>
    <t xml:space="preserve"> 225-0418N/13</t>
  </si>
  <si>
    <t xml:space="preserve">   MR0CX12G9D0094430 / QUALITY HOUSE,</t>
  </si>
  <si>
    <t xml:space="preserve"> 225-0436N/13</t>
  </si>
  <si>
    <t xml:space="preserve">   MR0EX32GXD0255050 / CORPORATIVO FRA</t>
  </si>
  <si>
    <t xml:space="preserve"> 225-0447N/13</t>
  </si>
  <si>
    <t xml:space="preserve">   4T1BK1FK7DU526721 / AGRICOLA OLIVER</t>
  </si>
  <si>
    <t xml:space="preserve"> 225-0450N/13</t>
  </si>
  <si>
    <t xml:space="preserve">   2T3YFREV4DW002071 / FERNANDEZ ALCAL</t>
  </si>
  <si>
    <t xml:space="preserve"> 225-0452N/13</t>
  </si>
  <si>
    <t xml:space="preserve">   2T3YFREV5DW002399 / MADERERIA LA TI</t>
  </si>
  <si>
    <t xml:space="preserve"> 225-0453N/13</t>
  </si>
  <si>
    <t xml:space="preserve">   2T3WF4EVXDW003820 / TELLEZ MARTINEZ</t>
  </si>
  <si>
    <t xml:space="preserve"> 225-0461N/13</t>
  </si>
  <si>
    <t xml:space="preserve">   MHKMC13F8DK003839 / HERNANDEZ RANGE</t>
  </si>
  <si>
    <t xml:space="preserve"> 225-0476N/13</t>
  </si>
  <si>
    <t xml:space="preserve">   MR0EX32GXD0255324 / MARTINEZ ROJAS</t>
  </si>
  <si>
    <t xml:space="preserve"> 225-0479N/13</t>
  </si>
  <si>
    <t xml:space="preserve">   2T3WF4EV9DW005199 / RUIZ RAMIREZ RO</t>
  </si>
  <si>
    <t xml:space="preserve"> 225-0482N/13</t>
  </si>
  <si>
    <t xml:space="preserve">   5TDYK3DC2DS336724 / CONSTRUCTORA IN</t>
  </si>
  <si>
    <t xml:space="preserve"> 225-0494N/13</t>
  </si>
  <si>
    <t xml:space="preserve">   MR0EX32G9D0255329 / TECNOLOGIAS AGR</t>
  </si>
  <si>
    <t xml:space="preserve"> 225-0496N/13</t>
  </si>
  <si>
    <t xml:space="preserve">   3TMJU4GN1DM146167 / RICO . CRISTINA</t>
  </si>
  <si>
    <t xml:space="preserve"> 225-0498N/13</t>
  </si>
  <si>
    <t xml:space="preserve">   MR0CX12G4D0097199 / MEZFER TRADE S.</t>
  </si>
  <si>
    <t xml:space="preserve"> 225-0515N/13</t>
  </si>
  <si>
    <t xml:space="preserve">   2T1BU4EE3DC036009 / VICTORIA BECERR</t>
  </si>
  <si>
    <t xml:space="preserve"> 225-0518N/13</t>
  </si>
  <si>
    <t xml:space="preserve">   3TMJU4GN1DM146220 / CEVER TOLUCA SA</t>
  </si>
  <si>
    <t xml:space="preserve"> 225-0520N/13</t>
  </si>
  <si>
    <t xml:space="preserve">   3TMJU4GN7DM145878 / AGROJASA S.A. D</t>
  </si>
  <si>
    <t xml:space="preserve"> 225-0526N/13</t>
  </si>
  <si>
    <t xml:space="preserve">   2T3ZF4EV1DW007073 / SIERRA CARREñO</t>
  </si>
  <si>
    <t xml:space="preserve"> 225-0528N/13</t>
  </si>
  <si>
    <t xml:space="preserve">   2T1BE4EE6DC051097 / FING SOTO EVER</t>
  </si>
  <si>
    <t xml:space="preserve"> 225-0533N/13</t>
  </si>
  <si>
    <t xml:space="preserve">   2T3YF4EV3DW007054 / TOY MORELOS S D</t>
  </si>
  <si>
    <t xml:space="preserve"> 225-0534N/13</t>
  </si>
  <si>
    <t xml:space="preserve">   5TDKK3DC1DS345954 / HURTADO RAMIREZ</t>
  </si>
  <si>
    <t xml:space="preserve"> 225-0536N/13</t>
  </si>
  <si>
    <t xml:space="preserve">   MR0EX32G1D0254840 / MADRIGAL CAMPOS</t>
  </si>
  <si>
    <t xml:space="preserve"> 225-0538N/13</t>
  </si>
  <si>
    <t xml:space="preserve">   MR0EX32GXD0255310 / MARTINEZ BARBOS</t>
  </si>
  <si>
    <t xml:space="preserve"> 225-0551N/13</t>
  </si>
  <si>
    <t xml:space="preserve">   5TDYK3DC2DS349568 / DE LA ROSA SANC</t>
  </si>
  <si>
    <t xml:space="preserve"> 225-0554N/13</t>
  </si>
  <si>
    <t xml:space="preserve">   2T1BU4EE7DC044727 / HERRERA SANCHEZ</t>
  </si>
  <si>
    <t xml:space="preserve"> 225-0555N/13</t>
  </si>
  <si>
    <t xml:space="preserve">   3TMLU4EN5DM118254 / RITREMA S.A. DE</t>
  </si>
  <si>
    <t xml:space="preserve"> 225-0561N/13</t>
  </si>
  <si>
    <t xml:space="preserve">   MR0EX32G4D0255531 / FERNANDEZ RAMIR</t>
  </si>
  <si>
    <t xml:space="preserve"> 225-0570N/13</t>
  </si>
  <si>
    <t xml:space="preserve">   3TMJU4GN1DM148355 / CANELO ZAVALA I</t>
  </si>
  <si>
    <t xml:space="preserve"> 225-0577N/13</t>
  </si>
  <si>
    <t xml:space="preserve">   MHKMC13F1DK004573 / HURTADO RUIZ RA</t>
  </si>
  <si>
    <t xml:space="preserve"> 225-0578N/13</t>
  </si>
  <si>
    <t xml:space="preserve">   JTFSX23P2D6136777 / RITREMA S.A. DE</t>
  </si>
  <si>
    <t xml:space="preserve">FACTURA PVA PD 1393</t>
  </si>
  <si>
    <t xml:space="preserve"> 225-0579N/13</t>
  </si>
  <si>
    <t xml:space="preserve">   JTFSX23P2D6136973 / HERNANDEZ PEÑA</t>
  </si>
  <si>
    <t xml:space="preserve"> 225-0581N/13</t>
  </si>
  <si>
    <t xml:space="preserve">   MR0EX32GXD0256070 / VELAZQUEZ AGUIL</t>
  </si>
  <si>
    <t xml:space="preserve"> 225-0586N/13</t>
  </si>
  <si>
    <t xml:space="preserve">   3TMJU4GN8DM148305 / REYES MARTINEZ</t>
  </si>
  <si>
    <t xml:space="preserve"> 225-0589N/13</t>
  </si>
  <si>
    <t xml:space="preserve">   MHKMC13F7DK003881 / RIVAS ARCOS ANA</t>
  </si>
  <si>
    <t xml:space="preserve"> 225-0591N/13</t>
  </si>
  <si>
    <t xml:space="preserve">   DW21H468 / RAMIREZ SOTELO SANDRA LO</t>
  </si>
  <si>
    <t xml:space="preserve"> 225-0605N/13</t>
  </si>
  <si>
    <t xml:space="preserve">   2T3WF4EV1DW018657 / TORRES DIAZ JOS</t>
  </si>
  <si>
    <t xml:space="preserve"> 225-0609N/13</t>
  </si>
  <si>
    <t xml:space="preserve">   2T1BU4EE4DC052896 / HERNANDEZ FERRE</t>
  </si>
  <si>
    <t xml:space="preserve"> 225-0611N/13</t>
  </si>
  <si>
    <t xml:space="preserve">   MHKMC13F6DK004584 / CHAVAS PRIME S.</t>
  </si>
  <si>
    <t xml:space="preserve">FACTURA PVA PD 1173</t>
  </si>
  <si>
    <t xml:space="preserve"> 225-0613N/13</t>
  </si>
  <si>
    <t xml:space="preserve">   3TMJU4GN0DM148086 / CANELO ZAVALA I</t>
  </si>
  <si>
    <t xml:space="preserve"> 225-0615N/13</t>
  </si>
  <si>
    <t xml:space="preserve">   3TMJU4GN3DM147658 / CANELO ZAVALA I</t>
  </si>
  <si>
    <t xml:space="preserve"> 225-0617N/13</t>
  </si>
  <si>
    <t xml:space="preserve">   MR0CX12G9D0097425 / LEYTON GREEN HO</t>
  </si>
  <si>
    <t xml:space="preserve"> 225-0618N/13</t>
  </si>
  <si>
    <t xml:space="preserve">   2T3WF4EV0DW017614 / PEREZ MELESIO S</t>
  </si>
  <si>
    <t xml:space="preserve"> 225-0619N/07</t>
  </si>
  <si>
    <t xml:space="preserve">   5TDZK23C87S064295 / MAQUINAS DE COR</t>
  </si>
  <si>
    <t xml:space="preserve"> 225-0621N/13</t>
  </si>
  <si>
    <t xml:space="preserve">   JTDBT9K3XDL049318 / CCD. AUTOSALES</t>
  </si>
  <si>
    <t xml:space="preserve"> 225-0628N/13</t>
  </si>
  <si>
    <t xml:space="preserve">   MR0EX32G9D0254648 / MARTINEZ BARBOS</t>
  </si>
  <si>
    <t xml:space="preserve"> 225-0630N/13</t>
  </si>
  <si>
    <t xml:space="preserve">   2T1BU4EE1DC015675 / ARRENDADORA DE</t>
  </si>
  <si>
    <t xml:space="preserve"> 225-0631N/13</t>
  </si>
  <si>
    <t xml:space="preserve">   2T1BU4EEXDC004786 / ARRENDADORA DE</t>
  </si>
  <si>
    <t xml:space="preserve"> 225-0635N/13</t>
  </si>
  <si>
    <t xml:space="preserve">   3TMJU4GNXDM150024 / DOMINGUEZ APARI</t>
  </si>
  <si>
    <t xml:space="preserve"> 225-0638N/13</t>
  </si>
  <si>
    <t xml:space="preserve">   2T3YFREV1DW002979 / LIDERAZGO AUTOM</t>
  </si>
  <si>
    <t xml:space="preserve"> 225-0639N/13</t>
  </si>
  <si>
    <t xml:space="preserve">   DW26H023 / HERNANDEZ SOTO MARIA</t>
  </si>
  <si>
    <t xml:space="preserve"> 225-0640N/13</t>
  </si>
  <si>
    <t xml:space="preserve">   MHKMC13E2DK002158 / GONZALEZ OLIVO</t>
  </si>
  <si>
    <t xml:space="preserve"> 225-0642N/13</t>
  </si>
  <si>
    <t xml:space="preserve">    2T3YFREV6DW002850 / JAIMES MOJICA</t>
  </si>
  <si>
    <t xml:space="preserve"> 225-0643N/13</t>
  </si>
  <si>
    <t xml:space="preserve">   2T1BU4EE2DC020433 / ARRENDADORA DE</t>
  </si>
  <si>
    <t xml:space="preserve"> 225-0644N/13</t>
  </si>
  <si>
    <t xml:space="preserve">   MR0EX32G4D0255044 / MADRIGAL CAMPOS</t>
  </si>
  <si>
    <t xml:space="preserve"> 225-0645N/13</t>
  </si>
  <si>
    <t xml:space="preserve">   JTFSX23P5D6137230 / RITREMA S.A. DE</t>
  </si>
  <si>
    <t xml:space="preserve"> 225-0646N/12</t>
  </si>
  <si>
    <t xml:space="preserve">    MHKMC13F6CK001103 / SALAS CORREA V</t>
  </si>
  <si>
    <t xml:space="preserve"> 225-0647N/13</t>
  </si>
  <si>
    <t xml:space="preserve">   JTFSX23P9D6134766 / RITREMA S.A. DE</t>
  </si>
  <si>
    <t xml:space="preserve"> 225-0655N/13</t>
  </si>
  <si>
    <t xml:space="preserve">   5TDYK3DC0DS350380 / PANIFICADORA TI</t>
  </si>
  <si>
    <t xml:space="preserve"> 225-0656N/13</t>
  </si>
  <si>
    <t xml:space="preserve">   2T1BU4EE3DC035989 / ZAPATA MENDEZ Y</t>
  </si>
  <si>
    <t xml:space="preserve"> 225-0657N/13</t>
  </si>
  <si>
    <t xml:space="preserve">   4T1BF1FK1DU225186 / AUTOPARTES HIDR</t>
  </si>
  <si>
    <t xml:space="preserve"> 225-0658N/13</t>
  </si>
  <si>
    <t xml:space="preserve">   5TDKK3DC3DS321879 / RAMIREZ GONZALE</t>
  </si>
  <si>
    <t xml:space="preserve"> 225-0661N/12</t>
  </si>
  <si>
    <t xml:space="preserve">   2T1BU4EE2CC870531 / SOSA ARREGUIN M</t>
  </si>
  <si>
    <t xml:space="preserve"> 225-0665N/13</t>
  </si>
  <si>
    <t xml:space="preserve">   2T1BU4EE1DC001582 / ARIZMENDI SHO P</t>
  </si>
  <si>
    <t xml:space="preserve">FACTURA PVA PD 963</t>
  </si>
  <si>
    <t xml:space="preserve"> 225-0666N/13</t>
  </si>
  <si>
    <t xml:space="preserve">   MHKMC13E0DK002045 / GONZALEZ OLIVO</t>
  </si>
  <si>
    <t xml:space="preserve"> 225-0669N/13</t>
  </si>
  <si>
    <t xml:space="preserve">   MR0CX12G3D0100299 / PEREZ CERON JON</t>
  </si>
  <si>
    <t xml:space="preserve"> 225-0671N/13</t>
  </si>
  <si>
    <t xml:space="preserve">   5TDZK3DC8DS300136 / TRUJILLO JIMENE</t>
  </si>
  <si>
    <t xml:space="preserve"> 225-0672N/13</t>
  </si>
  <si>
    <t xml:space="preserve">   2T1BU4EE0DC037361 / CHAVAS PRIMA S.</t>
  </si>
  <si>
    <t xml:space="preserve">FACTURA PVA PD 462</t>
  </si>
  <si>
    <t xml:space="preserve"> 225-0673N/13</t>
  </si>
  <si>
    <t xml:space="preserve">   2T3WF4EV0DW019413 / VILLAGOMEZ PARR</t>
  </si>
  <si>
    <t xml:space="preserve">FACTURA PVA PD 962</t>
  </si>
  <si>
    <t xml:space="preserve"> 225-0674N/13</t>
  </si>
  <si>
    <t xml:space="preserve">   JTFSX23P5D6138040 / RITREMA S.A. DE</t>
  </si>
  <si>
    <t xml:space="preserve"> 225-0675N/13</t>
  </si>
  <si>
    <t xml:space="preserve">   3TMJU4GN7DM150904 / HERRERA MEDINA</t>
  </si>
  <si>
    <t xml:space="preserve"> 225-0677N/13</t>
  </si>
  <si>
    <t xml:space="preserve">   2T3ZF4EV7DW002220 / SIERRA CARREñO</t>
  </si>
  <si>
    <t xml:space="preserve"> 225-0689N/13</t>
  </si>
  <si>
    <t xml:space="preserve">   3TMJU4GNXDM151397 / LANUZA RAMIREZ</t>
  </si>
  <si>
    <t xml:space="preserve"> 225-0693N/13</t>
  </si>
  <si>
    <t xml:space="preserve">   MR0CX12G7D0101262 / ESTACION DE SER</t>
  </si>
  <si>
    <t xml:space="preserve"> 225-0694N/13</t>
  </si>
  <si>
    <t xml:space="preserve">   3TMJU4GN4DM147409 / FRACCION SAN GE</t>
  </si>
  <si>
    <t xml:space="preserve"> 225-0695N/13</t>
  </si>
  <si>
    <t xml:space="preserve">    2T3WF4EV6DW025412 / HERNANDEZ ROJA</t>
  </si>
  <si>
    <t xml:space="preserve"> 225-0707N/13</t>
  </si>
  <si>
    <t xml:space="preserve">   2T1BU4EE6DC009550 / MARTINEZ SALINA</t>
  </si>
  <si>
    <t xml:space="preserve"> 225-0708N/13</t>
  </si>
  <si>
    <t xml:space="preserve">   MR0EX32G3D0256590 / MARTINEZ PACIND</t>
  </si>
  <si>
    <t xml:space="preserve"> 225-0752N/12</t>
  </si>
  <si>
    <t xml:space="preserve">   MHKMC13E2CK001008 / JUAREZ SERRATO</t>
  </si>
  <si>
    <t xml:space="preserve"> 225-0842N/12</t>
  </si>
  <si>
    <t xml:space="preserve">    4T1BF1FK9CU593968 / UNITED AUTO DE</t>
  </si>
  <si>
    <t xml:space="preserve"> 225-0878N/12</t>
  </si>
  <si>
    <t xml:space="preserve">   4T1BF1FK8CU616821 / OZ-AUTOMOTRIZ D</t>
  </si>
  <si>
    <t xml:space="preserve"> 225-0900N/12</t>
  </si>
  <si>
    <t xml:space="preserve">   2T3ZF9DV8CW144640 / AGROPRODUCTORES</t>
  </si>
  <si>
    <t xml:space="preserve"> 225-0936N/12</t>
  </si>
  <si>
    <t xml:space="preserve">   2T3WF4DV8CW154574 / RAYA VAZQUEZ MA</t>
  </si>
  <si>
    <t xml:space="preserve"> 225-0937N/12</t>
  </si>
  <si>
    <t xml:space="preserve">   4T1BF1FK2CU202711 / SAAVEDRA MEDINA</t>
  </si>
  <si>
    <t xml:space="preserve"> 225-0945N/12</t>
  </si>
  <si>
    <t xml:space="preserve">   2T3KF9DV2CW146868 / LOPEZ ACEVEDO J</t>
  </si>
  <si>
    <t xml:space="preserve">FACTURA PVA PD 138</t>
  </si>
  <si>
    <t xml:space="preserve"> 225-0948N/12</t>
  </si>
  <si>
    <t xml:space="preserve">   2T3WK4DV0CW018824 / MEZFER TRADE S.</t>
  </si>
  <si>
    <t xml:space="preserve"> 225-0951N/12</t>
  </si>
  <si>
    <t xml:space="preserve">   2T3WK4DV9CW018689 / MEZFER TRADE S.</t>
  </si>
  <si>
    <t xml:space="preserve"> 225-0956N/12</t>
  </si>
  <si>
    <t xml:space="preserve">   4T1BK1FKXCU019195 / CHAVEZ RODRIGUE</t>
  </si>
  <si>
    <t xml:space="preserve"> 225-0963N/12</t>
  </si>
  <si>
    <t xml:space="preserve">    4T1BK1FK3CU522597 / DISTRIBUIDORA</t>
  </si>
  <si>
    <t xml:space="preserve"> 225-0965N/12</t>
  </si>
  <si>
    <t xml:space="preserve">   4T1BK1FK7CU016254 / FLORES ALMANZA</t>
  </si>
  <si>
    <t xml:space="preserve"> 225-1265N/11</t>
  </si>
  <si>
    <t xml:space="preserve">   2T3ZF9DV9BW097570 / CABALLERO SANTI</t>
  </si>
  <si>
    <t xml:space="preserve"> 225-PENDIENTE</t>
  </si>
  <si>
    <t xml:space="preserve">   INVENTARIO PENDIENTE / GOMEZ BOCANE</t>
  </si>
  <si>
    <t xml:space="preserve">   Sumas iguales</t>
  </si>
  <si>
    <t xml:space="preserve"> 225-0095N/13</t>
  </si>
  <si>
    <t xml:space="preserve">   2T1BU4EE5DC944932 / GRUPO PENINSULA</t>
  </si>
  <si>
    <t xml:space="preserve"> 225-0316N/13</t>
  </si>
  <si>
    <t xml:space="preserve">   MHKMC13E6DK001627 / MANJARREZ LEMUZ</t>
  </si>
  <si>
    <t xml:space="preserve"> 225-0364N/13</t>
  </si>
  <si>
    <t xml:space="preserve">   JTDKT9D33DD555418 / TOY MORELOS S D</t>
  </si>
  <si>
    <t xml:space="preserve"> 225-0451N/13</t>
  </si>
  <si>
    <t xml:space="preserve">   3TMLU4EN8DM114280 / GARCIA HERNANDE</t>
  </si>
  <si>
    <t xml:space="preserve"> 225-0455N/13</t>
  </si>
  <si>
    <t xml:space="preserve">   2T3YFREVXDW002284 / UNITED AUTO DE</t>
  </si>
  <si>
    <t xml:space="preserve"> 225-0457N/13</t>
  </si>
  <si>
    <t xml:space="preserve">   5TDYK3DC3DS331712 / DALTON AUTOMOTR</t>
  </si>
  <si>
    <t xml:space="preserve"> 225-0491N/12</t>
  </si>
  <si>
    <t xml:space="preserve">   JTDBT9K33CL038501 / LOPEZ ENRIQUEZ</t>
  </si>
  <si>
    <t xml:space="preserve"> 225-0495N/13</t>
  </si>
  <si>
    <t xml:space="preserve">   JTDBT9K31DL047943 / TOY MORELOS S D</t>
  </si>
  <si>
    <t xml:space="preserve"> 225-0497N/13</t>
  </si>
  <si>
    <t xml:space="preserve">   2T1BU4EE5DC032897 / CEVER LOMAS VER</t>
  </si>
  <si>
    <t xml:space="preserve"> 225-0514N/13</t>
  </si>
  <si>
    <t xml:space="preserve">   2T1BE4EE4DC051048 / CCD. AUTOSALES</t>
  </si>
  <si>
    <t xml:space="preserve"> 225-0569N/13</t>
  </si>
  <si>
    <t xml:space="preserve">   5TDZK3DC2DS350577 / OZ-AUTOMOTRIZ S</t>
  </si>
  <si>
    <t xml:space="preserve"> 225-0572N/13</t>
  </si>
  <si>
    <t xml:space="preserve">   5TDYK3DC0DS354865 / DALTON AUTOMOTR</t>
  </si>
  <si>
    <t xml:space="preserve"> 225-0600N/13</t>
  </si>
  <si>
    <t xml:space="preserve">   2T3YF4EV3DW014375 / ALECSA PACHUCA</t>
  </si>
  <si>
    <t xml:space="preserve"> 225-0602N/13</t>
  </si>
  <si>
    <t xml:space="preserve">   3TMJU4GN1DM149036 / ALDEN QUERETARO</t>
  </si>
  <si>
    <t xml:space="preserve"> 225-0604N/13</t>
  </si>
  <si>
    <t xml:space="preserve">   2T1BE4EE4DC050871 / DE LA TORRE DE</t>
  </si>
  <si>
    <t xml:space="preserve"> 225-0622N/13</t>
  </si>
  <si>
    <t xml:space="preserve">   2T1BE4EE0DC051211 / LIDERAZGO AUTOM</t>
  </si>
  <si>
    <t xml:space="preserve"> 225-0625N/13</t>
  </si>
  <si>
    <t xml:space="preserve">   2T3WF4EV7DW013558 / UNITED AUTO DE</t>
  </si>
  <si>
    <t xml:space="preserve"> 225-0636N/13</t>
  </si>
  <si>
    <t xml:space="preserve">   3TMLU4EN0DM122695 / CEVER LOMAS VER</t>
  </si>
  <si>
    <t xml:space="preserve"> 225-0663N/13</t>
  </si>
  <si>
    <t xml:space="preserve">   2T3WF4EV7DW022325 / CEVER TOLUCA SA</t>
  </si>
  <si>
    <t xml:space="preserve"> 225-0670N/13</t>
  </si>
  <si>
    <t xml:space="preserve">   MR0CX12G5D0100319 / CCD. AUTOSALES</t>
  </si>
  <si>
    <t xml:space="preserve"> 225-0678N/13</t>
  </si>
  <si>
    <t xml:space="preserve">   MR0EX32G5D0256512 / PROMOTORA AUTOM</t>
  </si>
  <si>
    <t xml:space="preserve"> 225-0692N/13</t>
  </si>
  <si>
    <t xml:space="preserve">   MHKMC13E2DK002516 / TOYOCOAPA S DE</t>
  </si>
  <si>
    <t xml:space="preserve"> 225-0896N/12</t>
  </si>
  <si>
    <t xml:space="preserve">   2T3WF4DV2CW141285 / MATERIALIZACION</t>
  </si>
  <si>
    <t xml:space="preserve"> 225-0935N/12</t>
  </si>
  <si>
    <t xml:space="preserve">   2T3WF4DV8CW154543 / CONCHA LARRAURI</t>
  </si>
  <si>
    <t xml:space="preserve"> 225-0964N/12</t>
  </si>
  <si>
    <t xml:space="preserve">   4T1BK1FK9CU017678 / LOPEZ COLOMBRES</t>
  </si>
  <si>
    <t xml:space="preserve">ALECSA CELAYA, SRL DE CV</t>
  </si>
  <si>
    <t xml:space="preserve">Inventario</t>
  </si>
  <si>
    <t xml:space="preserve">0004-TCU13</t>
  </si>
  <si>
    <t xml:space="preserve">0028-TCU13</t>
  </si>
  <si>
    <t xml:space="preserve">0041-TCU13</t>
  </si>
  <si>
    <t xml:space="preserve">0111-TCN13</t>
  </si>
  <si>
    <t xml:space="preserve">0129-TCU12</t>
  </si>
  <si>
    <t xml:space="preserve">0135-TCU12</t>
  </si>
  <si>
    <t xml:space="preserve">0290-TCN13</t>
  </si>
  <si>
    <t xml:space="preserve">0368-TCN13</t>
  </si>
  <si>
    <t xml:space="preserve">0371-TCN13</t>
  </si>
  <si>
    <t xml:space="preserve">0378-TCN13</t>
  </si>
  <si>
    <t xml:space="preserve">0380-TCN13</t>
  </si>
  <si>
    <t xml:space="preserve">0388-TCN13</t>
  </si>
  <si>
    <t xml:space="preserve">0393-TCN13</t>
  </si>
  <si>
    <t xml:space="preserve">0399-TCN13</t>
  </si>
  <si>
    <t xml:space="preserve">0418-TCN13</t>
  </si>
  <si>
    <t xml:space="preserve">0436-TCN13</t>
  </si>
  <si>
    <t xml:space="preserve">0447-TCN13</t>
  </si>
  <si>
    <t xml:space="preserve">PARES ARRENDADORA</t>
  </si>
  <si>
    <t xml:space="preserve">0450-TCN13</t>
  </si>
  <si>
    <t xml:space="preserve">0452-TCN13</t>
  </si>
  <si>
    <t xml:space="preserve">0461-TCN13</t>
  </si>
  <si>
    <t xml:space="preserve">0468-TCN13</t>
  </si>
  <si>
    <t xml:space="preserve">0476-TCN13</t>
  </si>
  <si>
    <t xml:space="preserve">0479-TCN13</t>
  </si>
  <si>
    <t xml:space="preserve">0496-TCN13</t>
  </si>
  <si>
    <t xml:space="preserve">0498-TCN13</t>
  </si>
  <si>
    <t xml:space="preserve">0533-TCN13</t>
  </si>
  <si>
    <t xml:space="preserve">0534-TCN13</t>
  </si>
  <si>
    <t xml:space="preserve">0538-TCN13</t>
  </si>
  <si>
    <t xml:space="preserve">0551-TCN13</t>
  </si>
  <si>
    <t xml:space="preserve">0554-TCN13</t>
  </si>
  <si>
    <t xml:space="preserve">0555-TCN13</t>
  </si>
  <si>
    <t xml:space="preserve">0561-TCN13</t>
  </si>
  <si>
    <t xml:space="preserve">0570-TCN13</t>
  </si>
  <si>
    <t xml:space="preserve">0575-TCN13</t>
  </si>
  <si>
    <t xml:space="preserve">0581-TCN13</t>
  </si>
  <si>
    <t xml:space="preserve">0583-TCN13</t>
  </si>
  <si>
    <t xml:space="preserve">0586-TCN13</t>
  </si>
  <si>
    <t xml:space="preserve">0591-TCN13</t>
  </si>
  <si>
    <t xml:space="preserve">0605-TCN13</t>
  </si>
  <si>
    <t xml:space="preserve">0613-TCN13</t>
  </si>
  <si>
    <t xml:space="preserve">0615-TCN13</t>
  </si>
  <si>
    <t xml:space="preserve">0617-TCN13</t>
  </si>
  <si>
    <t xml:space="preserve">0628-TCN13</t>
  </si>
  <si>
    <t xml:space="preserve">0630-TCN13</t>
  </si>
  <si>
    <t xml:space="preserve">0631-TCN13</t>
  </si>
  <si>
    <t xml:space="preserve">0635-TCN13</t>
  </si>
  <si>
    <t xml:space="preserve">0638-TCN13</t>
  </si>
  <si>
    <t xml:space="preserve">0642-TCN13</t>
  </si>
  <si>
    <t xml:space="preserve">0643-TCN13</t>
  </si>
  <si>
    <t xml:space="preserve">0645-TCN13</t>
  </si>
  <si>
    <t xml:space="preserve">0647-TCN13</t>
  </si>
  <si>
    <t xml:space="preserve">0655-TCN13</t>
  </si>
  <si>
    <t xml:space="preserve">0658-TCN13</t>
  </si>
  <si>
    <t xml:space="preserve">0663-TCN13</t>
  </si>
  <si>
    <t xml:space="preserve">0666-TCN13</t>
  </si>
  <si>
    <t xml:space="preserve">0671-TCN13</t>
  </si>
  <si>
    <t xml:space="preserve">0674-TCN13</t>
  </si>
  <si>
    <t xml:space="preserve">0677-TCN13</t>
  </si>
  <si>
    <t xml:space="preserve">0694-TCN13</t>
  </si>
  <si>
    <t xml:space="preserve">0695-TCN13</t>
  </si>
  <si>
    <t xml:space="preserve">0704-TCN13</t>
  </si>
  <si>
    <t xml:space="preserve">0705-TCN13</t>
  </si>
  <si>
    <t xml:space="preserve">0707-TCN13</t>
  </si>
  <si>
    <t xml:space="preserve">0709-TCN13</t>
  </si>
  <si>
    <t xml:space="preserve">0711-TCN13</t>
  </si>
  <si>
    <t xml:space="preserve">0718-TCN13</t>
  </si>
  <si>
    <t xml:space="preserve">0719-TCN13</t>
  </si>
  <si>
    <t xml:space="preserve">0842-TCN12</t>
  </si>
  <si>
    <t xml:space="preserve">0937-TCN12</t>
  </si>
  <si>
    <t xml:space="preserve">0948-TCN12</t>
  </si>
  <si>
    <t xml:space="preserve">0951-TCN12</t>
  </si>
  <si>
    <t xml:space="preserve">0956-TCN12</t>
  </si>
  <si>
    <t xml:space="preserve">0963-TCN12</t>
  </si>
  <si>
    <t xml:space="preserve">0965-TCN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9" activeCellId="0" sqref="F49:F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false" hidden="false" outlineLevel="0" max="4" min="3" style="1" width="11.56"/>
    <col collapsed="false" customWidth="true" hidden="false" outlineLevel="0" max="5" min="5" style="1" width="11.85"/>
    <col collapsed="false" customWidth="true" hidden="false" outlineLevel="0" max="6" min="6" style="0" width="43.14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3" t="n">
        <v>225</v>
      </c>
      <c r="D2" s="3" t="n">
        <v>300</v>
      </c>
      <c r="E2" s="3" t="s">
        <v>4</v>
      </c>
    </row>
    <row r="3" customFormat="false" ht="12.75" hidden="false" customHeight="false" outlineLevel="0" collapsed="false">
      <c r="A3" s="0" t="n">
        <v>1</v>
      </c>
      <c r="B3" s="0" t="s">
        <v>5</v>
      </c>
      <c r="C3" s="1" t="n">
        <v>270</v>
      </c>
      <c r="D3" s="1" t="n">
        <v>250</v>
      </c>
      <c r="E3" s="1" t="n">
        <f aca="false">+C3-D3</f>
        <v>20</v>
      </c>
      <c r="F3" s="0" t="s">
        <v>6</v>
      </c>
      <c r="G3" s="0" t="s">
        <v>7</v>
      </c>
    </row>
    <row r="4" customFormat="false" ht="12.75" hidden="false" customHeight="false" outlineLevel="0" collapsed="false">
      <c r="A4" s="0" t="n">
        <v>1</v>
      </c>
      <c r="B4" s="0" t="s">
        <v>8</v>
      </c>
      <c r="C4" s="1" t="n">
        <v>215000</v>
      </c>
      <c r="D4" s="1" t="n">
        <v>0</v>
      </c>
      <c r="E4" s="1" t="n">
        <f aca="false">+C4-D4</f>
        <v>215000</v>
      </c>
      <c r="F4" s="0" t="s">
        <v>9</v>
      </c>
      <c r="G4" s="0" t="s">
        <v>10</v>
      </c>
      <c r="H4" s="0" t="s">
        <v>11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1" t="n">
        <v>235000</v>
      </c>
      <c r="D5" s="1" t="n">
        <v>0</v>
      </c>
      <c r="E5" s="1" t="n">
        <f aca="false">+C5-D5</f>
        <v>235000</v>
      </c>
      <c r="F5" s="0" t="s">
        <v>13</v>
      </c>
      <c r="G5" s="0" t="s">
        <v>10</v>
      </c>
      <c r="H5" s="0" t="s">
        <v>14</v>
      </c>
    </row>
    <row r="6" customFormat="false" ht="12.75" hidden="false" customHeight="false" outlineLevel="0" collapsed="false">
      <c r="A6" s="0" t="n">
        <v>1</v>
      </c>
      <c r="B6" s="0" t="s">
        <v>15</v>
      </c>
      <c r="C6" s="1" t="n">
        <v>198600</v>
      </c>
      <c r="D6" s="1" t="n">
        <v>184950.38</v>
      </c>
      <c r="E6" s="1" t="n">
        <f aca="false">+C6-D6</f>
        <v>13649.62</v>
      </c>
      <c r="F6" s="0" t="s">
        <v>16</v>
      </c>
      <c r="H6" s="0" t="s">
        <v>17</v>
      </c>
    </row>
    <row r="7" customFormat="false" ht="12.75" hidden="false" customHeight="false" outlineLevel="0" collapsed="false">
      <c r="A7" s="0" t="n">
        <v>1</v>
      </c>
      <c r="B7" s="0" t="s">
        <v>18</v>
      </c>
      <c r="C7" s="1" t="n">
        <v>231500</v>
      </c>
      <c r="D7" s="1" t="n">
        <v>208339.84</v>
      </c>
      <c r="E7" s="1" t="n">
        <f aca="false">+C7-D7</f>
        <v>23160.16</v>
      </c>
      <c r="F7" s="0" t="s">
        <v>16</v>
      </c>
      <c r="H7" s="0" t="s">
        <v>17</v>
      </c>
    </row>
    <row r="8" customFormat="false" ht="12.75" hidden="false" customHeight="false" outlineLevel="0" collapsed="false">
      <c r="A8" s="0" t="n">
        <v>1</v>
      </c>
      <c r="B8" s="0" t="s">
        <v>19</v>
      </c>
      <c r="C8" s="1" t="n">
        <v>253300</v>
      </c>
      <c r="D8" s="1" t="n">
        <v>220235.46</v>
      </c>
      <c r="E8" s="1" t="n">
        <f aca="false">+C8-D8</f>
        <v>33064.54</v>
      </c>
      <c r="F8" s="0" t="s">
        <v>16</v>
      </c>
      <c r="H8" s="0" t="s">
        <v>17</v>
      </c>
    </row>
    <row r="9" customFormat="false" ht="12.75" hidden="false" customHeight="false" outlineLevel="0" collapsed="false">
      <c r="A9" s="0" t="n">
        <v>1</v>
      </c>
      <c r="B9" s="0" t="s">
        <v>20</v>
      </c>
      <c r="C9" s="1" t="n">
        <v>244440</v>
      </c>
      <c r="D9" s="1" t="n">
        <v>220235.45</v>
      </c>
      <c r="E9" s="1" t="n">
        <f aca="false">+C9-D9</f>
        <v>24204.55</v>
      </c>
      <c r="F9" s="0" t="s">
        <v>16</v>
      </c>
      <c r="H9" s="0" t="s">
        <v>17</v>
      </c>
    </row>
    <row r="10" customFormat="false" ht="12.75" hidden="false" customHeight="false" outlineLevel="0" collapsed="false">
      <c r="A10" s="0" t="n">
        <v>1</v>
      </c>
      <c r="B10" s="0" t="s">
        <v>21</v>
      </c>
      <c r="C10" s="1" t="n">
        <v>213968.8</v>
      </c>
      <c r="D10" s="1" t="n">
        <v>210848.99</v>
      </c>
      <c r="E10" s="1" t="n">
        <f aca="false">+C10-D10</f>
        <v>3119.81</v>
      </c>
      <c r="F10" s="0" t="s">
        <v>16</v>
      </c>
      <c r="H10" s="0" t="s">
        <v>17</v>
      </c>
    </row>
    <row r="11" customFormat="false" ht="12.75" hidden="false" customHeight="false" outlineLevel="0" collapsed="false">
      <c r="A11" s="0" t="n">
        <v>1</v>
      </c>
      <c r="B11" s="0" t="s">
        <v>22</v>
      </c>
      <c r="C11" s="1" t="n">
        <v>251000</v>
      </c>
      <c r="D11" s="1" t="n">
        <v>220582.77</v>
      </c>
      <c r="E11" s="1" t="n">
        <f aca="false">+C11-D11</f>
        <v>30417.23</v>
      </c>
      <c r="F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s">
        <v>23</v>
      </c>
      <c r="C12" s="1" t="n">
        <v>291000</v>
      </c>
      <c r="D12" s="1" t="n">
        <v>254446.18</v>
      </c>
      <c r="E12" s="1" t="n">
        <f aca="false">+C12-D12</f>
        <v>36553.82</v>
      </c>
      <c r="F12" s="0" t="s">
        <v>16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s">
        <v>24</v>
      </c>
      <c r="C13" s="1" t="n">
        <v>233400</v>
      </c>
      <c r="D13" s="1" t="n">
        <v>208339.84</v>
      </c>
      <c r="E13" s="1" t="n">
        <f aca="false">+C13-D13</f>
        <v>25060.16</v>
      </c>
      <c r="F13" s="0" t="s">
        <v>16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s">
        <v>25</v>
      </c>
      <c r="C14" s="1" t="n">
        <v>294700</v>
      </c>
      <c r="D14" s="1" t="n">
        <v>254446.18</v>
      </c>
      <c r="E14" s="1" t="n">
        <f aca="false">+C14-D14</f>
        <v>40253.82</v>
      </c>
      <c r="F14" s="0" t="s">
        <v>16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s">
        <v>26</v>
      </c>
      <c r="C15" s="1" t="n">
        <v>154500</v>
      </c>
      <c r="D15" s="1" t="n">
        <v>-20.01</v>
      </c>
      <c r="E15" s="1" t="n">
        <f aca="false">+C15-D15</f>
        <v>154520.01</v>
      </c>
      <c r="F15" s="0" t="s">
        <v>27</v>
      </c>
    </row>
    <row r="16" customFormat="false" ht="12.75" hidden="false" customHeight="false" outlineLevel="0" collapsed="false">
      <c r="A16" s="0" t="n">
        <v>1</v>
      </c>
      <c r="B16" s="0" t="s">
        <v>28</v>
      </c>
      <c r="C16" s="1" t="n">
        <v>291000</v>
      </c>
      <c r="D16" s="1" t="n">
        <v>254446.18</v>
      </c>
      <c r="E16" s="1" t="n">
        <f aca="false">+C16-D16</f>
        <v>36553.82</v>
      </c>
      <c r="F16" s="0" t="s">
        <v>16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s">
        <v>29</v>
      </c>
      <c r="C17" s="1" t="n">
        <v>575800</v>
      </c>
      <c r="D17" s="1" t="n">
        <v>469791.73</v>
      </c>
      <c r="E17" s="1" t="n">
        <f aca="false">+C17-D17</f>
        <v>106008.27</v>
      </c>
      <c r="F17" s="0" t="s">
        <v>16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s">
        <v>30</v>
      </c>
      <c r="C18" s="1" t="n">
        <v>233400</v>
      </c>
      <c r="D18" s="1" t="n">
        <v>208339.84</v>
      </c>
      <c r="E18" s="1" t="n">
        <f aca="false">+C18-D18</f>
        <v>25060.16</v>
      </c>
      <c r="F18" s="0" t="s">
        <v>16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s">
        <v>31</v>
      </c>
      <c r="C19" s="1" t="n">
        <v>292700</v>
      </c>
      <c r="D19" s="1" t="n">
        <v>255922.28</v>
      </c>
      <c r="E19" s="1" t="n">
        <f aca="false">+C19-D19</f>
        <v>36777.72</v>
      </c>
      <c r="F19" s="0" t="s">
        <v>16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s">
        <v>32</v>
      </c>
      <c r="C20" s="1" t="n">
        <v>178490</v>
      </c>
      <c r="D20" s="1" t="n">
        <v>0</v>
      </c>
      <c r="E20" s="1" t="n">
        <f aca="false">+C20-D20</f>
        <v>178490</v>
      </c>
      <c r="F20" s="0" t="s">
        <v>33</v>
      </c>
    </row>
    <row r="21" customFormat="false" ht="12.75" hidden="false" customHeight="false" outlineLevel="0" collapsed="false">
      <c r="A21" s="0" t="n">
        <v>1</v>
      </c>
      <c r="B21" s="0" t="s">
        <v>34</v>
      </c>
      <c r="C21" s="1" t="n">
        <v>463000</v>
      </c>
      <c r="D21" s="1" t="n">
        <v>383394.74</v>
      </c>
      <c r="E21" s="1" t="n">
        <f aca="false">+C21-D21</f>
        <v>79605.26</v>
      </c>
      <c r="F21" s="0" t="s">
        <v>16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s">
        <v>35</v>
      </c>
      <c r="C22" s="1" t="n">
        <v>383395.74</v>
      </c>
      <c r="D22" s="1" t="n">
        <v>383394.74</v>
      </c>
      <c r="E22" s="1" t="n">
        <f aca="false">+C22-D22</f>
        <v>1</v>
      </c>
      <c r="F22" s="0" t="s">
        <v>36</v>
      </c>
    </row>
    <row r="23" customFormat="false" ht="12.75" hidden="false" customHeight="false" outlineLevel="0" collapsed="false">
      <c r="A23" s="0" t="n">
        <v>1</v>
      </c>
      <c r="B23" s="0" t="s">
        <v>37</v>
      </c>
      <c r="C23" s="1" t="n">
        <v>214500</v>
      </c>
      <c r="D23" s="1" t="n">
        <v>194760.37</v>
      </c>
      <c r="E23" s="1" t="n">
        <f aca="false">+C23-D23</f>
        <v>19739.63</v>
      </c>
      <c r="F23" s="0" t="s">
        <v>16</v>
      </c>
      <c r="H23" s="0" t="s">
        <v>17</v>
      </c>
    </row>
    <row r="24" customFormat="false" ht="12.75" hidden="false" customHeight="false" outlineLevel="0" collapsed="false">
      <c r="A24" s="0" t="n">
        <v>1</v>
      </c>
      <c r="B24" s="0" t="s">
        <v>38</v>
      </c>
      <c r="C24" s="1" t="n">
        <v>287700</v>
      </c>
      <c r="D24" s="1" t="n">
        <v>255922.28</v>
      </c>
      <c r="E24" s="1" t="n">
        <f aca="false">+C24-D24</f>
        <v>31777.72</v>
      </c>
      <c r="F24" s="0" t="s">
        <v>16</v>
      </c>
      <c r="H24" s="0" t="s">
        <v>17</v>
      </c>
    </row>
    <row r="25" customFormat="false" ht="12.75" hidden="false" customHeight="false" outlineLevel="0" collapsed="false">
      <c r="A25" s="0" t="n">
        <v>1</v>
      </c>
      <c r="B25" s="0" t="s">
        <v>39</v>
      </c>
      <c r="C25" s="1" t="n">
        <v>382100</v>
      </c>
      <c r="D25" s="1" t="n">
        <v>322192.12</v>
      </c>
      <c r="E25" s="1" t="n">
        <f aca="false">+C25-D25</f>
        <v>59907.88</v>
      </c>
      <c r="F25" s="0" t="s">
        <v>16</v>
      </c>
      <c r="H25" s="0" t="s">
        <v>17</v>
      </c>
    </row>
    <row r="26" customFormat="false" ht="12.75" hidden="false" customHeight="false" outlineLevel="0" collapsed="false">
      <c r="A26" s="0" t="n">
        <v>1</v>
      </c>
      <c r="B26" s="0" t="s">
        <v>40</v>
      </c>
      <c r="C26" s="1" t="n">
        <v>293700</v>
      </c>
      <c r="D26" s="1" t="n">
        <v>255922.28</v>
      </c>
      <c r="E26" s="1" t="n">
        <f aca="false">+C26-D26</f>
        <v>37777.72</v>
      </c>
      <c r="F26" s="0" t="s">
        <v>16</v>
      </c>
      <c r="H26" s="0" t="s">
        <v>17</v>
      </c>
    </row>
    <row r="27" customFormat="false" ht="12.75" hidden="false" customHeight="false" outlineLevel="0" collapsed="false">
      <c r="A27" s="0" t="n">
        <v>1</v>
      </c>
      <c r="B27" s="0" t="s">
        <v>41</v>
      </c>
      <c r="C27" s="1" t="n">
        <v>396000</v>
      </c>
      <c r="D27" s="1" t="n">
        <v>332809.26</v>
      </c>
      <c r="E27" s="1" t="n">
        <f aca="false">+C27-D27</f>
        <v>63190.74</v>
      </c>
      <c r="F27" s="0" t="s">
        <v>16</v>
      </c>
      <c r="H27" s="0" t="s">
        <v>17</v>
      </c>
    </row>
    <row r="28" customFormat="false" ht="12.75" hidden="false" customHeight="false" outlineLevel="0" collapsed="false">
      <c r="A28" s="0" t="n">
        <v>1</v>
      </c>
      <c r="B28" s="0" t="s">
        <v>42</v>
      </c>
      <c r="C28" s="1" t="n">
        <v>245701</v>
      </c>
      <c r="D28" s="1" t="n">
        <v>220582.77</v>
      </c>
      <c r="E28" s="1" t="n">
        <f aca="false">+C28-D28</f>
        <v>25118.23</v>
      </c>
      <c r="F28" s="0" t="s">
        <v>16</v>
      </c>
      <c r="H28" s="0" t="s">
        <v>17</v>
      </c>
    </row>
    <row r="29" customFormat="false" ht="12.75" hidden="false" customHeight="false" outlineLevel="0" collapsed="false">
      <c r="A29" s="0" t="n">
        <v>1</v>
      </c>
      <c r="B29" s="0" t="s">
        <v>43</v>
      </c>
      <c r="C29" s="1" t="n">
        <v>248500</v>
      </c>
      <c r="D29" s="1" t="n">
        <v>238410.88</v>
      </c>
      <c r="E29" s="1" t="n">
        <f aca="false">+C29-D29</f>
        <v>10089.12</v>
      </c>
      <c r="F29" s="0" t="s">
        <v>16</v>
      </c>
      <c r="H29" s="0" t="s">
        <v>17</v>
      </c>
    </row>
    <row r="30" customFormat="false" ht="12.75" hidden="false" customHeight="false" outlineLevel="0" collapsed="false">
      <c r="A30" s="0" t="n">
        <v>1</v>
      </c>
      <c r="B30" s="0" t="s">
        <v>44</v>
      </c>
      <c r="C30" s="1" t="n">
        <v>351000</v>
      </c>
      <c r="D30" s="1" t="n">
        <v>301498.69</v>
      </c>
      <c r="E30" s="1" t="n">
        <f aca="false">+C30-D30</f>
        <v>49501.31</v>
      </c>
      <c r="F30" s="0" t="s">
        <v>16</v>
      </c>
      <c r="H30" s="0" t="s">
        <v>17</v>
      </c>
    </row>
    <row r="31" customFormat="false" ht="12.75" hidden="false" customHeight="false" outlineLevel="0" collapsed="false">
      <c r="A31" s="0" t="n">
        <v>1</v>
      </c>
      <c r="B31" s="0" t="s">
        <v>45</v>
      </c>
      <c r="C31" s="1" t="n">
        <v>359111.39</v>
      </c>
      <c r="D31" s="1" t="n">
        <v>359110.39</v>
      </c>
      <c r="E31" s="1" t="n">
        <f aca="false">+C31-D31</f>
        <v>1</v>
      </c>
      <c r="F31" s="0" t="s">
        <v>36</v>
      </c>
    </row>
    <row r="32" customFormat="false" ht="12.75" hidden="false" customHeight="false" outlineLevel="0" collapsed="false">
      <c r="A32" s="0" t="n">
        <v>1</v>
      </c>
      <c r="B32" s="0" t="s">
        <v>46</v>
      </c>
      <c r="C32" s="1" t="n">
        <v>403800</v>
      </c>
      <c r="D32" s="1" t="n">
        <v>364438.25</v>
      </c>
      <c r="E32" s="1" t="n">
        <f aca="false">+C32-D32</f>
        <v>39361.75</v>
      </c>
      <c r="F32" s="0" t="s">
        <v>16</v>
      </c>
      <c r="H32" s="0" t="s">
        <v>17</v>
      </c>
    </row>
    <row r="33" customFormat="false" ht="12.75" hidden="false" customHeight="false" outlineLevel="0" collapsed="false">
      <c r="A33" s="0" t="n">
        <v>1</v>
      </c>
      <c r="B33" s="0" t="s">
        <v>47</v>
      </c>
      <c r="C33" s="1" t="n">
        <v>490500</v>
      </c>
      <c r="D33" s="1" t="n">
        <v>409214.13</v>
      </c>
      <c r="E33" s="1" t="n">
        <f aca="false">+C33-D33</f>
        <v>81285.87</v>
      </c>
      <c r="F33" s="0" t="s">
        <v>16</v>
      </c>
      <c r="H33" s="0" t="s">
        <v>17</v>
      </c>
    </row>
    <row r="34" customFormat="false" ht="12.75" hidden="false" customHeight="false" outlineLevel="0" collapsed="false">
      <c r="A34" s="0" t="n">
        <v>1</v>
      </c>
      <c r="B34" s="0" t="s">
        <v>48</v>
      </c>
      <c r="C34" s="1" t="n">
        <v>431300</v>
      </c>
      <c r="D34" s="1" t="n">
        <v>362394.01</v>
      </c>
      <c r="E34" s="1" t="n">
        <f aca="false">+C34-D34</f>
        <v>68905.99</v>
      </c>
      <c r="F34" s="0" t="s">
        <v>16</v>
      </c>
      <c r="H34" s="0" t="s">
        <v>17</v>
      </c>
    </row>
    <row r="35" customFormat="false" ht="12.75" hidden="false" customHeight="false" outlineLevel="0" collapsed="false">
      <c r="A35" s="0" t="n">
        <v>1</v>
      </c>
      <c r="B35" s="0" t="s">
        <v>49</v>
      </c>
      <c r="C35" s="1" t="n">
        <v>294700</v>
      </c>
      <c r="D35" s="1" t="n">
        <v>255922.28</v>
      </c>
      <c r="E35" s="1" t="n">
        <f aca="false">+C35-D35</f>
        <v>38777.72</v>
      </c>
      <c r="F35" s="0" t="s">
        <v>16</v>
      </c>
      <c r="H35" s="0" t="s">
        <v>17</v>
      </c>
    </row>
    <row r="36" customFormat="false" ht="12.75" hidden="false" customHeight="false" outlineLevel="0" collapsed="false">
      <c r="A36" s="0" t="n">
        <v>1</v>
      </c>
      <c r="B36" s="0" t="s">
        <v>50</v>
      </c>
      <c r="C36" s="1" t="n">
        <v>347145.34</v>
      </c>
      <c r="D36" s="1" t="n">
        <v>347144.34</v>
      </c>
      <c r="E36" s="1" t="n">
        <f aca="false">+C36-D36</f>
        <v>1</v>
      </c>
      <c r="F36" s="0" t="s">
        <v>36</v>
      </c>
    </row>
    <row r="37" customFormat="false" ht="12.75" hidden="false" customHeight="false" outlineLevel="0" collapsed="false">
      <c r="A37" s="0" t="n">
        <v>1</v>
      </c>
      <c r="B37" s="0" t="s">
        <v>51</v>
      </c>
      <c r="C37" s="1" t="n">
        <v>256400</v>
      </c>
      <c r="D37" s="1" t="n">
        <v>0</v>
      </c>
      <c r="E37" s="1" t="n">
        <f aca="false">+C37-D37</f>
        <v>256400</v>
      </c>
      <c r="F37" s="0" t="s">
        <v>33</v>
      </c>
    </row>
    <row r="38" customFormat="false" ht="12.75" hidden="false" customHeight="false" outlineLevel="0" collapsed="false">
      <c r="A38" s="0" t="n">
        <v>1</v>
      </c>
      <c r="B38" s="0" t="s">
        <v>52</v>
      </c>
      <c r="C38" s="1" t="n">
        <v>424600</v>
      </c>
      <c r="D38" s="1" t="n">
        <v>357200.22</v>
      </c>
      <c r="E38" s="1" t="n">
        <f aca="false">+C38-D38</f>
        <v>67399.78</v>
      </c>
      <c r="F38" s="0" t="s">
        <v>16</v>
      </c>
      <c r="H38" s="0" t="s">
        <v>17</v>
      </c>
    </row>
    <row r="39" customFormat="false" ht="12.75" hidden="false" customHeight="false" outlineLevel="0" collapsed="false">
      <c r="A39" s="0" t="n">
        <v>1</v>
      </c>
      <c r="B39" s="0" t="s">
        <v>53</v>
      </c>
      <c r="C39" s="1" t="n">
        <v>288700</v>
      </c>
      <c r="D39" s="1" t="n">
        <v>255922.28</v>
      </c>
      <c r="E39" s="1" t="n">
        <f aca="false">+C39-D39</f>
        <v>32777.72</v>
      </c>
      <c r="F39" s="0" t="s">
        <v>16</v>
      </c>
      <c r="H39" s="0" t="s">
        <v>17</v>
      </c>
    </row>
    <row r="40" customFormat="false" ht="12.75" hidden="false" customHeight="false" outlineLevel="0" collapsed="false">
      <c r="A40" s="0" t="n">
        <v>1</v>
      </c>
      <c r="B40" s="0" t="s">
        <v>54</v>
      </c>
      <c r="C40" s="1" t="n">
        <v>393200</v>
      </c>
      <c r="D40" s="1" t="n">
        <v>332809.26</v>
      </c>
      <c r="E40" s="1" t="n">
        <f aca="false">+C40-D40</f>
        <v>60390.74</v>
      </c>
      <c r="F40" s="0" t="s">
        <v>16</v>
      </c>
      <c r="H40" s="0" t="s">
        <v>17</v>
      </c>
    </row>
    <row r="41" customFormat="false" ht="12.75" hidden="false" customHeight="false" outlineLevel="0" collapsed="false">
      <c r="A41" s="0" t="n">
        <v>1</v>
      </c>
      <c r="B41" s="0" t="s">
        <v>55</v>
      </c>
      <c r="C41" s="1" t="n">
        <v>212500</v>
      </c>
      <c r="D41" s="1" t="n">
        <v>194760.37</v>
      </c>
      <c r="E41" s="1" t="n">
        <f aca="false">+C41-D41</f>
        <v>17739.63</v>
      </c>
      <c r="F41" s="0" t="s">
        <v>16</v>
      </c>
      <c r="H41" s="0" t="s">
        <v>17</v>
      </c>
    </row>
    <row r="42" customFormat="false" ht="12.75" hidden="false" customHeight="false" outlineLevel="0" collapsed="false">
      <c r="A42" s="0" t="n">
        <v>1</v>
      </c>
      <c r="B42" s="0" t="s">
        <v>56</v>
      </c>
      <c r="C42" s="1" t="n">
        <v>382100</v>
      </c>
      <c r="D42" s="1" t="n">
        <v>322192.12</v>
      </c>
      <c r="E42" s="1" t="n">
        <f aca="false">+C42-D42</f>
        <v>59907.88</v>
      </c>
      <c r="F42" s="0" t="s">
        <v>16</v>
      </c>
      <c r="H42" s="0" t="s">
        <v>17</v>
      </c>
    </row>
    <row r="43" customFormat="false" ht="12.75" hidden="false" customHeight="false" outlineLevel="0" collapsed="false">
      <c r="A43" s="0" t="n">
        <v>1</v>
      </c>
      <c r="B43" s="0" t="s">
        <v>57</v>
      </c>
      <c r="C43" s="1" t="n">
        <v>362100</v>
      </c>
      <c r="D43" s="1" t="n">
        <v>322040.82</v>
      </c>
      <c r="E43" s="1" t="n">
        <f aca="false">+C43-D43</f>
        <v>40059.18</v>
      </c>
      <c r="F43" s="0" t="s">
        <v>16</v>
      </c>
      <c r="H43" s="0" t="s">
        <v>17</v>
      </c>
    </row>
    <row r="44" customFormat="false" ht="12.75" hidden="false" customHeight="false" outlineLevel="0" collapsed="false">
      <c r="A44" s="0" t="n">
        <v>1</v>
      </c>
      <c r="B44" s="0" t="s">
        <v>58</v>
      </c>
      <c r="C44" s="1" t="n">
        <v>147300</v>
      </c>
      <c r="D44" s="1" t="n">
        <v>127300</v>
      </c>
      <c r="E44" s="1" t="n">
        <f aca="false">+C44-D44</f>
        <v>20000</v>
      </c>
      <c r="F44" s="0" t="s">
        <v>16</v>
      </c>
      <c r="H44" s="0" t="s">
        <v>17</v>
      </c>
    </row>
    <row r="45" customFormat="false" ht="12.75" hidden="false" customHeight="false" outlineLevel="0" collapsed="false">
      <c r="A45" s="0" t="n">
        <v>1</v>
      </c>
      <c r="B45" s="0" t="s">
        <v>59</v>
      </c>
      <c r="C45" s="1" t="n">
        <v>396000</v>
      </c>
      <c r="D45" s="1" t="n">
        <v>332809.26</v>
      </c>
      <c r="E45" s="1" t="n">
        <f aca="false">+C45-D45</f>
        <v>63190.74</v>
      </c>
      <c r="F45" s="0" t="s">
        <v>16</v>
      </c>
      <c r="H45" s="0" t="s">
        <v>17</v>
      </c>
    </row>
    <row r="46" customFormat="false" ht="12.75" hidden="false" customHeight="false" outlineLevel="0" collapsed="false">
      <c r="A46" s="0" t="n">
        <v>1</v>
      </c>
      <c r="B46" s="0" t="s">
        <v>60</v>
      </c>
      <c r="C46" s="1" t="n">
        <v>257400</v>
      </c>
      <c r="D46" s="1" t="n">
        <v>0</v>
      </c>
      <c r="E46" s="1" t="n">
        <f aca="false">+C46-D46</f>
        <v>257400</v>
      </c>
      <c r="F46" s="0" t="s">
        <v>33</v>
      </c>
    </row>
    <row r="47" customFormat="false" ht="12.75" hidden="false" customHeight="false" outlineLevel="0" collapsed="false">
      <c r="A47" s="0" t="n">
        <v>1</v>
      </c>
      <c r="B47" s="0" t="s">
        <v>61</v>
      </c>
      <c r="C47" s="1" t="n">
        <v>694.18</v>
      </c>
      <c r="D47" s="1" t="n">
        <v>0.07</v>
      </c>
      <c r="E47" s="1" t="n">
        <f aca="false">+C47-D47</f>
        <v>694.11</v>
      </c>
      <c r="F47" s="0" t="s">
        <v>62</v>
      </c>
    </row>
    <row r="48" customFormat="false" ht="12.75" hidden="false" customHeight="false" outlineLevel="0" collapsed="false">
      <c r="A48" s="0" t="n">
        <v>1</v>
      </c>
      <c r="B48" s="0" t="s">
        <v>63</v>
      </c>
      <c r="C48" s="1" t="n">
        <v>294700</v>
      </c>
      <c r="D48" s="1" t="n">
        <v>255922.28</v>
      </c>
      <c r="E48" s="1" t="n">
        <f aca="false">+C48-D48</f>
        <v>38777.72</v>
      </c>
      <c r="F48" s="0" t="s">
        <v>16</v>
      </c>
      <c r="H48" s="0" t="s">
        <v>17</v>
      </c>
    </row>
    <row r="49" customFormat="false" ht="12.75" hidden="false" customHeight="false" outlineLevel="0" collapsed="false">
      <c r="A49" s="0" t="n">
        <v>1</v>
      </c>
      <c r="B49" s="0" t="s">
        <v>64</v>
      </c>
      <c r="C49" s="1" t="n">
        <v>151580</v>
      </c>
      <c r="D49" s="1" t="n">
        <v>1694.04</v>
      </c>
      <c r="E49" s="1" t="n">
        <f aca="false">+C49-D49</f>
        <v>149885.96</v>
      </c>
      <c r="F49" s="0" t="s">
        <v>65</v>
      </c>
    </row>
    <row r="50" customFormat="false" ht="12.75" hidden="false" customHeight="false" outlineLevel="0" collapsed="false">
      <c r="A50" s="0" t="n">
        <v>1</v>
      </c>
      <c r="B50" s="0" t="s">
        <v>66</v>
      </c>
      <c r="C50" s="1" t="n">
        <v>151580</v>
      </c>
      <c r="D50" s="1" t="n">
        <v>1694.04</v>
      </c>
      <c r="E50" s="1" t="n">
        <f aca="false">+C50-D50</f>
        <v>149885.96</v>
      </c>
      <c r="F50" s="0" t="s">
        <v>65</v>
      </c>
    </row>
    <row r="51" customFormat="false" ht="12.75" hidden="false" customHeight="false" outlineLevel="0" collapsed="false">
      <c r="A51" s="0" t="n">
        <v>1</v>
      </c>
      <c r="B51" s="0" t="s">
        <v>67</v>
      </c>
      <c r="C51" s="1" t="n">
        <v>396000</v>
      </c>
      <c r="D51" s="1" t="n">
        <v>335155.93</v>
      </c>
      <c r="E51" s="1" t="n">
        <f aca="false">+C51-D51</f>
        <v>60844.07</v>
      </c>
      <c r="F51" s="0" t="s">
        <v>16</v>
      </c>
    </row>
    <row r="52" customFormat="false" ht="12.75" hidden="false" customHeight="false" outlineLevel="0" collapsed="false">
      <c r="A52" s="0" t="n">
        <v>1</v>
      </c>
      <c r="B52" s="0" t="s">
        <v>68</v>
      </c>
      <c r="C52" s="1" t="n">
        <v>383395.73</v>
      </c>
      <c r="D52" s="1" t="n">
        <v>383394.73</v>
      </c>
      <c r="E52" s="1" t="n">
        <f aca="false">+C52-D52</f>
        <v>1</v>
      </c>
      <c r="F52" s="0" t="s">
        <v>36</v>
      </c>
    </row>
    <row r="53" customFormat="false" ht="12.75" hidden="false" customHeight="false" outlineLevel="0" collapsed="false">
      <c r="A53" s="0" t="n">
        <v>1</v>
      </c>
      <c r="B53" s="0" t="s">
        <v>69</v>
      </c>
      <c r="C53" s="1" t="n">
        <v>463000</v>
      </c>
      <c r="D53" s="1" t="n">
        <v>383394.73</v>
      </c>
      <c r="E53" s="1" t="n">
        <f aca="false">+C53-D53</f>
        <v>79605.27</v>
      </c>
      <c r="F53" s="0" t="s">
        <v>16</v>
      </c>
    </row>
    <row r="54" customFormat="false" ht="12.75" hidden="false" customHeight="false" outlineLevel="0" collapsed="false">
      <c r="A54" s="0" t="n">
        <v>1</v>
      </c>
      <c r="B54" s="0" t="s">
        <v>70</v>
      </c>
      <c r="C54" s="1" t="n">
        <v>151580</v>
      </c>
      <c r="D54" s="1" t="n">
        <v>-214879.51</v>
      </c>
      <c r="E54" s="1" t="n">
        <f aca="false">+C54-D54</f>
        <v>366459.51</v>
      </c>
      <c r="F54" s="4" t="s">
        <v>71</v>
      </c>
    </row>
    <row r="55" customFormat="false" ht="12.75" hidden="false" customHeight="false" outlineLevel="0" collapsed="false">
      <c r="A55" s="0" t="n">
        <v>1</v>
      </c>
      <c r="B55" s="0" t="s">
        <v>72</v>
      </c>
      <c r="C55" s="1" t="n">
        <v>294700</v>
      </c>
      <c r="D55" s="1" t="n">
        <v>255922.28</v>
      </c>
      <c r="E55" s="1" t="n">
        <f aca="false">+C55-D55</f>
        <v>38777.72</v>
      </c>
      <c r="F55" s="0" t="s">
        <v>16</v>
      </c>
    </row>
    <row r="56" customFormat="false" ht="12.75" hidden="false" customHeight="false" outlineLevel="0" collapsed="false">
      <c r="A56" s="0" t="n">
        <v>1</v>
      </c>
      <c r="B56" s="0" t="s">
        <v>73</v>
      </c>
      <c r="C56" s="1" t="n">
        <v>424600</v>
      </c>
      <c r="D56" s="1" t="n">
        <v>358654.12</v>
      </c>
      <c r="E56" s="1" t="n">
        <f aca="false">+C56-D56</f>
        <v>65945.88</v>
      </c>
      <c r="F56" s="0" t="s">
        <v>16</v>
      </c>
    </row>
    <row r="57" customFormat="false" ht="12.75" hidden="false" customHeight="false" outlineLevel="0" collapsed="false">
      <c r="A57" s="0" t="n">
        <v>1</v>
      </c>
      <c r="B57" s="0" t="s">
        <v>74</v>
      </c>
      <c r="C57" s="1" t="n">
        <v>424600</v>
      </c>
      <c r="D57" s="1" t="n">
        <v>0</v>
      </c>
      <c r="E57" s="1" t="n">
        <f aca="false">+C57-D57</f>
        <v>424600</v>
      </c>
      <c r="F57" s="0" t="s">
        <v>16</v>
      </c>
    </row>
    <row r="58" customFormat="false" ht="12.75" hidden="false" customHeight="false" outlineLevel="0" collapsed="false">
      <c r="A58" s="0" t="n">
        <v>1</v>
      </c>
      <c r="B58" s="0" t="s">
        <v>75</v>
      </c>
      <c r="C58" s="1" t="n">
        <v>643400</v>
      </c>
      <c r="D58" s="1" t="n">
        <v>0</v>
      </c>
      <c r="E58" s="1" t="n">
        <f aca="false">+C58-D58</f>
        <v>643400</v>
      </c>
      <c r="F58" s="0" t="s">
        <v>16</v>
      </c>
    </row>
    <row r="59" customFormat="false" ht="12.75" hidden="false" customHeight="false" outlineLevel="0" collapsed="false">
      <c r="A59" s="0" t="n">
        <v>1</v>
      </c>
      <c r="B59" s="0" t="s">
        <v>76</v>
      </c>
      <c r="C59" s="1" t="n">
        <v>57300</v>
      </c>
      <c r="D59" s="1" t="n">
        <v>-174110.87</v>
      </c>
      <c r="E59" s="1" t="n">
        <f aca="false">+C59-D59</f>
        <v>231410.87</v>
      </c>
      <c r="F59" s="4" t="s">
        <v>77</v>
      </c>
    </row>
    <row r="60" customFormat="false" ht="12.75" hidden="false" customHeight="false" outlineLevel="0" collapsed="false">
      <c r="A60" s="0" t="n">
        <v>1</v>
      </c>
      <c r="B60" s="0" t="s">
        <v>78</v>
      </c>
      <c r="C60" s="1" t="n">
        <v>150991.55</v>
      </c>
      <c r="D60" s="1" t="n">
        <v>-150507.14</v>
      </c>
      <c r="E60" s="1" t="n">
        <f aca="false">+C60-D60</f>
        <v>301498.69</v>
      </c>
      <c r="F60" s="4" t="s">
        <v>77</v>
      </c>
    </row>
    <row r="61" customFormat="false" ht="12.75" hidden="false" customHeight="false" outlineLevel="0" collapsed="false">
      <c r="A61" s="0" t="n">
        <v>1</v>
      </c>
      <c r="B61" s="0" t="s">
        <v>79</v>
      </c>
      <c r="C61" s="1" t="n">
        <v>383800</v>
      </c>
      <c r="D61" s="1" t="n">
        <v>0</v>
      </c>
      <c r="E61" s="1" t="n">
        <f aca="false">+C61-D61</f>
        <v>383800</v>
      </c>
      <c r="F61" s="0" t="s">
        <v>80</v>
      </c>
    </row>
    <row r="62" customFormat="false" ht="12.75" hidden="false" customHeight="false" outlineLevel="0" collapsed="false">
      <c r="A62" s="0" t="n">
        <v>1</v>
      </c>
      <c r="B62" s="0" t="s">
        <v>81</v>
      </c>
      <c r="C62" s="1" t="n">
        <v>86295.2</v>
      </c>
      <c r="D62" s="1" t="n">
        <v>-409214.73</v>
      </c>
      <c r="E62" s="1" t="n">
        <f aca="false">+C62-D62</f>
        <v>495509.93</v>
      </c>
      <c r="F62" s="4" t="s">
        <v>82</v>
      </c>
    </row>
    <row r="63" customFormat="false" ht="12.75" hidden="false" customHeight="false" outlineLevel="0" collapsed="false">
      <c r="A63" s="0" t="n">
        <v>1</v>
      </c>
      <c r="B63" s="0" t="s">
        <v>83</v>
      </c>
      <c r="C63" s="1" t="n">
        <v>322041.81</v>
      </c>
      <c r="D63" s="1" t="n">
        <v>0</v>
      </c>
      <c r="E63" s="1" t="n">
        <f aca="false">+C63-D63</f>
        <v>322041.81</v>
      </c>
      <c r="F63" s="0" t="s">
        <v>16</v>
      </c>
    </row>
    <row r="64" customFormat="false" ht="12.75" hidden="false" customHeight="false" outlineLevel="0" collapsed="false">
      <c r="A64" s="0" t="n">
        <v>1</v>
      </c>
      <c r="B64" s="0" t="s">
        <v>84</v>
      </c>
      <c r="C64" s="1" t="n">
        <v>7251</v>
      </c>
      <c r="D64" s="1" t="n">
        <v>0</v>
      </c>
      <c r="E64" s="1" t="n">
        <f aca="false">+C64-D64</f>
        <v>7251</v>
      </c>
      <c r="F64" s="5" t="s">
        <v>85</v>
      </c>
      <c r="G64" s="0" t="s">
        <v>86</v>
      </c>
    </row>
    <row r="65" customFormat="false" ht="12.75" hidden="false" customHeight="false" outlineLevel="0" collapsed="false">
      <c r="A65" s="0" t="n">
        <v>1</v>
      </c>
      <c r="B65" s="0" t="s">
        <v>87</v>
      </c>
      <c r="C65" s="1" t="n">
        <v>2600</v>
      </c>
      <c r="D65" s="1" t="n">
        <v>-170453.99</v>
      </c>
      <c r="E65" s="1" t="n">
        <f aca="false">+C65-D65</f>
        <v>173053.99</v>
      </c>
      <c r="F65" s="4" t="s">
        <v>77</v>
      </c>
    </row>
    <row r="66" customFormat="false" ht="12.75" hidden="false" customHeight="false" outlineLevel="0" collapsed="false">
      <c r="A66" s="0" t="n">
        <v>1</v>
      </c>
      <c r="B66" s="0" t="s">
        <v>88</v>
      </c>
      <c r="C66" s="1" t="n">
        <v>209500.02</v>
      </c>
      <c r="D66" s="1" t="n">
        <v>209499.02</v>
      </c>
      <c r="E66" s="1" t="n">
        <f aca="false">+C66-D66</f>
        <v>1</v>
      </c>
      <c r="F66" s="0" t="s">
        <v>36</v>
      </c>
    </row>
    <row r="67" customFormat="false" ht="12.75" hidden="false" customHeight="false" outlineLevel="0" collapsed="false">
      <c r="A67" s="0" t="n">
        <v>1</v>
      </c>
      <c r="B67" s="0" t="s">
        <v>89</v>
      </c>
      <c r="C67" s="1" t="n">
        <v>392200</v>
      </c>
      <c r="D67" s="1" t="n">
        <v>0</v>
      </c>
      <c r="E67" s="1" t="n">
        <f aca="false">+C67-D67</f>
        <v>392200</v>
      </c>
      <c r="F67" s="0" t="s">
        <v>90</v>
      </c>
    </row>
    <row r="68" customFormat="false" ht="12.75" hidden="false" customHeight="false" outlineLevel="0" collapsed="false">
      <c r="A68" s="0" t="n">
        <v>1</v>
      </c>
      <c r="B68" s="0" t="s">
        <v>91</v>
      </c>
      <c r="C68" s="1" t="n">
        <v>7251</v>
      </c>
      <c r="D68" s="1" t="n">
        <v>-231410.87</v>
      </c>
      <c r="E68" s="1" t="n">
        <f aca="false">+C68-D68</f>
        <v>238661.87</v>
      </c>
      <c r="F68" s="5" t="s">
        <v>85</v>
      </c>
      <c r="G68" s="0" t="s">
        <v>92</v>
      </c>
    </row>
    <row r="69" customFormat="false" ht="12.75" hidden="false" customHeight="false" outlineLevel="0" collapsed="false">
      <c r="A69" s="0" t="n">
        <v>1</v>
      </c>
      <c r="B69" s="0" t="s">
        <v>93</v>
      </c>
      <c r="C69" s="1" t="n">
        <v>7667</v>
      </c>
      <c r="D69" s="1" t="n">
        <v>-322040.82</v>
      </c>
      <c r="E69" s="1" t="n">
        <f aca="false">+C69-D69</f>
        <v>329707.82</v>
      </c>
      <c r="F69" s="5" t="s">
        <v>85</v>
      </c>
      <c r="G69" s="0" t="s">
        <v>94</v>
      </c>
    </row>
    <row r="70" customFormat="false" ht="12.75" hidden="false" customHeight="false" outlineLevel="0" collapsed="false">
      <c r="A70" s="0" t="n">
        <v>1</v>
      </c>
      <c r="B70" s="0" t="s">
        <v>95</v>
      </c>
      <c r="C70" s="1" t="n">
        <v>424600</v>
      </c>
      <c r="D70" s="1" t="n">
        <v>357200.22</v>
      </c>
      <c r="E70" s="1" t="n">
        <f aca="false">+C70-D70</f>
        <v>67399.78</v>
      </c>
      <c r="F70" s="0" t="s">
        <v>16</v>
      </c>
    </row>
    <row r="71" customFormat="false" ht="12.75" hidden="false" customHeight="false" outlineLevel="0" collapsed="false">
      <c r="A71" s="0" t="n">
        <v>1</v>
      </c>
      <c r="B71" s="0" t="s">
        <v>96</v>
      </c>
      <c r="C71" s="1" t="n">
        <v>346100</v>
      </c>
      <c r="D71" s="1" t="n">
        <v>0</v>
      </c>
      <c r="E71" s="1" t="n">
        <f aca="false">+C71-D71</f>
        <v>346100</v>
      </c>
      <c r="F71" s="0" t="s">
        <v>16</v>
      </c>
    </row>
    <row r="72" customFormat="false" ht="12.75" hidden="false" customHeight="false" outlineLevel="0" collapsed="false">
      <c r="A72" s="0" t="n">
        <v>1</v>
      </c>
      <c r="B72" s="0" t="s">
        <v>97</v>
      </c>
      <c r="C72" s="1" t="n">
        <v>257097.37</v>
      </c>
      <c r="D72" s="1" t="n">
        <v>257096.37</v>
      </c>
      <c r="E72" s="1" t="n">
        <f aca="false">+C72-D72</f>
        <v>1</v>
      </c>
      <c r="F72" s="0" t="s">
        <v>36</v>
      </c>
    </row>
    <row r="73" customFormat="false" ht="12.75" hidden="false" customHeight="false" outlineLevel="0" collapsed="false">
      <c r="A73" s="0" t="n">
        <v>1</v>
      </c>
      <c r="B73" s="0" t="s">
        <v>98</v>
      </c>
      <c r="C73" s="1" t="n">
        <v>346000</v>
      </c>
      <c r="D73" s="1" t="n">
        <v>0</v>
      </c>
      <c r="E73" s="1" t="n">
        <f aca="false">+C73-D73</f>
        <v>346000</v>
      </c>
      <c r="F73" s="0" t="s">
        <v>16</v>
      </c>
    </row>
    <row r="74" customFormat="false" ht="12.75" hidden="false" customHeight="false" outlineLevel="0" collapsed="false">
      <c r="A74" s="0" t="n">
        <v>1</v>
      </c>
      <c r="B74" s="0" t="s">
        <v>99</v>
      </c>
      <c r="C74" s="1" t="n">
        <v>247300</v>
      </c>
      <c r="D74" s="1" t="n">
        <v>0</v>
      </c>
      <c r="E74" s="1" t="n">
        <f aca="false">+C74-D74</f>
        <v>247300</v>
      </c>
      <c r="F74" s="0" t="s">
        <v>16</v>
      </c>
    </row>
    <row r="75" customFormat="false" ht="12.75" hidden="false" customHeight="false" outlineLevel="0" collapsed="false">
      <c r="A75" s="0" t="n">
        <v>1</v>
      </c>
      <c r="B75" s="0" t="s">
        <v>100</v>
      </c>
      <c r="C75" s="1" t="n">
        <v>187111.38</v>
      </c>
      <c r="D75" s="1" t="n">
        <v>187110.38</v>
      </c>
      <c r="E75" s="1" t="n">
        <f aca="false">+C75-D75</f>
        <v>1</v>
      </c>
      <c r="F75" s="0" t="s">
        <v>36</v>
      </c>
    </row>
    <row r="76" customFormat="false" ht="12.75" hidden="false" customHeight="false" outlineLevel="0" collapsed="false">
      <c r="A76" s="0" t="n">
        <v>1</v>
      </c>
      <c r="B76" s="0" t="s">
        <v>101</v>
      </c>
      <c r="C76" s="1" t="n">
        <v>396000</v>
      </c>
      <c r="D76" s="1" t="n">
        <v>0</v>
      </c>
      <c r="E76" s="1" t="n">
        <f aca="false">+C76-D76</f>
        <v>396000</v>
      </c>
      <c r="F76" s="0" t="s">
        <v>16</v>
      </c>
    </row>
    <row r="77" customFormat="false" ht="12.75" hidden="false" customHeight="false" outlineLevel="0" collapsed="false">
      <c r="A77" s="0" t="n">
        <v>1</v>
      </c>
      <c r="B77" s="0" t="s">
        <v>102</v>
      </c>
      <c r="C77" s="1" t="n">
        <v>381900</v>
      </c>
      <c r="D77" s="1" t="n">
        <v>322040.81</v>
      </c>
      <c r="E77" s="1" t="n">
        <f aca="false">+C77-D77</f>
        <v>59859.19</v>
      </c>
      <c r="F77" s="0" t="s">
        <v>16</v>
      </c>
    </row>
    <row r="78" customFormat="false" ht="12.75" hidden="false" customHeight="false" outlineLevel="0" collapsed="false">
      <c r="A78" s="0" t="n">
        <v>1</v>
      </c>
      <c r="B78" s="0" t="s">
        <v>103</v>
      </c>
      <c r="C78" s="1" t="n">
        <v>359500</v>
      </c>
      <c r="D78" s="1" t="n">
        <v>0</v>
      </c>
      <c r="E78" s="1" t="n">
        <f aca="false">+C78-D78</f>
        <v>359500</v>
      </c>
      <c r="F78" s="0" t="s">
        <v>16</v>
      </c>
    </row>
    <row r="79" customFormat="false" ht="12.75" hidden="false" customHeight="false" outlineLevel="0" collapsed="false">
      <c r="A79" s="0" t="n">
        <v>1</v>
      </c>
      <c r="B79" s="0" t="s">
        <v>104</v>
      </c>
      <c r="C79" s="1" t="n">
        <v>247300</v>
      </c>
      <c r="D79" s="1" t="n">
        <v>0</v>
      </c>
      <c r="E79" s="1" t="n">
        <f aca="false">+C79-D79</f>
        <v>247300</v>
      </c>
      <c r="F79" s="0" t="s">
        <v>16</v>
      </c>
    </row>
    <row r="80" customFormat="false" ht="12.75" hidden="false" customHeight="false" outlineLevel="0" collapsed="false">
      <c r="A80" s="0" t="n">
        <v>1</v>
      </c>
      <c r="B80" s="0" t="s">
        <v>105</v>
      </c>
      <c r="C80" s="1" t="n">
        <v>6245.89</v>
      </c>
      <c r="D80" s="1" t="n">
        <v>0</v>
      </c>
      <c r="E80" s="1" t="n">
        <f aca="false">+C80-D80</f>
        <v>6245.89</v>
      </c>
      <c r="F80" s="0" t="s">
        <v>36</v>
      </c>
    </row>
    <row r="81" customFormat="false" ht="12.75" hidden="false" customHeight="false" outlineLevel="0" collapsed="false">
      <c r="A81" s="0" t="n">
        <v>1</v>
      </c>
      <c r="B81" s="0" t="s">
        <v>106</v>
      </c>
      <c r="C81" s="1" t="n">
        <v>305653.01</v>
      </c>
      <c r="D81" s="1" t="n">
        <v>305652.01</v>
      </c>
      <c r="E81" s="1" t="n">
        <f aca="false">+C81-D81</f>
        <v>1</v>
      </c>
      <c r="F81" s="0" t="s">
        <v>36</v>
      </c>
    </row>
    <row r="82" customFormat="false" ht="12.75" hidden="false" customHeight="false" outlineLevel="0" collapsed="false">
      <c r="A82" s="0" t="n">
        <v>1</v>
      </c>
      <c r="B82" s="0" t="s">
        <v>107</v>
      </c>
      <c r="C82" s="1" t="n">
        <v>298400</v>
      </c>
      <c r="D82" s="1" t="n">
        <v>272499.56</v>
      </c>
      <c r="E82" s="1" t="n">
        <f aca="false">+C82-D82</f>
        <v>25900.44</v>
      </c>
      <c r="F82" s="0" t="s">
        <v>16</v>
      </c>
    </row>
    <row r="83" customFormat="false" ht="12.75" hidden="false" customHeight="false" outlineLevel="0" collapsed="false">
      <c r="A83" s="0" t="n">
        <v>1</v>
      </c>
      <c r="B83" s="0" t="s">
        <v>108</v>
      </c>
      <c r="C83" s="1" t="n">
        <v>12050</v>
      </c>
      <c r="D83" s="1" t="n">
        <v>0</v>
      </c>
      <c r="E83" s="1" t="n">
        <f aca="false">+C83-D83</f>
        <v>12050</v>
      </c>
      <c r="F83" s="5" t="s">
        <v>85</v>
      </c>
      <c r="G83" s="0" t="s">
        <v>109</v>
      </c>
    </row>
    <row r="84" customFormat="false" ht="12.75" hidden="false" customHeight="false" outlineLevel="0" collapsed="false">
      <c r="A84" s="0" t="n">
        <v>1</v>
      </c>
      <c r="B84" s="0" t="s">
        <v>110</v>
      </c>
      <c r="C84" s="1" t="n">
        <v>372700</v>
      </c>
      <c r="D84" s="1" t="n">
        <v>322825.05</v>
      </c>
      <c r="E84" s="1" t="n">
        <f aca="false">+C84-D84</f>
        <v>49874.95</v>
      </c>
      <c r="F84" s="0" t="s">
        <v>16</v>
      </c>
    </row>
    <row r="85" customFormat="false" ht="12.75" hidden="false" customHeight="false" outlineLevel="0" collapsed="false">
      <c r="A85" s="0" t="n">
        <v>1</v>
      </c>
      <c r="B85" s="0" t="s">
        <v>111</v>
      </c>
      <c r="C85" s="1" t="n">
        <v>372700</v>
      </c>
      <c r="D85" s="1" t="n">
        <v>322825.05</v>
      </c>
      <c r="E85" s="1" t="n">
        <f aca="false">+C85-D85</f>
        <v>49874.95</v>
      </c>
      <c r="F85" s="0" t="s">
        <v>16</v>
      </c>
    </row>
    <row r="86" customFormat="false" ht="12.75" hidden="false" customHeight="false" outlineLevel="0" collapsed="false">
      <c r="A86" s="0" t="n">
        <v>1</v>
      </c>
      <c r="B86" s="0" t="s">
        <v>112</v>
      </c>
      <c r="C86" s="1" t="n">
        <v>329429.16</v>
      </c>
      <c r="D86" s="1" t="n">
        <v>329428.16</v>
      </c>
      <c r="E86" s="1" t="n">
        <f aca="false">+C86-D86</f>
        <v>1</v>
      </c>
      <c r="F86" s="0" t="s">
        <v>36</v>
      </c>
    </row>
    <row r="87" customFormat="false" ht="12.75" hidden="false" customHeight="false" outlineLevel="0" collapsed="false">
      <c r="A87" s="0" t="n">
        <v>1</v>
      </c>
      <c r="B87" s="0" t="s">
        <v>113</v>
      </c>
      <c r="C87" s="1" t="n">
        <v>343400</v>
      </c>
      <c r="D87" s="1" t="n">
        <v>0</v>
      </c>
      <c r="E87" s="1" t="n">
        <f aca="false">+C87-D87</f>
        <v>343400</v>
      </c>
      <c r="F87" s="0" t="s">
        <v>114</v>
      </c>
    </row>
    <row r="91" customFormat="false" ht="12.75" hidden="false" customHeight="false" outlineLevel="0" collapsed="false">
      <c r="A91" s="0" t="n">
        <v>1</v>
      </c>
      <c r="B91" s="0" t="s">
        <v>115</v>
      </c>
      <c r="C91" s="1" t="n">
        <v>0.01</v>
      </c>
      <c r="D91" s="1" t="n">
        <v>0</v>
      </c>
      <c r="E91" s="1" t="n">
        <f aca="false">+C91-D91</f>
        <v>0.01</v>
      </c>
    </row>
    <row r="92" customFormat="false" ht="12.75" hidden="false" customHeight="false" outlineLevel="0" collapsed="false">
      <c r="A92" s="0" t="n">
        <v>1</v>
      </c>
      <c r="B92" s="0" t="s">
        <v>116</v>
      </c>
      <c r="C92" s="1" t="n">
        <v>0.09</v>
      </c>
      <c r="D92" s="1" t="n">
        <v>0</v>
      </c>
      <c r="E92" s="1" t="n">
        <f aca="false">+C92-D92</f>
        <v>0.09</v>
      </c>
    </row>
    <row r="93" customFormat="false" ht="12.75" hidden="false" customHeight="false" outlineLevel="0" collapsed="false">
      <c r="A93" s="0" t="n">
        <v>1</v>
      </c>
      <c r="B93" s="0" t="s">
        <v>117</v>
      </c>
      <c r="C93" s="1" t="n">
        <v>1</v>
      </c>
      <c r="D93" s="1" t="n">
        <v>0</v>
      </c>
      <c r="E93" s="1" t="n">
        <f aca="false">+C93-D93</f>
        <v>1</v>
      </c>
    </row>
    <row r="94" customFormat="false" ht="12.75" hidden="false" customHeight="false" outlineLevel="0" collapsed="false">
      <c r="A94" s="0" t="n">
        <v>1</v>
      </c>
      <c r="B94" s="0" t="s">
        <v>118</v>
      </c>
      <c r="C94" s="1" t="n">
        <v>0.41</v>
      </c>
      <c r="D94" s="1" t="n">
        <v>0</v>
      </c>
      <c r="E94" s="1" t="n">
        <f aca="false">+C94-D94</f>
        <v>0.41</v>
      </c>
    </row>
    <row r="95" customFormat="false" ht="12.75" hidden="false" customHeight="false" outlineLevel="0" collapsed="false">
      <c r="A95" s="0" t="n">
        <v>1</v>
      </c>
      <c r="B95" s="0" t="s">
        <v>119</v>
      </c>
      <c r="C95" s="1" t="n">
        <v>1</v>
      </c>
      <c r="D95" s="1" t="n">
        <v>0</v>
      </c>
      <c r="E95" s="1" t="n">
        <f aca="false">+C95-D95</f>
        <v>1</v>
      </c>
    </row>
    <row r="96" customFormat="false" ht="12.75" hidden="false" customHeight="false" outlineLevel="0" collapsed="false">
      <c r="A96" s="0" t="n">
        <v>1</v>
      </c>
      <c r="B96" s="0" t="s">
        <v>120</v>
      </c>
      <c r="C96" s="1" t="n">
        <v>1</v>
      </c>
      <c r="D96" s="1" t="n">
        <v>0</v>
      </c>
      <c r="E96" s="1" t="n">
        <f aca="false">+C96-D96</f>
        <v>1</v>
      </c>
    </row>
    <row r="97" customFormat="false" ht="12.75" hidden="false" customHeight="false" outlineLevel="0" collapsed="false">
      <c r="A97" s="0" t="n">
        <v>1</v>
      </c>
      <c r="B97" s="0" t="s">
        <v>121</v>
      </c>
      <c r="C97" s="1" t="n">
        <v>1</v>
      </c>
      <c r="D97" s="1" t="n">
        <v>0</v>
      </c>
      <c r="E97" s="1" t="n">
        <v>1</v>
      </c>
    </row>
    <row r="98" customFormat="false" ht="12.75" hidden="false" customHeight="false" outlineLevel="0" collapsed="false">
      <c r="A98" s="0" t="n">
        <v>1</v>
      </c>
      <c r="B98" s="0" t="s">
        <v>122</v>
      </c>
      <c r="C98" s="1" t="n">
        <v>1</v>
      </c>
      <c r="D98" s="1" t="n">
        <v>0</v>
      </c>
      <c r="E98" s="1" t="n">
        <v>1</v>
      </c>
    </row>
    <row r="99" customFormat="false" ht="12.75" hidden="false" customHeight="false" outlineLevel="0" collapsed="false">
      <c r="A99" s="0" t="n">
        <v>1</v>
      </c>
      <c r="B99" s="0" t="s">
        <v>123</v>
      </c>
      <c r="C99" s="1" t="n">
        <v>1</v>
      </c>
      <c r="D99" s="1" t="n">
        <v>0</v>
      </c>
      <c r="E99" s="1" t="n">
        <v>1</v>
      </c>
    </row>
    <row r="100" customFormat="false" ht="12.75" hidden="false" customHeight="false" outlineLevel="0" collapsed="false">
      <c r="A100" s="0" t="n">
        <v>1</v>
      </c>
      <c r="B100" s="0" t="s">
        <v>124</v>
      </c>
      <c r="C100" s="1" t="n">
        <v>1</v>
      </c>
      <c r="D100" s="1" t="n">
        <v>0</v>
      </c>
      <c r="E100" s="1" t="n">
        <v>1</v>
      </c>
    </row>
    <row r="101" customFormat="false" ht="12.75" hidden="false" customHeight="false" outlineLevel="0" collapsed="false">
      <c r="A101" s="0" t="n">
        <v>1</v>
      </c>
      <c r="B101" s="0" t="s">
        <v>125</v>
      </c>
      <c r="C101" s="1" t="n">
        <v>1</v>
      </c>
      <c r="D101" s="1" t="n">
        <v>0</v>
      </c>
      <c r="E101" s="1" t="n">
        <v>1</v>
      </c>
    </row>
  </sheetData>
  <autoFilter ref="A2:H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39" activeCellId="0" sqref="A1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3.7"/>
  </cols>
  <sheetData>
    <row r="1" customFormat="false" ht="12.75" hidden="false" customHeight="false" outlineLevel="0" collapsed="false">
      <c r="A1" s="0" t="s">
        <v>126</v>
      </c>
      <c r="B1" s="6" t="e">
        <f aca="false">NA()</f>
        <v>#N/A</v>
      </c>
      <c r="C1" s="6" t="e">
        <f aca="false">NA()</f>
        <v>#N/A</v>
      </c>
      <c r="D1" s="6" t="e">
        <f aca="false">NA()</f>
        <v>#N/A</v>
      </c>
      <c r="E1" s="6" t="e">
        <f aca="false">NA()</f>
        <v>#N/A</v>
      </c>
      <c r="F1" s="6" t="e">
        <f aca="false">NA()</f>
        <v>#N/A</v>
      </c>
    </row>
    <row r="2" customFormat="false" ht="12.75" hidden="false" customHeight="false" outlineLevel="0" collapsed="false">
      <c r="A2" s="0" t="s">
        <v>127</v>
      </c>
      <c r="B2" s="0" t="s">
        <v>128</v>
      </c>
      <c r="C2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E4" s="0" t="s">
        <v>135</v>
      </c>
    </row>
    <row r="5" customFormat="false" ht="12.75" hidden="false" customHeight="false" outlineLevel="0" collapsed="false">
      <c r="C5" s="0" t="s">
        <v>136</v>
      </c>
      <c r="D5" s="0" t="s">
        <v>137</v>
      </c>
      <c r="E5" s="0" t="s">
        <v>138</v>
      </c>
      <c r="F5" s="0" t="s">
        <v>139</v>
      </c>
    </row>
    <row r="6" customFormat="false" ht="12.75" hidden="false" customHeight="false" outlineLevel="0" collapsed="false">
      <c r="A6" s="0" t="s">
        <v>126</v>
      </c>
      <c r="B6" s="6" t="e">
        <f aca="false">NA()</f>
        <v>#N/A</v>
      </c>
      <c r="C6" s="6" t="e">
        <f aca="false">NA()</f>
        <v>#N/A</v>
      </c>
      <c r="D6" s="6" t="e">
        <f aca="false">NA()</f>
        <v>#N/A</v>
      </c>
      <c r="E6" s="6" t="e">
        <f aca="false">NA()</f>
        <v>#N/A</v>
      </c>
      <c r="F6" s="6" t="e">
        <f aca="false">NA()</f>
        <v>#N/A</v>
      </c>
    </row>
    <row r="7" customFormat="false" ht="12.75" hidden="false" customHeight="false" outlineLevel="0" collapsed="false">
      <c r="A7" s="0" t="n">
        <v>225</v>
      </c>
      <c r="B7" s="0" t="s">
        <v>140</v>
      </c>
      <c r="C7" s="0" t="n">
        <v>25126563.88</v>
      </c>
      <c r="D7" s="0" t="n">
        <v>25684512.87</v>
      </c>
      <c r="E7" s="0" t="n">
        <v>27712045.66</v>
      </c>
      <c r="F7" s="0" t="n">
        <v>23099031.09</v>
      </c>
    </row>
    <row r="8" customFormat="false" ht="12.75" hidden="false" customHeight="false" outlineLevel="0" collapsed="false">
      <c r="A8" s="0" t="s">
        <v>141</v>
      </c>
      <c r="B8" s="0" t="s">
        <v>142</v>
      </c>
      <c r="D8" s="0" t="n">
        <v>210000</v>
      </c>
      <c r="F8" s="0" t="n">
        <v>210000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n">
        <v>-154.67</v>
      </c>
      <c r="F9" s="0" t="n">
        <v>-154.67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n">
        <v>-23000</v>
      </c>
      <c r="F10" s="0" t="n">
        <v>-23000</v>
      </c>
    </row>
    <row r="11" customFormat="false" ht="12.75" hidden="false" customHeight="false" outlineLevel="0" collapsed="false">
      <c r="A11" s="0" t="s">
        <v>147</v>
      </c>
      <c r="B11" s="0" t="s">
        <v>148</v>
      </c>
      <c r="D11" s="0" t="n">
        <v>135000</v>
      </c>
      <c r="E11" s="0" t="n">
        <v>10000</v>
      </c>
      <c r="F11" s="0" t="n">
        <v>125000</v>
      </c>
    </row>
    <row r="12" customFormat="false" ht="12.75" hidden="false" customHeight="false" outlineLevel="0" collapsed="false">
      <c r="A12" s="0" t="s">
        <v>149</v>
      </c>
      <c r="B12" s="0" t="s">
        <v>150</v>
      </c>
      <c r="D12" s="0" t="n">
        <v>195000</v>
      </c>
      <c r="E12" s="0" t="n">
        <v>5000</v>
      </c>
      <c r="F12" s="0" t="n">
        <v>190000</v>
      </c>
    </row>
    <row r="13" customFormat="false" ht="12.75" hidden="false" customHeight="false" outlineLevel="0" collapsed="false">
      <c r="A13" s="0" t="s">
        <v>151</v>
      </c>
      <c r="B13" s="0" t="s">
        <v>152</v>
      </c>
      <c r="D13" s="0" t="n">
        <v>128000</v>
      </c>
      <c r="E13" s="0" t="n">
        <v>133816.02</v>
      </c>
      <c r="F13" s="0" t="n">
        <v>-5816.02</v>
      </c>
    </row>
    <row r="14" customFormat="false" ht="12.75" hidden="false" customHeight="false" outlineLevel="0" collapsed="false">
      <c r="A14" s="0" t="s">
        <v>153</v>
      </c>
      <c r="B14" s="0" t="s">
        <v>154</v>
      </c>
      <c r="C14" s="0" t="n">
        <v>-3000</v>
      </c>
      <c r="F14" s="0" t="n">
        <v>-3000</v>
      </c>
    </row>
    <row r="15" customFormat="false" ht="12.75" hidden="false" customHeight="false" outlineLevel="0" collapsed="false">
      <c r="A15" s="0" t="s">
        <v>155</v>
      </c>
      <c r="B15" s="0" t="s">
        <v>156</v>
      </c>
      <c r="C15" s="0" t="n">
        <v>270</v>
      </c>
      <c r="F15" s="0" t="n">
        <v>270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n">
        <v>213700</v>
      </c>
      <c r="D16" s="0" t="n">
        <v>721300</v>
      </c>
      <c r="E16" s="0" t="n">
        <v>940000</v>
      </c>
      <c r="F16" s="0" t="n">
        <v>-5000</v>
      </c>
    </row>
    <row r="17" customFormat="false" ht="12.75" hidden="false" customHeight="false" outlineLevel="0" collapsed="false">
      <c r="A17" s="0" t="s">
        <v>159</v>
      </c>
      <c r="B17" s="0" t="s">
        <v>160</v>
      </c>
      <c r="E17" s="0" t="n">
        <v>80000</v>
      </c>
      <c r="F17" s="0" t="n">
        <v>-80000</v>
      </c>
    </row>
    <row r="18" customFormat="false" ht="12.75" hidden="false" customHeight="false" outlineLevel="0" collapsed="false">
      <c r="A18" s="0" t="s">
        <v>161</v>
      </c>
      <c r="B18" s="0" t="s">
        <v>162</v>
      </c>
      <c r="C18" s="0" t="n">
        <v>215000</v>
      </c>
      <c r="D18" s="0" t="n">
        <v>215000</v>
      </c>
      <c r="E18" s="0" t="n">
        <v>215000</v>
      </c>
      <c r="F18" s="0" t="n">
        <v>215000</v>
      </c>
    </row>
    <row r="19" customFormat="false" ht="12.75" hidden="false" customHeight="false" outlineLevel="0" collapsed="false">
      <c r="A19" s="0" t="s">
        <v>163</v>
      </c>
      <c r="B19" s="0" t="s">
        <v>164</v>
      </c>
      <c r="C19" s="0" t="n">
        <v>230000</v>
      </c>
      <c r="D19" s="0" t="n">
        <v>5000</v>
      </c>
      <c r="F19" s="0" t="n">
        <v>235000</v>
      </c>
    </row>
    <row r="20" customFormat="false" ht="12.75" hidden="false" customHeight="false" outlineLevel="0" collapsed="false">
      <c r="A20" s="0" t="s">
        <v>165</v>
      </c>
      <c r="B20" s="0" t="s">
        <v>166</v>
      </c>
      <c r="C20" s="0" t="n">
        <v>-60.82</v>
      </c>
      <c r="F20" s="0" t="n">
        <v>-60.82</v>
      </c>
    </row>
    <row r="21" customFormat="false" ht="12.75" hidden="false" customHeight="false" outlineLevel="0" collapsed="false">
      <c r="A21" s="0" t="s">
        <v>167</v>
      </c>
      <c r="B21" s="0" t="s">
        <v>168</v>
      </c>
      <c r="C21" s="0" t="n">
        <v>198600</v>
      </c>
      <c r="D21" s="0" t="n">
        <v>184951.37</v>
      </c>
      <c r="E21" s="0" t="n">
        <v>198600</v>
      </c>
      <c r="F21" s="0" t="n">
        <v>184951.37</v>
      </c>
    </row>
    <row r="22" customFormat="false" ht="12.75" hidden="false" customHeight="false" outlineLevel="0" collapsed="false">
      <c r="A22" s="0" t="s">
        <v>169</v>
      </c>
      <c r="B22" s="0" t="s">
        <v>170</v>
      </c>
      <c r="C22" s="0" t="n">
        <v>-37759.09</v>
      </c>
      <c r="F22" s="0" t="n">
        <v>-37759.09</v>
      </c>
    </row>
    <row r="23" customFormat="false" ht="12.75" hidden="false" customHeight="false" outlineLevel="0" collapsed="false">
      <c r="A23" s="0" t="s">
        <v>171</v>
      </c>
      <c r="B23" s="0" t="s">
        <v>172</v>
      </c>
      <c r="C23" s="0" t="n">
        <v>231500</v>
      </c>
      <c r="F23" s="0" t="n">
        <v>231500</v>
      </c>
    </row>
    <row r="24" customFormat="false" ht="12.75" hidden="false" customHeight="false" outlineLevel="0" collapsed="false">
      <c r="A24" s="0" t="s">
        <v>173</v>
      </c>
      <c r="B24" s="0" t="s">
        <v>174</v>
      </c>
      <c r="D24" s="0" t="n">
        <v>820000</v>
      </c>
      <c r="E24" s="0" t="n">
        <v>524000</v>
      </c>
      <c r="F24" s="0" t="n">
        <v>296000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n">
        <v>203300</v>
      </c>
      <c r="D25" s="0" t="n">
        <v>50000</v>
      </c>
      <c r="F25" s="0" t="n">
        <v>253300</v>
      </c>
    </row>
    <row r="26" customFormat="false" ht="12.75" hidden="false" customHeight="false" outlineLevel="0" collapsed="false">
      <c r="A26" s="0" t="s">
        <v>177</v>
      </c>
      <c r="B26" s="0" t="s">
        <v>178</v>
      </c>
      <c r="C26" s="0" t="n">
        <v>244440</v>
      </c>
      <c r="F26" s="0" t="n">
        <v>244440</v>
      </c>
    </row>
    <row r="27" customFormat="false" ht="12.75" hidden="false" customHeight="false" outlineLevel="0" collapsed="false">
      <c r="A27" s="0" t="s">
        <v>179</v>
      </c>
      <c r="B27" s="0" t="s">
        <v>180</v>
      </c>
      <c r="C27" s="0" t="n">
        <v>55693.04</v>
      </c>
      <c r="D27" s="0" t="n">
        <v>222713.96</v>
      </c>
      <c r="E27" s="0" t="n">
        <v>270780</v>
      </c>
      <c r="F27" s="7" t="n">
        <v>7627</v>
      </c>
      <c r="G27" s="0" t="s">
        <v>181</v>
      </c>
    </row>
    <row r="28" customFormat="false" ht="12.75" hidden="false" customHeight="false" outlineLevel="0" collapsed="false">
      <c r="A28" s="0" t="s">
        <v>182</v>
      </c>
      <c r="B28" s="0" t="s">
        <v>183</v>
      </c>
      <c r="C28" s="0" t="n">
        <v>44476.78</v>
      </c>
      <c r="F28" s="0" t="n">
        <v>44476.78</v>
      </c>
    </row>
    <row r="29" customFormat="false" ht="12.75" hidden="false" customHeight="false" outlineLevel="0" collapsed="false">
      <c r="A29" s="0" t="s">
        <v>184</v>
      </c>
      <c r="B29" s="0" t="s">
        <v>185</v>
      </c>
      <c r="C29" s="0" t="n">
        <v>251000</v>
      </c>
      <c r="F29" s="0" t="n">
        <v>251000</v>
      </c>
    </row>
    <row r="30" customFormat="false" ht="12.75" hidden="false" customHeight="false" outlineLevel="0" collapsed="false">
      <c r="A30" s="0" t="s">
        <v>186</v>
      </c>
      <c r="B30" s="0" t="s">
        <v>187</v>
      </c>
      <c r="C30" s="0" t="n">
        <v>291000</v>
      </c>
      <c r="F30" s="0" t="n">
        <v>291000</v>
      </c>
    </row>
    <row r="31" customFormat="false" ht="12.75" hidden="false" customHeight="false" outlineLevel="0" collapsed="false">
      <c r="A31" s="0" t="s">
        <v>188</v>
      </c>
      <c r="B31" s="0" t="s">
        <v>189</v>
      </c>
      <c r="C31" s="0" t="n">
        <v>238300</v>
      </c>
      <c r="D31" s="0" t="n">
        <v>233400</v>
      </c>
      <c r="E31" s="0" t="n">
        <v>238300</v>
      </c>
      <c r="F31" s="0" t="n">
        <v>233400</v>
      </c>
    </row>
    <row r="32" customFormat="false" ht="12.75" hidden="false" customHeight="false" outlineLevel="0" collapsed="false">
      <c r="A32" s="0" t="s">
        <v>190</v>
      </c>
      <c r="B32" s="0" t="s">
        <v>191</v>
      </c>
      <c r="C32" s="0" t="n">
        <v>291000</v>
      </c>
      <c r="D32" s="0" t="n">
        <v>294700</v>
      </c>
      <c r="E32" s="0" t="n">
        <v>291000</v>
      </c>
      <c r="F32" s="0" t="n">
        <v>294700</v>
      </c>
    </row>
    <row r="33" customFormat="false" ht="12.75" hidden="false" customHeight="false" outlineLevel="0" collapsed="false">
      <c r="A33" s="0" t="s">
        <v>192</v>
      </c>
      <c r="B33" s="0" t="s">
        <v>193</v>
      </c>
      <c r="C33" s="0" t="n">
        <v>154500</v>
      </c>
      <c r="F33" s="0" t="n">
        <v>154500</v>
      </c>
    </row>
    <row r="34" customFormat="false" ht="12.75" hidden="false" customHeight="false" outlineLevel="0" collapsed="false">
      <c r="A34" s="0" t="s">
        <v>194</v>
      </c>
      <c r="B34" s="0" t="s">
        <v>195</v>
      </c>
      <c r="C34" s="0" t="n">
        <v>273700</v>
      </c>
      <c r="D34" s="0" t="n">
        <v>816800</v>
      </c>
      <c r="E34" s="0" t="n">
        <v>1109500</v>
      </c>
      <c r="F34" s="0" t="n">
        <v>-19000</v>
      </c>
    </row>
    <row r="35" customFormat="false" ht="12.75" hidden="false" customHeight="false" outlineLevel="0" collapsed="false">
      <c r="A35" s="0" t="s">
        <v>196</v>
      </c>
      <c r="B35" s="0" t="s">
        <v>197</v>
      </c>
      <c r="C35" s="0" t="n">
        <v>291000</v>
      </c>
      <c r="F35" s="0" t="n">
        <v>291000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n">
        <v>575800</v>
      </c>
      <c r="F36" s="0" t="n">
        <v>575800</v>
      </c>
    </row>
    <row r="37" customFormat="false" ht="12.75" hidden="false" customHeight="false" outlineLevel="0" collapsed="false">
      <c r="A37" s="0" t="s">
        <v>200</v>
      </c>
      <c r="B37" s="0" t="s">
        <v>201</v>
      </c>
      <c r="C37" s="0" t="n">
        <v>233400</v>
      </c>
      <c r="F37" s="0" t="n">
        <v>233400</v>
      </c>
    </row>
    <row r="38" customFormat="false" ht="12.75" hidden="false" customHeight="false" outlineLevel="0" collapsed="false">
      <c r="A38" s="0" t="s">
        <v>202</v>
      </c>
      <c r="B38" s="0" t="s">
        <v>203</v>
      </c>
      <c r="C38" s="0" t="n">
        <v>292700</v>
      </c>
      <c r="F38" s="0" t="n">
        <v>292700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n">
        <v>178490</v>
      </c>
      <c r="F39" s="0" t="n">
        <v>178490</v>
      </c>
    </row>
    <row r="40" customFormat="false" ht="12.75" hidden="false" customHeight="false" outlineLevel="0" collapsed="false">
      <c r="A40" s="0" t="s">
        <v>206</v>
      </c>
      <c r="B40" s="0" t="s">
        <v>207</v>
      </c>
      <c r="D40" s="0" t="n">
        <v>463000</v>
      </c>
      <c r="F40" s="0" t="n">
        <v>463000</v>
      </c>
    </row>
    <row r="41" customFormat="false" ht="12.75" hidden="false" customHeight="false" outlineLevel="0" collapsed="false">
      <c r="A41" s="0" t="s">
        <v>208</v>
      </c>
      <c r="B41" s="0" t="s">
        <v>209</v>
      </c>
      <c r="C41" s="0" t="n">
        <v>383395.74</v>
      </c>
      <c r="F41" s="0" t="n">
        <v>383395.74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n">
        <v>-100</v>
      </c>
      <c r="F42" s="0" t="n">
        <v>-100</v>
      </c>
    </row>
    <row r="43" customFormat="false" ht="12.75" hidden="false" customHeight="false" outlineLevel="0" collapsed="false">
      <c r="A43" s="0" t="s">
        <v>212</v>
      </c>
      <c r="B43" s="0" t="s">
        <v>213</v>
      </c>
      <c r="C43" s="0" t="n">
        <v>214500</v>
      </c>
      <c r="F43" s="0" t="n">
        <v>214500</v>
      </c>
    </row>
    <row r="44" customFormat="false" ht="12.75" hidden="false" customHeight="false" outlineLevel="0" collapsed="false">
      <c r="A44" s="0" t="s">
        <v>214</v>
      </c>
      <c r="B44" s="0" t="s">
        <v>215</v>
      </c>
      <c r="C44" s="0" t="n">
        <v>287700</v>
      </c>
      <c r="F44" s="0" t="n">
        <v>287700</v>
      </c>
    </row>
    <row r="45" customFormat="false" ht="12.75" hidden="false" customHeight="false" outlineLevel="0" collapsed="false">
      <c r="A45" s="0" t="s">
        <v>216</v>
      </c>
      <c r="B45" s="0" t="s">
        <v>217</v>
      </c>
      <c r="C45" s="0" t="n">
        <v>382100</v>
      </c>
      <c r="F45" s="0" t="n">
        <v>382100</v>
      </c>
    </row>
    <row r="46" customFormat="false" ht="12.75" hidden="false" customHeight="false" outlineLevel="0" collapsed="false">
      <c r="A46" s="0" t="s">
        <v>218</v>
      </c>
      <c r="B46" s="0" t="s">
        <v>219</v>
      </c>
      <c r="C46" s="0" t="n">
        <v>613400</v>
      </c>
      <c r="D46" s="0" t="n">
        <v>1292110.48</v>
      </c>
      <c r="E46" s="0" t="n">
        <v>1915510.48</v>
      </c>
      <c r="F46" s="0" t="n">
        <v>-10000</v>
      </c>
    </row>
    <row r="47" customFormat="false" ht="12.75" hidden="false" customHeight="false" outlineLevel="0" collapsed="false">
      <c r="A47" s="0" t="s">
        <v>220</v>
      </c>
      <c r="B47" s="0" t="s">
        <v>221</v>
      </c>
      <c r="C47" s="0" t="n">
        <v>292700</v>
      </c>
      <c r="D47" s="0" t="n">
        <v>584400</v>
      </c>
      <c r="E47" s="0" t="n">
        <v>609400</v>
      </c>
      <c r="F47" s="0" t="n">
        <v>267700</v>
      </c>
    </row>
    <row r="48" customFormat="false" ht="12.75" hidden="false" customHeight="false" outlineLevel="0" collapsed="false">
      <c r="A48" s="0" t="s">
        <v>222</v>
      </c>
      <c r="B48" s="0" t="s">
        <v>223</v>
      </c>
      <c r="C48" s="0" t="n">
        <v>396000</v>
      </c>
      <c r="F48" s="0" t="n">
        <v>396000</v>
      </c>
    </row>
    <row r="49" customFormat="false" ht="12.75" hidden="false" customHeight="false" outlineLevel="0" collapsed="false">
      <c r="A49" s="0" t="s">
        <v>224</v>
      </c>
      <c r="B49" s="0" t="s">
        <v>225</v>
      </c>
      <c r="C49" s="0" t="n">
        <v>245701</v>
      </c>
      <c r="F49" s="0" t="n">
        <v>245701</v>
      </c>
    </row>
    <row r="50" customFormat="false" ht="12.75" hidden="false" customHeight="false" outlineLevel="0" collapsed="false">
      <c r="A50" s="0" t="s">
        <v>226</v>
      </c>
      <c r="B50" s="0" t="s">
        <v>227</v>
      </c>
      <c r="C50" s="0" t="n">
        <v>216746.82</v>
      </c>
      <c r="F50" s="0" t="n">
        <v>216746.82</v>
      </c>
    </row>
    <row r="51" customFormat="false" ht="12.75" hidden="false" customHeight="false" outlineLevel="0" collapsed="false">
      <c r="A51" s="0" t="s">
        <v>228</v>
      </c>
      <c r="B51" s="0" t="s">
        <v>229</v>
      </c>
      <c r="C51" s="0" t="n">
        <v>-332809.26</v>
      </c>
      <c r="F51" s="0" t="n">
        <v>-332809.26</v>
      </c>
    </row>
    <row r="52" customFormat="false" ht="12.75" hidden="false" customHeight="false" outlineLevel="0" collapsed="false">
      <c r="A52" s="0" t="s">
        <v>230</v>
      </c>
      <c r="B52" s="0" t="s">
        <v>231</v>
      </c>
      <c r="C52" s="0" t="n">
        <v>-1000</v>
      </c>
      <c r="F52" s="0" t="n">
        <v>-1000</v>
      </c>
    </row>
    <row r="53" customFormat="false" ht="12.75" hidden="false" customHeight="false" outlineLevel="0" collapsed="false">
      <c r="A53" s="0" t="s">
        <v>232</v>
      </c>
      <c r="B53" s="0" t="s">
        <v>233</v>
      </c>
      <c r="C53" s="0" t="n">
        <v>316100</v>
      </c>
      <c r="D53" s="0" t="n">
        <v>346100</v>
      </c>
      <c r="E53" s="0" t="n">
        <v>672200</v>
      </c>
      <c r="F53" s="0" t="n">
        <v>-10000</v>
      </c>
    </row>
    <row r="54" customFormat="false" ht="12.75" hidden="false" customHeight="false" outlineLevel="0" collapsed="false">
      <c r="A54" s="0" t="s">
        <v>234</v>
      </c>
      <c r="B54" s="0" t="s">
        <v>235</v>
      </c>
      <c r="C54" s="0" t="n">
        <v>248500</v>
      </c>
      <c r="E54" s="0" t="n">
        <v>20000</v>
      </c>
      <c r="F54" s="0" t="n">
        <v>228500</v>
      </c>
    </row>
    <row r="55" customFormat="false" ht="12.75" hidden="false" customHeight="false" outlineLevel="0" collapsed="false">
      <c r="A55" s="0" t="s">
        <v>236</v>
      </c>
      <c r="B55" s="0" t="s">
        <v>237</v>
      </c>
      <c r="C55" s="0" t="n">
        <v>359111.39</v>
      </c>
      <c r="F55" s="0" t="n">
        <v>359111.39</v>
      </c>
    </row>
    <row r="56" customFormat="false" ht="12.75" hidden="false" customHeight="false" outlineLevel="0" collapsed="false">
      <c r="A56" s="0" t="s">
        <v>238</v>
      </c>
      <c r="B56" s="0" t="s">
        <v>239</v>
      </c>
      <c r="C56" s="0" t="n">
        <v>403800</v>
      </c>
      <c r="F56" s="0" t="n">
        <v>403800</v>
      </c>
    </row>
    <row r="57" customFormat="false" ht="12.75" hidden="false" customHeight="false" outlineLevel="0" collapsed="false">
      <c r="A57" s="0" t="s">
        <v>240</v>
      </c>
      <c r="B57" s="0" t="s">
        <v>241</v>
      </c>
      <c r="C57" s="0" t="n">
        <v>-250000</v>
      </c>
      <c r="F57" s="0" t="n">
        <v>-250000</v>
      </c>
    </row>
    <row r="58" customFormat="false" ht="12.75" hidden="false" customHeight="false" outlineLevel="0" collapsed="false">
      <c r="A58" s="0" t="s">
        <v>242</v>
      </c>
      <c r="B58" s="0" t="s">
        <v>243</v>
      </c>
      <c r="D58" s="0" t="n">
        <v>577400</v>
      </c>
      <c r="E58" s="0" t="n">
        <v>288700</v>
      </c>
      <c r="F58" s="0" t="n">
        <v>288700</v>
      </c>
    </row>
    <row r="59" customFormat="false" ht="12.75" hidden="false" customHeight="false" outlineLevel="0" collapsed="false">
      <c r="A59" s="0" t="s">
        <v>244</v>
      </c>
      <c r="B59" s="0" t="s">
        <v>245</v>
      </c>
      <c r="C59" s="0" t="n">
        <v>490500</v>
      </c>
      <c r="F59" s="0" t="n">
        <v>490500</v>
      </c>
    </row>
    <row r="60" customFormat="false" ht="12.75" hidden="false" customHeight="false" outlineLevel="0" collapsed="false">
      <c r="A60" s="0" t="s">
        <v>246</v>
      </c>
      <c r="B60" s="0" t="s">
        <v>247</v>
      </c>
      <c r="D60" s="0" t="n">
        <v>241200</v>
      </c>
      <c r="F60" s="0" t="n">
        <v>241200</v>
      </c>
    </row>
    <row r="61" customFormat="false" ht="12.75" hidden="false" customHeight="false" outlineLevel="0" collapsed="false">
      <c r="A61" s="0" t="s">
        <v>248</v>
      </c>
      <c r="B61" s="0" t="s">
        <v>249</v>
      </c>
      <c r="C61" s="0" t="n">
        <v>431300</v>
      </c>
      <c r="F61" s="0" t="n">
        <v>431300</v>
      </c>
    </row>
    <row r="62" customFormat="false" ht="12.75" hidden="false" customHeight="false" outlineLevel="0" collapsed="false">
      <c r="A62" s="0" t="s">
        <v>250</v>
      </c>
      <c r="B62" s="0" t="s">
        <v>251</v>
      </c>
      <c r="D62" s="0" t="n">
        <v>294700</v>
      </c>
      <c r="F62" s="0" t="n">
        <v>294700</v>
      </c>
    </row>
    <row r="63" customFormat="false" ht="12.75" hidden="false" customHeight="false" outlineLevel="0" collapsed="false">
      <c r="A63" s="0" t="s">
        <v>252</v>
      </c>
      <c r="B63" s="0" t="s">
        <v>253</v>
      </c>
      <c r="C63" s="0" t="n">
        <v>256400</v>
      </c>
      <c r="F63" s="0" t="n">
        <v>256400</v>
      </c>
    </row>
    <row r="64" customFormat="false" ht="12.75" hidden="false" customHeight="false" outlineLevel="0" collapsed="false">
      <c r="A64" s="0" t="s">
        <v>254</v>
      </c>
      <c r="B64" s="0" t="s">
        <v>255</v>
      </c>
      <c r="D64" s="0" t="n">
        <v>210600</v>
      </c>
      <c r="E64" s="0" t="n">
        <v>70000</v>
      </c>
      <c r="F64" s="0" t="n">
        <v>140600</v>
      </c>
    </row>
    <row r="65" customFormat="false" ht="12.75" hidden="false" customHeight="false" outlineLevel="0" collapsed="false">
      <c r="A65" s="0" t="s">
        <v>256</v>
      </c>
      <c r="B65" s="0" t="s">
        <v>257</v>
      </c>
      <c r="D65" s="0" t="n">
        <v>1650996</v>
      </c>
      <c r="E65" s="0" t="n">
        <v>1643329</v>
      </c>
      <c r="F65" s="7" t="n">
        <v>7667</v>
      </c>
      <c r="G65" s="0" t="s">
        <v>258</v>
      </c>
    </row>
    <row r="66" customFormat="false" ht="12.75" hidden="false" customHeight="false" outlineLevel="0" collapsed="false">
      <c r="A66" s="0" t="s">
        <v>259</v>
      </c>
      <c r="B66" s="0" t="s">
        <v>260</v>
      </c>
      <c r="C66" s="0" t="n">
        <v>424600</v>
      </c>
      <c r="D66" s="0" t="n">
        <v>424600</v>
      </c>
      <c r="E66" s="0" t="n">
        <v>424600</v>
      </c>
      <c r="F66" s="0" t="n">
        <v>424600</v>
      </c>
    </row>
    <row r="67" customFormat="false" ht="12.75" hidden="false" customHeight="false" outlineLevel="0" collapsed="false">
      <c r="A67" s="0" t="s">
        <v>261</v>
      </c>
      <c r="B67" s="0" t="s">
        <v>262</v>
      </c>
      <c r="D67" s="0" t="n">
        <v>288700</v>
      </c>
      <c r="F67" s="0" t="n">
        <v>288700</v>
      </c>
    </row>
    <row r="68" customFormat="false" ht="12.75" hidden="false" customHeight="false" outlineLevel="0" collapsed="false">
      <c r="A68" s="0" t="s">
        <v>263</v>
      </c>
      <c r="B68" s="0" t="s">
        <v>264</v>
      </c>
      <c r="C68" s="0" t="n">
        <v>393200</v>
      </c>
      <c r="F68" s="0" t="n">
        <v>393200</v>
      </c>
    </row>
    <row r="69" customFormat="false" ht="12.75" hidden="false" customHeight="false" outlineLevel="0" collapsed="false">
      <c r="A69" s="0" t="s">
        <v>265</v>
      </c>
      <c r="B69" s="0" t="s">
        <v>266</v>
      </c>
      <c r="C69" s="0" t="n">
        <v>212500</v>
      </c>
      <c r="D69" s="0" t="n">
        <v>210600</v>
      </c>
      <c r="E69" s="0" t="n">
        <v>214500</v>
      </c>
      <c r="F69" s="0" t="n">
        <v>208600</v>
      </c>
    </row>
    <row r="70" customFormat="false" ht="12.75" hidden="false" customHeight="false" outlineLevel="0" collapsed="false">
      <c r="A70" s="0" t="s">
        <v>267</v>
      </c>
      <c r="B70" s="0" t="s">
        <v>268</v>
      </c>
      <c r="C70" s="0" t="n">
        <v>382100</v>
      </c>
      <c r="F70" s="0" t="n">
        <v>382100</v>
      </c>
    </row>
    <row r="71" customFormat="false" ht="12.75" hidden="false" customHeight="false" outlineLevel="0" collapsed="false">
      <c r="A71" s="0" t="s">
        <v>269</v>
      </c>
      <c r="B71" s="0" t="s">
        <v>270</v>
      </c>
      <c r="C71" s="0" t="n">
        <v>362100</v>
      </c>
      <c r="F71" s="0" t="n">
        <v>362100</v>
      </c>
    </row>
    <row r="72" customFormat="false" ht="12.75" hidden="false" customHeight="false" outlineLevel="0" collapsed="false">
      <c r="A72" s="0" t="s">
        <v>271</v>
      </c>
      <c r="B72" s="0" t="s">
        <v>272</v>
      </c>
      <c r="C72" s="0" t="n">
        <v>147300</v>
      </c>
      <c r="F72" s="0" t="n">
        <v>147300</v>
      </c>
    </row>
    <row r="73" customFormat="false" ht="12.75" hidden="false" customHeight="false" outlineLevel="0" collapsed="false">
      <c r="A73" s="0" t="s">
        <v>273</v>
      </c>
      <c r="B73" s="0" t="s">
        <v>274</v>
      </c>
      <c r="D73" s="0" t="n">
        <v>425515</v>
      </c>
      <c r="E73" s="0" t="n">
        <v>418264</v>
      </c>
      <c r="F73" s="7" t="n">
        <v>7251</v>
      </c>
      <c r="G73" s="0" t="s">
        <v>275</v>
      </c>
    </row>
    <row r="74" customFormat="false" ht="12.75" hidden="false" customHeight="false" outlineLevel="0" collapsed="false">
      <c r="A74" s="0" t="s">
        <v>276</v>
      </c>
      <c r="B74" s="0" t="s">
        <v>277</v>
      </c>
      <c r="C74" s="0" t="n">
        <v>396000</v>
      </c>
      <c r="F74" s="0" t="n">
        <v>396000</v>
      </c>
    </row>
    <row r="75" customFormat="false" ht="12.75" hidden="false" customHeight="false" outlineLevel="0" collapsed="false">
      <c r="A75" s="0" t="s">
        <v>278</v>
      </c>
      <c r="B75" s="0" t="s">
        <v>279</v>
      </c>
      <c r="C75" s="0" t="n">
        <v>257400</v>
      </c>
      <c r="F75" s="0" t="n">
        <v>257400</v>
      </c>
    </row>
    <row r="76" customFormat="false" ht="12.75" hidden="false" customHeight="false" outlineLevel="0" collapsed="false">
      <c r="A76" s="0" t="s">
        <v>280</v>
      </c>
      <c r="B76" s="0" t="s">
        <v>281</v>
      </c>
      <c r="C76" s="0" t="n">
        <v>694.18</v>
      </c>
      <c r="F76" s="0" t="n">
        <v>694.18</v>
      </c>
    </row>
    <row r="77" customFormat="false" ht="12.75" hidden="false" customHeight="false" outlineLevel="0" collapsed="false">
      <c r="A77" s="0" t="s">
        <v>282</v>
      </c>
      <c r="B77" s="0" t="s">
        <v>283</v>
      </c>
      <c r="C77" s="0" t="n">
        <v>-24.12</v>
      </c>
      <c r="F77" s="0" t="n">
        <v>-24.12</v>
      </c>
    </row>
    <row r="78" customFormat="false" ht="12.75" hidden="false" customHeight="false" outlineLevel="0" collapsed="false">
      <c r="A78" s="0" t="s">
        <v>284</v>
      </c>
      <c r="B78" s="0" t="s">
        <v>285</v>
      </c>
      <c r="C78" s="0" t="n">
        <v>-175</v>
      </c>
      <c r="F78" s="0" t="n">
        <v>-175</v>
      </c>
    </row>
    <row r="79" customFormat="false" ht="12.75" hidden="false" customHeight="false" outlineLevel="0" collapsed="false">
      <c r="A79" s="0" t="s">
        <v>286</v>
      </c>
      <c r="B79" s="0" t="s">
        <v>287</v>
      </c>
      <c r="D79" s="0" t="n">
        <v>203311.37</v>
      </c>
      <c r="F79" s="0" t="n">
        <v>203311.37</v>
      </c>
    </row>
    <row r="80" customFormat="false" ht="12.75" hidden="false" customHeight="false" outlineLevel="0" collapsed="false">
      <c r="A80" s="0" t="s">
        <v>288</v>
      </c>
      <c r="B80" s="0" t="s">
        <v>289</v>
      </c>
      <c r="C80" s="0" t="n">
        <v>294700</v>
      </c>
      <c r="F80" s="0" t="n">
        <v>294700</v>
      </c>
    </row>
    <row r="81" customFormat="false" ht="12.75" hidden="false" customHeight="false" outlineLevel="0" collapsed="false">
      <c r="A81" s="0" t="s">
        <v>290</v>
      </c>
      <c r="B81" s="0" t="s">
        <v>291</v>
      </c>
      <c r="C81" s="0" t="n">
        <v>233200</v>
      </c>
      <c r="E81" s="0" t="n">
        <v>81620</v>
      </c>
      <c r="F81" s="0" t="n">
        <v>151580</v>
      </c>
    </row>
    <row r="82" customFormat="false" ht="12.75" hidden="false" customHeight="false" outlineLevel="0" collapsed="false">
      <c r="A82" s="0" t="s">
        <v>292</v>
      </c>
      <c r="B82" s="0" t="s">
        <v>293</v>
      </c>
      <c r="C82" s="0" t="n">
        <v>233200</v>
      </c>
      <c r="E82" s="0" t="n">
        <v>81620</v>
      </c>
      <c r="F82" s="0" t="n">
        <v>151580</v>
      </c>
    </row>
    <row r="83" customFormat="false" ht="12.75" hidden="false" customHeight="false" outlineLevel="0" collapsed="false">
      <c r="A83" s="0" t="s">
        <v>294</v>
      </c>
      <c r="B83" s="0" t="s">
        <v>295</v>
      </c>
      <c r="D83" s="0" t="n">
        <v>396000</v>
      </c>
      <c r="F83" s="0" t="n">
        <v>396000</v>
      </c>
    </row>
    <row r="84" customFormat="false" ht="12.75" hidden="false" customHeight="false" outlineLevel="0" collapsed="false">
      <c r="A84" s="0" t="s">
        <v>296</v>
      </c>
      <c r="B84" s="0" t="s">
        <v>297</v>
      </c>
      <c r="C84" s="0" t="n">
        <v>383395.73</v>
      </c>
      <c r="F84" s="0" t="n">
        <v>383395.73</v>
      </c>
    </row>
    <row r="85" customFormat="false" ht="12.75" hidden="false" customHeight="false" outlineLevel="0" collapsed="false">
      <c r="A85" s="0" t="s">
        <v>298</v>
      </c>
      <c r="B85" s="0" t="s">
        <v>299</v>
      </c>
      <c r="C85" s="0" t="n">
        <v>231900</v>
      </c>
      <c r="F85" s="0" t="n">
        <v>231900</v>
      </c>
    </row>
    <row r="86" customFormat="false" ht="12.75" hidden="false" customHeight="false" outlineLevel="0" collapsed="false">
      <c r="A86" s="0" t="s">
        <v>300</v>
      </c>
      <c r="B86" s="0" t="s">
        <v>301</v>
      </c>
      <c r="C86" s="0" t="n">
        <v>203400</v>
      </c>
      <c r="D86" s="0" t="n">
        <v>206000</v>
      </c>
      <c r="E86" s="0" t="n">
        <v>412000</v>
      </c>
      <c r="F86" s="0" t="n">
        <v>-2600</v>
      </c>
    </row>
    <row r="87" customFormat="false" ht="12.75" hidden="false" customHeight="false" outlineLevel="0" collapsed="false">
      <c r="A87" s="0" t="s">
        <v>302</v>
      </c>
      <c r="B87" s="0" t="s">
        <v>303</v>
      </c>
      <c r="D87" s="0" t="n">
        <v>463000</v>
      </c>
      <c r="F87" s="0" t="n">
        <v>463000</v>
      </c>
    </row>
    <row r="88" customFormat="false" ht="12.75" hidden="false" customHeight="false" outlineLevel="0" collapsed="false">
      <c r="A88" s="0" t="s">
        <v>304</v>
      </c>
      <c r="B88" s="0" t="s">
        <v>305</v>
      </c>
      <c r="C88" s="0" t="n">
        <v>233200</v>
      </c>
      <c r="E88" s="0" t="n">
        <v>81620</v>
      </c>
      <c r="F88" s="0" t="n">
        <v>151580</v>
      </c>
    </row>
    <row r="89" customFormat="false" ht="12.75" hidden="false" customHeight="false" outlineLevel="0" collapsed="false">
      <c r="A89" s="0" t="s">
        <v>306</v>
      </c>
      <c r="B89" s="0" t="s">
        <v>307</v>
      </c>
      <c r="C89" s="0" t="n">
        <v>294700</v>
      </c>
      <c r="F89" s="0" t="n">
        <v>294700</v>
      </c>
    </row>
    <row r="90" customFormat="false" ht="12.75" hidden="false" customHeight="false" outlineLevel="0" collapsed="false">
      <c r="A90" s="0" t="s">
        <v>308</v>
      </c>
      <c r="B90" s="0" t="s">
        <v>309</v>
      </c>
      <c r="C90" s="0" t="n">
        <v>424600</v>
      </c>
      <c r="F90" s="0" t="n">
        <v>424600</v>
      </c>
    </row>
    <row r="91" customFormat="false" ht="12.75" hidden="false" customHeight="false" outlineLevel="0" collapsed="false">
      <c r="A91" s="0" t="s">
        <v>310</v>
      </c>
      <c r="B91" s="0" t="s">
        <v>311</v>
      </c>
      <c r="C91" s="0" t="n">
        <v>-236846.5</v>
      </c>
      <c r="F91" s="0" t="n">
        <v>-236846.5</v>
      </c>
    </row>
    <row r="92" customFormat="false" ht="12.75" hidden="false" customHeight="false" outlineLevel="0" collapsed="false">
      <c r="A92" s="0" t="s">
        <v>312</v>
      </c>
      <c r="B92" s="0" t="s">
        <v>313</v>
      </c>
      <c r="C92" s="0" t="n">
        <v>424600</v>
      </c>
      <c r="F92" s="0" t="n">
        <v>424600</v>
      </c>
    </row>
    <row r="93" customFormat="false" ht="12.75" hidden="false" customHeight="false" outlineLevel="0" collapsed="false">
      <c r="A93" s="0" t="s">
        <v>314</v>
      </c>
      <c r="B93" s="0" t="s">
        <v>315</v>
      </c>
      <c r="C93" s="0" t="n">
        <v>643400</v>
      </c>
      <c r="F93" s="0" t="n">
        <v>643400</v>
      </c>
    </row>
    <row r="94" customFormat="false" ht="12.75" hidden="false" customHeight="false" outlineLevel="0" collapsed="false">
      <c r="A94" s="0" t="s">
        <v>316</v>
      </c>
      <c r="B94" s="0" t="s">
        <v>317</v>
      </c>
      <c r="C94" s="0" t="n">
        <v>227300</v>
      </c>
      <c r="E94" s="0" t="n">
        <v>170000</v>
      </c>
      <c r="F94" s="0" t="n">
        <v>57300</v>
      </c>
    </row>
    <row r="95" customFormat="false" ht="12.75" hidden="false" customHeight="false" outlineLevel="0" collapsed="false">
      <c r="A95" s="0" t="s">
        <v>318</v>
      </c>
      <c r="B95" s="0" t="s">
        <v>319</v>
      </c>
      <c r="C95" s="0" t="n">
        <v>323000</v>
      </c>
      <c r="E95" s="0" t="n">
        <v>172008.45</v>
      </c>
      <c r="F95" s="0" t="n">
        <v>150991.55</v>
      </c>
    </row>
    <row r="96" customFormat="false" ht="12.75" hidden="false" customHeight="false" outlineLevel="0" collapsed="false">
      <c r="A96" s="0" t="s">
        <v>320</v>
      </c>
      <c r="B96" s="0" t="s">
        <v>321</v>
      </c>
      <c r="C96" s="0" t="n">
        <v>383800</v>
      </c>
      <c r="F96" s="0" t="n">
        <v>383800</v>
      </c>
    </row>
    <row r="97" customFormat="false" ht="12.75" hidden="false" customHeight="false" outlineLevel="0" collapsed="false">
      <c r="A97" s="0" t="s">
        <v>322</v>
      </c>
      <c r="B97" s="0" t="s">
        <v>323</v>
      </c>
      <c r="C97" s="0" t="n">
        <v>-175</v>
      </c>
      <c r="F97" s="0" t="n">
        <v>-175</v>
      </c>
    </row>
    <row r="98" customFormat="false" ht="12.75" hidden="false" customHeight="false" outlineLevel="0" collapsed="false">
      <c r="A98" s="0" t="s">
        <v>324</v>
      </c>
      <c r="B98" s="0" t="s">
        <v>325</v>
      </c>
      <c r="C98" s="0" t="n">
        <v>227300</v>
      </c>
      <c r="D98" s="0" t="n">
        <v>11641.69</v>
      </c>
      <c r="E98" s="0" t="n">
        <v>231690.69</v>
      </c>
      <c r="F98" s="7" t="n">
        <v>7251</v>
      </c>
      <c r="G98" s="0" t="s">
        <v>326</v>
      </c>
    </row>
    <row r="99" customFormat="false" ht="12.75" hidden="false" customHeight="false" outlineLevel="0" collapsed="false">
      <c r="A99" s="0" t="s">
        <v>327</v>
      </c>
      <c r="B99" s="0" t="s">
        <v>328</v>
      </c>
      <c r="D99" s="0" t="n">
        <v>412000</v>
      </c>
      <c r="E99" s="0" t="n">
        <v>409400</v>
      </c>
      <c r="F99" s="0" t="n">
        <v>2600</v>
      </c>
    </row>
    <row r="100" customFormat="false" ht="12.75" hidden="false" customHeight="false" outlineLevel="0" collapsed="false">
      <c r="A100" s="0" t="s">
        <v>329</v>
      </c>
      <c r="B100" s="0" t="s">
        <v>330</v>
      </c>
      <c r="D100" s="0" t="n">
        <v>223400</v>
      </c>
      <c r="E100" s="0" t="n">
        <v>38600</v>
      </c>
      <c r="F100" s="0" t="n">
        <v>184800</v>
      </c>
    </row>
    <row r="101" customFormat="false" ht="12.75" hidden="false" customHeight="false" outlineLevel="0" collapsed="false">
      <c r="A101" s="0" t="s">
        <v>331</v>
      </c>
      <c r="B101" s="0" t="s">
        <v>332</v>
      </c>
      <c r="D101" s="0" t="n">
        <v>409200</v>
      </c>
      <c r="E101" s="0" t="n">
        <v>17000</v>
      </c>
      <c r="F101" s="0" t="n">
        <v>392200</v>
      </c>
    </row>
    <row r="102" customFormat="false" ht="12.75" hidden="false" customHeight="false" outlineLevel="0" collapsed="false">
      <c r="A102" s="0" t="s">
        <v>333</v>
      </c>
      <c r="B102" s="0" t="s">
        <v>334</v>
      </c>
      <c r="D102" s="0" t="n">
        <v>254551</v>
      </c>
      <c r="E102" s="0" t="n">
        <v>247300</v>
      </c>
      <c r="F102" s="7" t="n">
        <v>7251</v>
      </c>
      <c r="G102" s="0" t="s">
        <v>335</v>
      </c>
    </row>
    <row r="103" customFormat="false" ht="12.75" hidden="false" customHeight="false" outlineLevel="0" collapsed="false">
      <c r="A103" s="0" t="s">
        <v>336</v>
      </c>
      <c r="B103" s="0" t="s">
        <v>337</v>
      </c>
      <c r="D103" s="0" t="n">
        <v>771467</v>
      </c>
      <c r="E103" s="0" t="n">
        <v>763800</v>
      </c>
      <c r="F103" s="7" t="n">
        <v>7667</v>
      </c>
      <c r="G103" s="0" t="s">
        <v>338</v>
      </c>
    </row>
    <row r="104" customFormat="false" ht="12.75" hidden="false" customHeight="false" outlineLevel="0" collapsed="false">
      <c r="A104" s="0" t="s">
        <v>339</v>
      </c>
      <c r="B104" s="0" t="s">
        <v>340</v>
      </c>
      <c r="D104" s="0" t="n">
        <v>424600</v>
      </c>
      <c r="F104" s="0" t="n">
        <v>424600</v>
      </c>
    </row>
    <row r="105" customFormat="false" ht="12.75" hidden="false" customHeight="false" outlineLevel="0" collapsed="false">
      <c r="A105" s="0" t="s">
        <v>341</v>
      </c>
      <c r="B105" s="0" t="s">
        <v>342</v>
      </c>
      <c r="D105" s="0" t="n">
        <v>419783.14</v>
      </c>
      <c r="E105" s="0" t="n">
        <v>158783.14</v>
      </c>
      <c r="F105" s="0" t="n">
        <v>261000</v>
      </c>
    </row>
    <row r="106" customFormat="false" ht="12.75" hidden="false" customHeight="false" outlineLevel="0" collapsed="false">
      <c r="A106" s="0" t="s">
        <v>343</v>
      </c>
      <c r="B106" s="0" t="s">
        <v>344</v>
      </c>
      <c r="D106" s="0" t="n">
        <v>346100</v>
      </c>
      <c r="F106" s="0" t="n">
        <v>346100</v>
      </c>
    </row>
    <row r="107" customFormat="false" ht="12.75" hidden="false" customHeight="false" outlineLevel="0" collapsed="false">
      <c r="A107" s="0" t="s">
        <v>345</v>
      </c>
      <c r="B107" s="0" t="s">
        <v>346</v>
      </c>
      <c r="D107" s="0" t="n">
        <v>396000</v>
      </c>
      <c r="E107" s="0" t="n">
        <v>50000</v>
      </c>
      <c r="F107" s="0" t="n">
        <v>346000</v>
      </c>
    </row>
    <row r="108" customFormat="false" ht="12.75" hidden="false" customHeight="false" outlineLevel="0" collapsed="false">
      <c r="A108" s="0" t="s">
        <v>347</v>
      </c>
      <c r="B108" s="0" t="s">
        <v>348</v>
      </c>
      <c r="D108" s="0" t="n">
        <v>223400</v>
      </c>
      <c r="E108" s="0" t="n">
        <v>20000</v>
      </c>
      <c r="F108" s="0" t="n">
        <v>203400</v>
      </c>
    </row>
    <row r="109" customFormat="false" ht="12.75" hidden="false" customHeight="false" outlineLevel="0" collapsed="false">
      <c r="A109" s="0" t="s">
        <v>349</v>
      </c>
      <c r="B109" s="0" t="s">
        <v>350</v>
      </c>
      <c r="D109" s="0" t="n">
        <v>396000</v>
      </c>
      <c r="F109" s="0" t="n">
        <v>396000</v>
      </c>
    </row>
    <row r="110" customFormat="false" ht="12.75" hidden="false" customHeight="false" outlineLevel="0" collapsed="false">
      <c r="A110" s="0" t="s">
        <v>351</v>
      </c>
      <c r="B110" s="0" t="s">
        <v>352</v>
      </c>
      <c r="D110" s="0" t="n">
        <v>381900</v>
      </c>
      <c r="F110" s="0" t="n">
        <v>381900</v>
      </c>
    </row>
    <row r="111" customFormat="false" ht="12.75" hidden="false" customHeight="false" outlineLevel="0" collapsed="false">
      <c r="A111" s="0" t="s">
        <v>353</v>
      </c>
      <c r="B111" s="0" t="s">
        <v>354</v>
      </c>
      <c r="D111" s="0" t="n">
        <v>247300</v>
      </c>
      <c r="F111" s="0" t="n">
        <v>247300</v>
      </c>
    </row>
    <row r="112" customFormat="false" ht="12.75" hidden="false" customHeight="false" outlineLevel="0" collapsed="false">
      <c r="A112" s="0" t="s">
        <v>355</v>
      </c>
      <c r="B112" s="0" t="s">
        <v>356</v>
      </c>
      <c r="D112" s="0" t="n">
        <v>288700</v>
      </c>
      <c r="E112" s="0" t="n">
        <v>48959.93</v>
      </c>
      <c r="F112" s="0" t="n">
        <v>239740.07</v>
      </c>
    </row>
    <row r="113" customFormat="false" ht="12.75" hidden="false" customHeight="false" outlineLevel="0" collapsed="false">
      <c r="A113" s="0" t="s">
        <v>357</v>
      </c>
      <c r="B113" s="0" t="s">
        <v>358</v>
      </c>
      <c r="C113" s="0" t="n">
        <v>-800</v>
      </c>
      <c r="F113" s="0" t="n">
        <v>-800</v>
      </c>
    </row>
    <row r="114" customFormat="false" ht="12.75" hidden="false" customHeight="false" outlineLevel="0" collapsed="false">
      <c r="A114" s="0" t="s">
        <v>359</v>
      </c>
      <c r="B114" s="0" t="s">
        <v>360</v>
      </c>
      <c r="C114" s="0" t="n">
        <v>6245.89</v>
      </c>
      <c r="F114" s="0" t="n">
        <v>6245.89</v>
      </c>
    </row>
    <row r="115" customFormat="false" ht="12.75" hidden="false" customHeight="false" outlineLevel="0" collapsed="false">
      <c r="A115" s="0" t="s">
        <v>361</v>
      </c>
      <c r="B115" s="0" t="s">
        <v>362</v>
      </c>
      <c r="C115" s="0" t="n">
        <v>-6528.03</v>
      </c>
      <c r="F115" s="0" t="n">
        <v>-6528.03</v>
      </c>
    </row>
    <row r="116" customFormat="false" ht="12.75" hidden="false" customHeight="false" outlineLevel="0" collapsed="false">
      <c r="A116" s="0" t="s">
        <v>363</v>
      </c>
      <c r="B116" s="0" t="s">
        <v>364</v>
      </c>
      <c r="C116" s="0" t="n">
        <v>307050</v>
      </c>
      <c r="F116" s="0" t="n">
        <v>307050</v>
      </c>
    </row>
    <row r="117" customFormat="false" ht="12.75" hidden="false" customHeight="false" outlineLevel="0" collapsed="false">
      <c r="A117" s="0" t="s">
        <v>365</v>
      </c>
      <c r="B117" s="0" t="s">
        <v>366</v>
      </c>
      <c r="C117" s="0" t="n">
        <v>7666.62</v>
      </c>
      <c r="F117" s="0" t="n">
        <v>7666.62</v>
      </c>
    </row>
    <row r="118" customFormat="false" ht="12.75" hidden="false" customHeight="false" outlineLevel="0" collapsed="false">
      <c r="A118" s="0" t="s">
        <v>367</v>
      </c>
      <c r="B118" s="0" t="s">
        <v>368</v>
      </c>
      <c r="C118" s="0" t="n">
        <v>298400</v>
      </c>
      <c r="F118" s="0" t="n">
        <v>298400</v>
      </c>
    </row>
    <row r="119" customFormat="false" ht="12.75" hidden="false" customHeight="false" outlineLevel="0" collapsed="false">
      <c r="A119" s="0" t="s">
        <v>369</v>
      </c>
      <c r="B119" s="0" t="s">
        <v>370</v>
      </c>
      <c r="D119" s="0" t="n">
        <v>26100</v>
      </c>
      <c r="E119" s="0" t="n">
        <v>14050</v>
      </c>
      <c r="F119" s="7" t="n">
        <v>12050</v>
      </c>
      <c r="G119" s="0" t="s">
        <v>371</v>
      </c>
    </row>
    <row r="120" customFormat="false" ht="12.75" hidden="false" customHeight="false" outlineLevel="0" collapsed="false">
      <c r="A120" s="0" t="s">
        <v>372</v>
      </c>
      <c r="B120" s="0" t="s">
        <v>373</v>
      </c>
      <c r="C120" s="0" t="n">
        <v>372700</v>
      </c>
      <c r="F120" s="0" t="n">
        <v>372700</v>
      </c>
    </row>
    <row r="121" customFormat="false" ht="12.75" hidden="false" customHeight="false" outlineLevel="0" collapsed="false">
      <c r="A121" s="0" t="s">
        <v>374</v>
      </c>
      <c r="B121" s="0" t="s">
        <v>375</v>
      </c>
      <c r="C121" s="0" t="n">
        <v>372700</v>
      </c>
      <c r="F121" s="0" t="n">
        <v>372700</v>
      </c>
    </row>
    <row r="122" customFormat="false" ht="12.75" hidden="false" customHeight="false" outlineLevel="0" collapsed="false">
      <c r="A122" s="0" t="s">
        <v>376</v>
      </c>
      <c r="B122" s="0" t="s">
        <v>377</v>
      </c>
      <c r="C122" s="0" t="n">
        <v>329429.16</v>
      </c>
      <c r="F122" s="0" t="n">
        <v>329429.16</v>
      </c>
    </row>
    <row r="123" customFormat="false" ht="12.75" hidden="false" customHeight="false" outlineLevel="0" collapsed="false">
      <c r="A123" s="0" t="s">
        <v>378</v>
      </c>
      <c r="B123" s="0" t="s">
        <v>379</v>
      </c>
      <c r="C123" s="0" t="n">
        <v>343400</v>
      </c>
      <c r="F123" s="0" t="n">
        <v>343400</v>
      </c>
    </row>
    <row r="124" customFormat="false" ht="12.75" hidden="false" customHeight="false" outlineLevel="0" collapsed="false">
      <c r="A124" s="0" t="s">
        <v>380</v>
      </c>
      <c r="B124" s="0" t="s">
        <v>381</v>
      </c>
      <c r="D124" s="0" t="n">
        <v>365000</v>
      </c>
      <c r="F124" s="0" t="n">
        <v>365000</v>
      </c>
    </row>
    <row r="125" customFormat="false" ht="12.75" hidden="false" customHeight="false" outlineLevel="0" collapsed="false">
      <c r="A125" s="0" t="s">
        <v>382</v>
      </c>
      <c r="B125" s="0" t="s">
        <v>383</v>
      </c>
      <c r="C125" s="0" t="n">
        <v>-175</v>
      </c>
      <c r="F125" s="0" t="n">
        <v>-175</v>
      </c>
    </row>
    <row r="126" customFormat="false" ht="12.75" hidden="false" customHeight="false" outlineLevel="0" collapsed="false">
      <c r="A126" s="0" t="s">
        <v>384</v>
      </c>
      <c r="B126" s="0" t="s">
        <v>385</v>
      </c>
      <c r="C126" s="0" t="n">
        <v>-338329</v>
      </c>
      <c r="D126" s="0" t="n">
        <v>673900</v>
      </c>
      <c r="E126" s="0" t="n">
        <v>781242.31</v>
      </c>
      <c r="F126" s="0" t="n">
        <v>-445671.31</v>
      </c>
    </row>
    <row r="127" customFormat="false" ht="12.75" hidden="false" customHeight="false" outlineLevel="0" collapsed="false">
      <c r="B127" s="0" t="s">
        <v>386</v>
      </c>
      <c r="C127" s="0" t="n">
        <v>25126563.88</v>
      </c>
      <c r="D127" s="0" t="n">
        <v>25684512.87</v>
      </c>
      <c r="E127" s="0" t="n">
        <v>27712045.66</v>
      </c>
      <c r="F127" s="0" t="n">
        <v>23099031.09</v>
      </c>
    </row>
    <row r="133" customFormat="false" ht="12.75" hidden="false" customHeight="false" outlineLevel="0" collapsed="false">
      <c r="A133" s="0" t="s">
        <v>387</v>
      </c>
      <c r="B133" s="0" t="s">
        <v>388</v>
      </c>
      <c r="C133" s="0" t="n">
        <v>-1</v>
      </c>
      <c r="F133" s="0" t="n">
        <v>-1</v>
      </c>
    </row>
    <row r="134" customFormat="false" ht="12.75" hidden="false" customHeight="false" outlineLevel="0" collapsed="false">
      <c r="A134" s="0" t="s">
        <v>389</v>
      </c>
      <c r="B134" s="0" t="s">
        <v>390</v>
      </c>
      <c r="C134" s="0" t="n">
        <v>-0.01</v>
      </c>
      <c r="F134" s="0" t="n">
        <v>-0.01</v>
      </c>
    </row>
    <row r="135" customFormat="false" ht="12.75" hidden="false" customHeight="false" outlineLevel="0" collapsed="false">
      <c r="A135" s="0" t="s">
        <v>391</v>
      </c>
      <c r="B135" s="0" t="s">
        <v>392</v>
      </c>
      <c r="D135" s="0" t="n">
        <v>213968.8</v>
      </c>
      <c r="E135" s="0" t="n">
        <v>213967.8</v>
      </c>
      <c r="F135" s="0" t="n">
        <v>1</v>
      </c>
    </row>
    <row r="136" customFormat="false" ht="12.75" hidden="false" customHeight="false" outlineLevel="0" collapsed="false">
      <c r="A136" s="0" t="s">
        <v>393</v>
      </c>
      <c r="B136" s="0" t="s">
        <v>394</v>
      </c>
      <c r="C136" s="0" t="n">
        <v>-0.01</v>
      </c>
      <c r="F136" s="0" t="n">
        <v>-0.01</v>
      </c>
    </row>
    <row r="137" customFormat="false" ht="12.75" hidden="false" customHeight="false" outlineLevel="0" collapsed="false">
      <c r="A137" s="0" t="s">
        <v>395</v>
      </c>
      <c r="B137" s="0" t="s">
        <v>396</v>
      </c>
      <c r="C137" s="0" t="n">
        <v>0.99</v>
      </c>
      <c r="F137" s="0" t="n">
        <v>0.99</v>
      </c>
    </row>
    <row r="138" customFormat="false" ht="12.75" hidden="false" customHeight="false" outlineLevel="0" collapsed="false">
      <c r="A138" s="0" t="s">
        <v>397</v>
      </c>
      <c r="B138" s="0" t="s">
        <v>398</v>
      </c>
      <c r="C138" s="0" t="n">
        <v>1</v>
      </c>
      <c r="F138" s="0" t="n">
        <v>1</v>
      </c>
    </row>
    <row r="139" customFormat="false" ht="12.75" hidden="false" customHeight="false" outlineLevel="0" collapsed="false">
      <c r="A139" s="0" t="s">
        <v>399</v>
      </c>
      <c r="B139" s="0" t="s">
        <v>400</v>
      </c>
      <c r="C139" s="0" t="n">
        <v>-0.01</v>
      </c>
      <c r="F139" s="0" t="n">
        <v>-0.01</v>
      </c>
    </row>
    <row r="140" customFormat="false" ht="12.75" hidden="false" customHeight="false" outlineLevel="0" collapsed="false">
      <c r="A140" s="0" t="s">
        <v>401</v>
      </c>
      <c r="B140" s="0" t="s">
        <v>402</v>
      </c>
      <c r="C140" s="0" t="n">
        <v>-0.01</v>
      </c>
      <c r="F140" s="0" t="n">
        <v>-0.01</v>
      </c>
    </row>
    <row r="141" customFormat="false" ht="12.75" hidden="false" customHeight="false" outlineLevel="0" collapsed="false">
      <c r="A141" s="0" t="s">
        <v>403</v>
      </c>
      <c r="B141" s="0" t="s">
        <v>404</v>
      </c>
      <c r="C141" s="0" t="n">
        <v>1</v>
      </c>
      <c r="F141" s="0" t="n">
        <v>1</v>
      </c>
    </row>
    <row r="142" customFormat="false" ht="12.75" hidden="false" customHeight="false" outlineLevel="0" collapsed="false">
      <c r="A142" s="0" t="s">
        <v>405</v>
      </c>
      <c r="B142" s="0" t="s">
        <v>406</v>
      </c>
      <c r="C142" s="0" t="n">
        <v>1</v>
      </c>
      <c r="F142" s="0" t="n">
        <v>1</v>
      </c>
    </row>
    <row r="143" customFormat="false" ht="12.75" hidden="false" customHeight="false" outlineLevel="0" collapsed="false">
      <c r="A143" s="0" t="s">
        <v>407</v>
      </c>
      <c r="B143" s="0" t="s">
        <v>408</v>
      </c>
      <c r="C143" s="0" t="n">
        <v>347145.34</v>
      </c>
      <c r="E143" s="0" t="n">
        <v>347144.34</v>
      </c>
      <c r="F143" s="0" t="n">
        <v>1</v>
      </c>
    </row>
    <row r="144" customFormat="false" ht="12.75" hidden="false" customHeight="false" outlineLevel="0" collapsed="false">
      <c r="A144" s="0" t="s">
        <v>409</v>
      </c>
      <c r="B144" s="0" t="s">
        <v>410</v>
      </c>
      <c r="C144" s="0" t="n">
        <v>1</v>
      </c>
      <c r="F144" s="0" t="n">
        <v>1</v>
      </c>
    </row>
    <row r="145" customFormat="false" ht="12.75" hidden="false" customHeight="false" outlineLevel="0" collapsed="false">
      <c r="A145" s="0" t="s">
        <v>411</v>
      </c>
      <c r="B145" s="0" t="s">
        <v>412</v>
      </c>
      <c r="C145" s="0" t="n">
        <v>0.09</v>
      </c>
      <c r="F145" s="0" t="n">
        <v>0.09</v>
      </c>
    </row>
    <row r="146" customFormat="false" ht="12.75" hidden="false" customHeight="false" outlineLevel="0" collapsed="false">
      <c r="A146" s="0" t="s">
        <v>413</v>
      </c>
      <c r="B146" s="0" t="s">
        <v>414</v>
      </c>
      <c r="C146" s="0" t="n">
        <v>-0.01</v>
      </c>
      <c r="F146" s="0" t="n">
        <v>-0.01</v>
      </c>
    </row>
    <row r="147" customFormat="false" ht="12.75" hidden="false" customHeight="false" outlineLevel="0" collapsed="false">
      <c r="A147" s="0" t="s">
        <v>415</v>
      </c>
      <c r="B147" s="0" t="s">
        <v>416</v>
      </c>
      <c r="C147" s="0" t="n">
        <v>-0.69</v>
      </c>
      <c r="F147" s="0" t="n">
        <v>-0.69</v>
      </c>
    </row>
    <row r="148" customFormat="false" ht="12.75" hidden="false" customHeight="false" outlineLevel="0" collapsed="false">
      <c r="A148" s="0" t="s">
        <v>417</v>
      </c>
      <c r="B148" s="0" t="s">
        <v>418</v>
      </c>
      <c r="C148" s="0" t="n">
        <v>1</v>
      </c>
      <c r="F148" s="0" t="n">
        <v>1</v>
      </c>
    </row>
    <row r="149" customFormat="false" ht="12.75" hidden="false" customHeight="false" outlineLevel="0" collapsed="false">
      <c r="A149" s="0" t="s">
        <v>419</v>
      </c>
      <c r="B149" s="0" t="s">
        <v>420</v>
      </c>
      <c r="C149" s="0" t="n">
        <v>1</v>
      </c>
      <c r="F149" s="0" t="n">
        <v>1</v>
      </c>
    </row>
    <row r="150" customFormat="false" ht="12.75" hidden="false" customHeight="false" outlineLevel="0" collapsed="false">
      <c r="A150" s="0" t="s">
        <v>421</v>
      </c>
      <c r="B150" s="0" t="s">
        <v>422</v>
      </c>
      <c r="C150" s="0" t="n">
        <v>1</v>
      </c>
      <c r="F150" s="0" t="n">
        <v>1</v>
      </c>
    </row>
    <row r="151" customFormat="false" ht="12.75" hidden="false" customHeight="false" outlineLevel="0" collapsed="false">
      <c r="A151" s="0" t="s">
        <v>423</v>
      </c>
      <c r="B151" s="0" t="s">
        <v>424</v>
      </c>
      <c r="C151" s="0" t="n">
        <v>322041.81</v>
      </c>
      <c r="E151" s="0" t="n">
        <v>322040.82</v>
      </c>
      <c r="F151" s="0" t="n">
        <v>0.99</v>
      </c>
    </row>
    <row r="152" customFormat="false" ht="12.75" hidden="false" customHeight="false" outlineLevel="0" collapsed="false">
      <c r="A152" s="0" t="s">
        <v>425</v>
      </c>
      <c r="B152" s="0" t="s">
        <v>426</v>
      </c>
      <c r="D152" s="0" t="n">
        <v>209500.02</v>
      </c>
      <c r="E152" s="0" t="n">
        <v>209499.02</v>
      </c>
      <c r="F152" s="0" t="n">
        <v>1</v>
      </c>
    </row>
    <row r="153" customFormat="false" ht="12.75" hidden="false" customHeight="false" outlineLevel="0" collapsed="false">
      <c r="A153" s="0" t="s">
        <v>427</v>
      </c>
      <c r="B153" s="0" t="s">
        <v>428</v>
      </c>
      <c r="D153" s="0" t="n">
        <v>257097.37</v>
      </c>
      <c r="E153" s="0" t="n">
        <v>257096.37</v>
      </c>
      <c r="F153" s="0" t="n">
        <v>1</v>
      </c>
    </row>
    <row r="154" customFormat="false" ht="12.75" hidden="false" customHeight="false" outlineLevel="0" collapsed="false">
      <c r="A154" s="0" t="s">
        <v>429</v>
      </c>
      <c r="B154" s="0" t="s">
        <v>430</v>
      </c>
      <c r="D154" s="0" t="n">
        <v>187111.38</v>
      </c>
      <c r="E154" s="0" t="n">
        <v>187110.38</v>
      </c>
      <c r="F154" s="0" t="n">
        <v>1</v>
      </c>
    </row>
    <row r="155" customFormat="false" ht="12.75" hidden="false" customHeight="false" outlineLevel="0" collapsed="false">
      <c r="A155" s="0" t="s">
        <v>431</v>
      </c>
      <c r="B155" s="0" t="s">
        <v>432</v>
      </c>
      <c r="C155" s="0" t="n">
        <v>312000</v>
      </c>
      <c r="E155" s="0" t="n">
        <v>312000.51</v>
      </c>
      <c r="F155" s="0" t="n">
        <v>-0.51</v>
      </c>
    </row>
    <row r="156" customFormat="false" ht="12.75" hidden="false" customHeight="false" outlineLevel="0" collapsed="false">
      <c r="A156" s="0" t="s">
        <v>433</v>
      </c>
      <c r="B156" s="0" t="s">
        <v>434</v>
      </c>
      <c r="C156" s="0" t="n">
        <v>332000</v>
      </c>
      <c r="D156" s="0" t="n">
        <v>305653.01</v>
      </c>
      <c r="E156" s="0" t="n">
        <v>637652.01</v>
      </c>
      <c r="F156" s="0" t="n">
        <v>1</v>
      </c>
    </row>
    <row r="157" customFormat="false" ht="12.75" hidden="false" customHeight="false" outlineLevel="0" collapsed="false">
      <c r="A157" s="0" t="s">
        <v>435</v>
      </c>
      <c r="B157" s="0" t="s">
        <v>436</v>
      </c>
      <c r="C157" s="0" t="n">
        <v>0.01</v>
      </c>
      <c r="F157" s="0" t="n">
        <v>0.01</v>
      </c>
    </row>
    <row r="159" customFormat="false" ht="12.75" hidden="false" customHeight="false" outlineLevel="0" collapsed="false">
      <c r="F159" s="0" t="n">
        <f aca="false">SUM(F133:F158)</f>
        <v>12.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:C5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8" t="s">
        <v>437</v>
      </c>
    </row>
    <row r="4" customFormat="false" ht="12.75" hidden="false" customHeight="false" outlineLevel="0" collapsed="false">
      <c r="A4" s="9" t="s">
        <v>2</v>
      </c>
      <c r="B4" s="9" t="s">
        <v>438</v>
      </c>
      <c r="C4" s="9" t="n">
        <v>225</v>
      </c>
      <c r="D4" s="9" t="n">
        <v>300</v>
      </c>
    </row>
    <row r="5" customFormat="false" ht="12.75" hidden="false" customHeight="false" outlineLevel="0" collapsed="false">
      <c r="A5" s="0" t="n">
        <v>1</v>
      </c>
      <c r="B5" s="0" t="s">
        <v>439</v>
      </c>
      <c r="C5" s="1" t="n">
        <v>210000</v>
      </c>
      <c r="D5" s="1" t="n">
        <v>95680</v>
      </c>
    </row>
    <row r="6" customFormat="false" ht="12.75" hidden="false" customHeight="false" outlineLevel="0" collapsed="false">
      <c r="A6" s="0" t="n">
        <v>1</v>
      </c>
      <c r="B6" s="0" t="s">
        <v>440</v>
      </c>
      <c r="C6" s="1" t="n">
        <v>125000</v>
      </c>
      <c r="D6" s="1" t="n">
        <v>95200</v>
      </c>
    </row>
    <row r="7" customFormat="false" ht="12.75" hidden="false" customHeight="false" outlineLevel="0" collapsed="false">
      <c r="A7" s="0" t="n">
        <v>1</v>
      </c>
      <c r="B7" s="0" t="s">
        <v>441</v>
      </c>
      <c r="C7" s="1" t="n">
        <v>195000</v>
      </c>
      <c r="D7" s="0" t="n">
        <v>0</v>
      </c>
      <c r="E7" s="0" t="s">
        <v>10</v>
      </c>
    </row>
    <row r="8" customFormat="false" ht="12.75" hidden="false" customHeight="false" outlineLevel="0" collapsed="false">
      <c r="A8" s="0" t="n">
        <v>1</v>
      </c>
      <c r="B8" s="0" t="s">
        <v>442</v>
      </c>
      <c r="C8" s="0" t="n">
        <v>270</v>
      </c>
      <c r="D8" s="0" t="n">
        <v>250</v>
      </c>
    </row>
    <row r="9" customFormat="false" ht="12.75" hidden="false" customHeight="false" outlineLevel="0" collapsed="false">
      <c r="A9" s="0" t="n">
        <v>1</v>
      </c>
      <c r="B9" s="0" t="s">
        <v>443</v>
      </c>
      <c r="C9" s="1" t="n">
        <v>180000</v>
      </c>
      <c r="D9" s="0" t="n">
        <v>0</v>
      </c>
      <c r="E9" s="0" t="s">
        <v>10</v>
      </c>
    </row>
    <row r="10" customFormat="false" ht="12.75" hidden="false" customHeight="false" outlineLevel="0" collapsed="false">
      <c r="A10" s="0" t="n">
        <v>1</v>
      </c>
      <c r="B10" s="0" t="s">
        <v>444</v>
      </c>
      <c r="C10" s="1" t="n">
        <v>235000</v>
      </c>
      <c r="D10" s="0" t="n">
        <v>0</v>
      </c>
      <c r="E10" s="0" t="s">
        <v>10</v>
      </c>
    </row>
    <row r="11" customFormat="false" ht="12.75" hidden="false" customHeight="false" outlineLevel="0" collapsed="false">
      <c r="A11" s="0" t="n">
        <v>1</v>
      </c>
      <c r="B11" s="0" t="s">
        <v>445</v>
      </c>
      <c r="C11" s="1" t="n">
        <v>253300</v>
      </c>
      <c r="D11" s="1" t="n">
        <v>220235.46</v>
      </c>
    </row>
    <row r="12" customFormat="false" ht="12.75" hidden="false" customHeight="false" outlineLevel="0" collapsed="false">
      <c r="A12" s="0" t="n">
        <v>1</v>
      </c>
      <c r="B12" s="0" t="s">
        <v>446</v>
      </c>
      <c r="C12" s="1" t="n">
        <v>251000</v>
      </c>
      <c r="D12" s="1" t="n">
        <v>220582.77</v>
      </c>
    </row>
    <row r="13" customFormat="false" ht="12.75" hidden="false" customHeight="false" outlineLevel="0" collapsed="false">
      <c r="A13" s="0" t="n">
        <v>1</v>
      </c>
      <c r="B13" s="0" t="s">
        <v>447</v>
      </c>
      <c r="C13" s="1" t="n">
        <v>291000</v>
      </c>
      <c r="D13" s="1" t="n">
        <v>254446.18</v>
      </c>
    </row>
    <row r="14" customFormat="false" ht="12.75" hidden="false" customHeight="false" outlineLevel="0" collapsed="false">
      <c r="A14" s="0" t="n">
        <v>1</v>
      </c>
      <c r="B14" s="0" t="s">
        <v>448</v>
      </c>
      <c r="C14" s="1" t="n">
        <v>233400</v>
      </c>
      <c r="D14" s="1" t="n">
        <v>208339.84</v>
      </c>
    </row>
    <row r="15" customFormat="false" ht="12.75" hidden="false" customHeight="false" outlineLevel="0" collapsed="false">
      <c r="A15" s="0" t="n">
        <v>1</v>
      </c>
      <c r="B15" s="0" t="s">
        <v>449</v>
      </c>
      <c r="C15" s="1" t="n">
        <v>294700</v>
      </c>
      <c r="D15" s="1" t="n">
        <v>254446.18</v>
      </c>
    </row>
    <row r="16" customFormat="false" ht="12.75" hidden="false" customHeight="false" outlineLevel="0" collapsed="false">
      <c r="A16" s="0" t="n">
        <v>1</v>
      </c>
      <c r="B16" s="0" t="s">
        <v>450</v>
      </c>
      <c r="C16" s="1" t="n">
        <v>154500</v>
      </c>
      <c r="D16" s="0" t="n">
        <v>-20.01</v>
      </c>
      <c r="E16" s="0" t="s">
        <v>27</v>
      </c>
    </row>
    <row r="17" customFormat="false" ht="12.75" hidden="false" customHeight="false" outlineLevel="0" collapsed="false">
      <c r="A17" s="0" t="n">
        <v>1</v>
      </c>
      <c r="B17" s="0" t="s">
        <v>451</v>
      </c>
      <c r="C17" s="1" t="n">
        <v>291000</v>
      </c>
      <c r="D17" s="1" t="n">
        <v>254446.18</v>
      </c>
    </row>
    <row r="18" customFormat="false" ht="12.75" hidden="false" customHeight="false" outlineLevel="0" collapsed="false">
      <c r="A18" s="0" t="n">
        <v>1</v>
      </c>
      <c r="B18" s="0" t="s">
        <v>452</v>
      </c>
      <c r="C18" s="1" t="n">
        <v>575800</v>
      </c>
      <c r="D18" s="1" t="n">
        <v>469791.73</v>
      </c>
    </row>
    <row r="19" customFormat="false" ht="12.75" hidden="false" customHeight="false" outlineLevel="0" collapsed="false">
      <c r="A19" s="0" t="n">
        <v>1</v>
      </c>
      <c r="B19" s="0" t="s">
        <v>453</v>
      </c>
      <c r="C19" s="1" t="n">
        <v>233400</v>
      </c>
      <c r="D19" s="1" t="n">
        <v>208339.84</v>
      </c>
    </row>
    <row r="20" customFormat="false" ht="12.75" hidden="false" customHeight="false" outlineLevel="0" collapsed="false">
      <c r="A20" s="0" t="n">
        <v>1</v>
      </c>
      <c r="B20" s="0" t="s">
        <v>454</v>
      </c>
      <c r="C20" s="1" t="n">
        <v>292700</v>
      </c>
      <c r="D20" s="1" t="n">
        <v>255922.28</v>
      </c>
    </row>
    <row r="21" customFormat="false" ht="12.75" hidden="false" customHeight="false" outlineLevel="0" collapsed="false">
      <c r="A21" s="0" t="n">
        <v>1</v>
      </c>
      <c r="B21" s="0" t="s">
        <v>455</v>
      </c>
      <c r="C21" s="1" t="n">
        <v>178490</v>
      </c>
      <c r="D21" s="0" t="n">
        <v>0</v>
      </c>
      <c r="E21" s="0" t="s">
        <v>456</v>
      </c>
    </row>
    <row r="22" customFormat="false" ht="12.75" hidden="false" customHeight="false" outlineLevel="0" collapsed="false">
      <c r="A22" s="0" t="n">
        <v>1</v>
      </c>
      <c r="B22" s="0" t="s">
        <v>457</v>
      </c>
      <c r="C22" s="1" t="n">
        <v>463000</v>
      </c>
      <c r="D22" s="1" t="n">
        <v>383394.74</v>
      </c>
    </row>
    <row r="23" customFormat="false" ht="12.75" hidden="false" customHeight="false" outlineLevel="0" collapsed="false">
      <c r="A23" s="0" t="n">
        <v>1</v>
      </c>
      <c r="B23" s="0" t="s">
        <v>458</v>
      </c>
      <c r="C23" s="1" t="n">
        <v>383395.74</v>
      </c>
      <c r="D23" s="1" t="n">
        <v>383394.74</v>
      </c>
    </row>
    <row r="24" customFormat="false" ht="12.75" hidden="false" customHeight="false" outlineLevel="0" collapsed="false">
      <c r="A24" s="0" t="n">
        <v>1</v>
      </c>
      <c r="B24" s="0" t="s">
        <v>459</v>
      </c>
      <c r="C24" s="1" t="n">
        <v>214500</v>
      </c>
      <c r="D24" s="1" t="n">
        <v>194760.37</v>
      </c>
    </row>
    <row r="25" customFormat="false" ht="12.75" hidden="false" customHeight="false" outlineLevel="0" collapsed="false">
      <c r="A25" s="0" t="n">
        <v>1</v>
      </c>
      <c r="B25" s="0" t="s">
        <v>460</v>
      </c>
      <c r="C25" s="1" t="n">
        <v>343283</v>
      </c>
      <c r="D25" s="1" t="n">
        <v>294574.24</v>
      </c>
    </row>
    <row r="26" customFormat="false" ht="12.75" hidden="false" customHeight="false" outlineLevel="0" collapsed="false">
      <c r="A26" s="0" t="n">
        <v>1</v>
      </c>
      <c r="B26" s="0" t="s">
        <v>461</v>
      </c>
      <c r="C26" s="1" t="n">
        <v>287700</v>
      </c>
      <c r="D26" s="1" t="n">
        <v>255922.28</v>
      </c>
    </row>
    <row r="27" customFormat="false" ht="12.75" hidden="false" customHeight="false" outlineLevel="0" collapsed="false">
      <c r="A27" s="0" t="n">
        <v>1</v>
      </c>
      <c r="B27" s="0" t="s">
        <v>462</v>
      </c>
      <c r="C27" s="1" t="n">
        <v>382100</v>
      </c>
      <c r="D27" s="1" t="n">
        <v>322192.12</v>
      </c>
    </row>
    <row r="28" customFormat="false" ht="12.75" hidden="false" customHeight="false" outlineLevel="0" collapsed="false">
      <c r="A28" s="0" t="n">
        <v>1</v>
      </c>
      <c r="B28" s="0" t="s">
        <v>463</v>
      </c>
      <c r="C28" s="1" t="n">
        <v>396000</v>
      </c>
      <c r="D28" s="1" t="n">
        <v>332809.26</v>
      </c>
    </row>
    <row r="29" customFormat="false" ht="12.75" hidden="false" customHeight="false" outlineLevel="0" collapsed="false">
      <c r="A29" s="0" t="n">
        <v>1</v>
      </c>
      <c r="B29" s="0" t="s">
        <v>464</v>
      </c>
      <c r="C29" s="1" t="n">
        <v>245701</v>
      </c>
      <c r="D29" s="1" t="n">
        <v>220582.77</v>
      </c>
    </row>
    <row r="30" customFormat="false" ht="12.75" hidden="false" customHeight="false" outlineLevel="0" collapsed="false">
      <c r="A30" s="0" t="n">
        <v>1</v>
      </c>
      <c r="B30" s="0" t="s">
        <v>465</v>
      </c>
      <c r="C30" s="1" t="n">
        <v>359111.39</v>
      </c>
      <c r="D30" s="1" t="n">
        <v>359110.39</v>
      </c>
    </row>
    <row r="31" customFormat="false" ht="12.75" hidden="false" customHeight="false" outlineLevel="0" collapsed="false">
      <c r="A31" s="0" t="n">
        <v>1</v>
      </c>
      <c r="B31" s="0" t="s">
        <v>466</v>
      </c>
      <c r="C31" s="1" t="n">
        <v>403800</v>
      </c>
      <c r="D31" s="1" t="n">
        <v>364438.25</v>
      </c>
    </row>
    <row r="32" customFormat="false" ht="12.75" hidden="false" customHeight="false" outlineLevel="0" collapsed="false">
      <c r="A32" s="0" t="n">
        <v>1</v>
      </c>
      <c r="B32" s="0" t="s">
        <v>467</v>
      </c>
      <c r="C32" s="1" t="n">
        <v>288700</v>
      </c>
      <c r="D32" s="1" t="n">
        <v>255922.28</v>
      </c>
    </row>
    <row r="33" customFormat="false" ht="12.75" hidden="false" customHeight="false" outlineLevel="0" collapsed="false">
      <c r="A33" s="0" t="n">
        <v>1</v>
      </c>
      <c r="B33" s="0" t="s">
        <v>468</v>
      </c>
      <c r="C33" s="1" t="n">
        <v>490500</v>
      </c>
      <c r="D33" s="1" t="n">
        <v>409214.13</v>
      </c>
    </row>
    <row r="34" customFormat="false" ht="12.75" hidden="false" customHeight="false" outlineLevel="0" collapsed="false">
      <c r="A34" s="0" t="n">
        <v>1</v>
      </c>
      <c r="B34" s="0" t="s">
        <v>469</v>
      </c>
      <c r="C34" s="1" t="n">
        <v>241200</v>
      </c>
      <c r="D34" s="1" t="n">
        <v>216746.82</v>
      </c>
    </row>
    <row r="35" customFormat="false" ht="12.75" hidden="false" customHeight="false" outlineLevel="0" collapsed="false">
      <c r="A35" s="0" t="n">
        <v>1</v>
      </c>
      <c r="B35" s="0" t="s">
        <v>470</v>
      </c>
      <c r="C35" s="1" t="n">
        <v>431300</v>
      </c>
      <c r="D35" s="1" t="n">
        <v>362394.01</v>
      </c>
    </row>
    <row r="36" customFormat="false" ht="12.75" hidden="false" customHeight="false" outlineLevel="0" collapsed="false">
      <c r="A36" s="0" t="n">
        <v>1</v>
      </c>
      <c r="B36" s="0" t="s">
        <v>471</v>
      </c>
      <c r="C36" s="1" t="n">
        <v>294700</v>
      </c>
      <c r="D36" s="1" t="n">
        <v>255922.28</v>
      </c>
    </row>
    <row r="37" customFormat="false" ht="12.75" hidden="false" customHeight="false" outlineLevel="0" collapsed="false">
      <c r="A37" s="0" t="n">
        <v>1</v>
      </c>
      <c r="B37" s="0" t="s">
        <v>472</v>
      </c>
      <c r="C37" s="1" t="n">
        <v>256400</v>
      </c>
      <c r="D37" s="0" t="n">
        <v>0</v>
      </c>
      <c r="E37" s="0" t="s">
        <v>33</v>
      </c>
    </row>
    <row r="38" customFormat="false" ht="12.75" hidden="false" customHeight="false" outlineLevel="0" collapsed="false">
      <c r="A38" s="0" t="n">
        <v>1</v>
      </c>
      <c r="B38" s="0" t="s">
        <v>473</v>
      </c>
      <c r="C38" s="1" t="n">
        <v>237700</v>
      </c>
      <c r="D38" s="1" t="n">
        <v>212898.49</v>
      </c>
    </row>
    <row r="39" customFormat="false" ht="12.75" hidden="false" customHeight="false" outlineLevel="0" collapsed="false">
      <c r="A39" s="0" t="n">
        <v>1</v>
      </c>
      <c r="B39" s="0" t="s">
        <v>474</v>
      </c>
      <c r="C39" s="1" t="n">
        <v>288700</v>
      </c>
      <c r="D39" s="1" t="n">
        <v>255922.28</v>
      </c>
    </row>
    <row r="40" customFormat="false" ht="12.75" hidden="false" customHeight="false" outlineLevel="0" collapsed="false">
      <c r="A40" s="0" t="n">
        <v>1</v>
      </c>
      <c r="B40" s="0" t="s">
        <v>475</v>
      </c>
      <c r="C40" s="1" t="n">
        <v>274800</v>
      </c>
      <c r="D40" s="1" t="n">
        <v>245589.6</v>
      </c>
    </row>
    <row r="41" customFormat="false" ht="12.75" hidden="false" customHeight="false" outlineLevel="0" collapsed="false">
      <c r="A41" s="0" t="n">
        <v>1</v>
      </c>
      <c r="B41" s="0" t="s">
        <v>476</v>
      </c>
      <c r="C41" s="1" t="n">
        <v>393200</v>
      </c>
      <c r="D41" s="1" t="n">
        <v>332809.26</v>
      </c>
    </row>
    <row r="42" customFormat="false" ht="12.75" hidden="false" customHeight="false" outlineLevel="0" collapsed="false">
      <c r="A42" s="0" t="n">
        <v>1</v>
      </c>
      <c r="B42" s="0" t="s">
        <v>477</v>
      </c>
      <c r="C42" s="1" t="n">
        <v>382100</v>
      </c>
      <c r="D42" s="1" t="n">
        <v>322192.12</v>
      </c>
    </row>
    <row r="43" customFormat="false" ht="12.75" hidden="false" customHeight="false" outlineLevel="0" collapsed="false">
      <c r="A43" s="0" t="n">
        <v>1</v>
      </c>
      <c r="B43" s="0" t="s">
        <v>478</v>
      </c>
      <c r="C43" s="1" t="n">
        <v>362100</v>
      </c>
      <c r="D43" s="1" t="n">
        <v>322040.82</v>
      </c>
    </row>
    <row r="44" customFormat="false" ht="12.75" hidden="false" customHeight="false" outlineLevel="0" collapsed="false">
      <c r="A44" s="0" t="n">
        <v>1</v>
      </c>
      <c r="B44" s="0" t="s">
        <v>479</v>
      </c>
      <c r="C44" s="1" t="n">
        <v>396000</v>
      </c>
      <c r="D44" s="1" t="n">
        <v>332809.26</v>
      </c>
    </row>
    <row r="45" customFormat="false" ht="12.75" hidden="false" customHeight="false" outlineLevel="0" collapsed="false">
      <c r="A45" s="0" t="n">
        <v>1</v>
      </c>
      <c r="B45" s="0" t="s">
        <v>480</v>
      </c>
      <c r="C45" s="1" t="n">
        <v>257400</v>
      </c>
      <c r="D45" s="0" t="n">
        <v>0</v>
      </c>
      <c r="E45" s="0" t="s">
        <v>33</v>
      </c>
    </row>
    <row r="46" customFormat="false" ht="12.75" hidden="false" customHeight="false" outlineLevel="0" collapsed="false">
      <c r="A46" s="0" t="n">
        <v>1</v>
      </c>
      <c r="B46" s="0" t="s">
        <v>481</v>
      </c>
      <c r="C46" s="0" t="n">
        <v>694.18</v>
      </c>
      <c r="D46" s="0" t="n">
        <v>0.07</v>
      </c>
    </row>
    <row r="47" customFormat="false" ht="12.75" hidden="false" customHeight="false" outlineLevel="0" collapsed="false">
      <c r="A47" s="0" t="n">
        <v>1</v>
      </c>
      <c r="B47" s="0" t="s">
        <v>482</v>
      </c>
      <c r="C47" s="1" t="n">
        <v>294700</v>
      </c>
      <c r="D47" s="1" t="n">
        <v>255922.28</v>
      </c>
    </row>
    <row r="48" customFormat="false" ht="12.75" hidden="false" customHeight="false" outlineLevel="0" collapsed="false">
      <c r="A48" s="0" t="n">
        <v>1</v>
      </c>
      <c r="B48" s="0" t="s">
        <v>483</v>
      </c>
      <c r="C48" s="1" t="n">
        <v>151580</v>
      </c>
      <c r="D48" s="1" t="n">
        <v>1694.04</v>
      </c>
      <c r="E48" s="0" t="s">
        <v>65</v>
      </c>
    </row>
    <row r="49" customFormat="false" ht="12.75" hidden="false" customHeight="false" outlineLevel="0" collapsed="false">
      <c r="A49" s="0" t="n">
        <v>1</v>
      </c>
      <c r="B49" s="0" t="s">
        <v>484</v>
      </c>
      <c r="C49" s="1" t="n">
        <v>151580</v>
      </c>
      <c r="D49" s="1" t="n">
        <v>1694.04</v>
      </c>
      <c r="E49" s="0" t="s">
        <v>65</v>
      </c>
    </row>
    <row r="50" customFormat="false" ht="12.75" hidden="false" customHeight="false" outlineLevel="0" collapsed="false">
      <c r="A50" s="0" t="n">
        <v>1</v>
      </c>
      <c r="B50" s="0" t="s">
        <v>485</v>
      </c>
      <c r="C50" s="1" t="n">
        <v>396000</v>
      </c>
      <c r="D50" s="1" t="n">
        <v>335155.93</v>
      </c>
    </row>
    <row r="51" customFormat="false" ht="12.75" hidden="false" customHeight="false" outlineLevel="0" collapsed="false">
      <c r="A51" s="0" t="n">
        <v>1</v>
      </c>
      <c r="B51" s="0" t="s">
        <v>486</v>
      </c>
      <c r="C51" s="1" t="n">
        <v>383395.73</v>
      </c>
      <c r="D51" s="1" t="n">
        <v>383394.73</v>
      </c>
    </row>
    <row r="52" customFormat="false" ht="12.75" hidden="false" customHeight="false" outlineLevel="0" collapsed="false">
      <c r="A52" s="0" t="n">
        <v>1</v>
      </c>
      <c r="B52" s="0" t="s">
        <v>487</v>
      </c>
      <c r="C52" s="1" t="n">
        <v>463000</v>
      </c>
      <c r="D52" s="1" t="n">
        <v>383394.73</v>
      </c>
    </row>
    <row r="53" customFormat="false" ht="12.75" hidden="false" customHeight="false" outlineLevel="0" collapsed="false">
      <c r="A53" s="0" t="n">
        <v>1</v>
      </c>
      <c r="B53" s="0" t="s">
        <v>488</v>
      </c>
      <c r="C53" s="1" t="n">
        <v>151580</v>
      </c>
      <c r="D53" s="1" t="n">
        <v>-214879.51</v>
      </c>
    </row>
    <row r="54" customFormat="false" ht="12.75" hidden="false" customHeight="false" outlineLevel="0" collapsed="false">
      <c r="A54" s="0" t="n">
        <v>1</v>
      </c>
      <c r="B54" s="0" t="s">
        <v>489</v>
      </c>
      <c r="C54" s="1" t="n">
        <v>424600</v>
      </c>
      <c r="D54" s="1" t="n">
        <v>358654.12</v>
      </c>
    </row>
    <row r="55" customFormat="false" ht="12.75" hidden="false" customHeight="false" outlineLevel="0" collapsed="false">
      <c r="A55" s="0" t="n">
        <v>1</v>
      </c>
      <c r="B55" s="0" t="s">
        <v>490</v>
      </c>
      <c r="C55" s="1" t="n">
        <v>424600</v>
      </c>
      <c r="D55" s="0" t="n">
        <v>0</v>
      </c>
    </row>
    <row r="56" customFormat="false" ht="12.75" hidden="false" customHeight="false" outlineLevel="0" collapsed="false">
      <c r="A56" s="0" t="n">
        <v>1</v>
      </c>
      <c r="B56" s="0" t="s">
        <v>491</v>
      </c>
      <c r="C56" s="1" t="n">
        <v>643400</v>
      </c>
      <c r="D56" s="0" t="n">
        <v>0</v>
      </c>
    </row>
    <row r="57" customFormat="false" ht="12.75" hidden="false" customHeight="false" outlineLevel="0" collapsed="false">
      <c r="A57" s="0" t="n">
        <v>1</v>
      </c>
      <c r="B57" s="0" t="s">
        <v>492</v>
      </c>
      <c r="C57" s="1" t="n">
        <v>383800</v>
      </c>
      <c r="D57" s="0" t="n">
        <v>0</v>
      </c>
    </row>
    <row r="58" customFormat="false" ht="12.75" hidden="false" customHeight="false" outlineLevel="0" collapsed="false">
      <c r="A58" s="0" t="n">
        <v>1</v>
      </c>
      <c r="B58" s="0" t="s">
        <v>493</v>
      </c>
      <c r="C58" s="0" t="n">
        <v>0.99</v>
      </c>
      <c r="D58" s="1" t="n">
        <v>-322040.82</v>
      </c>
    </row>
    <row r="59" customFormat="false" ht="12.75" hidden="false" customHeight="false" outlineLevel="0" collapsed="false">
      <c r="A59" s="0" t="n">
        <v>1</v>
      </c>
      <c r="B59" s="0" t="s">
        <v>494</v>
      </c>
      <c r="C59" s="1" t="n">
        <v>2600</v>
      </c>
      <c r="D59" s="1" t="n">
        <v>-170453.99</v>
      </c>
    </row>
    <row r="60" customFormat="false" ht="12.75" hidden="false" customHeight="false" outlineLevel="0" collapsed="false">
      <c r="A60" s="0" t="n">
        <v>1</v>
      </c>
      <c r="B60" s="0" t="s">
        <v>495</v>
      </c>
      <c r="C60" s="1" t="n">
        <v>392200</v>
      </c>
      <c r="D60" s="0" t="n">
        <v>0</v>
      </c>
    </row>
    <row r="61" customFormat="false" ht="12.75" hidden="false" customHeight="false" outlineLevel="0" collapsed="false">
      <c r="A61" s="0" t="n">
        <v>1</v>
      </c>
      <c r="B61" s="0" t="s">
        <v>496</v>
      </c>
      <c r="C61" s="1" t="n">
        <v>424600</v>
      </c>
      <c r="D61" s="1" t="n">
        <v>357200.22</v>
      </c>
    </row>
    <row r="62" customFormat="false" ht="12.75" hidden="false" customHeight="false" outlineLevel="0" collapsed="false">
      <c r="A62" s="0" t="n">
        <v>1</v>
      </c>
      <c r="B62" s="0" t="s">
        <v>497</v>
      </c>
      <c r="C62" s="1" t="n">
        <v>346100</v>
      </c>
      <c r="D62" s="0" t="n">
        <v>0</v>
      </c>
    </row>
    <row r="63" customFormat="false" ht="12.75" hidden="false" customHeight="false" outlineLevel="0" collapsed="false">
      <c r="A63" s="0" t="n">
        <v>1</v>
      </c>
      <c r="B63" s="0" t="s">
        <v>498</v>
      </c>
      <c r="C63" s="1" t="n">
        <v>396000</v>
      </c>
      <c r="D63" s="1" t="n">
        <v>332809.26</v>
      </c>
    </row>
    <row r="64" customFormat="false" ht="12.75" hidden="false" customHeight="false" outlineLevel="0" collapsed="false">
      <c r="A64" s="0" t="n">
        <v>1</v>
      </c>
      <c r="B64" s="0" t="s">
        <v>499</v>
      </c>
      <c r="C64" s="1" t="n">
        <v>381900</v>
      </c>
      <c r="D64" s="1" t="n">
        <v>322040.81</v>
      </c>
    </row>
    <row r="65" customFormat="false" ht="12.75" hidden="false" customHeight="false" outlineLevel="0" collapsed="false">
      <c r="A65" s="0" t="n">
        <v>1</v>
      </c>
      <c r="B65" s="0" t="s">
        <v>500</v>
      </c>
      <c r="C65" s="1" t="n">
        <v>396000</v>
      </c>
      <c r="D65" s="1" t="n">
        <v>332809.26</v>
      </c>
    </row>
    <row r="66" customFormat="false" ht="12.75" hidden="false" customHeight="false" outlineLevel="0" collapsed="false">
      <c r="A66" s="0" t="n">
        <v>1</v>
      </c>
      <c r="B66" s="0" t="s">
        <v>501</v>
      </c>
      <c r="C66" s="1" t="n">
        <v>351000</v>
      </c>
      <c r="D66" s="1" t="n">
        <v>301498.69</v>
      </c>
    </row>
    <row r="67" customFormat="false" ht="12.75" hidden="false" customHeight="false" outlineLevel="0" collapsed="false">
      <c r="A67" s="0" t="n">
        <v>1</v>
      </c>
      <c r="B67" s="0" t="s">
        <v>502</v>
      </c>
      <c r="C67" s="1" t="n">
        <v>247300</v>
      </c>
      <c r="D67" s="0" t="n">
        <v>0</v>
      </c>
    </row>
    <row r="68" customFormat="false" ht="12.75" hidden="false" customHeight="false" outlineLevel="0" collapsed="false">
      <c r="A68" s="0" t="n">
        <v>1</v>
      </c>
      <c r="B68" s="0" t="s">
        <v>503</v>
      </c>
      <c r="C68" s="1" t="n">
        <v>202400</v>
      </c>
      <c r="D68" s="0" t="n">
        <v>0</v>
      </c>
    </row>
    <row r="69" customFormat="false" ht="12.75" hidden="false" customHeight="false" outlineLevel="0" collapsed="false">
      <c r="A69" s="0" t="n">
        <v>1</v>
      </c>
      <c r="B69" s="0" t="s">
        <v>504</v>
      </c>
      <c r="C69" s="1" t="n">
        <v>381900</v>
      </c>
      <c r="D69" s="1" t="n">
        <v>322040.81</v>
      </c>
    </row>
    <row r="70" customFormat="false" ht="12.75" hidden="false" customHeight="false" outlineLevel="0" collapsed="false">
      <c r="A70" s="0" t="n">
        <v>1</v>
      </c>
      <c r="B70" s="0" t="s">
        <v>505</v>
      </c>
      <c r="C70" s="1" t="n">
        <v>381900</v>
      </c>
      <c r="D70" s="1" t="n">
        <v>322040.82</v>
      </c>
    </row>
    <row r="71" customFormat="false" ht="12.75" hidden="false" customHeight="false" outlineLevel="0" collapsed="false">
      <c r="A71" s="0" t="n">
        <v>1</v>
      </c>
      <c r="B71" s="0" t="s">
        <v>506</v>
      </c>
      <c r="C71" s="1" t="n">
        <v>247300</v>
      </c>
      <c r="D71" s="0" t="n">
        <v>0</v>
      </c>
    </row>
    <row r="72" customFormat="false" ht="12.75" hidden="false" customHeight="false" outlineLevel="0" collapsed="false">
      <c r="A72" s="0" t="n">
        <v>1</v>
      </c>
      <c r="B72" s="0" t="s">
        <v>507</v>
      </c>
      <c r="C72" s="1" t="n">
        <v>6245.89</v>
      </c>
      <c r="D72" s="0" t="n">
        <v>0</v>
      </c>
    </row>
    <row r="73" customFormat="false" ht="12.75" hidden="false" customHeight="false" outlineLevel="0" collapsed="false">
      <c r="A73" s="0" t="n">
        <v>1</v>
      </c>
      <c r="B73" s="0" t="s">
        <v>508</v>
      </c>
      <c r="C73" s="1" t="n">
        <v>298400</v>
      </c>
      <c r="D73" s="1" t="n">
        <v>272499.56</v>
      </c>
    </row>
    <row r="74" customFormat="false" ht="12.75" hidden="false" customHeight="false" outlineLevel="0" collapsed="false">
      <c r="A74" s="0" t="n">
        <v>1</v>
      </c>
      <c r="B74" s="0" t="s">
        <v>509</v>
      </c>
      <c r="C74" s="1" t="n">
        <v>354700</v>
      </c>
      <c r="D74" s="1" t="n">
        <v>322825.05</v>
      </c>
    </row>
    <row r="75" customFormat="false" ht="12.75" hidden="false" customHeight="false" outlineLevel="0" collapsed="false">
      <c r="A75" s="0" t="n">
        <v>1</v>
      </c>
      <c r="B75" s="0" t="s">
        <v>510</v>
      </c>
      <c r="C75" s="1" t="n">
        <v>372700</v>
      </c>
      <c r="D75" s="1" t="n">
        <v>322825.05</v>
      </c>
    </row>
    <row r="76" customFormat="false" ht="12.75" hidden="false" customHeight="false" outlineLevel="0" collapsed="false">
      <c r="A76" s="0" t="n">
        <v>1</v>
      </c>
      <c r="B76" s="0" t="s">
        <v>511</v>
      </c>
      <c r="C76" s="1" t="n">
        <v>329429.16</v>
      </c>
      <c r="D76" s="1" t="n">
        <v>329428.16</v>
      </c>
    </row>
    <row r="77" customFormat="false" ht="12.75" hidden="false" customHeight="false" outlineLevel="0" collapsed="false">
      <c r="A77" s="0" t="n">
        <v>1</v>
      </c>
      <c r="B77" s="0" t="s">
        <v>512</v>
      </c>
      <c r="C77" s="1" t="n">
        <v>343400</v>
      </c>
      <c r="D77" s="0" t="n">
        <v>0</v>
      </c>
    </row>
    <row r="78" customFormat="false" ht="12.75" hidden="false" customHeight="false" outlineLevel="0" collapsed="false">
      <c r="A78" s="0" t="n">
        <v>1</v>
      </c>
      <c r="B78" s="0" t="s">
        <v>513</v>
      </c>
      <c r="C78" s="1" t="n">
        <v>365000</v>
      </c>
      <c r="D78" s="0" t="n">
        <v>0</v>
      </c>
    </row>
    <row r="80" customFormat="false" ht="12.75" hidden="false" customHeight="false" outlineLevel="0" collapsed="false">
      <c r="C80" s="1" t="n">
        <v>22157973.58</v>
      </c>
      <c r="D80" s="1" t="n">
        <v>13723854.27</v>
      </c>
    </row>
  </sheetData>
  <autoFilter ref="A4:E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