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" sheetId="11" state="visible" r:id="rId12"/>
    <sheet name="NOV" sheetId="12" state="visible" r:id="rId13"/>
    <sheet name="DIC" sheetId="13" state="visible" r:id="rId14"/>
    <sheet name="Hoja" sheetId="14" state="visible" r:id="rId15"/>
    <sheet name="Hoja6" sheetId="15" state="visible" r:id="rId16"/>
  </sheets>
  <externalReferences>
    <externalReference r:id="rId17"/>
  </externalReferences>
  <definedNames>
    <definedName function="false" hidden="true" localSheetId="4" name="_xlnm._FilterDatabase" vbProcedure="false">ABR!$A$6:$J$140</definedName>
    <definedName function="false" hidden="false" localSheetId="12" name="_xlnm.Print_Area" vbProcedure="false">DIC!$A$1:$H$126</definedName>
    <definedName function="false" hidden="true" localSheetId="12" name="_xlnm._FilterDatabase" vbProcedure="false">DIC!$A$6:$I$92</definedName>
    <definedName function="false" hidden="false" localSheetId="0" name="_xlnm.Print_Area" vbProcedure="false">DIC12!$A$118:$G$118</definedName>
    <definedName function="false" hidden="true" localSheetId="0" name="_xlnm._FilterDatabase" vbProcedure="false">DIC12!$A$6:$H$148</definedName>
    <definedName function="false" hidden="true" localSheetId="14" name="_xlnm._FilterDatabase" vbProcedure="false">Hoja6!$A$1:$H$1</definedName>
    <definedName function="false" hidden="false" localSheetId="7" name="_xlnm.Print_Area" vbProcedure="false">JULIO!$A$128:$H$174</definedName>
    <definedName function="false" hidden="true" localSheetId="7" name="_xlnm._FilterDatabase" vbProcedure="false">JULIO!$A$1:$H$1</definedName>
    <definedName function="false" hidden="true" localSheetId="3" name="_xlnm._FilterDatabase" vbProcedure="false">MAR!$A$6:$J$150</definedName>
    <definedName function="false" hidden="true" localSheetId="5" name="_xlnm._FilterDatabase" vbProcedure="false">MAYO!$A$6:$J$139</definedName>
    <definedName function="false" hidden="false" localSheetId="11" name="_xlnm.Print_Area" vbProcedure="false">NOV!$A$152:$H$184</definedName>
    <definedName function="false" hidden="false" name="Excel_BuiltIn__FilterDatabase_2" vbProcedure="false">[1]JULIO!$A$65271:$H$65271</definedName>
    <definedName function="false" hidden="false" name="Excel_BuiltIn__FilterDatabase_2_1" vbProcedure="false">#REF!</definedName>
    <definedName function="false" hidden="false" name="Excel_BuiltIn__FilterDatabase_2_1_1" vbProcedure="false">'[1]'!$A$65431:$H$65531</definedName>
    <definedName function="false" hidden="false" name="Excel_BuiltIn__FilterDatabase_2_1_1_1" vbProcedure="false">#REF!</definedName>
    <definedName function="false" hidden="false" name="Excel_BuiltIn__FilterDatabase_2_1_1_1_1" vbProcedure="false">ENE!$A$6:$I$133</definedName>
    <definedName function="false" hidden="false" name="Excel_BuiltIn__FilterDatabase_3" vbProcedure="false">[1]JULIO!$A$65165:$H$65265</definedName>
    <definedName function="false" hidden="false" name="Excel_BuiltIn__FilterDatabase_3_1" vbProcedure="false">#REF!</definedName>
    <definedName function="false" hidden="false" name="Excel_BuiltIn__FilterDatabase_3_1_1" vbProcedure="false">FEB!$A$6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0" uniqueCount="2141">
  <si>
    <t xml:space="preserve">ALECSA CELAYA S DE RL DE CV</t>
  </si>
  <si>
    <t xml:space="preserve">Cuentas por Cobrar</t>
  </si>
  <si>
    <t xml:space="preserve">225-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29N/13</t>
  </si>
  <si>
    <t xml:space="preserve">JTFPX22P9D0035374</t>
  </si>
  <si>
    <t xml:space="preserve">MAYOREO DE DULC</t>
  </si>
  <si>
    <t xml:space="preserve">NO SAY SALIDA</t>
  </si>
  <si>
    <t xml:space="preserve">225-0035U/12</t>
  </si>
  <si>
    <t xml:space="preserve">3TMLU4EN5AM038366</t>
  </si>
  <si>
    <t xml:space="preserve">LAGUNA MENDOZA</t>
  </si>
  <si>
    <t xml:space="preserve">NO A SOLICITADO DEVOLUCION</t>
  </si>
  <si>
    <t xml:space="preserve">225-0046N/13</t>
  </si>
  <si>
    <t xml:space="preserve">2T1BU4EEXDC920903</t>
  </si>
  <si>
    <t xml:space="preserve">MARROQUIN RODRI</t>
  </si>
  <si>
    <t xml:space="preserve">NO CUMPLE CON LA POLITICA DE FACTURACION</t>
  </si>
  <si>
    <t xml:space="preserve">225-0051N/13</t>
  </si>
  <si>
    <t xml:space="preserve">5TDYK3DC9DS285691</t>
  </si>
  <si>
    <t xml:space="preserve">POSCO MPPC SA D</t>
  </si>
  <si>
    <t xml:space="preserve">225-0072U/11</t>
  </si>
  <si>
    <t xml:space="preserve">2T1KR32E26C568838</t>
  </si>
  <si>
    <t xml:space="preserve">FIGUEROA ZARZA</t>
  </si>
  <si>
    <t xml:space="preserve">NO A LIQUIDADO</t>
  </si>
  <si>
    <t xml:space="preserve">225-0078U/12</t>
  </si>
  <si>
    <t xml:space="preserve">2T1BU4EE2AC347216</t>
  </si>
  <si>
    <t xml:space="preserve">ETI ZETA</t>
  </si>
  <si>
    <t xml:space="preserve">NO A SOLICITADO DEVOLUCION POSIBLES INTERESES</t>
  </si>
  <si>
    <t xml:space="preserve">225-0096U/12</t>
  </si>
  <si>
    <t xml:space="preserve">2T1BU4EE7BC578694</t>
  </si>
  <si>
    <t xml:space="preserve">JUAREZ ARVIZU M</t>
  </si>
  <si>
    <t xml:space="preserve">PENDIENTE ENGANCHE ALECSA</t>
  </si>
  <si>
    <t xml:space="preserve">225-0103N/13</t>
  </si>
  <si>
    <t xml:space="preserve">3TMJU4GNXDM140013</t>
  </si>
  <si>
    <t xml:space="preserve">URBINA GOMEZ AR</t>
  </si>
  <si>
    <t xml:space="preserve">225-0105N/13</t>
  </si>
  <si>
    <t xml:space="preserve">MR0EX32G3D0253091</t>
  </si>
  <si>
    <t xml:space="preserve">SERRANO MONCADA</t>
  </si>
  <si>
    <t xml:space="preserve">LIQ ENE 2013</t>
  </si>
  <si>
    <t xml:space="preserve">225-0106U/12</t>
  </si>
  <si>
    <t xml:space="preserve">JTDBT9K34B1398435</t>
  </si>
  <si>
    <t xml:space="preserve">ESPARZA PONCE F</t>
  </si>
  <si>
    <t xml:space="preserve">SIN ANTICIPO</t>
  </si>
  <si>
    <t xml:space="preserve">225-0111N/13</t>
  </si>
  <si>
    <t xml:space="preserve">5TDYK3DC2DS298718</t>
  </si>
  <si>
    <t xml:space="preserve">JIMENEX PINADO EDMUNDO</t>
  </si>
  <si>
    <t xml:space="preserve">225-0113U/12</t>
  </si>
  <si>
    <t xml:space="preserve">MHFMC13E9AK003026</t>
  </si>
  <si>
    <t xml:space="preserve">ARELLANO HERNAN</t>
  </si>
  <si>
    <t xml:space="preserve">225-0117N/12</t>
  </si>
  <si>
    <t xml:space="preserve">3TMJU4GN1CM129237</t>
  </si>
  <si>
    <t xml:space="preserve">BUENROSTRO BUENROSTRO</t>
  </si>
  <si>
    <t xml:space="preserve">225-0118U/12</t>
  </si>
  <si>
    <t xml:space="preserve">JTEHT05J862100433</t>
  </si>
  <si>
    <t xml:space="preserve">TRANSPORTADORA</t>
  </si>
  <si>
    <t xml:space="preserve">225-0125U/11</t>
  </si>
  <si>
    <t xml:space="preserve">1GKEV33D09J217597</t>
  </si>
  <si>
    <t xml:space="preserve">ARELLANO CONEJO</t>
  </si>
  <si>
    <t xml:space="preserve">225-0126U/12</t>
  </si>
  <si>
    <t xml:space="preserve">9BD17332684214783</t>
  </si>
  <si>
    <t xml:space="preserve">GOMEZ BOCANEGRA</t>
  </si>
  <si>
    <t xml:space="preserve">225-0127N/13</t>
  </si>
  <si>
    <t xml:space="preserve">2T1BU4EE3DC954780</t>
  </si>
  <si>
    <t xml:space="preserve">LEDESMA VILLASE</t>
  </si>
  <si>
    <t xml:space="preserve">225-0131U/12</t>
  </si>
  <si>
    <t xml:space="preserve">JTDBT9K34BL005294</t>
  </si>
  <si>
    <t xml:space="preserve">BARBA DE LA ROS</t>
  </si>
  <si>
    <t xml:space="preserve">225-0137N/13</t>
  </si>
  <si>
    <t xml:space="preserve">3TMLU4EN1DM109034</t>
  </si>
  <si>
    <t xml:space="preserve">MORENO BARRERA</t>
  </si>
  <si>
    <t xml:space="preserve">2 PAGARES DE $138,482.50</t>
  </si>
  <si>
    <t xml:space="preserve">225-0139U/12</t>
  </si>
  <si>
    <t xml:space="preserve">2T1BE40E59C026500</t>
  </si>
  <si>
    <t xml:space="preserve">CONTRERAS VILLA</t>
  </si>
  <si>
    <t xml:space="preserve">225-0142U/12</t>
  </si>
  <si>
    <t xml:space="preserve">WVWAK73C29E036415</t>
  </si>
  <si>
    <t xml:space="preserve">BARAJAS SANCHEZ</t>
  </si>
  <si>
    <t xml:space="preserve">225-0144U/12</t>
  </si>
  <si>
    <t xml:space="preserve">2T3ZF35V09W001833</t>
  </si>
  <si>
    <t xml:space="preserve">RAMIREZ ORO TOM</t>
  </si>
  <si>
    <t xml:space="preserve">225-0145N/13</t>
  </si>
  <si>
    <t xml:space="preserve">MR0EX32G0D0252528</t>
  </si>
  <si>
    <t xml:space="preserve">HEREDIA MARTINE</t>
  </si>
  <si>
    <t xml:space="preserve">225-0151N/13</t>
  </si>
  <si>
    <t xml:space="preserve">2T1BU4EEXDC961886</t>
  </si>
  <si>
    <t xml:space="preserve">GARCIA SERRANO</t>
  </si>
  <si>
    <t xml:space="preserve">225-0152N/13</t>
  </si>
  <si>
    <t xml:space="preserve">2T1BU4EE1DC967317</t>
  </si>
  <si>
    <t xml:space="preserve">ARELLANO JIMENE</t>
  </si>
  <si>
    <t xml:space="preserve">NO HA SALIDO</t>
  </si>
  <si>
    <t xml:space="preserve">225-0154N/13</t>
  </si>
  <si>
    <t xml:space="preserve">2TBU4EE8DC946125 /</t>
  </si>
  <si>
    <t xml:space="preserve">MACIAS RICO</t>
  </si>
  <si>
    <t xml:space="preserve">225-0155N/13</t>
  </si>
  <si>
    <t xml:space="preserve">5TDDK3EH2DS187210</t>
  </si>
  <si>
    <t xml:space="preserve">BOYER III WILLI</t>
  </si>
  <si>
    <t xml:space="preserve">225-0158N/13</t>
  </si>
  <si>
    <t xml:space="preserve">MR0EX32G3D0252359</t>
  </si>
  <si>
    <t xml:space="preserve">SERVICIOS DE TE</t>
  </si>
  <si>
    <t xml:space="preserve">225-0172N/12</t>
  </si>
  <si>
    <t xml:space="preserve">4T1BF1FK3CU029166</t>
  </si>
  <si>
    <t xml:space="preserve">CEVER TOLUCA SA</t>
  </si>
  <si>
    <t xml:space="preserve">NO LIQUIDA</t>
  </si>
  <si>
    <t xml:space="preserve">225-0176N/13</t>
  </si>
  <si>
    <t xml:space="preserve">MR0EX32G9D0004794</t>
  </si>
  <si>
    <t xml:space="preserve">CARLOS TREJO RO</t>
  </si>
  <si>
    <t xml:space="preserve">SE LE DEV EN ENE/13</t>
  </si>
  <si>
    <t xml:space="preserve">225-0180N/13</t>
  </si>
  <si>
    <t xml:space="preserve">MHKMC13E9DK001332</t>
  </si>
  <si>
    <t xml:space="preserve">NAVARRO HERNANDEZ ERIKA</t>
  </si>
  <si>
    <t xml:space="preserve">NO A SOLICITADO DEVOLUCION  Y SE TRASPASO A OTRA AGENCIA</t>
  </si>
  <si>
    <t xml:space="preserve">225-0181N/13</t>
  </si>
  <si>
    <t xml:space="preserve">MHKMC13E1DK001325</t>
  </si>
  <si>
    <t xml:space="preserve">GALINDO GONZALE</t>
  </si>
  <si>
    <t xml:space="preserve">225-0182N/13</t>
  </si>
  <si>
    <t xml:space="preserve">MHKMC13E4DK001352</t>
  </si>
  <si>
    <t xml:space="preserve">DAR DE BAJA SE CAMBIO POR INV 0248N/13</t>
  </si>
  <si>
    <t xml:space="preserve">225-0185N/13</t>
  </si>
  <si>
    <t xml:space="preserve">MR0CX12G5D0092626</t>
  </si>
  <si>
    <t xml:space="preserve">MAZFER TRADE</t>
  </si>
  <si>
    <t xml:space="preserve">SIN ANTICIPO Y SE TRASPAS EN ENERO 2013</t>
  </si>
  <si>
    <t xml:space="preserve">225-0206N/13</t>
  </si>
  <si>
    <t xml:space="preserve">MHKMC13F5DK002633</t>
  </si>
  <si>
    <t xml:space="preserve">MEJIA MANRIQUEZ</t>
  </si>
  <si>
    <t xml:space="preserve">NO A SALIDO</t>
  </si>
  <si>
    <t xml:space="preserve">225-0211N/13</t>
  </si>
  <si>
    <t xml:space="preserve">MR0CX12G0D0092100</t>
  </si>
  <si>
    <t xml:space="preserve">GUERRERO TORRES</t>
  </si>
  <si>
    <t xml:space="preserve">225-0212N/13</t>
  </si>
  <si>
    <t xml:space="preserve">MR0CX12GXD0094596</t>
  </si>
  <si>
    <t xml:space="preserve">BIOKRONE, SA DE CV</t>
  </si>
  <si>
    <t xml:space="preserve">SE FAC DIC 2012</t>
  </si>
  <si>
    <t xml:space="preserve">225-0213N/13</t>
  </si>
  <si>
    <t xml:space="preserve">MR0CX12G1D0094101</t>
  </si>
  <si>
    <t xml:space="preserve">GASCA HERNANDEZ</t>
  </si>
  <si>
    <t xml:space="preserve">NO A LIQUIDADO PVA</t>
  </si>
  <si>
    <t xml:space="preserve">225-0218N/13</t>
  </si>
  <si>
    <t xml:space="preserve">MR0CX12G0D0093392</t>
  </si>
  <si>
    <t xml:space="preserve">MEZFER TRADE S.</t>
  </si>
  <si>
    <t xml:space="preserve">225-0219N/13</t>
  </si>
  <si>
    <t xml:space="preserve">MR0CX12G9D0091642</t>
  </si>
  <si>
    <t xml:space="preserve">225-0220N/13</t>
  </si>
  <si>
    <t xml:space="preserve">MR0CX12G3D0092964</t>
  </si>
  <si>
    <t xml:space="preserve">225-0223N/13</t>
  </si>
  <si>
    <t xml:space="preserve">JTEBU4BF9DK155884</t>
  </si>
  <si>
    <t xml:space="preserve">CONSTRUCCIONES</t>
  </si>
  <si>
    <t xml:space="preserve">225-0227N/13</t>
  </si>
  <si>
    <t xml:space="preserve">MR0EX32G5D0253030</t>
  </si>
  <si>
    <t xml:space="preserve">INSTITUTO NACIO</t>
  </si>
  <si>
    <t xml:space="preserve">225-0228N/13</t>
  </si>
  <si>
    <t xml:space="preserve">MR0EX32G6D0253201</t>
  </si>
  <si>
    <t xml:space="preserve">225-0230N/13</t>
  </si>
  <si>
    <t xml:space="preserve">MHKMC13F9DK002750</t>
  </si>
  <si>
    <t xml:space="preserve">JAUREGUI ENRIQU</t>
  </si>
  <si>
    <t xml:space="preserve">SALDO LIQUIDADO DE PVA</t>
  </si>
  <si>
    <t xml:space="preserve">225-0231N/13</t>
  </si>
  <si>
    <t xml:space="preserve">JTDKT9D33DD548856</t>
  </si>
  <si>
    <t xml:space="preserve">PEÑA PEREZ BLAN</t>
  </si>
  <si>
    <t xml:space="preserve">225-0243N/13</t>
  </si>
  <si>
    <t xml:space="preserve">MHKMC13F1DK003116</t>
  </si>
  <si>
    <t xml:space="preserve">ARRENDADORA COM</t>
  </si>
  <si>
    <t xml:space="preserve">TIENE 3 PAGARES</t>
  </si>
  <si>
    <t xml:space="preserve">225-0248N/13</t>
  </si>
  <si>
    <t xml:space="preserve">MHKMC13E9DK001380</t>
  </si>
  <si>
    <t xml:space="preserve">BANDA GONZALEZ</t>
  </si>
  <si>
    <t xml:space="preserve">PVA NO LIQUIDADA</t>
  </si>
  <si>
    <t xml:space="preserve">225-0255N/13</t>
  </si>
  <si>
    <t xml:space="preserve">MHKMC13F9DK002991</t>
  </si>
  <si>
    <t xml:space="preserve">CABELLO SANCHEZ</t>
  </si>
  <si>
    <t xml:space="preserve">225-0258N/13</t>
  </si>
  <si>
    <t xml:space="preserve">JTFPX22PXD0036887</t>
  </si>
  <si>
    <t xml:space="preserve">GUERRERO LARA M</t>
  </si>
  <si>
    <t xml:space="preserve">225-0259N/13</t>
  </si>
  <si>
    <t xml:space="preserve">2T1BU4EE5DC966154</t>
  </si>
  <si>
    <t xml:space="preserve">VALADEZ TOVAR M</t>
  </si>
  <si>
    <t xml:space="preserve">225-0263N/13</t>
  </si>
  <si>
    <t xml:space="preserve">MR0EX32G1D0253302</t>
  </si>
  <si>
    <t xml:space="preserve">ORNI DEL BAJIO,</t>
  </si>
  <si>
    <t xml:space="preserve">225-0279N/13</t>
  </si>
  <si>
    <t xml:space="preserve">MR0EX32G8D0005127</t>
  </si>
  <si>
    <t xml:space="preserve">SE DA DE BAJA EN ENE 2013</t>
  </si>
  <si>
    <t xml:space="preserve">225-0290N/13</t>
  </si>
  <si>
    <t xml:space="preserve">MR0CX12G6D0094126</t>
  </si>
  <si>
    <t xml:space="preserve">BAUTISTA CERVAN</t>
  </si>
  <si>
    <t xml:space="preserve">225-0293N/13</t>
  </si>
  <si>
    <t xml:space="preserve">3TMJU4GN9DM143663</t>
  </si>
  <si>
    <t xml:space="preserve">COMERCIALIZADOR</t>
  </si>
  <si>
    <t xml:space="preserve">225-0300N/13</t>
  </si>
  <si>
    <t xml:space="preserve">3TMJU4GN0DM144376</t>
  </si>
  <si>
    <t xml:space="preserve">ZAVALA ROJANO N</t>
  </si>
  <si>
    <t xml:space="preserve">225-0301N/13</t>
  </si>
  <si>
    <t xml:space="preserve">2T1BE4EE5DC050409</t>
  </si>
  <si>
    <t xml:space="preserve">LOPEZ FLORES JU</t>
  </si>
  <si>
    <t xml:space="preserve">225-0302N/13</t>
  </si>
  <si>
    <t xml:space="preserve">3TMJU4GNXDM144384</t>
  </si>
  <si>
    <t xml:space="preserve">225-0303N/13</t>
  </si>
  <si>
    <t xml:space="preserve">2T1BU4EE9DC921086</t>
  </si>
  <si>
    <t xml:space="preserve">GUTIERREZ BARRI</t>
  </si>
  <si>
    <t xml:space="preserve">LIQ ENE 2013 ES UN SEMINUEVO</t>
  </si>
  <si>
    <t xml:space="preserve">225-0304N/13</t>
  </si>
  <si>
    <t xml:space="preserve">5TDYK3DC9DS319077</t>
  </si>
  <si>
    <t xml:space="preserve">VIAJES CELAYA S</t>
  </si>
  <si>
    <t xml:space="preserve">BONO TOYOTATON</t>
  </si>
  <si>
    <t xml:space="preserve">225-0305N/13</t>
  </si>
  <si>
    <t xml:space="preserve">MR0EX32G9D0004911</t>
  </si>
  <si>
    <t xml:space="preserve">LOPEZ MARTINEZ</t>
  </si>
  <si>
    <t xml:space="preserve">225-0306N/13</t>
  </si>
  <si>
    <t xml:space="preserve">JTDKT9D36DD551704</t>
  </si>
  <si>
    <t xml:space="preserve">225-0308N/13</t>
  </si>
  <si>
    <t xml:space="preserve">5TDYK3DC8DS319295</t>
  </si>
  <si>
    <t xml:space="preserve">YASEM S.A. DE C</t>
  </si>
  <si>
    <t xml:space="preserve">225-0310N/13</t>
  </si>
  <si>
    <t xml:space="preserve">MHKMC13F6DK003466</t>
  </si>
  <si>
    <t xml:space="preserve">RAMOS MEDINA CH</t>
  </si>
  <si>
    <t xml:space="preserve">225-0312N/13</t>
  </si>
  <si>
    <t xml:space="preserve">2T1BU4EE8DC955472</t>
  </si>
  <si>
    <t xml:space="preserve">ALMANZA MARTINE</t>
  </si>
  <si>
    <t xml:space="preserve">225-0314N/13</t>
  </si>
  <si>
    <t xml:space="preserve">MR0EX32G1D0253462</t>
  </si>
  <si>
    <t xml:space="preserve">DEANDA SANABRIA</t>
  </si>
  <si>
    <t xml:space="preserve">225-0316N/13</t>
  </si>
  <si>
    <t xml:space="preserve">MHKMC13E6DK001627</t>
  </si>
  <si>
    <t xml:space="preserve">MANJARREZ LEMUZ</t>
  </si>
  <si>
    <t xml:space="preserve">225-0320N/13</t>
  </si>
  <si>
    <t xml:space="preserve">MHKMC13E2DK001687</t>
  </si>
  <si>
    <t xml:space="preserve">JIMENEZ HERNAND</t>
  </si>
  <si>
    <t xml:space="preserve">225-0321N/13</t>
  </si>
  <si>
    <t xml:space="preserve">MHKMC13F8DK003582</t>
  </si>
  <si>
    <t xml:space="preserve">ESTRADA CONTRER</t>
  </si>
  <si>
    <t xml:space="preserve">225-0325N/13</t>
  </si>
  <si>
    <t xml:space="preserve">MR0EX32G3D025391</t>
  </si>
  <si>
    <t xml:space="preserve">VILLALON ARMEN</t>
  </si>
  <si>
    <t xml:space="preserve">225-0327N/13</t>
  </si>
  <si>
    <t xml:space="preserve">3TMJU4GN1DM144127</t>
  </si>
  <si>
    <t xml:space="preserve">MUÑIZ NUÑEZ FEL</t>
  </si>
  <si>
    <t xml:space="preserve">225-0328N/13</t>
  </si>
  <si>
    <t xml:space="preserve">3TMLU4EN4DM113305</t>
  </si>
  <si>
    <t xml:space="preserve">URQUIZA ESTRADA</t>
  </si>
  <si>
    <t xml:space="preserve">225-0329N/13</t>
  </si>
  <si>
    <t xml:space="preserve">MR0EX32G2D0253616</t>
  </si>
  <si>
    <t xml:space="preserve">225-0330N/13</t>
  </si>
  <si>
    <t xml:space="preserve">4T1BF1FK9CU201474</t>
  </si>
  <si>
    <t xml:space="preserve">MURILLO RAMIREZ</t>
  </si>
  <si>
    <t xml:space="preserve">225-0331N/13</t>
  </si>
  <si>
    <t xml:space="preserve">3TMJU4GN9DM143680</t>
  </si>
  <si>
    <t xml:space="preserve">FIGUEROA CONEJO</t>
  </si>
  <si>
    <t xml:space="preserve">225-0455N/12</t>
  </si>
  <si>
    <t xml:space="preserve">5TDKK3DC5CS238873</t>
  </si>
  <si>
    <t xml:space="preserve">LABORATORIO CLI</t>
  </si>
  <si>
    <t xml:space="preserve">225-0459N/12</t>
  </si>
  <si>
    <t xml:space="preserve">2T1BE4EE7CC049454</t>
  </si>
  <si>
    <t xml:space="preserve">RAMIREZ VEGA RA</t>
  </si>
  <si>
    <t xml:space="preserve">NO LIQUIDA TERE</t>
  </si>
  <si>
    <t xml:space="preserve">225-0491N/12</t>
  </si>
  <si>
    <t xml:space="preserve">JTDBT9K33CL038501</t>
  </si>
  <si>
    <t xml:space="preserve">LOPEZ ENRIQUEZ</t>
  </si>
  <si>
    <t xml:space="preserve">225-0505N/12</t>
  </si>
  <si>
    <t xml:space="preserve">5TDYK3DC8CS242720</t>
  </si>
  <si>
    <t xml:space="preserve">TOYOMOTORS S.A.</t>
  </si>
  <si>
    <t xml:space="preserve">225-0527N/12</t>
  </si>
  <si>
    <t xml:space="preserve">2T3KF9DV5CW119583</t>
  </si>
  <si>
    <t xml:space="preserve">SILVA SERRANO M</t>
  </si>
  <si>
    <t xml:space="preserve">225-0702N/12</t>
  </si>
  <si>
    <t xml:space="preserve">2T1BE4EE3CC049872</t>
  </si>
  <si>
    <t xml:space="preserve">CAMACHO GARCIA</t>
  </si>
  <si>
    <t xml:space="preserve">225-0730N/12</t>
  </si>
  <si>
    <t xml:space="preserve">5TDZK3DC7CS231387</t>
  </si>
  <si>
    <t xml:space="preserve">CEVER LOMAS VER</t>
  </si>
  <si>
    <t xml:space="preserve">NO A PAGADO LA DIFERENCIA</t>
  </si>
  <si>
    <t xml:space="preserve">225-0739N/12</t>
  </si>
  <si>
    <t xml:space="preserve">JTDKT9D34CD538867</t>
  </si>
  <si>
    <t xml:space="preserve">PEREZ AYALA LAU</t>
  </si>
  <si>
    <t xml:space="preserve">225-0752N/12</t>
  </si>
  <si>
    <t xml:space="preserve">MHKMC13E2CK001008</t>
  </si>
  <si>
    <t xml:space="preserve">JUAREZ SERRATO</t>
  </si>
  <si>
    <t xml:space="preserve">225-0764N/12</t>
  </si>
  <si>
    <t xml:space="preserve">3TMJU4GN0CM138754</t>
  </si>
  <si>
    <t xml:space="preserve">CRUZ MARTINEZ R</t>
  </si>
  <si>
    <t xml:space="preserve">225-0795N/12</t>
  </si>
  <si>
    <t xml:space="preserve">JTDBT9K39C1423573</t>
  </si>
  <si>
    <t xml:space="preserve">VALENCIA BERNAB</t>
  </si>
  <si>
    <t xml:space="preserve">225-0800N/12</t>
  </si>
  <si>
    <t xml:space="preserve">2T1BU4EE6CC915082</t>
  </si>
  <si>
    <t xml:space="preserve">PENDIENTE TASA Y CFF</t>
  </si>
  <si>
    <t xml:space="preserve">225-0801N/12</t>
  </si>
  <si>
    <t xml:space="preserve">2T1BU4EE6CC915261</t>
  </si>
  <si>
    <t xml:space="preserve">CONTRERAS MARTI</t>
  </si>
  <si>
    <t xml:space="preserve">225-0826N/12</t>
  </si>
  <si>
    <t xml:space="preserve">MR0EX32G8C0004011</t>
  </si>
  <si>
    <t xml:space="preserve">VALLE LOAEZA ROBERTO</t>
  </si>
  <si>
    <t xml:space="preserve">225-0827N/12</t>
  </si>
  <si>
    <t xml:space="preserve">MR0EX32G3C0251923</t>
  </si>
  <si>
    <t xml:space="preserve">SANCHEZ MENDOZA PABLO</t>
  </si>
  <si>
    <t xml:space="preserve">225-0833N/12</t>
  </si>
  <si>
    <t xml:space="preserve">MR0EX32G7C0251648</t>
  </si>
  <si>
    <t xml:space="preserve">MARTINEZ MAGAÑA</t>
  </si>
  <si>
    <t xml:space="preserve">225-0836N/12</t>
  </si>
  <si>
    <t xml:space="preserve">MR0EX32G3C0004014</t>
  </si>
  <si>
    <t xml:space="preserve">AGROCONSRUCCIONES LERMA</t>
  </si>
  <si>
    <t xml:space="preserve">225-0842N/12</t>
  </si>
  <si>
    <t xml:space="preserve">4T1BF1FK9CU593968</t>
  </si>
  <si>
    <t xml:space="preserve">UNITED AUTO DE</t>
  </si>
  <si>
    <t xml:space="preserve">TERE</t>
  </si>
  <si>
    <t xml:space="preserve">225-0843N/12</t>
  </si>
  <si>
    <t xml:space="preserve">4T1BF1FK8CU597560</t>
  </si>
  <si>
    <t xml:space="preserve">225-0846N/12</t>
  </si>
  <si>
    <t xml:space="preserve">MR0EX32G9C0251876</t>
  </si>
  <si>
    <t xml:space="preserve">MANRIQUEZ PEREZ</t>
  </si>
  <si>
    <t xml:space="preserve">225-0869N/12</t>
  </si>
  <si>
    <t xml:space="preserve">CW43H716 / FRUTAS</t>
  </si>
  <si>
    <t xml:space="preserve">VEGETALES DE ZA</t>
  </si>
  <si>
    <t xml:space="preserve">LIQ DIC 2012</t>
  </si>
  <si>
    <t xml:space="preserve">225-0878N/12</t>
  </si>
  <si>
    <t xml:space="preserve">4T1BF1FK8CU616821</t>
  </si>
  <si>
    <t xml:space="preserve">OZ-AUTOMOTRIZ D</t>
  </si>
  <si>
    <t xml:space="preserve">225-0883N/12</t>
  </si>
  <si>
    <t xml:space="preserve">MR0EX32G2C0004182</t>
  </si>
  <si>
    <t xml:space="preserve">MATERIALIZACION</t>
  </si>
  <si>
    <t xml:space="preserve">DEBE PVA</t>
  </si>
  <si>
    <t xml:space="preserve">225-0896N/12</t>
  </si>
  <si>
    <t xml:space="preserve">2T3WF4DV2CW141285</t>
  </si>
  <si>
    <t xml:space="preserve">225-0900N/12</t>
  </si>
  <si>
    <t xml:space="preserve">2T3ZF9DV8CW144640</t>
  </si>
  <si>
    <t xml:space="preserve">AGROPRODUCTORES</t>
  </si>
  <si>
    <t xml:space="preserve">225-0910N/12</t>
  </si>
  <si>
    <t xml:space="preserve">4T1BF1FK7CU627566</t>
  </si>
  <si>
    <t xml:space="preserve">ROCHA ESTRELLA</t>
  </si>
  <si>
    <t xml:space="preserve">225-0913N/12</t>
  </si>
  <si>
    <t xml:space="preserve">MR0EX32G7C0252122</t>
  </si>
  <si>
    <t xml:space="preserve">FERNANDEZ RAMIR</t>
  </si>
  <si>
    <t xml:space="preserve">225-0914N/12</t>
  </si>
  <si>
    <t xml:space="preserve">4T1BF1FK7CU628779</t>
  </si>
  <si>
    <t xml:space="preserve">LEAL GARCIA SAB</t>
  </si>
  <si>
    <t xml:space="preserve">225-0922N/12</t>
  </si>
  <si>
    <t xml:space="preserve">JTDBT9K33CL044296</t>
  </si>
  <si>
    <t xml:space="preserve">JARAL ORTIZ LUC</t>
  </si>
  <si>
    <t xml:space="preserve">225-0930N/12</t>
  </si>
  <si>
    <t xml:space="preserve">4T1BF1FK0CU18845</t>
  </si>
  <si>
    <t xml:space="preserve">/ RODRIGUEZ GUER</t>
  </si>
  <si>
    <t xml:space="preserve">225-0934N/12</t>
  </si>
  <si>
    <t xml:space="preserve">2T3KF9DV8CW146258</t>
  </si>
  <si>
    <t xml:space="preserve">LOPEZ ACEVEDO J</t>
  </si>
  <si>
    <t xml:space="preserve">SIN ANTICIPO, SE DEV EN ENERERO 2013</t>
  </si>
  <si>
    <t xml:space="preserve">225-1090N/11</t>
  </si>
  <si>
    <t xml:space="preserve">4T1BF3EK2BU757539</t>
  </si>
  <si>
    <t xml:space="preserve">OROPEZA MEJIA J</t>
  </si>
  <si>
    <t xml:space="preserve">225-1168N/11</t>
  </si>
  <si>
    <t xml:space="preserve">MHFMC13E0BK004602</t>
  </si>
  <si>
    <t xml:space="preserve">RUIZ COLUNGA ED</t>
  </si>
  <si>
    <t xml:space="preserve">SALDO QUE AUN NO DEVUELVE TOYOTA</t>
  </si>
  <si>
    <t xml:space="preserve">225-1237N/11</t>
  </si>
  <si>
    <t xml:space="preserve">2T1BU4EE1BC699821</t>
  </si>
  <si>
    <t xml:space="preserve">MACIAS HEGLER I</t>
  </si>
  <si>
    <t xml:space="preserve">225-1274N/11</t>
  </si>
  <si>
    <t xml:space="preserve">2T1BU4EE8BC737822</t>
  </si>
  <si>
    <t xml:space="preserve">MACIAS ZUñIGA P</t>
  </si>
  <si>
    <t xml:space="preserve">225-PENDIENTE</t>
  </si>
  <si>
    <t xml:space="preserve">I    374</t>
  </si>
  <si>
    <t xml:space="preserve">GUADIANA PANTOJA MA. SOCORRO</t>
  </si>
  <si>
    <t xml:space="preserve">Abono a Unidades</t>
  </si>
  <si>
    <t xml:space="preserve">I    286</t>
  </si>
  <si>
    <t xml:space="preserve">RODRIGUEZ GARCIA OSCAR</t>
  </si>
  <si>
    <t xml:space="preserve">I    354</t>
  </si>
  <si>
    <t xml:space="preserve">SALAZAR VERGARA ALEJANDRA MARGARITA</t>
  </si>
  <si>
    <t xml:space="preserve">I    258</t>
  </si>
  <si>
    <t xml:space="preserve">RIOS GRACIA XOCHITL ELVIA</t>
  </si>
  <si>
    <t xml:space="preserve">D  1,497</t>
  </si>
  <si>
    <t xml:space="preserve">PENDIENTE / RF*12667 SANCHEZ ARRON</t>
  </si>
  <si>
    <t xml:space="preserve">I   150</t>
  </si>
  <si>
    <t xml:space="preserve">ALMAGUER JASSO MA DEL RAYO</t>
  </si>
  <si>
    <t xml:space="preserve">Abono a Unidades Usa</t>
  </si>
  <si>
    <t xml:space="preserve">I    520</t>
  </si>
  <si>
    <t xml:space="preserve">ROJAS LAZARINI FRANCISCO</t>
  </si>
  <si>
    <t xml:space="preserve">I    645</t>
  </si>
  <si>
    <t xml:space="preserve">ALBORES ZUÑIGA DORIAN DE JESUS</t>
  </si>
  <si>
    <t xml:space="preserve">I    245</t>
  </si>
  <si>
    <t xml:space="preserve">ESPINOZA BUSTAMANTE AIDA</t>
  </si>
  <si>
    <t xml:space="preserve">I    513</t>
  </si>
  <si>
    <t xml:space="preserve">FIGUEROA CONEJO BENJAMIN</t>
  </si>
  <si>
    <t xml:space="preserve">I    372</t>
  </si>
  <si>
    <t xml:space="preserve">MARTINEZ GALVAN ARGENIS</t>
  </si>
  <si>
    <t xml:space="preserve">I    365</t>
  </si>
  <si>
    <t xml:space="preserve">CALDERON GARCIA FELIPE</t>
  </si>
  <si>
    <t xml:space="preserve">I   242</t>
  </si>
  <si>
    <t xml:space="preserve">TREJO VILLALBA GUADALUPE GRACIELA </t>
  </si>
  <si>
    <t xml:space="preserve">I  672</t>
  </si>
  <si>
    <t xml:space="preserve">LANGENSCHEIDT C</t>
  </si>
  <si>
    <t xml:space="preserve">E    167</t>
  </si>
  <si>
    <t xml:space="preserve">CHAVEZ RAMIREZ FERNANDO</t>
  </si>
  <si>
    <t xml:space="preserve">CH-9889</t>
  </si>
  <si>
    <t xml:space="preserve">I     39</t>
  </si>
  <si>
    <t xml:space="preserve">NIETO GONZALEZ RODOLFO</t>
  </si>
  <si>
    <t xml:space="preserve">I     70</t>
  </si>
  <si>
    <t xml:space="preserve">ACOSTA NAJERA SERGIO</t>
  </si>
  <si>
    <t xml:space="preserve">I    263</t>
  </si>
  <si>
    <t xml:space="preserve">FLOW CONTROL AND MEASUREMENT S.A. D</t>
  </si>
  <si>
    <t xml:space="preserve">I     73</t>
  </si>
  <si>
    <t xml:space="preserve">SANDOVAL AGUILAR OSCAR</t>
  </si>
  <si>
    <t xml:space="preserve">I    335</t>
  </si>
  <si>
    <t xml:space="preserve">FLORES GUZMAN MARIA EUGENI</t>
  </si>
  <si>
    <t xml:space="preserve">I    242</t>
  </si>
  <si>
    <t xml:space="preserve">GALLEGOS RIOS OCTAVIO ALBERTO</t>
  </si>
  <si>
    <t xml:space="preserve">I     23</t>
  </si>
  <si>
    <t xml:space="preserve">ARELLANO VALENZUELA JORGE FRANCISCO</t>
  </si>
  <si>
    <t xml:space="preserve">I   231</t>
  </si>
  <si>
    <t xml:space="preserve">DOMINGUEZ APARICIO EVELIA</t>
  </si>
  <si>
    <t xml:space="preserve">I    682</t>
  </si>
  <si>
    <t xml:space="preserve">BUENROSTRO BUENROSTRO WENCESLAO</t>
  </si>
  <si>
    <t xml:space="preserve">I    408</t>
  </si>
  <si>
    <t xml:space="preserve">GOMEZ SANTAMARIA DELFINO ALBERTO</t>
  </si>
  <si>
    <t xml:space="preserve">I    494</t>
  </si>
  <si>
    <t xml:space="preserve">CARO ANGELES MA DE LOURDES</t>
  </si>
  <si>
    <t xml:space="preserve">I    741</t>
  </si>
  <si>
    <t xml:space="preserve">NIEVES ROMERO ANTONIO</t>
  </si>
  <si>
    <t xml:space="preserve">D  2,654</t>
  </si>
  <si>
    <t xml:space="preserve">CH-11728 DEV DE ENGANCHE</t>
  </si>
  <si>
    <t xml:space="preserve">Poliza Contable de D</t>
  </si>
  <si>
    <t xml:space="preserve">I    804</t>
  </si>
  <si>
    <t xml:space="preserve">HERNANDEZ DIEGO CARLOS</t>
  </si>
  <si>
    <t xml:space="preserve">D  2,645</t>
  </si>
  <si>
    <t xml:space="preserve">T O T A L    N E T O</t>
  </si>
  <si>
    <t xml:space="preserve">A U X I L I A R </t>
  </si>
  <si>
    <t xml:space="preserve">D I F E R E N C I A</t>
  </si>
  <si>
    <t xml:space="preserve">225-0006U/13</t>
  </si>
  <si>
    <t xml:space="preserve">JTDBT923494057786</t>
  </si>
  <si>
    <t xml:space="preserve">OCHOA CRUZ JESU</t>
  </si>
  <si>
    <t xml:space="preserve">LIQ EN FEB 13</t>
  </si>
  <si>
    <t xml:space="preserve">SE CANCELA EN FEB 2013</t>
  </si>
  <si>
    <t xml:space="preserve">DIF QUE NO A PAGADO</t>
  </si>
  <si>
    <t xml:space="preserve">225-0054N/13</t>
  </si>
  <si>
    <t xml:space="preserve">2T1BU4EE2DC927053</t>
  </si>
  <si>
    <t xml:space="preserve">BANDA JAUREGUI</t>
  </si>
  <si>
    <t xml:space="preserve">TOYOTATHON</t>
  </si>
  <si>
    <t xml:space="preserve">SIN ANTICIPO Y SE CANCELA EN FEB 13</t>
  </si>
  <si>
    <t xml:space="preserve">225-0123U/12</t>
  </si>
  <si>
    <t xml:space="preserve">5TDZK22C77S061972</t>
  </si>
  <si>
    <t xml:space="preserve">TRUJILLO ULLOA</t>
  </si>
  <si>
    <t xml:space="preserve">225-0217N/13</t>
  </si>
  <si>
    <t xml:space="preserve">MR0CX12G6D0093087</t>
  </si>
  <si>
    <t xml:space="preserve">ASESORIA INTEGRAL LUNINARIA</t>
  </si>
  <si>
    <t xml:space="preserve">CCD AUTOSALES PUERTO</t>
  </si>
  <si>
    <t xml:space="preserve">TERE TIENE QUE COBRAR LA DIFERENCIA</t>
  </si>
  <si>
    <t xml:space="preserve">TIENE 1 PAGARES 1 vencido</t>
  </si>
  <si>
    <t xml:space="preserve">225-0250N/13</t>
  </si>
  <si>
    <t xml:space="preserve">5TDYK3DC8DS302903</t>
  </si>
  <si>
    <t xml:space="preserve">ESTRADA GUTIERREZ PERFETO</t>
  </si>
  <si>
    <t xml:space="preserve">225-0253N/13</t>
  </si>
  <si>
    <t xml:space="preserve">3TMJU4GN5DM142753</t>
  </si>
  <si>
    <t xml:space="preserve">AGUIRRE RODRIGU</t>
  </si>
  <si>
    <t xml:space="preserve">225-0266N/13</t>
  </si>
  <si>
    <t xml:space="preserve">5TDYK3DC2DS313010</t>
  </si>
  <si>
    <t xml:space="preserve">CUELLAR CARPIO</t>
  </si>
  <si>
    <t xml:space="preserve">SIN ANTICIPO Y SE TRASPASA A OTRO DISTRIBUIDOR</t>
  </si>
  <si>
    <t xml:space="preserve">I     19</t>
  </si>
  <si>
    <t xml:space="preserve">AGUIRRE RODRIGUEZ JOEL OTHON</t>
  </si>
  <si>
    <t xml:space="preserve">I     56</t>
  </si>
  <si>
    <t xml:space="preserve">FERRUSQUIA CAMPOS FABIAN</t>
  </si>
  <si>
    <t xml:space="preserve">LARA LOSOYA EREIDA</t>
  </si>
  <si>
    <t xml:space="preserve">A</t>
  </si>
  <si>
    <t xml:space="preserve">I    664</t>
  </si>
  <si>
    <t xml:space="preserve">GALLEGOS X ALBERTO</t>
  </si>
  <si>
    <t xml:space="preserve">I    687</t>
  </si>
  <si>
    <t xml:space="preserve">ROMERO GARCIA ROBERTO</t>
  </si>
  <si>
    <t xml:space="preserve">I  16</t>
  </si>
  <si>
    <t xml:space="preserve">MEDINA LANUZA GERARDO</t>
  </si>
  <si>
    <t xml:space="preserve">I    368</t>
  </si>
  <si>
    <t xml:space="preserve">TRUJILLO ORTEGA FERNANDO</t>
  </si>
  <si>
    <t xml:space="preserve">I    414</t>
  </si>
  <si>
    <t xml:space="preserve">HUITRON VERA RUBEN</t>
  </si>
  <si>
    <t xml:space="preserve">I    546</t>
  </si>
  <si>
    <t xml:space="preserve">HERRERA MANCERA J CARMEN</t>
  </si>
  <si>
    <t xml:space="preserve">I    622</t>
  </si>
  <si>
    <t xml:space="preserve">RUMAYOR RODRIGUEZ ANDRES GERARDO</t>
  </si>
  <si>
    <t xml:space="preserve">B</t>
  </si>
  <si>
    <t xml:space="preserve">225-0020U/13</t>
  </si>
  <si>
    <t xml:space="preserve">2T3WF4DV2BW078932</t>
  </si>
  <si>
    <t xml:space="preserve">RUIZ PADILLA IR</t>
  </si>
  <si>
    <t xml:space="preserve">LIQ EN ABRIL 2013 POR TOMA USADO</t>
  </si>
  <si>
    <t xml:space="preserve">225-0021U/13</t>
  </si>
  <si>
    <t xml:space="preserve">MHFMC13E98K001139</t>
  </si>
  <si>
    <t xml:space="preserve">SERRANO PEREZ L</t>
  </si>
  <si>
    <t xml:space="preserve">LIQ EN ABRIL 2013 </t>
  </si>
  <si>
    <t xml:space="preserve">225-0022U/13</t>
  </si>
  <si>
    <t xml:space="preserve">JTMBD31V185133566</t>
  </si>
  <si>
    <t xml:space="preserve">CASAS VILLANUEV</t>
  </si>
  <si>
    <t xml:space="preserve">225-0023U/13</t>
  </si>
  <si>
    <t xml:space="preserve">5TDZK3EH7BS029447</t>
  </si>
  <si>
    <t xml:space="preserve">HERNANDEZ LEMUS</t>
  </si>
  <si>
    <t xml:space="preserve">OI</t>
  </si>
  <si>
    <t xml:space="preserve">PEREZ MELESIO SANDRA VERONICA</t>
  </si>
  <si>
    <t xml:space="preserve">SIN ANTICIPO SE CANCELA EN FEB 2013 Y SE REF EN MZO 2013</t>
  </si>
  <si>
    <t xml:space="preserve">OG</t>
  </si>
  <si>
    <t xml:space="preserve">225-0087N/13</t>
  </si>
  <si>
    <t xml:space="preserve">5TDKK3DC0DS293748</t>
  </si>
  <si>
    <t xml:space="preserve">ALDEN QUERETARO</t>
  </si>
  <si>
    <t xml:space="preserve">DIF QUE NO A PAGADO TERE</t>
  </si>
  <si>
    <t xml:space="preserve">RODRIGUEZ FIGUEROA JUAN ALFONSO</t>
  </si>
  <si>
    <t xml:space="preserve">SIN ANTICIPO Y SE CANCELA EN FEB 13 Y REF EN MZO </t>
  </si>
  <si>
    <t xml:space="preserve">225-0127U/12</t>
  </si>
  <si>
    <t xml:space="preserve">5TDKK4CC5AS312779</t>
  </si>
  <si>
    <t xml:space="preserve">MELESIO RODRIGU</t>
  </si>
  <si>
    <t xml:space="preserve">INSTITUNO NACIONAL DE </t>
  </si>
  <si>
    <t xml:space="preserve">225-0283N/13</t>
  </si>
  <si>
    <t xml:space="preserve">MR0CX12G3D0093810</t>
  </si>
  <si>
    <t xml:space="preserve">AGUILAR HERNAND</t>
  </si>
  <si>
    <t xml:space="preserve">LIQ EN ABRIL</t>
  </si>
  <si>
    <t xml:space="preserve">225-0343N/13</t>
  </si>
  <si>
    <t xml:space="preserve">MR0CX12G0D0095952</t>
  </si>
  <si>
    <t xml:space="preserve">225-0356N/13</t>
  </si>
  <si>
    <t xml:space="preserve">MR0EX32G3D0005214</t>
  </si>
  <si>
    <t xml:space="preserve">ALECSA CELAYA,</t>
  </si>
  <si>
    <t xml:space="preserve">CFF ENGANCHE DE UNIDAD</t>
  </si>
  <si>
    <t xml:space="preserve">225-0365N/13</t>
  </si>
  <si>
    <t xml:space="preserve">JTFSX23P2D6134382</t>
  </si>
  <si>
    <t xml:space="preserve">HERNANDEZ PEÑA</t>
  </si>
  <si>
    <t xml:space="preserve">225-0371N/13</t>
  </si>
  <si>
    <t xml:space="preserve">MR0EX32G1D0005308</t>
  </si>
  <si>
    <t xml:space="preserve">RICO SIERRA JUA</t>
  </si>
  <si>
    <t xml:space="preserve">225-0373N/13</t>
  </si>
  <si>
    <t xml:space="preserve">MHKMC13E4DK001674</t>
  </si>
  <si>
    <t xml:space="preserve">DELGADILLO HERR</t>
  </si>
  <si>
    <t xml:space="preserve">225-0376N/13</t>
  </si>
  <si>
    <t xml:space="preserve">3TMJU4GN5DM145099</t>
  </si>
  <si>
    <t xml:space="preserve">DOMINGUEZ APARI</t>
  </si>
  <si>
    <t xml:space="preserve">225-0378N/13</t>
  </si>
  <si>
    <t xml:space="preserve">MR0CX12G9D0092533</t>
  </si>
  <si>
    <t xml:space="preserve">ORDORICA ORTIZ</t>
  </si>
  <si>
    <t xml:space="preserve">225-0380N/13</t>
  </si>
  <si>
    <t xml:space="preserve">MR0EX32G4D0005299</t>
  </si>
  <si>
    <t xml:space="preserve">225-0388N/13</t>
  </si>
  <si>
    <t xml:space="preserve">3TMJU4GN7DM145315</t>
  </si>
  <si>
    <t xml:space="preserve">SEMILLAS SHAMRO</t>
  </si>
  <si>
    <t xml:space="preserve">ANTICIPO DE $200,000.00 TIENE 4 PAGARES DE $51,500.00</t>
  </si>
  <si>
    <t xml:space="preserve">225-0391N/13</t>
  </si>
  <si>
    <t xml:space="preserve">MR0EX32GXD0004805</t>
  </si>
  <si>
    <t xml:space="preserve">225-0393N/13</t>
  </si>
  <si>
    <t xml:space="preserve">MR0EX32G8D0005550</t>
  </si>
  <si>
    <t xml:space="preserve">CORPORATIVO FRA</t>
  </si>
  <si>
    <t xml:space="preserve">225-0399N/13</t>
  </si>
  <si>
    <t xml:space="preserve">5TDYK3DC6DS329775</t>
  </si>
  <si>
    <t xml:space="preserve">225-0405N/13</t>
  </si>
  <si>
    <t xml:space="preserve">MHKMC13E2DK001933</t>
  </si>
  <si>
    <t xml:space="preserve">SALGADO . MA DE</t>
  </si>
  <si>
    <t xml:space="preserve">225-0409N/13</t>
  </si>
  <si>
    <t xml:space="preserve">MHKMC13F9DK003722</t>
  </si>
  <si>
    <t xml:space="preserve">HUITRON VERA RU</t>
  </si>
  <si>
    <t xml:space="preserve">225-0428N/13</t>
  </si>
  <si>
    <t xml:space="preserve">MR0EX32G4D0253486</t>
  </si>
  <si>
    <t xml:space="preserve">MUNICIPIO DE AP</t>
  </si>
  <si>
    <t xml:space="preserve">ANTICIPO DE $136,188.00 CON 2 PAGARES DE $68,094.00</t>
  </si>
  <si>
    <t xml:space="preserve">225-0429N/13</t>
  </si>
  <si>
    <t xml:space="preserve">MR0EX32G5D0253111</t>
  </si>
  <si>
    <t xml:space="preserve">225-0430N/13</t>
  </si>
  <si>
    <t xml:space="preserve">MR0EX32G3D0004791</t>
  </si>
  <si>
    <t xml:space="preserve">225-0431N/13</t>
  </si>
  <si>
    <t xml:space="preserve">MR0EX32G3D0254211</t>
  </si>
  <si>
    <t xml:space="preserve">225-0436N/13</t>
  </si>
  <si>
    <t xml:space="preserve">MR0EX32GXD0255050</t>
  </si>
  <si>
    <t xml:space="preserve">225-0447N/13</t>
  </si>
  <si>
    <t xml:space="preserve">4T1BK1FK7DU526721</t>
  </si>
  <si>
    <t xml:space="preserve">ARRENDADORA COMERCIAL DE CELAYA</t>
  </si>
  <si>
    <t xml:space="preserve">ANTICIPO DE $144,165.00 CON 3 PAGARES DE $89,245.00</t>
  </si>
  <si>
    <t xml:space="preserve">225-0463N/13</t>
  </si>
  <si>
    <t xml:space="preserve">2T3YFREV0DW004092</t>
  </si>
  <si>
    <t xml:space="preserve">ROCA RENT S.A D</t>
  </si>
  <si>
    <t xml:space="preserve">225-0467N/13</t>
  </si>
  <si>
    <t xml:space="preserve">2T3YFREV6DW002850</t>
  </si>
  <si>
    <t xml:space="preserve">JAIMES MOJICA</t>
  </si>
  <si>
    <t xml:space="preserve">225-0474N/13</t>
  </si>
  <si>
    <t xml:space="preserve">2T3YFREV0DW004593</t>
  </si>
  <si>
    <t xml:space="preserve">SALDAÑA MARTINE</t>
  </si>
  <si>
    <t xml:space="preserve">225-0476N/13</t>
  </si>
  <si>
    <t xml:space="preserve">MR0EX32GXD0255324</t>
  </si>
  <si>
    <t xml:space="preserve">MARTINEZ ROJAS</t>
  </si>
  <si>
    <t xml:space="preserve">ANT RF*19028 MARTINEZ ROJAS JUAN LUIS</t>
  </si>
  <si>
    <t xml:space="preserve">225-0479N/13</t>
  </si>
  <si>
    <t xml:space="preserve">2T3WF4EV9DW005199</t>
  </si>
  <si>
    <t xml:space="preserve">RUIZ RAMIREZ RO</t>
  </si>
  <si>
    <t xml:space="preserve">225-0480N/13</t>
  </si>
  <si>
    <t xml:space="preserve">MR0EX32G7D0254907</t>
  </si>
  <si>
    <t xml:space="preserve">TOYOTA FINANCIA</t>
  </si>
  <si>
    <t xml:space="preserve">225-0482N/13</t>
  </si>
  <si>
    <t xml:space="preserve">5TDYK3DC2DS336724</t>
  </si>
  <si>
    <t xml:space="preserve">CONSTRUCTORA IN</t>
  </si>
  <si>
    <t xml:space="preserve">225-0493N/13</t>
  </si>
  <si>
    <t xml:space="preserve">MR0EX32G8D0005905</t>
  </si>
  <si>
    <t xml:space="preserve">225-0507N/13</t>
  </si>
  <si>
    <t xml:space="preserve">2T3WF4EV3DW010088</t>
  </si>
  <si>
    <t xml:space="preserve">FRUTAS Y VEGETA</t>
  </si>
  <si>
    <r>
      <rPr>
        <sz val="10"/>
        <rFont val="Arial"/>
        <family val="2"/>
      </rPr>
      <t xml:space="preserve">NO CUMPLE CON LA POLITICA DE FACTURACION </t>
    </r>
    <r>
      <rPr>
        <b val="true"/>
        <sz val="10"/>
        <color rgb="FF0000FF"/>
        <rFont val="Arial"/>
        <family val="2"/>
      </rPr>
      <t xml:space="preserve">UNIDAD PROPIA</t>
    </r>
  </si>
  <si>
    <t xml:space="preserve">225-0509N/13</t>
  </si>
  <si>
    <t xml:space="preserve">MR0EX32G0D0254697</t>
  </si>
  <si>
    <t xml:space="preserve">TECNOLOGIAS AGR</t>
  </si>
  <si>
    <t xml:space="preserve">225-0511N/13</t>
  </si>
  <si>
    <t xml:space="preserve">MR0EX32G3D0252751</t>
  </si>
  <si>
    <t xml:space="preserve">CRUZ SALAZAR PE</t>
  </si>
  <si>
    <t xml:space="preserve">225-0520N/13</t>
  </si>
  <si>
    <t xml:space="preserve">3TMJU4GN7DM145878</t>
  </si>
  <si>
    <t xml:space="preserve">AGROJASA S.A. D</t>
  </si>
  <si>
    <t xml:space="preserve">225-0521N/13</t>
  </si>
  <si>
    <t xml:space="preserve">MR0EX32G4D0254802</t>
  </si>
  <si>
    <t xml:space="preserve">LINARES MUÑIZ L</t>
  </si>
  <si>
    <t xml:space="preserve">225-0522N/13</t>
  </si>
  <si>
    <t xml:space="preserve">5TDYK3DC5DS346065</t>
  </si>
  <si>
    <t xml:space="preserve">AGUIRRE DAVALOS</t>
  </si>
  <si>
    <t xml:space="preserve">225-0523N/13</t>
  </si>
  <si>
    <t xml:space="preserve">2T3WF4EV1DW001390</t>
  </si>
  <si>
    <t xml:space="preserve">DECADA AUTOMOTR</t>
  </si>
  <si>
    <t xml:space="preserve">225-0540N/13</t>
  </si>
  <si>
    <t xml:space="preserve">2T3ZF4EVXDW009873</t>
  </si>
  <si>
    <t xml:space="preserve">INSUMOS QUIMICO</t>
  </si>
  <si>
    <t xml:space="preserve">225-0541N/13</t>
  </si>
  <si>
    <t xml:space="preserve">2T3WF4EVXDW008533</t>
  </si>
  <si>
    <t xml:space="preserve">AUTOMOVILES DIN</t>
  </si>
  <si>
    <t xml:space="preserve">225-0543N/13</t>
  </si>
  <si>
    <t xml:space="preserve">2T3WF4EV3DW009507</t>
  </si>
  <si>
    <t xml:space="preserve">MADERERIA LA TI</t>
  </si>
  <si>
    <t xml:space="preserve">225-0544N/13</t>
  </si>
  <si>
    <t xml:space="preserve">JTFSX23P4D6133928</t>
  </si>
  <si>
    <t xml:space="preserve">HERNANDEZ PEÑA MARIO</t>
  </si>
  <si>
    <t xml:space="preserve">225-0545N/13</t>
  </si>
  <si>
    <t xml:space="preserve">JTDKN3DU6D5578041</t>
  </si>
  <si>
    <t xml:space="preserve">ROIZ GONZALEZ G</t>
  </si>
  <si>
    <t xml:space="preserve">225-0546N/13</t>
  </si>
  <si>
    <t xml:space="preserve">MR0EX32G7D0253272</t>
  </si>
  <si>
    <t xml:space="preserve">FERACHI S.A. DE</t>
  </si>
  <si>
    <t xml:space="preserve">225-0547N/13</t>
  </si>
  <si>
    <t xml:space="preserve">MR0EX32GXD0005422</t>
  </si>
  <si>
    <t xml:space="preserve">225-0548N/13</t>
  </si>
  <si>
    <t xml:space="preserve">MR0EX32G6D0005997</t>
  </si>
  <si>
    <t xml:space="preserve">225-0549N/13</t>
  </si>
  <si>
    <t xml:space="preserve">MR0EX32G8D0255189</t>
  </si>
  <si>
    <t xml:space="preserve">225-0550N/13</t>
  </si>
  <si>
    <t xml:space="preserve">MR0EX32G3D0255522</t>
  </si>
  <si>
    <t xml:space="preserve">225-0551N/13</t>
  </si>
  <si>
    <t xml:space="preserve">5TDYK3DC2DS349568</t>
  </si>
  <si>
    <t xml:space="preserve">DE LA ROSA SANC</t>
  </si>
  <si>
    <t xml:space="preserve">225-0560N/13</t>
  </si>
  <si>
    <t xml:space="preserve">MR0EX32G9D0255511</t>
  </si>
  <si>
    <t xml:space="preserve">FLETES Y FORRAJES</t>
  </si>
  <si>
    <t xml:space="preserve">225-0563N/13</t>
  </si>
  <si>
    <t xml:space="preserve">5TDYK3DC4DS351824</t>
  </si>
  <si>
    <t xml:space="preserve">BARROSO PATIÑO LETICIA</t>
  </si>
  <si>
    <t xml:space="preserve">225-0676N/12</t>
  </si>
  <si>
    <t xml:space="preserve">2T3ZF9DV4CW127950</t>
  </si>
  <si>
    <t xml:space="preserve">TRIJILLO OREGA FERNANDO</t>
  </si>
  <si>
    <t xml:space="preserve">225-0740N/12</t>
  </si>
  <si>
    <t xml:space="preserve">3TMLU4EN2CM098026</t>
  </si>
  <si>
    <t xml:space="preserve">HERRERA MANCERA</t>
  </si>
  <si>
    <t xml:space="preserve">225-0772N/12</t>
  </si>
  <si>
    <t xml:space="preserve">4T1BF1FK6CU58498</t>
  </si>
  <si>
    <t xml:space="preserve">DURANGO AUTOMO</t>
  </si>
  <si>
    <t xml:space="preserve">225-0804N/12</t>
  </si>
  <si>
    <t xml:space="preserve">2T1BU4EE4CC912813</t>
  </si>
  <si>
    <t xml:space="preserve">OCHOA MIRANDA S</t>
  </si>
  <si>
    <t xml:space="preserve">RICO GARCIA MAR</t>
  </si>
  <si>
    <t xml:space="preserve">225-0937N/12</t>
  </si>
  <si>
    <t xml:space="preserve">4T1BF1FK2CU202711</t>
  </si>
  <si>
    <t xml:space="preserve">SAAVEDRA MEDINA</t>
  </si>
  <si>
    <t xml:space="preserve">225-0947N/12</t>
  </si>
  <si>
    <t xml:space="preserve">4T1BK1FK4CU521281</t>
  </si>
  <si>
    <t xml:space="preserve">UNITED AUTO DE MONTERREY</t>
  </si>
  <si>
    <t xml:space="preserve">225-0948N/12</t>
  </si>
  <si>
    <t xml:space="preserve">2T3WK4DV0CW018824</t>
  </si>
  <si>
    <t xml:space="preserve">225-0951N/12</t>
  </si>
  <si>
    <t xml:space="preserve">2T3WK4DV9CW018689</t>
  </si>
  <si>
    <t xml:space="preserve">225-0954N/12</t>
  </si>
  <si>
    <t xml:space="preserve">4T1BF1FK2CU197672</t>
  </si>
  <si>
    <t xml:space="preserve">DOMINGUEZ JIMEN</t>
  </si>
  <si>
    <t xml:space="preserve">225-0955N/12</t>
  </si>
  <si>
    <t xml:space="preserve">C</t>
  </si>
  <si>
    <t xml:space="preserve">I    403</t>
  </si>
  <si>
    <t xml:space="preserve">MARTINEZ MARTINEZ MARICELA</t>
  </si>
  <si>
    <t xml:space="preserve">D</t>
  </si>
  <si>
    <t xml:space="preserve">I    404</t>
  </si>
  <si>
    <t xml:space="preserve">RAMIREZ TORRES MARIA DEL CARMEN</t>
  </si>
  <si>
    <t xml:space="preserve">I    484</t>
  </si>
  <si>
    <t xml:space="preserve">GODINEZ CABRERA PABLO</t>
  </si>
  <si>
    <t xml:space="preserve">I    485</t>
  </si>
  <si>
    <t xml:space="preserve">ROCHA ORTEGA RAMON</t>
  </si>
  <si>
    <t xml:space="preserve">I    486</t>
  </si>
  <si>
    <t xml:space="preserve">RICO SIERRA JUAN ROMAN</t>
  </si>
  <si>
    <t xml:space="preserve">I    489</t>
  </si>
  <si>
    <t xml:space="preserve">GUDIÑO AMEZCUA ALEJANDRA</t>
  </si>
  <si>
    <t xml:space="preserve">I    491</t>
  </si>
  <si>
    <t xml:space="preserve">CHAVEZ . FERNANDO</t>
  </si>
  <si>
    <t xml:space="preserve">URIBE PALACIOS LEONOR</t>
  </si>
  <si>
    <t xml:space="preserve">225-0024U/13</t>
  </si>
  <si>
    <t xml:space="preserve">3G1SE51X78S160179</t>
  </si>
  <si>
    <t xml:space="preserve">MUÑOZ MACIAS MA</t>
  </si>
  <si>
    <t xml:space="preserve">225-0027U/13</t>
  </si>
  <si>
    <t xml:space="preserve">2V8HW34119R588746</t>
  </si>
  <si>
    <t xml:space="preserve">225-0064N/13</t>
  </si>
  <si>
    <t xml:space="preserve">2T1BU4EE7DC936377</t>
  </si>
  <si>
    <t xml:space="preserve">FERRETERIA INTE</t>
  </si>
  <si>
    <t xml:space="preserve">225-0129U/12</t>
  </si>
  <si>
    <t xml:space="preserve">3D4BG4FBXBT510904</t>
  </si>
  <si>
    <t xml:space="preserve">SE DA DE BAJA EN MAYO 2013</t>
  </si>
  <si>
    <t xml:space="preserve">PENDIENTE DE APLICAR EL CFF</t>
  </si>
  <si>
    <t xml:space="preserve">225-0368N/13</t>
  </si>
  <si>
    <t xml:space="preserve">MR0CX12G9D0095416</t>
  </si>
  <si>
    <t xml:space="preserve">MEDINA ROJAS OSCAR</t>
  </si>
  <si>
    <t xml:space="preserve">225-0400N/13</t>
  </si>
  <si>
    <t xml:space="preserve">3TMJU4GN0DM145107</t>
  </si>
  <si>
    <t xml:space="preserve">CEVER TOLUCA</t>
  </si>
  <si>
    <t xml:space="preserve">225-0461N/13</t>
  </si>
  <si>
    <t xml:space="preserve">MHKMC13F8DK003839</t>
  </si>
  <si>
    <t xml:space="preserve">HERNANDEZ RANGE</t>
  </si>
  <si>
    <t xml:space="preserve">ANTICIPO DE $20,000.00</t>
  </si>
  <si>
    <t xml:space="preserve">RAZO GARCIA RAFAEL</t>
  </si>
  <si>
    <t xml:space="preserve">I    468</t>
  </si>
  <si>
    <t xml:space="preserve">RAMMA ARQUITECTURA S.A. DE C.V.</t>
  </si>
  <si>
    <t xml:space="preserve">I    685</t>
  </si>
  <si>
    <t xml:space="preserve">I    755</t>
  </si>
  <si>
    <t xml:space="preserve">HURTADO RAMIREZ MANUEL</t>
  </si>
  <si>
    <t xml:space="preserve">I    794</t>
  </si>
  <si>
    <t xml:space="preserve">HERNANDEZ ROJAS JOSE LUZ</t>
  </si>
  <si>
    <t xml:space="preserve">I   157</t>
  </si>
  <si>
    <t xml:space="preserve">HERNANDEZ ROJAS VIDAL</t>
  </si>
  <si>
    <t xml:space="preserve">OTROS INGRESOS</t>
  </si>
  <si>
    <t xml:space="preserve"> 225-0004U/13</t>
  </si>
  <si>
    <t xml:space="preserve">   3GCNC9EA9BG252038 / RODRIGUEZ TAMAY</t>
  </si>
  <si>
    <t xml:space="preserve"> 225-0010U/13</t>
  </si>
  <si>
    <t xml:space="preserve">   4S4BRGKC7B3327488 / DAGESA EXTINTOR</t>
  </si>
  <si>
    <t xml:space="preserve">DIF.TRASPASO USADOS</t>
  </si>
  <si>
    <t xml:space="preserve"> 225-0021U/13</t>
  </si>
  <si>
    <t xml:space="preserve">   MHFMC13E98K001139 / SERRANO PEREZ LIMON ALEJANDRA</t>
  </si>
  <si>
    <t xml:space="preserve">CHECAR SI ES PENALIZACION</t>
  </si>
  <si>
    <t xml:space="preserve"> 225-0028U/13</t>
  </si>
  <si>
    <t xml:space="preserve">   3N1AB6AD8AL627166 / NORIA LOPEZ MAR</t>
  </si>
  <si>
    <t xml:space="preserve">LIQ EN JUNIO </t>
  </si>
  <si>
    <t xml:space="preserve"> 225-0041U/13</t>
  </si>
  <si>
    <t xml:space="preserve"> 1MFCU0C78BKC15400 / GARCIA LUVIANOS</t>
  </si>
  <si>
    <t xml:space="preserve">INT.PP</t>
  </si>
  <si>
    <t xml:space="preserve"> 225-0111N/13</t>
  </si>
  <si>
    <t xml:space="preserve">   5TDYK3DC2DS298718 / EDIFICACIONES Y</t>
  </si>
  <si>
    <t xml:space="preserve">SALDO A FAVOR DEL CLIENTE VTA.CONTADO</t>
  </si>
  <si>
    <t xml:space="preserve">FIGUEROA ZARZA MANUEL</t>
  </si>
  <si>
    <t xml:space="preserve">LIQ EN JULIO</t>
  </si>
  <si>
    <t xml:space="preserve"> 225-0135U/12</t>
  </si>
  <si>
    <t xml:space="preserve">   5KBRL38848B800888 / CHAVEZ ALVARADO</t>
  </si>
  <si>
    <t xml:space="preserve"> 225-0141U/12</t>
  </si>
  <si>
    <t xml:space="preserve">   3N1AB61D58L749915 / CASTILLO CUELLA</t>
  </si>
  <si>
    <t xml:space="preserve"> 225-0287N/13</t>
  </si>
  <si>
    <t xml:space="preserve">   5TDKK3DC2DS316754 / LOMELIN BARREDA</t>
  </si>
  <si>
    <t xml:space="preserve"> 225-0290N/13</t>
  </si>
  <si>
    <t xml:space="preserve">   MR0CX12G6D0094126 / BAUTISTA CERVAN</t>
  </si>
  <si>
    <t xml:space="preserve"> 225-0349N/13</t>
  </si>
  <si>
    <t xml:space="preserve"> MR0CX12G9D0094654 / QUEZADA ESPINOZ</t>
  </si>
  <si>
    <t xml:space="preserve">FASTEEL CONSTRUCCIONES </t>
  </si>
  <si>
    <t xml:space="preserve">SIN ANTICIPO $1,000.00</t>
  </si>
  <si>
    <t xml:space="preserve">TRES PAGARES </t>
  </si>
  <si>
    <t xml:space="preserve">TRASPASO OPERACIONES PD 2303 31/01/2013</t>
  </si>
  <si>
    <t xml:space="preserve"> 225-0418N/13</t>
  </si>
  <si>
    <t xml:space="preserve">   MR0CX12G9D0094430 </t>
  </si>
  <si>
    <t xml:space="preserve">RODRIGUEZ TAMAYO MARTN</t>
  </si>
  <si>
    <t xml:space="preserve">DOS PAGARES</t>
  </si>
  <si>
    <t xml:space="preserve"> 225-0450N/13</t>
  </si>
  <si>
    <t xml:space="preserve">   2T3YFREV4DW002071 / FERNANDEZ ALCAL</t>
  </si>
  <si>
    <t xml:space="preserve"> 225-0453N/13</t>
  </si>
  <si>
    <t xml:space="preserve">   2T3WF4EVXDW003820 / TELLEZ MARTINEZ</t>
  </si>
  <si>
    <t xml:space="preserve">NAVARRETE HERNANDEZ LIZBETH</t>
  </si>
  <si>
    <t xml:space="preserve"> 225-0468N/13</t>
  </si>
  <si>
    <t xml:space="preserve"> 2T3ZF4EVXDW004706 / CASTILLO GARCIA</t>
  </si>
  <si>
    <t xml:space="preserve">MAZFER TRADE, SA DE CV</t>
  </si>
  <si>
    <t xml:space="preserve">SALDO A FAVOR DEL CLIENTE VTA.CONTADO 03/2013</t>
  </si>
  <si>
    <t xml:space="preserve"> 225-0494N/13</t>
  </si>
  <si>
    <t xml:space="preserve">   MR0EX32G9D0255329 / TECNOLOGIAS AGR</t>
  </si>
  <si>
    <t xml:space="preserve"> 225-0496N/13</t>
  </si>
  <si>
    <t xml:space="preserve">   3TMJU4GN1DM146167 / RICO . CRISTINA</t>
  </si>
  <si>
    <t xml:space="preserve"> 225-0498N/13</t>
  </si>
  <si>
    <t xml:space="preserve">   MR0CX12G4D0097199 / MEZFER TRADE S.</t>
  </si>
  <si>
    <t xml:space="preserve"> 225-0528N/13</t>
  </si>
  <si>
    <t xml:space="preserve">   2T1BE4EE6DC051097 / FING SOTO EVER</t>
  </si>
  <si>
    <t xml:space="preserve"> 225-0534N/13</t>
  </si>
  <si>
    <t xml:space="preserve">   5TDKK3DC1DS345954 / HURTADO RAMIREZ</t>
  </si>
  <si>
    <t xml:space="preserve"> 225-0538N/13</t>
  </si>
  <si>
    <t xml:space="preserve">   MR0EX32GXD0255310</t>
  </si>
  <si>
    <t xml:space="preserve">ABARGA VARGAS ALEJANDRA</t>
  </si>
  <si>
    <t xml:space="preserve"> 225-0554N/13</t>
  </si>
  <si>
    <t xml:space="preserve">   2T1BU4EE7DC044727 / HERRERA SANCHEZ</t>
  </si>
  <si>
    <t xml:space="preserve"> 225-0555N/13</t>
  </si>
  <si>
    <t xml:space="preserve">   3TMLU4EN5DM118254 / RITREMA S.A. DE</t>
  </si>
  <si>
    <t xml:space="preserve"> 225-0561N/13</t>
  </si>
  <si>
    <t xml:space="preserve">   MR0EX32G4D0255531 / FERNANDEZ RAMIR</t>
  </si>
  <si>
    <t xml:space="preserve"> 225-0570N/13</t>
  </si>
  <si>
    <t xml:space="preserve">3TMJU4GN1DM148355</t>
  </si>
  <si>
    <t xml:space="preserve">ARRENDADORA DE QUERETARO</t>
  </si>
  <si>
    <t xml:space="preserve">05/13</t>
  </si>
  <si>
    <t xml:space="preserve"> 225-0575N/13</t>
  </si>
  <si>
    <t xml:space="preserve"> JTDKT9D30DD566781 / SOLORZANO MUÑIZ</t>
  </si>
  <si>
    <t xml:space="preserve"> 225-0581N/13</t>
  </si>
  <si>
    <t xml:space="preserve">   MR0EX32GXD0256070 / VELAZQUEZ AGUIL</t>
  </si>
  <si>
    <t xml:space="preserve"> 225-0583N/13</t>
  </si>
  <si>
    <t xml:space="preserve"> MR0EX32G7D0256091 / GONZALEZ RAMIRE</t>
  </si>
  <si>
    <t xml:space="preserve"> 225-0586N/13</t>
  </si>
  <si>
    <t xml:space="preserve">   3TMJU4GN8DM148305 / REYES MARTINEZ</t>
  </si>
  <si>
    <t xml:space="preserve"> 225-0589N/13</t>
  </si>
  <si>
    <t xml:space="preserve">   MHKMC13F7DK003881 / RIVAS ARCOS ANA</t>
  </si>
  <si>
    <t xml:space="preserve"> 225-0591N/13</t>
  </si>
  <si>
    <t xml:space="preserve">   DW21H468 / RAMIREZ SOTELO SANDRA LO</t>
  </si>
  <si>
    <t xml:space="preserve"> 225-0605N/13</t>
  </si>
  <si>
    <t xml:space="preserve">   2T3WF4EV1DW018657 / TORRES DIAZ JOS</t>
  </si>
  <si>
    <t xml:space="preserve"> 225-0613N/13</t>
  </si>
  <si>
    <t xml:space="preserve">   3TMJU4GN0DM148086 / CANELO ZAVALA I</t>
  </si>
  <si>
    <t xml:space="preserve"> 225-0615N/13</t>
  </si>
  <si>
    <t xml:space="preserve"> 3TMJU4GN3DM147658 </t>
  </si>
  <si>
    <t xml:space="preserve"> 225-0617N/13</t>
  </si>
  <si>
    <t xml:space="preserve">   MR0CX12G9D0097425 / LEYTON GREEN HO</t>
  </si>
  <si>
    <t xml:space="preserve">DIF.VTA CONTADO</t>
  </si>
  <si>
    <t xml:space="preserve"> 225-0618N/13</t>
  </si>
  <si>
    <t xml:space="preserve">   2T3WF4EV0DW017614 / PEREZ MELESIO S</t>
  </si>
  <si>
    <t xml:space="preserve"> 225-0619N/07</t>
  </si>
  <si>
    <t xml:space="preserve">   5TDZK23C87S064295 / MAQUINAS DE COR</t>
  </si>
  <si>
    <t xml:space="preserve"> 225-0628N/13</t>
  </si>
  <si>
    <t xml:space="preserve">   MR0EX32G9D0254648 / MARTINEZ BARBOS</t>
  </si>
  <si>
    <t xml:space="preserve"> 225-0630N/13</t>
  </si>
  <si>
    <t xml:space="preserve">   2T1BU4EE1DC015675 / ARRENDADORA DE</t>
  </si>
  <si>
    <t xml:space="preserve"> 225-0631N/13</t>
  </si>
  <si>
    <t xml:space="preserve">   2T1BU4EEXDC004786 / ARRENDADORA DE</t>
  </si>
  <si>
    <t xml:space="preserve"> 225-0635N/13</t>
  </si>
  <si>
    <t xml:space="preserve">   3TMJU4GNXDM150024 / DOMINGUEZ APARI</t>
  </si>
  <si>
    <t xml:space="preserve"> 225-0642N/13</t>
  </si>
  <si>
    <t xml:space="preserve">    2T3YFREV6DW002850 / JAIMES MOJICA</t>
  </si>
  <si>
    <t xml:space="preserve"> 225-0643N/13</t>
  </si>
  <si>
    <t xml:space="preserve">   2T1BU4EE2DC020433 / ARRENDADORA DE</t>
  </si>
  <si>
    <t xml:space="preserve"> 225-0644N/13</t>
  </si>
  <si>
    <t xml:space="preserve">   MR0EX32G4D0255044 / MADRIGAL CAMPOS</t>
  </si>
  <si>
    <t xml:space="preserve"> 225-0645N/13</t>
  </si>
  <si>
    <t xml:space="preserve">   JTFSX23P5D6137230 / RITREMA S.A. DE</t>
  </si>
  <si>
    <t xml:space="preserve"> 225-0647N/13</t>
  </si>
  <si>
    <t xml:space="preserve">   JTFSX23P9D6134766 / RITREMA S.A. DE</t>
  </si>
  <si>
    <t xml:space="preserve"> 225-0655N/13</t>
  </si>
  <si>
    <t xml:space="preserve">   5TDYK3DC0DS350380 / PANIFICADORA TI</t>
  </si>
  <si>
    <t xml:space="preserve"> 225-0658N/13</t>
  </si>
  <si>
    <t xml:space="preserve">   5TDKK3DC3DS321879 / RAMIREZ GONZALE</t>
  </si>
  <si>
    <t xml:space="preserve"> 225-0661N/12</t>
  </si>
  <si>
    <t xml:space="preserve">   2T1BU4EE2CC870531 / SOSA ARREGUIN M</t>
  </si>
  <si>
    <t xml:space="preserve"> 225-0669N/13</t>
  </si>
  <si>
    <t xml:space="preserve">   MR0CX12G3D0100299 / PEREZ CERON JON</t>
  </si>
  <si>
    <t xml:space="preserve"> 225-0671N/13</t>
  </si>
  <si>
    <t xml:space="preserve">   5TDZK3DC8DS300136 / TRUJILLO JIMENE</t>
  </si>
  <si>
    <t xml:space="preserve"> 225-0674N/13</t>
  </si>
  <si>
    <t xml:space="preserve">   JTFSX23P5D6138040 / RITREMA S.A. DE</t>
  </si>
  <si>
    <t xml:space="preserve"> 225-0675N/13</t>
  </si>
  <si>
    <t xml:space="preserve">   3TMJU4GN7DM150904 / HERRERA MEDINA</t>
  </si>
  <si>
    <t xml:space="preserve"> 225-0677N/13</t>
  </si>
  <si>
    <t xml:space="preserve">   2T3ZF4EV7DW002220 / SIERRA CARREñO</t>
  </si>
  <si>
    <t xml:space="preserve"> 225-0689N/13</t>
  </si>
  <si>
    <t xml:space="preserve">   3TMJU4GNXDM151397 / LANUZA RAMIREZ</t>
  </si>
  <si>
    <t xml:space="preserve"> 225-0693N/13</t>
  </si>
  <si>
    <t xml:space="preserve">   MR0CX12G7D0101262 / ESTACION DE SER</t>
  </si>
  <si>
    <t xml:space="preserve"> 225-0694N/13</t>
  </si>
  <si>
    <t xml:space="preserve">   3TMJU4GN4DM147409 / FRACCION SAN GE</t>
  </si>
  <si>
    <t xml:space="preserve"> 225-0695N/13</t>
  </si>
  <si>
    <t xml:space="preserve">    2T3WF4EV6DW025412 / HERNANDEZ ROJA</t>
  </si>
  <si>
    <t xml:space="preserve"> 225-0704N/13</t>
  </si>
  <si>
    <t xml:space="preserve"> 3TMJU4GNXDM148984 / GARCIA GONZALEZ</t>
  </si>
  <si>
    <t xml:space="preserve"> 225-0705N/13</t>
  </si>
  <si>
    <t xml:space="preserve"> 4T1BF1FK0DU698593 / HERNANDEZ PEREZ</t>
  </si>
  <si>
    <t xml:space="preserve"> 225-0707N/13</t>
  </si>
  <si>
    <t xml:space="preserve">   2T1BU4EE6DC009550 / MARTINEZ SALINA</t>
  </si>
  <si>
    <t xml:space="preserve"> 225-0709N/13</t>
  </si>
  <si>
    <t xml:space="preserve">   JTFPX22P6D0040192 / CAMACHO ANTONIO</t>
  </si>
  <si>
    <t xml:space="preserve"> 225-0710N/13</t>
  </si>
  <si>
    <t xml:space="preserve">   MHKMC13F9DK004546 / MORENO TORRES M</t>
  </si>
  <si>
    <t xml:space="preserve"> 225-0711N/13</t>
  </si>
  <si>
    <t xml:space="preserve">   2T3WF4EV2DW026766 / SANTOYO SALAZAR</t>
  </si>
  <si>
    <t xml:space="preserve"> 225-0718N/13</t>
  </si>
  <si>
    <t xml:space="preserve">   2T3WF4EV0DW028550 / HERNANDEZ SOT</t>
  </si>
  <si>
    <t xml:space="preserve"> 225-0719N/13</t>
  </si>
  <si>
    <t xml:space="preserve">  2T1BU4EE6DC009550 / ROMERO MARTINE</t>
  </si>
  <si>
    <t xml:space="preserve"> 225-0752N/12</t>
  </si>
  <si>
    <t xml:space="preserve">   MHKMC13E2CK001008 / JUAREZ SERRATO</t>
  </si>
  <si>
    <t xml:space="preserve"> 225-0842N/12</t>
  </si>
  <si>
    <t xml:space="preserve">    4T1BF1FK9CU593968 / UNITED AUTO DE</t>
  </si>
  <si>
    <t xml:space="preserve">DIF TRASPASO OTRAS AGENCIAS</t>
  </si>
  <si>
    <t xml:space="preserve">TERE DIF TRASPASO OTRAS AGENCIAS</t>
  </si>
  <si>
    <t xml:space="preserve"> 225-0956N/12</t>
  </si>
  <si>
    <t xml:space="preserve">   4T1BK1FKXCU019195 / CHAVEZ RODRIGUE</t>
  </si>
  <si>
    <t xml:space="preserve"> 225-0963N/12</t>
  </si>
  <si>
    <t xml:space="preserve">    4T1BK1FK3CU522597 / DISTRIBUIDORA</t>
  </si>
  <si>
    <t xml:space="preserve"> 225-0965N/12</t>
  </si>
  <si>
    <t xml:space="preserve">   4T1BK1FK7CU016254 / FLORES ALMANZA</t>
  </si>
  <si>
    <t xml:space="preserve"> 225-1265N/11</t>
  </si>
  <si>
    <t xml:space="preserve">   2T3ZF9DV9BW097570 / CABALLERO SANTI</t>
  </si>
  <si>
    <t xml:space="preserve">I   122</t>
  </si>
  <si>
    <t xml:space="preserve">TRUJILLO JIMENEZ BERNARDO</t>
  </si>
  <si>
    <t xml:space="preserve">I   345</t>
  </si>
  <si>
    <t xml:space="preserve">FERNANDEZ ALCALA ADOLFO GUSTAVO</t>
  </si>
  <si>
    <t xml:space="preserve">I   442</t>
  </si>
  <si>
    <t xml:space="preserve">LANOZA RAMIREZ JUAN CARLOS</t>
  </si>
  <si>
    <t xml:space="preserve"> 225-0017U/13</t>
  </si>
  <si>
    <t xml:space="preserve">    4T1BK1FK2CU518234</t>
  </si>
  <si>
    <t xml:space="preserve">/ CAJA PROGRESSA</t>
  </si>
  <si>
    <t xml:space="preserve">ANTICIPO</t>
  </si>
  <si>
    <t xml:space="preserve"> 225-0043U/13</t>
  </si>
  <si>
    <t xml:space="preserve">    2T3WF4DV5AW017136</t>
  </si>
  <si>
    <t xml:space="preserve">/ MULDOON BABLOT</t>
  </si>
  <si>
    <t xml:space="preserve"> 225-0046U/13</t>
  </si>
  <si>
    <t xml:space="preserve">    8AJEX32G7A4022891</t>
  </si>
  <si>
    <t xml:space="preserve">/ NOVELO PERAZA R</t>
  </si>
  <si>
    <t xml:space="preserve"> 225-0048U/13</t>
  </si>
  <si>
    <t xml:space="preserve">    8AJEX32G694021663</t>
  </si>
  <si>
    <t xml:space="preserve">/ ROSALES GUTIERR</t>
  </si>
  <si>
    <t xml:space="preserve">LIQ EN AGOSTO</t>
  </si>
  <si>
    <t xml:space="preserve">DOS PAGARES </t>
  </si>
  <si>
    <t xml:space="preserve">TRASPASO OTRAS AGENCIAS</t>
  </si>
  <si>
    <t xml:space="preserve"> 225-0499N/13</t>
  </si>
  <si>
    <t xml:space="preserve">    4T1BK1FK2DU526836</t>
  </si>
  <si>
    <t xml:space="preserve">/ VEGA JAMAICA GU</t>
  </si>
  <si>
    <t xml:space="preserve"> 225-0536N/13</t>
  </si>
  <si>
    <t xml:space="preserve">    MR0EX32G1D0254840</t>
  </si>
  <si>
    <t xml:space="preserve">/ MADRIGAL CAMPOS</t>
  </si>
  <si>
    <t xml:space="preserve"> 225-0537N/13</t>
  </si>
  <si>
    <t xml:space="preserve">    MR0EX32G0D0255266</t>
  </si>
  <si>
    <t xml:space="preserve">/ VARGAS YAñEZ MA</t>
  </si>
  <si>
    <t xml:space="preserve"> 225-0558N/13</t>
  </si>
  <si>
    <t xml:space="preserve">    MR0CX12G2D0098612</t>
  </si>
  <si>
    <t xml:space="preserve">/ VERTIZ VALENZUE</t>
  </si>
  <si>
    <t xml:space="preserve"> 225-0562N/13</t>
  </si>
  <si>
    <t xml:space="preserve">     MR0EX32G2D0255432</t>
  </si>
  <si>
    <t xml:space="preserve"> / OBIEDO RAMIREZ</t>
  </si>
  <si>
    <t xml:space="preserve"> 225-0566N/13</t>
  </si>
  <si>
    <t xml:space="preserve">    5TDYK3DC9DS356159</t>
  </si>
  <si>
    <t xml:space="preserve">/ BUSTOS MONDRAGO</t>
  </si>
  <si>
    <t xml:space="preserve">FACTURA DE PVA</t>
  </si>
  <si>
    <t xml:space="preserve">TRASPASO OPERACIONES </t>
  </si>
  <si>
    <t xml:space="preserve"> 225-0588N/13</t>
  </si>
  <si>
    <t xml:space="preserve">    2T3YFREV4DW004452</t>
  </si>
  <si>
    <t xml:space="preserve">/ MAYWALD BRAZEE</t>
  </si>
  <si>
    <t xml:space="preserve"> 225-0594N/13</t>
  </si>
  <si>
    <t xml:space="preserve">    MR0EX32G5D0255621</t>
  </si>
  <si>
    <t xml:space="preserve">/ EXPRESS MILAC S</t>
  </si>
  <si>
    <t xml:space="preserve">DIF FACT.PVA Y ANTICIPO A UNIDAD</t>
  </si>
  <si>
    <t xml:space="preserve"> 225-0599N/12</t>
  </si>
  <si>
    <t xml:space="preserve">    4T1BF1FK7CU029588</t>
  </si>
  <si>
    <t xml:space="preserve">/ FERRUZQUIA MORA</t>
  </si>
  <si>
    <t xml:space="preserve">BAJA FACT.PVA</t>
  </si>
  <si>
    <t xml:space="preserve">UN PAGARE</t>
  </si>
  <si>
    <t xml:space="preserve"> 225-0648N/13</t>
  </si>
  <si>
    <t xml:space="preserve">    MR0EX32G3D0254841</t>
  </si>
  <si>
    <t xml:space="preserve">/ CRUZ SALAZAR PE</t>
  </si>
  <si>
    <t xml:space="preserve"> 225-0650N/13</t>
  </si>
  <si>
    <t xml:space="preserve">    3TMJU4GN9DM150306</t>
  </si>
  <si>
    <t xml:space="preserve">/ VERA CHAVEZ MA.</t>
  </si>
  <si>
    <t xml:space="preserve"> 225-0652N/13</t>
  </si>
  <si>
    <t xml:space="preserve">    MR0EX32G8D0005760</t>
  </si>
  <si>
    <t xml:space="preserve">/ ZARATE MEXICANO</t>
  </si>
  <si>
    <t xml:space="preserve"> 225-0668N/13</t>
  </si>
  <si>
    <t xml:space="preserve">    MHKMC13FXDK004605</t>
  </si>
  <si>
    <t xml:space="preserve">/ HERRERA MANCERA</t>
  </si>
  <si>
    <t xml:space="preserve"> 225-0682N/13</t>
  </si>
  <si>
    <t xml:space="preserve">    3TMLU4EN7DM124881</t>
  </si>
  <si>
    <t xml:space="preserve">/ EX HACIENDA ARO</t>
  </si>
  <si>
    <t xml:space="preserve"> 225-0684N/13</t>
  </si>
  <si>
    <t xml:space="preserve">    3TMJU4GN6DM151123</t>
  </si>
  <si>
    <t xml:space="preserve">/ GARCIA GONZALEZ</t>
  </si>
  <si>
    <t xml:space="preserve"> 225-0687N/13</t>
  </si>
  <si>
    <t xml:space="preserve">    3TMJU4GN3DM151306</t>
  </si>
  <si>
    <t xml:space="preserve">/ CAJA PROGRESA S</t>
  </si>
  <si>
    <t xml:space="preserve"> 225-0700N/13</t>
  </si>
  <si>
    <t xml:space="preserve">    2T3ZF4EV4DW027320</t>
  </si>
  <si>
    <t xml:space="preserve">/ AGUILAR SALDIVA</t>
  </si>
  <si>
    <t xml:space="preserve"> 225-0712N/13</t>
  </si>
  <si>
    <t xml:space="preserve">    2T1BU4EE4DC067138</t>
  </si>
  <si>
    <t xml:space="preserve">/ MARTINEZ SALINA</t>
  </si>
  <si>
    <t xml:space="preserve">PAGO DE  SEGURO </t>
  </si>
  <si>
    <t xml:space="preserve"> 225-0720N/13</t>
  </si>
  <si>
    <t xml:space="preserve">    2T3YFREV9DW003488</t>
  </si>
  <si>
    <t xml:space="preserve">/ HERNANDEZ GARCI</t>
  </si>
  <si>
    <t xml:space="preserve"> 225-0721N/13</t>
  </si>
  <si>
    <t xml:space="preserve">    4T1BF1FK8DU699071</t>
  </si>
  <si>
    <t xml:space="preserve">/ HERNANDEZ PEREZ</t>
  </si>
  <si>
    <t xml:space="preserve"> 225-0726N/13</t>
  </si>
  <si>
    <t xml:space="preserve">    3TMJU4GN0DM152039</t>
  </si>
  <si>
    <t xml:space="preserve">/ HERRERA MEDINA</t>
  </si>
  <si>
    <t xml:space="preserve"> 225-0728N/13</t>
  </si>
  <si>
    <t xml:space="preserve">    2T1BU4EE3DC026595</t>
  </si>
  <si>
    <t xml:space="preserve">/ HERRERA SANCHEZ</t>
  </si>
  <si>
    <t xml:space="preserve"> 225-0738N/13</t>
  </si>
  <si>
    <t xml:space="preserve">    MHKMC13F6DK004827</t>
  </si>
  <si>
    <t xml:space="preserve">/ ROMERO GARCIA R</t>
  </si>
  <si>
    <t xml:space="preserve"> 225-0739N/13</t>
  </si>
  <si>
    <t xml:space="preserve">    MR0EX32G8D0005483</t>
  </si>
  <si>
    <t xml:space="preserve">/ INSTITUTO NACIO</t>
  </si>
  <si>
    <t xml:space="preserve"> 225-0740N/13</t>
  </si>
  <si>
    <t xml:space="preserve">    MR0EX32G4D0256050</t>
  </si>
  <si>
    <t xml:space="preserve"> 225-0741N/13</t>
  </si>
  <si>
    <t xml:space="preserve">    MHKMC13E1DK002880</t>
  </si>
  <si>
    <t xml:space="preserve">/ MARTINEZ MORALE</t>
  </si>
  <si>
    <t xml:space="preserve"> 225-0745N/13</t>
  </si>
  <si>
    <t xml:space="preserve">    2T3WF4EV0DW031741</t>
  </si>
  <si>
    <t xml:space="preserve">/ HURTADO RAMIREZ</t>
  </si>
  <si>
    <t xml:space="preserve"> 225-0746N/13</t>
  </si>
  <si>
    <t xml:space="preserve">    3TMJU4GN3DM149989</t>
  </si>
  <si>
    <t xml:space="preserve">/ RUIZ PALOBLANCO</t>
  </si>
  <si>
    <t xml:space="preserve"> 225-0749N/13</t>
  </si>
  <si>
    <t xml:space="preserve">    MR0EX32GXD0255601</t>
  </si>
  <si>
    <t xml:space="preserve">/ FAME PERISUR, S</t>
  </si>
  <si>
    <t xml:space="preserve">SE APLICARA AL 0746-TCN13</t>
  </si>
  <si>
    <t xml:space="preserve"> 225-0750N/13</t>
  </si>
  <si>
    <t xml:space="preserve">    MR0EX32G9D0005573</t>
  </si>
  <si>
    <t xml:space="preserve">/ MUNICIPIO DE CE</t>
  </si>
  <si>
    <t xml:space="preserve"> 225-0751N/13</t>
  </si>
  <si>
    <t xml:space="preserve">    MR0EX32G8D0254429</t>
  </si>
  <si>
    <t xml:space="preserve">SIN ANTICIPO Y FACTS.PVA</t>
  </si>
  <si>
    <t xml:space="preserve"> 225-0752N/13</t>
  </si>
  <si>
    <t xml:space="preserve">    MR0EX32GXD0005632</t>
  </si>
  <si>
    <t xml:space="preserve"> 225-0753N/13</t>
  </si>
  <si>
    <t xml:space="preserve">    MR0EX32G7D0254423</t>
  </si>
  <si>
    <t xml:space="preserve"> 225-0754N/13</t>
  </si>
  <si>
    <t xml:space="preserve">    MR0EX32GXD0005629</t>
  </si>
  <si>
    <t xml:space="preserve"> 225-0755N/13</t>
  </si>
  <si>
    <t xml:space="preserve">    MR0EX32G8D0255970</t>
  </si>
  <si>
    <t xml:space="preserve"> 225-0756N/13</t>
  </si>
  <si>
    <t xml:space="preserve">    MR0EX32G0D0255865</t>
  </si>
  <si>
    <t xml:space="preserve"> 225-0757N/13</t>
  </si>
  <si>
    <t xml:space="preserve">    MR0EX32G0D0255476</t>
  </si>
  <si>
    <t xml:space="preserve"> 225-0758N/13</t>
  </si>
  <si>
    <t xml:space="preserve">    MR0EX32G9D0005282</t>
  </si>
  <si>
    <t xml:space="preserve"> 225-0759N/13</t>
  </si>
  <si>
    <t xml:space="preserve">    MR0EX32G9D0255962</t>
  </si>
  <si>
    <t xml:space="preserve"> 225-0760N/13</t>
  </si>
  <si>
    <t xml:space="preserve">    MR0EX32G0D0256045</t>
  </si>
  <si>
    <t xml:space="preserve"> 225-0761N/13</t>
  </si>
  <si>
    <t xml:space="preserve">    MR0EX32G2D0256029</t>
  </si>
  <si>
    <t xml:space="preserve"> 225-0762N/13</t>
  </si>
  <si>
    <t xml:space="preserve">    MR0EX32GXD0255470</t>
  </si>
  <si>
    <t xml:space="preserve"> 225-0764N/13</t>
  </si>
  <si>
    <t xml:space="preserve">    MR0EX32G3D0005567</t>
  </si>
  <si>
    <t xml:space="preserve"> 225-0765N/13</t>
  </si>
  <si>
    <t xml:space="preserve">    MR0EX32G2D0254426</t>
  </si>
  <si>
    <t xml:space="preserve"> 225-0766N/13</t>
  </si>
  <si>
    <t xml:space="preserve">    MR0EX32G3D0253155</t>
  </si>
  <si>
    <t xml:space="preserve">/ OZ-AUTOMOTRIZ S</t>
  </si>
  <si>
    <t xml:space="preserve"> 225-0767N/13</t>
  </si>
  <si>
    <t xml:space="preserve">    MR0EX32G0D0004795</t>
  </si>
  <si>
    <t xml:space="preserve">/ GUERRERO MONTES</t>
  </si>
  <si>
    <t xml:space="preserve"> 225-0772N/13</t>
  </si>
  <si>
    <t xml:space="preserve">    3TMLU4EN8DM128616</t>
  </si>
  <si>
    <t xml:space="preserve">/ RITREMA S.A. DE</t>
  </si>
  <si>
    <t xml:space="preserve"> 225-0787N/13</t>
  </si>
  <si>
    <t xml:space="preserve">    MHKMC13E6DK002647</t>
  </si>
  <si>
    <t xml:space="preserve">/ MEZA GARCIA ARA</t>
  </si>
  <si>
    <t xml:space="preserve"> 225-0790N/13</t>
  </si>
  <si>
    <t xml:space="preserve">    2T1BU4EE7DC044887</t>
  </si>
  <si>
    <t xml:space="preserve">/ BARROSO PATIÑO</t>
  </si>
  <si>
    <t xml:space="preserve"> 225-0791N/13</t>
  </si>
  <si>
    <t xml:space="preserve">    MR0EX32G8D0256701</t>
  </si>
  <si>
    <t xml:space="preserve">/ TOYOTA FINANCIA</t>
  </si>
  <si>
    <t xml:space="preserve"> 225-0794N/13</t>
  </si>
  <si>
    <t xml:space="preserve">    MHKMC13F3DK004798</t>
  </si>
  <si>
    <t xml:space="preserve">/ LANDIN CANO NOE</t>
  </si>
  <si>
    <t xml:space="preserve"> 225-0795N/13</t>
  </si>
  <si>
    <t xml:space="preserve">    MR0CX12G5D0092724</t>
  </si>
  <si>
    <t xml:space="preserve">/ CEVER TOLUCA SA</t>
  </si>
  <si>
    <t xml:space="preserve"> 225-0800N/13</t>
  </si>
  <si>
    <t xml:space="preserve">    3TMJU4GN2DM148302</t>
  </si>
  <si>
    <t xml:space="preserve">/ BENITEZ SALAS A</t>
  </si>
  <si>
    <t xml:space="preserve"> 225-0836N/12</t>
  </si>
  <si>
    <t xml:space="preserve">    MR0EX32G3C0004014</t>
  </si>
  <si>
    <t xml:space="preserve">/ RICO GARCIA MAR</t>
  </si>
  <si>
    <t xml:space="preserve">I    215</t>
  </si>
  <si>
    <t xml:space="preserve"> Abono a Unidades</t>
  </si>
  <si>
    <t xml:space="preserve">I    223</t>
  </si>
  <si>
    <t xml:space="preserve">NOVELO PERAZA RUBEN</t>
  </si>
  <si>
    <t xml:space="preserve"> Abono a Unidades Usa</t>
  </si>
  <si>
    <t xml:space="preserve">RUIZ PALOBLANCO MARTIN</t>
  </si>
  <si>
    <t xml:space="preserve">I    428</t>
  </si>
  <si>
    <t xml:space="preserve">AGUASCALIENTES PALMA JOSE LUIS</t>
  </si>
  <si>
    <t xml:space="preserve">I    854</t>
  </si>
  <si>
    <t xml:space="preserve">VAZQUEZ ZEMPOALTECA LORENA</t>
  </si>
  <si>
    <t xml:space="preserve"> 3GCNC9EA9BG252038 /</t>
  </si>
  <si>
    <t xml:space="preserve">RODRIGUEZ TAMAY</t>
  </si>
  <si>
    <t xml:space="preserve"> 4S4BRGKC7B3327488 /</t>
  </si>
  <si>
    <t xml:space="preserve">DAGESA EXTINTOR</t>
  </si>
  <si>
    <t xml:space="preserve"> 4T1BK1FK2CU518234 /</t>
  </si>
  <si>
    <t xml:space="preserve">CAJA PROGRESSA</t>
  </si>
  <si>
    <t xml:space="preserve"> MHFMC13E98K001139 /</t>
  </si>
  <si>
    <t xml:space="preserve"> 3N1AB6AD8AL627166 /</t>
  </si>
  <si>
    <t xml:space="preserve">NORIA LOPEZ MAR</t>
  </si>
  <si>
    <t xml:space="preserve"> 225-0039U/13</t>
  </si>
  <si>
    <t xml:space="preserve"> 5TDZK23CX9S277123 /</t>
  </si>
  <si>
    <t xml:space="preserve">FASTEEL CONSTRU</t>
  </si>
  <si>
    <t xml:space="preserve"> 225-0040U/13</t>
  </si>
  <si>
    <t xml:space="preserve"> 2T3KF9DV6BW089217 /</t>
  </si>
  <si>
    <t xml:space="preserve">MULDOON BABLOT</t>
  </si>
  <si>
    <t xml:space="preserve">LIQ.EN SEP.</t>
  </si>
  <si>
    <t xml:space="preserve"> 2T1BU4EEXDC920903 /</t>
  </si>
  <si>
    <t xml:space="preserve"> 225-0054U/13</t>
  </si>
  <si>
    <t xml:space="preserve"> 9BFBK3WN9A7890469 /</t>
  </si>
  <si>
    <t xml:space="preserve">PERRUSQUIA RODR</t>
  </si>
  <si>
    <t xml:space="preserve"> 225-0055U/13</t>
  </si>
  <si>
    <t xml:space="preserve"> VF1VY1GY2CC417704 /</t>
  </si>
  <si>
    <t xml:space="preserve">AMBRIZ NITO MAR</t>
  </si>
  <si>
    <t xml:space="preserve"> 5TDYK3DC2DS298718 /</t>
  </si>
  <si>
    <t xml:space="preserve">EDIFICACIONES Y</t>
  </si>
  <si>
    <t xml:space="preserve"> JTEHT05J862100433 /</t>
  </si>
  <si>
    <t xml:space="preserve"> 3D4BG4FBXBT510904 /</t>
  </si>
  <si>
    <t xml:space="preserve"> 5KBRL38848B800888 /</t>
  </si>
  <si>
    <t xml:space="preserve">CHAVEZ ALVARADO</t>
  </si>
  <si>
    <t xml:space="preserve"> 3N1AB61D58L749915 /</t>
  </si>
  <si>
    <t xml:space="preserve">CASTILLO CUELLA</t>
  </si>
  <si>
    <t xml:space="preserve"> MR0CX12G3D0093810 /</t>
  </si>
  <si>
    <t xml:space="preserve"> MR0CX12G9D0094654 /</t>
  </si>
  <si>
    <t xml:space="preserve">QUEZADA ESPINOZ</t>
  </si>
  <si>
    <t xml:space="preserve"> MR0CX12G9D0095416 /</t>
  </si>
  <si>
    <t xml:space="preserve">MUNICIPIO EL MA</t>
  </si>
  <si>
    <t xml:space="preserve"> MR0EX32G1D0005308 /</t>
  </si>
  <si>
    <t xml:space="preserve"> MR0EX32G4D0005299 /</t>
  </si>
  <si>
    <t xml:space="preserve"> 3TMJU4GN7DM145315 /</t>
  </si>
  <si>
    <t xml:space="preserve"> MR0EX32GXD0004805 /</t>
  </si>
  <si>
    <t xml:space="preserve"> MR0EX32G8D0005550 /</t>
  </si>
  <si>
    <t xml:space="preserve"> 5TDYK3DC6DS329775 /</t>
  </si>
  <si>
    <t xml:space="preserve"> 225-0408N/13</t>
  </si>
  <si>
    <t xml:space="preserve">  MR0CX12G9D0091916 /</t>
  </si>
  <si>
    <t xml:space="preserve"> RAYA MENDOZA S</t>
  </si>
  <si>
    <t xml:space="preserve"> MR0EX32GXD0255050 /</t>
  </si>
  <si>
    <t xml:space="preserve"> 2T3YFREV4DW002071 /</t>
  </si>
  <si>
    <t xml:space="preserve">FERNANDEZ ALCAL</t>
  </si>
  <si>
    <t xml:space="preserve"> 2T3WF4EVXDW003820 /</t>
  </si>
  <si>
    <t xml:space="preserve">TELLEZ MARTINEZ</t>
  </si>
  <si>
    <t xml:space="preserve"> 2T3ZF4EVXDW004706 /</t>
  </si>
  <si>
    <t xml:space="preserve">CASTILLO GARCIA</t>
  </si>
  <si>
    <t xml:space="preserve"> MR0EX32GXD0255324 /</t>
  </si>
  <si>
    <t xml:space="preserve"> 5TDYK3DC2DS336724 /</t>
  </si>
  <si>
    <t xml:space="preserve"> MR0EX32G9D0255329 /</t>
  </si>
  <si>
    <t xml:space="preserve"> MR0CX12G4D0097199 /</t>
  </si>
  <si>
    <t xml:space="preserve"> 225-0499N/12</t>
  </si>
  <si>
    <t xml:space="preserve"> 5TDYK3DC8CS243785 /</t>
  </si>
  <si>
    <t xml:space="preserve">ALDRETE ESTRADA</t>
  </si>
  <si>
    <t xml:space="preserve"> 4T1BK1FK2DU526836 /</t>
  </si>
  <si>
    <t xml:space="preserve">VEGA JAMAICA GU</t>
  </si>
  <si>
    <t xml:space="preserve"> 3TMJU4GN7DM145878 /</t>
  </si>
  <si>
    <t xml:space="preserve"> MR0EX32G0D0255266 /</t>
  </si>
  <si>
    <t xml:space="preserve">VARGAS YAñEZ MA</t>
  </si>
  <si>
    <t xml:space="preserve"> MR0EX32GXD0255310 /</t>
  </si>
  <si>
    <t xml:space="preserve">MARTINEZ BARBOS</t>
  </si>
  <si>
    <t xml:space="preserve"> 225-0553N/13</t>
  </si>
  <si>
    <t xml:space="preserve"> 2T1BU4EE3DC044160 /</t>
  </si>
  <si>
    <t xml:space="preserve">FUENTES ORTIZ M</t>
  </si>
  <si>
    <t xml:space="preserve"> 225-0560N/13</t>
  </si>
  <si>
    <t xml:space="preserve"> MR0EX32G9D0255511 /</t>
  </si>
  <si>
    <t xml:space="preserve">URIBE PALACIOS</t>
  </si>
  <si>
    <t xml:space="preserve"> MR0EX32G4D0255531 /</t>
  </si>
  <si>
    <t xml:space="preserve"> 5TDYK3DC9DS356159 /</t>
  </si>
  <si>
    <t xml:space="preserve">BUSTOS MONDRAGO</t>
  </si>
  <si>
    <t xml:space="preserve"> 3TMJU4GN1DM148355 /</t>
  </si>
  <si>
    <t xml:space="preserve">CANELO ZAVALA I</t>
  </si>
  <si>
    <t xml:space="preserve"> JTDKT9D30DD566781 /</t>
  </si>
  <si>
    <t xml:space="preserve">SOLORZANO MUÑIZ</t>
  </si>
  <si>
    <t xml:space="preserve"> MR0EX32G7D0256091 /</t>
  </si>
  <si>
    <t xml:space="preserve">GONZALEZ RAMIRE</t>
  </si>
  <si>
    <t xml:space="preserve"> 3TMJU4GN8DM148305 /</t>
  </si>
  <si>
    <t xml:space="preserve">REYES MARTINEZ</t>
  </si>
  <si>
    <t xml:space="preserve"> MHKMC13F7DK003881 /</t>
  </si>
  <si>
    <t xml:space="preserve">RIVAS ARCOS ANA</t>
  </si>
  <si>
    <t xml:space="preserve"> 225-0596N/13</t>
  </si>
  <si>
    <t xml:space="preserve"> MR0EX32G9D0255685 /</t>
  </si>
  <si>
    <t xml:space="preserve">RUIZ PALOBLANCO</t>
  </si>
  <si>
    <t xml:space="preserve"> 225-0598N/13</t>
  </si>
  <si>
    <t xml:space="preserve"> MR0EX32G9D0255833 /</t>
  </si>
  <si>
    <t xml:space="preserve">PROMOTORA AUTOM</t>
  </si>
  <si>
    <t xml:space="preserve">BAJA FACT.PVA Y ABONO UNIDAD</t>
  </si>
  <si>
    <t xml:space="preserve"> 225-0599N/13</t>
  </si>
  <si>
    <t xml:space="preserve"> MR0EX32G0D0255932 /</t>
  </si>
  <si>
    <t xml:space="preserve">MALDONADO ARIAS</t>
  </si>
  <si>
    <t xml:space="preserve"> 2T3WF4EV1DW018657 /</t>
  </si>
  <si>
    <t xml:space="preserve">TORRES DIAZ JOS</t>
  </si>
  <si>
    <t xml:space="preserve"> 3TMJU4GN0DM148086 /</t>
  </si>
  <si>
    <t xml:space="preserve"> MR0CX12G9D0097425 /</t>
  </si>
  <si>
    <t xml:space="preserve">LEYTON GREEN HO</t>
  </si>
  <si>
    <t xml:space="preserve"> 2T3WF4EV0DW017614 /</t>
  </si>
  <si>
    <t xml:space="preserve">PEREZ MELESIO S</t>
  </si>
  <si>
    <t xml:space="preserve"> 5TDZK23C87S064295 /</t>
  </si>
  <si>
    <t xml:space="preserve">MAQUINAS DE COR</t>
  </si>
  <si>
    <t xml:space="preserve"> MR0EX32G9D0254648 /</t>
  </si>
  <si>
    <t xml:space="preserve"> 5TDKK3DC3DS321879 /</t>
  </si>
  <si>
    <t xml:space="preserve">RAMIREZ GONZALE</t>
  </si>
  <si>
    <t xml:space="preserve"> 2T1BU4EE2CC870531 /</t>
  </si>
  <si>
    <t xml:space="preserve">SOSA ARREGUIN M</t>
  </si>
  <si>
    <t xml:space="preserve"> MHKMC13FXDK004605 /</t>
  </si>
  <si>
    <t xml:space="preserve"> 2T3ZF4EV7DW002220 /</t>
  </si>
  <si>
    <t xml:space="preserve">SIERRA CARREñO</t>
  </si>
  <si>
    <t xml:space="preserve"> 225-0679N/13</t>
  </si>
  <si>
    <t xml:space="preserve"> 2T3YFREV3DW004524 /</t>
  </si>
  <si>
    <t xml:space="preserve">GIL MULDOON MAR</t>
  </si>
  <si>
    <t xml:space="preserve"> 3TMLU4EN7DM124881 /</t>
  </si>
  <si>
    <t xml:space="preserve">EX HACIENDA ARO</t>
  </si>
  <si>
    <t xml:space="preserve"> 3TMJU4GN6DM151123 /</t>
  </si>
  <si>
    <t xml:space="preserve">GARCIA GONZALEZ</t>
  </si>
  <si>
    <t xml:space="preserve"> 3TMJU4GNXDM151397 /</t>
  </si>
  <si>
    <t xml:space="preserve">LANUZA RAMIREZ</t>
  </si>
  <si>
    <t xml:space="preserve">  2T3WF4EV6DW025412 /</t>
  </si>
  <si>
    <t xml:space="preserve"> HERNANDEZ ROJA</t>
  </si>
  <si>
    <t xml:space="preserve"> 225-0702N/13</t>
  </si>
  <si>
    <t xml:space="preserve"> 2T3YF4EV3DW026557 /</t>
  </si>
  <si>
    <t xml:space="preserve">CARRILLO PEREZ</t>
  </si>
  <si>
    <t xml:space="preserve"> 2T1BU4EE4DC067138 /</t>
  </si>
  <si>
    <t xml:space="preserve">MARTINEZ SALINA</t>
  </si>
  <si>
    <t xml:space="preserve">   2T3WF4EV0DW028550</t>
  </si>
  <si>
    <t xml:space="preserve">/ HERNANDEZ SOT</t>
  </si>
  <si>
    <t xml:space="preserve">  2T1BU4EE6DC009550 /</t>
  </si>
  <si>
    <t xml:space="preserve"> ROMERO MARTINE</t>
  </si>
  <si>
    <t xml:space="preserve"> 2T3YFREV9DW003488 /</t>
  </si>
  <si>
    <t xml:space="preserve">HERNANDEZ GARCI</t>
  </si>
  <si>
    <t xml:space="preserve"> 225-0733N/13</t>
  </si>
  <si>
    <t xml:space="preserve"> MHKMC13F8DK004876 /</t>
  </si>
  <si>
    <t xml:space="preserve">RICO AGUILERA P</t>
  </si>
  <si>
    <t xml:space="preserve"> 225-0736N/13</t>
  </si>
  <si>
    <t xml:space="preserve"> JTDKT9D34DD572065 /</t>
  </si>
  <si>
    <t xml:space="preserve">SIERRA TAPIA RO</t>
  </si>
  <si>
    <t xml:space="preserve"> MHKMC13F6DK004827 /</t>
  </si>
  <si>
    <t xml:space="preserve">ROMERO GARCIA R</t>
  </si>
  <si>
    <t xml:space="preserve"> 225-0742N/13</t>
  </si>
  <si>
    <t xml:space="preserve"> MHKMC13F3DK004929 /</t>
  </si>
  <si>
    <t xml:space="preserve">CHAVEZ RICO JUA</t>
  </si>
  <si>
    <t xml:space="preserve"> 2T3WF4EV0DW031741 /</t>
  </si>
  <si>
    <t xml:space="preserve">HURTADO RAMIREZ</t>
  </si>
  <si>
    <t xml:space="preserve"> 3TMJU4GN3DM149989 /</t>
  </si>
  <si>
    <t xml:space="preserve">ANTICIPO PENDIENTE CON PATY</t>
  </si>
  <si>
    <t xml:space="preserve"> MR0EX32GXD0255601 /</t>
  </si>
  <si>
    <t xml:space="preserve">FAME PERISUR, S</t>
  </si>
  <si>
    <t xml:space="preserve"> MR0EX32G9D0005573 /</t>
  </si>
  <si>
    <t xml:space="preserve">MUNICIPIO DE CE</t>
  </si>
  <si>
    <t xml:space="preserve">SIN ANTICIPO Y FAC. PVA</t>
  </si>
  <si>
    <t xml:space="preserve"> MR0EX32G8D0254429 /</t>
  </si>
  <si>
    <t xml:space="preserve"> MHKMC13E2CK001008 /</t>
  </si>
  <si>
    <t xml:space="preserve"> MR0EX32GXD0005632 /</t>
  </si>
  <si>
    <t xml:space="preserve"> MR0EX32G7D0254423 /</t>
  </si>
  <si>
    <t xml:space="preserve"> MR0EX32GXD0005629 /</t>
  </si>
  <si>
    <t xml:space="preserve"> MR0EX32G8D0255970 /</t>
  </si>
  <si>
    <t xml:space="preserve"> MR0EX32G0D0255865 /</t>
  </si>
  <si>
    <t xml:space="preserve"> MR0EX32G0D0255476 /</t>
  </si>
  <si>
    <t xml:space="preserve"> MR0EX32G9D0005282 /</t>
  </si>
  <si>
    <t xml:space="preserve"> MR0EX32G9D0255962 /</t>
  </si>
  <si>
    <t xml:space="preserve"> MR0EX32G0D0256045 /</t>
  </si>
  <si>
    <t xml:space="preserve"> MR0EX32G2D0256029 /</t>
  </si>
  <si>
    <t xml:space="preserve"> MR0EX32GXD0255470 /</t>
  </si>
  <si>
    <t xml:space="preserve"> MR0EX32G3D0005567 /</t>
  </si>
  <si>
    <t xml:space="preserve"> MR0EX32G2D0254426 /</t>
  </si>
  <si>
    <t xml:space="preserve"> MR0EX32G0D0004795 /</t>
  </si>
  <si>
    <t xml:space="preserve">GUERRERO MONTES</t>
  </si>
  <si>
    <t xml:space="preserve"> 225-0768N/13</t>
  </si>
  <si>
    <t xml:space="preserve"> MR0EX32GXD0005503 /</t>
  </si>
  <si>
    <t xml:space="preserve"> 225-0769N/13</t>
  </si>
  <si>
    <t xml:space="preserve"> MR0EX32GXD0005761 /</t>
  </si>
  <si>
    <t xml:space="preserve"> 3TMLU4EN8DM128616 /</t>
  </si>
  <si>
    <t xml:space="preserve">RITREMA S.A. DE</t>
  </si>
  <si>
    <t xml:space="preserve"> MHKMC13E6DK002647 /</t>
  </si>
  <si>
    <t xml:space="preserve">MEZA GARCIA ARA</t>
  </si>
  <si>
    <t xml:space="preserve"> 225-0788N/13</t>
  </si>
  <si>
    <t xml:space="preserve"> MHKMC13E7DK002947 /</t>
  </si>
  <si>
    <t xml:space="preserve">LANDIN CANO NOE</t>
  </si>
  <si>
    <t xml:space="preserve"> 2T1BU4EE7DC044887 /</t>
  </si>
  <si>
    <t xml:space="preserve">BARROSO PATIÑO</t>
  </si>
  <si>
    <t xml:space="preserve"> 225-0796N/13</t>
  </si>
  <si>
    <t xml:space="preserve"> 4T1BF1FK3DU211015 /</t>
  </si>
  <si>
    <t xml:space="preserve">DALTON AUTOMOTR</t>
  </si>
  <si>
    <t xml:space="preserve"> 225-0798N/13</t>
  </si>
  <si>
    <t xml:space="preserve"> MR0EX32G3D0256833 /</t>
  </si>
  <si>
    <t xml:space="preserve">ESPECIALIDADES</t>
  </si>
  <si>
    <t xml:space="preserve"> 225-0811N/13</t>
  </si>
  <si>
    <t xml:space="preserve"> MHKMC13E9DK002626 /</t>
  </si>
  <si>
    <t xml:space="preserve">GARCIA PALOALTO</t>
  </si>
  <si>
    <t xml:space="preserve"> 225-0812N/13</t>
  </si>
  <si>
    <t xml:space="preserve">  JTFSX23P7D6134667 /</t>
  </si>
  <si>
    <t xml:space="preserve"> URBANOS PAZ GO</t>
  </si>
  <si>
    <t xml:space="preserve"> 225-0814N/13</t>
  </si>
  <si>
    <t xml:space="preserve"> JTDBT9K39D1428595 /</t>
  </si>
  <si>
    <t xml:space="preserve">ROJO BARRAÑON V</t>
  </si>
  <si>
    <t xml:space="preserve"> 225-0815N/13</t>
  </si>
  <si>
    <t xml:space="preserve"> 3TMLU4EN3DM131147 /</t>
  </si>
  <si>
    <t xml:space="preserve">LOPEZ ARELLANO</t>
  </si>
  <si>
    <t xml:space="preserve"> 225-0816N/13</t>
  </si>
  <si>
    <t xml:space="preserve"> MHKMC13F5DK004303 /</t>
  </si>
  <si>
    <t xml:space="preserve">VAZQUEZ ZEMPOAL</t>
  </si>
  <si>
    <t xml:space="preserve"> 225-0817N/13</t>
  </si>
  <si>
    <t xml:space="preserve"> SS3TMJU4GDM151123 /</t>
  </si>
  <si>
    <t xml:space="preserve"> 225-0818N/13</t>
  </si>
  <si>
    <t xml:space="preserve"> SSMR0CX12G4D009211 /</t>
  </si>
  <si>
    <t xml:space="preserve"> TOVAR VILLAFUE</t>
  </si>
  <si>
    <t xml:space="preserve"> 225-0819N/13</t>
  </si>
  <si>
    <t xml:space="preserve"> MHKMC13F6DK005606 /</t>
  </si>
  <si>
    <t xml:space="preserve">HERNANDEZ TORRE</t>
  </si>
  <si>
    <t xml:space="preserve"> 225-0820N/13</t>
  </si>
  <si>
    <t xml:space="preserve"> 5TDKK3DCXDS340266 /</t>
  </si>
  <si>
    <t xml:space="preserve">OZ AUTOMOTRIZ S</t>
  </si>
  <si>
    <t xml:space="preserve"> 225-0823N/13</t>
  </si>
  <si>
    <t xml:space="preserve"> MHKMC13E6DK002891 /</t>
  </si>
  <si>
    <t xml:space="preserve">LUNA RODRIGUEZ</t>
  </si>
  <si>
    <t xml:space="preserve"> 225-0824N/13</t>
  </si>
  <si>
    <t xml:space="preserve"> JTDKN3DU2D5664012 /</t>
  </si>
  <si>
    <t xml:space="preserve">FLORES TORO VIC</t>
  </si>
  <si>
    <t xml:space="preserve"> 225-0830N/13</t>
  </si>
  <si>
    <t xml:space="preserve">  3TMLU4EN3DM131147 /</t>
  </si>
  <si>
    <t xml:space="preserve"> SAMURAI MOTORS</t>
  </si>
  <si>
    <t xml:space="preserve"> 225-0832N/13</t>
  </si>
  <si>
    <t xml:space="preserve"> MR0EX32G0D0257342 /</t>
  </si>
  <si>
    <t xml:space="preserve">RAMMA ARQUITECT</t>
  </si>
  <si>
    <t xml:space="preserve"> 225-0834N/13</t>
  </si>
  <si>
    <t xml:space="preserve"> MR0CX12G8D0092569 /</t>
  </si>
  <si>
    <t xml:space="preserve">AUTOMOVILES VAL</t>
  </si>
  <si>
    <t xml:space="preserve"> MR0EX32G3C0004014 /</t>
  </si>
  <si>
    <t xml:space="preserve"> 225-0837N/13</t>
  </si>
  <si>
    <t xml:space="preserve"> 3TMJU4GN3DM154402 /</t>
  </si>
  <si>
    <t xml:space="preserve">RICO . CRISTINA</t>
  </si>
  <si>
    <t xml:space="preserve"> 225-0838N/13</t>
  </si>
  <si>
    <t xml:space="preserve"> 3TMJU4GN5DM154319 /</t>
  </si>
  <si>
    <t xml:space="preserve">ESTEELO, SERVIC</t>
  </si>
  <si>
    <t xml:space="preserve"> 225-0840N/13</t>
  </si>
  <si>
    <t xml:space="preserve"> MR0CX12G8D0101593 /</t>
  </si>
  <si>
    <t xml:space="preserve">RAYA MENDOZA SE</t>
  </si>
  <si>
    <t xml:space="preserve">  4T1BF1FK9CU593968 /</t>
  </si>
  <si>
    <t xml:space="preserve"> UNITED AUTO DE</t>
  </si>
  <si>
    <t xml:space="preserve"> 225-0842N/13</t>
  </si>
  <si>
    <t xml:space="preserve">  2T3ZF4EV0DW032370 /</t>
  </si>
  <si>
    <t xml:space="preserve"> PINEDA CONEJO</t>
  </si>
  <si>
    <t xml:space="preserve"> 225-0845N/13</t>
  </si>
  <si>
    <t xml:space="preserve"> SSMR0EX32G6D0255627</t>
  </si>
  <si>
    <t xml:space="preserve">/ MURILLO RAMIR</t>
  </si>
  <si>
    <t xml:space="preserve"> 225-0847N/13</t>
  </si>
  <si>
    <t xml:space="preserve"> SSJTDBT7K36D1128492</t>
  </si>
  <si>
    <t xml:space="preserve">/ PATLAN CERRIT</t>
  </si>
  <si>
    <t xml:space="preserve"> 225-0848N/13</t>
  </si>
  <si>
    <t xml:space="preserve"> SSMR0EX32G6D0252615</t>
  </si>
  <si>
    <t xml:space="preserve">/ RAMOS MORENO</t>
  </si>
  <si>
    <t xml:space="preserve"> 225-0849N/13</t>
  </si>
  <si>
    <t xml:space="preserve"> SSMR0EX32G2D0254426</t>
  </si>
  <si>
    <t xml:space="preserve">/ HERNANDEZ ORE</t>
  </si>
  <si>
    <t xml:space="preserve"> 225-0850N/13</t>
  </si>
  <si>
    <t xml:space="preserve"> SSMR0EX32GXD0005629</t>
  </si>
  <si>
    <t xml:space="preserve">/ BUSQUETS SERV</t>
  </si>
  <si>
    <t xml:space="preserve"> 4T1BF1FK8CU616821 /</t>
  </si>
  <si>
    <t xml:space="preserve"> 2T3ZF9DV8CW144640 /</t>
  </si>
  <si>
    <t xml:space="preserve"> 4T1BK1FKXCU019195 /</t>
  </si>
  <si>
    <t xml:space="preserve">CHAVEZ RODRIGUE</t>
  </si>
  <si>
    <t xml:space="preserve"> 2T3ZF9DV9BW097570 /</t>
  </si>
  <si>
    <t xml:space="preserve">CABALLERO SANTI</t>
  </si>
  <si>
    <t xml:space="preserve">I    337</t>
  </si>
  <si>
    <t xml:space="preserve">CHAVEZ RICO JUAN OMAR JUVENTINO</t>
  </si>
  <si>
    <t xml:space="preserve">I    415</t>
  </si>
  <si>
    <t xml:space="preserve"> ROJO BARRAÑON VICTOR MANUEL</t>
  </si>
  <si>
    <t xml:space="preserve">F</t>
  </si>
  <si>
    <t xml:space="preserve">I    457</t>
  </si>
  <si>
    <t xml:space="preserve">TOVAR VILLAFUERTE JOSE</t>
  </si>
  <si>
    <t xml:space="preserve">I    497</t>
  </si>
  <si>
    <t xml:space="preserve">SAENZ PEREZ MARTHA PATRICIA</t>
  </si>
  <si>
    <t xml:space="preserve">I    527</t>
  </si>
  <si>
    <t xml:space="preserve">CONTROL HIDRAULICO Y AUTOMOTIZACION</t>
  </si>
  <si>
    <t xml:space="preserve">I    566</t>
  </si>
  <si>
    <t xml:space="preserve">SIERRA TAPIA ROSA MARIA</t>
  </si>
  <si>
    <t xml:space="preserve">I    661</t>
  </si>
  <si>
    <t xml:space="preserve"> PINEDA CONEJO SANDRA</t>
  </si>
  <si>
    <t xml:space="preserve">I    693</t>
  </si>
  <si>
    <t xml:space="preserve">TECNOLOGIAS AGRICOLAS GLOBALES S.A.</t>
  </si>
  <si>
    <t xml:space="preserve">I    706</t>
  </si>
  <si>
    <t xml:space="preserve"> PEÑA RINCON ANA LAURA</t>
  </si>
  <si>
    <t xml:space="preserve">E</t>
  </si>
  <si>
    <t xml:space="preserve">I    728</t>
  </si>
  <si>
    <t xml:space="preserve"> HERNANDEZ OREA SERGIO ANTONIO</t>
  </si>
  <si>
    <t xml:space="preserve">I   606</t>
  </si>
  <si>
    <t xml:space="preserve">FUENTES ORTIZ MA LETICIA</t>
  </si>
  <si>
    <t xml:space="preserve">G</t>
  </si>
  <si>
    <t xml:space="preserve"> 225-0001N/14</t>
  </si>
  <si>
    <t xml:space="preserve"> JTDKT9D35ED580015 / SIENERGIA VALUE</t>
  </si>
  <si>
    <t xml:space="preserve"> 225-0003N/14</t>
  </si>
  <si>
    <t xml:space="preserve">    JTDKT9D35ED574019 /</t>
  </si>
  <si>
    <t xml:space="preserve"> TORRES SOLACHE</t>
  </si>
  <si>
    <t xml:space="preserve"> 225-0004N/14</t>
  </si>
  <si>
    <t xml:space="preserve"> JTDKT9D37ED582140 / MENDOZA MENDOZA</t>
  </si>
  <si>
    <t xml:space="preserve"> 225-0008N/14</t>
  </si>
  <si>
    <t xml:space="preserve">    SS5YFBURHE1EP004458</t>
  </si>
  <si>
    <t xml:space="preserve"> / REYES RAMIREZ</t>
  </si>
  <si>
    <t xml:space="preserve"> 225-0016N/14</t>
  </si>
  <si>
    <t xml:space="preserve">     5YFBURHE8EP002917</t>
  </si>
  <si>
    <t xml:space="preserve">/ OREA HERNANDEZ</t>
  </si>
  <si>
    <t xml:space="preserve"> 225-0017N/14</t>
  </si>
  <si>
    <t xml:space="preserve">     5YFBURHE1EP007537</t>
  </si>
  <si>
    <t xml:space="preserve">/ RIVERA HERNAND</t>
  </si>
  <si>
    <t xml:space="preserve"> 225-0018N/14</t>
  </si>
  <si>
    <t xml:space="preserve">    5YFBURHEXEP005978 /</t>
  </si>
  <si>
    <t xml:space="preserve"> MURILLO RAMIREZ</t>
  </si>
  <si>
    <t xml:space="preserve"> 225-0022N/14</t>
  </si>
  <si>
    <t xml:space="preserve"> 5YFBURHEXEP002577 / TOYOTA FINANCIA</t>
  </si>
  <si>
    <t xml:space="preserve"> 225-0023N/14</t>
  </si>
  <si>
    <t xml:space="preserve">   5YFBURHE5EP004947 /</t>
  </si>
  <si>
    <t xml:space="preserve">CONTRERAS GARCI</t>
  </si>
  <si>
    <t xml:space="preserve"> 225-0024N/14</t>
  </si>
  <si>
    <t xml:space="preserve">   5YFBURHE1EP005660 /</t>
  </si>
  <si>
    <t xml:space="preserve">CORTES VEGA RAU</t>
  </si>
  <si>
    <t xml:space="preserve"> 225-0027N/14</t>
  </si>
  <si>
    <t xml:space="preserve"> JTDBT9K39EL052955 / CCD. AUTOSALES</t>
  </si>
  <si>
    <t xml:space="preserve"> 225-0029N/14</t>
  </si>
  <si>
    <t xml:space="preserve"> SS5YFBURHE8EP40D808 / GERVACIO SUBI</t>
  </si>
  <si>
    <t xml:space="preserve"> 225-0031N/14</t>
  </si>
  <si>
    <t xml:space="preserve"> JTDKT9D32ED582109 / MEZA LANDEROS H</t>
  </si>
  <si>
    <t xml:space="preserve"> 225-0033N/14</t>
  </si>
  <si>
    <t xml:space="preserve">  5YFBURHE3EP000539 / CEVER TOLUCA S</t>
  </si>
  <si>
    <t xml:space="preserve"> 225-0035N/14</t>
  </si>
  <si>
    <t xml:space="preserve"> 5YFBURHE9EP013280 / CCD. AUTOSALES</t>
  </si>
  <si>
    <t xml:space="preserve"> 225-0051U/13</t>
  </si>
  <si>
    <t xml:space="preserve"> 2T1BR32E77C718265 / VALDEZ RANGEL J</t>
  </si>
  <si>
    <t xml:space="preserve"> 225-0059U/13</t>
  </si>
  <si>
    <t xml:space="preserve">    5TDZK22C08S117607 /</t>
  </si>
  <si>
    <t xml:space="preserve"> HERNANDEZ ORTEG</t>
  </si>
  <si>
    <t xml:space="preserve"> 225-0060U/13</t>
  </si>
  <si>
    <t xml:space="preserve">    MR0EX32G8C0002629 /</t>
  </si>
  <si>
    <t xml:space="preserve"> DIPASA INTERNAC</t>
  </si>
  <si>
    <t xml:space="preserve"> 225-0062U/13</t>
  </si>
  <si>
    <t xml:space="preserve"> JTMZD35VX65013545 / LOPEZ RODRIGUEZ</t>
  </si>
  <si>
    <t xml:space="preserve">    2T1BU4EE2CC870531 /</t>
  </si>
  <si>
    <t xml:space="preserve"> SOSA ARREGUIN M</t>
  </si>
  <si>
    <t xml:space="preserve"> 225-0686N/13</t>
  </si>
  <si>
    <t xml:space="preserve"> 2T3YF4EV0DW024555 / MORENO ABOITES</t>
  </si>
  <si>
    <t xml:space="preserve"> 225-0735N/13</t>
  </si>
  <si>
    <t xml:space="preserve">    2T3WF4EV8DW029929 /</t>
  </si>
  <si>
    <t xml:space="preserve"> SOLORZANO MUÑIZ</t>
  </si>
  <si>
    <t xml:space="preserve"> 225-0774N/13</t>
  </si>
  <si>
    <t xml:space="preserve">    2T3WF4EV7DW032353 /</t>
  </si>
  <si>
    <t xml:space="preserve"> SANCEN RAMOS AG</t>
  </si>
  <si>
    <t xml:space="preserve"> 225-0778N/13</t>
  </si>
  <si>
    <t xml:space="preserve">    2T3ZF4EV6DW033684 /</t>
  </si>
  <si>
    <t xml:space="preserve"> GARCIA LOPEZ NO</t>
  </si>
  <si>
    <t xml:space="preserve"> 225-0780N/13</t>
  </si>
  <si>
    <t xml:space="preserve">    2T3WF4EV5DW034473 /</t>
  </si>
  <si>
    <t xml:space="preserve"> ACOSTA CANO DAV</t>
  </si>
  <si>
    <t xml:space="preserve"> 225-0783N/13</t>
  </si>
  <si>
    <t xml:space="preserve">   2T3WF4EV9DW035819 /</t>
  </si>
  <si>
    <t xml:space="preserve">GUERRERO RANGEL</t>
  </si>
  <si>
    <t xml:space="preserve"> 225-0789N/13</t>
  </si>
  <si>
    <t xml:space="preserve"> 2T3WF4EV0DW034591 / DEANDA AGUADO O</t>
  </si>
  <si>
    <t xml:space="preserve"> MHKMC13F5DK004303 / VAZQUEZ ZEMPOAL</t>
  </si>
  <si>
    <t xml:space="preserve"> 225-0828N/13</t>
  </si>
  <si>
    <t xml:space="preserve">   2T3WF4EV7DW040114 /</t>
  </si>
  <si>
    <t xml:space="preserve">VELA CERVANTES</t>
  </si>
  <si>
    <t xml:space="preserve"> 225-0843N/13</t>
  </si>
  <si>
    <t xml:space="preserve">   MHKMC13E6DK002972 /</t>
  </si>
  <si>
    <t xml:space="preserve">SALAS COVARRUBI</t>
  </si>
  <si>
    <t xml:space="preserve"> 225-0851N/13</t>
  </si>
  <si>
    <t xml:space="preserve">   MR0EX32G6D0252615 /</t>
  </si>
  <si>
    <t xml:space="preserve">SANCHEZ MEZA OS</t>
  </si>
  <si>
    <t xml:space="preserve"> 225-0853N/13</t>
  </si>
  <si>
    <t xml:space="preserve">     2T3YFREVXDW042929</t>
  </si>
  <si>
    <t xml:space="preserve">/ GIL MULDOON MA</t>
  </si>
  <si>
    <t xml:space="preserve"> 225-0854N/13</t>
  </si>
  <si>
    <t xml:space="preserve">     JTFSX23P5D6138040</t>
  </si>
  <si>
    <t xml:space="preserve">/ BOTELLO BOTELL</t>
  </si>
  <si>
    <t xml:space="preserve"> 225-0860N/13</t>
  </si>
  <si>
    <t xml:space="preserve"> 3TMLU4EN0DM132661 / LOPEZ ARELLANO</t>
  </si>
  <si>
    <t xml:space="preserve">FACT PVA APLICADA EN OCT/2013</t>
  </si>
  <si>
    <t xml:space="preserve"> 225-0861N/13</t>
  </si>
  <si>
    <t xml:space="preserve">    MR0CX12G3D0105292 /</t>
  </si>
  <si>
    <t xml:space="preserve"> TOVAR VILLAFUER</t>
  </si>
  <si>
    <t xml:space="preserve"> 225-0866N/13</t>
  </si>
  <si>
    <t xml:space="preserve">   MR0CX12G9D0109251 /</t>
  </si>
  <si>
    <t xml:space="preserve"> 225-0868N/13</t>
  </si>
  <si>
    <t xml:space="preserve">    MR0CX12G9D0109251 /</t>
  </si>
  <si>
    <t xml:space="preserve"> MEZFER TRADE S.</t>
  </si>
  <si>
    <t xml:space="preserve"> 225-0870N/13</t>
  </si>
  <si>
    <t xml:space="preserve">    JTFSX23P9D6137442 /</t>
  </si>
  <si>
    <t xml:space="preserve"> GUZMAN MARTINEZ</t>
  </si>
  <si>
    <t xml:space="preserve"> 225-0874N/13</t>
  </si>
  <si>
    <t xml:space="preserve">   2T3ZF4EV4DW045512 /</t>
  </si>
  <si>
    <t xml:space="preserve">SANTIAGO GONZAL</t>
  </si>
  <si>
    <t xml:space="preserve"> 225-0877N/13</t>
  </si>
  <si>
    <t xml:space="preserve">   2T3WF4EVXDW043203 /</t>
  </si>
  <si>
    <t xml:space="preserve"> 225-0880N/13</t>
  </si>
  <si>
    <t xml:space="preserve">   4T1BF1FK9DU221578 /</t>
  </si>
  <si>
    <t xml:space="preserve"> 225-0883N/13</t>
  </si>
  <si>
    <t xml:space="preserve"> MHKMC13FXDK005947 / RENDON QUINTERO</t>
  </si>
  <si>
    <t xml:space="preserve"> 225-0884N/13</t>
  </si>
  <si>
    <t xml:space="preserve"> 2T3YF4EV4DW049765 / GOVEA HERNANDEZ</t>
  </si>
  <si>
    <t xml:space="preserve"> 225-0885N/13</t>
  </si>
  <si>
    <t xml:space="preserve"> 2T3WF4EVDW032081 / DEANDA AGUADO AL</t>
  </si>
  <si>
    <t xml:space="preserve">I     10</t>
  </si>
  <si>
    <t xml:space="preserve">I    140</t>
  </si>
  <si>
    <t xml:space="preserve">TORRES SOLACHE ANA LUISA</t>
  </si>
  <si>
    <t xml:space="preserve">I    237</t>
  </si>
  <si>
    <t xml:space="preserve">RIVERA HERNANDEZ ISABEL GUADALUPE</t>
  </si>
  <si>
    <t xml:space="preserve">ARUAZ GOMEZ VICTOR</t>
  </si>
  <si>
    <t xml:space="preserve">I    325</t>
  </si>
  <si>
    <t xml:space="preserve">RESENDIZ VARGAS JUSTO</t>
  </si>
  <si>
    <t xml:space="preserve">I    333</t>
  </si>
  <si>
    <t xml:space="preserve">SANCHEZ RAMOS JUAN ROBERTO</t>
  </si>
  <si>
    <t xml:space="preserve">I    360</t>
  </si>
  <si>
    <t xml:space="preserve">REYES RAMIREZ BERTHA</t>
  </si>
  <si>
    <t xml:space="preserve">I    417</t>
  </si>
  <si>
    <t xml:space="preserve">OBIEDO RAMIREZ MA BAUDELIA</t>
  </si>
  <si>
    <t xml:space="preserve">I    551</t>
  </si>
  <si>
    <t xml:space="preserve">SANCHEZ MEZA OSCAR</t>
  </si>
  <si>
    <t xml:space="preserve">I    715</t>
  </si>
  <si>
    <t xml:space="preserve">MEZA LANDEROS HORTENSIA</t>
  </si>
  <si>
    <t xml:space="preserve">I    780</t>
  </si>
  <si>
    <t xml:space="preserve">DEANDA AGUADO ALEJANDRA</t>
  </si>
  <si>
    <t xml:space="preserve">I    801</t>
  </si>
  <si>
    <t xml:space="preserve">SETEX AUTOMOTIVE MEXICO SA DE CV</t>
  </si>
  <si>
    <t xml:space="preserve"> 225-0021N/14</t>
  </si>
  <si>
    <t xml:space="preserve"> 5YFBURHE6EP006061 /</t>
  </si>
  <si>
    <t xml:space="preserve"> TOYOTA FINANCIA</t>
  </si>
  <si>
    <t xml:space="preserve"> 225-0032N/14</t>
  </si>
  <si>
    <t xml:space="preserve"> 5YFBURH3EP000539 /</t>
  </si>
  <si>
    <t xml:space="preserve">TOYOTA FINANCIAL</t>
  </si>
  <si>
    <t xml:space="preserve">INT.PP 03/10/2013 ENVIADOS</t>
  </si>
  <si>
    <t xml:space="preserve"> 225-0034N/14</t>
  </si>
  <si>
    <t xml:space="preserve"> 5YFBURHE4EP007659 /</t>
  </si>
  <si>
    <t xml:space="preserve"> SALDAñA MARTINE</t>
  </si>
  <si>
    <t xml:space="preserve">LIQ.EN NOV</t>
  </si>
  <si>
    <t xml:space="preserve"> 225-0040N/14</t>
  </si>
  <si>
    <t xml:space="preserve"> 5YFBURHE5EP012532 /</t>
  </si>
  <si>
    <t xml:space="preserve">INT.PP 25/10/2013 ENVIADOS</t>
  </si>
  <si>
    <t xml:space="preserve"> 225-0043N/14</t>
  </si>
  <si>
    <t xml:space="preserve"> 5YFBURHE8EP013741 /</t>
  </si>
  <si>
    <t xml:space="preserve">OROZCO MOLINA B</t>
  </si>
  <si>
    <t xml:space="preserve"> 225-0046N/14</t>
  </si>
  <si>
    <t xml:space="preserve">  5YFBURHE5EP012532 /</t>
  </si>
  <si>
    <t xml:space="preserve"> CCD. AUTOSALES</t>
  </si>
  <si>
    <t xml:space="preserve"> 225-0048N/14</t>
  </si>
  <si>
    <t xml:space="preserve"> 5YFBURHE8EP014579 /</t>
  </si>
  <si>
    <t xml:space="preserve"> ROBLEDO MARTINE</t>
  </si>
  <si>
    <t xml:space="preserve"> 225-0052N/14</t>
  </si>
  <si>
    <t xml:space="preserve">     3TMJU4GN8EM157443 /</t>
  </si>
  <si>
    <t xml:space="preserve"> LABORDE CANCIN</t>
  </si>
  <si>
    <t xml:space="preserve"> 225-0053N/14</t>
  </si>
  <si>
    <t xml:space="preserve"> JTDKT9D36ED582095 /</t>
  </si>
  <si>
    <t xml:space="preserve"> AUTOMOTRIZ OAXA</t>
  </si>
  <si>
    <t xml:space="preserve">INT.PP 23/10/2013 ENVIADOS</t>
  </si>
  <si>
    <t xml:space="preserve">3VECES MISMO DIA</t>
  </si>
  <si>
    <t xml:space="preserve"> 225-0054N/14</t>
  </si>
  <si>
    <t xml:space="preserve">   5YFBURHE0EP000384</t>
  </si>
  <si>
    <t xml:space="preserve">/ CHAVEZ FLORES</t>
  </si>
  <si>
    <t xml:space="preserve"> 225-0056N/14</t>
  </si>
  <si>
    <t xml:space="preserve">    5YFBURH1EP000233 / C</t>
  </si>
  <si>
    <t xml:space="preserve">CD. AUTOSALES P</t>
  </si>
  <si>
    <t xml:space="preserve">BAJA</t>
  </si>
  <si>
    <t xml:space="preserve"> 225-0063N/14</t>
  </si>
  <si>
    <t xml:space="preserve"> 5YFBURHE7EP021667 /</t>
  </si>
  <si>
    <t xml:space="preserve"> SANCHEZ PEREZ T</t>
  </si>
  <si>
    <t xml:space="preserve"> 225-0064N/14</t>
  </si>
  <si>
    <t xml:space="preserve"> 5YFBURHE3EP021746 /</t>
  </si>
  <si>
    <t xml:space="preserve"> FLORES CHAVEZ D</t>
  </si>
  <si>
    <t xml:space="preserve"> 225-0065N/14</t>
  </si>
  <si>
    <t xml:space="preserve"> 3TMJU4GN9EM157578 /</t>
  </si>
  <si>
    <t xml:space="preserve"> RODRIGUEZ TAMAY</t>
  </si>
  <si>
    <t xml:space="preserve"> 225-0065U/13</t>
  </si>
  <si>
    <t xml:space="preserve"> JTFRX13P0A8018834 /</t>
  </si>
  <si>
    <t xml:space="preserve"> CHAVEZ CIRIACO</t>
  </si>
  <si>
    <t xml:space="preserve"> 225-0066N/14</t>
  </si>
  <si>
    <t xml:space="preserve"> 5TDYK3DC4ES46C248 /</t>
  </si>
  <si>
    <t xml:space="preserve"> CONSTRUCTORA IN</t>
  </si>
  <si>
    <t xml:space="preserve"> 225-0066U/13</t>
  </si>
  <si>
    <t xml:space="preserve"> JS2YA41S485101134 /</t>
  </si>
  <si>
    <t xml:space="preserve"> RODRIGUEZ ARVIZ</t>
  </si>
  <si>
    <t xml:space="preserve"> 225-0071N/14</t>
  </si>
  <si>
    <t xml:space="preserve"> MR0CX12G8E0110974 /</t>
  </si>
  <si>
    <t xml:space="preserve">VAZQUEZ AGUILAR</t>
  </si>
  <si>
    <t xml:space="preserve"> 225-0072N/14</t>
  </si>
  <si>
    <t xml:space="preserve"> 5YFBURHE9EP026496 /</t>
  </si>
  <si>
    <t xml:space="preserve">HERRERA MENDOZA</t>
  </si>
  <si>
    <t xml:space="preserve"> 225-0073N/14</t>
  </si>
  <si>
    <t xml:space="preserve">    3TMJU4GN6EM158199 /</t>
  </si>
  <si>
    <t xml:space="preserve">KLP ARQUITECTOS</t>
  </si>
  <si>
    <t xml:space="preserve"> 225-0077N/14</t>
  </si>
  <si>
    <t xml:space="preserve">    5TDYK3DC7ES410835 /</t>
  </si>
  <si>
    <t xml:space="preserve">OYANGUREN SEGUR</t>
  </si>
  <si>
    <t xml:space="preserve"> 225-0086N/14</t>
  </si>
  <si>
    <t xml:space="preserve">    3TMLU4EN4EM135905 /</t>
  </si>
  <si>
    <t xml:space="preserve">CEREALES ROLADO</t>
  </si>
  <si>
    <t xml:space="preserve"> 225-0087N/14</t>
  </si>
  <si>
    <t xml:space="preserve">    5YFBURHE8EP027249 /</t>
  </si>
  <si>
    <t xml:space="preserve">HERNANDEZ ZENIZ</t>
  </si>
  <si>
    <t xml:space="preserve"> 225-0088N/14</t>
  </si>
  <si>
    <t xml:space="preserve">    5TDYK3DC7ES420314 /</t>
  </si>
  <si>
    <t xml:space="preserve">TREJO TREJO HEL</t>
  </si>
  <si>
    <t xml:space="preserve"> 225-0092N/14</t>
  </si>
  <si>
    <t xml:space="preserve">     5YFBURHE1EP000233 /</t>
  </si>
  <si>
    <t xml:space="preserve"> 225-0093N/14</t>
  </si>
  <si>
    <t xml:space="preserve">    5YFBURHE4EP030102 /</t>
  </si>
  <si>
    <t xml:space="preserve">CCD. AUTOSALES</t>
  </si>
  <si>
    <t xml:space="preserve"> 225-0094N/14</t>
  </si>
  <si>
    <t xml:space="preserve">    MR0EX32G4E0257927 /</t>
  </si>
  <si>
    <t xml:space="preserve"> 225-0095N/14</t>
  </si>
  <si>
    <t xml:space="preserve">    MR0CX12G2E0111134 /</t>
  </si>
  <si>
    <t xml:space="preserve">LEZAMA MONCADA</t>
  </si>
  <si>
    <t xml:space="preserve"> 225-0222N/13</t>
  </si>
  <si>
    <t xml:space="preserve"> MR0CX12G8D0091647 /</t>
  </si>
  <si>
    <t xml:space="preserve"> CARREñO BIVIAN</t>
  </si>
  <si>
    <t xml:space="preserve"> 225-0531N/13</t>
  </si>
  <si>
    <t xml:space="preserve"> 4T1BF1FK9DU227722 /</t>
  </si>
  <si>
    <t xml:space="preserve">GONZALEZ LOPEZ</t>
  </si>
  <si>
    <t xml:space="preserve">LIQ EN NOV.</t>
  </si>
  <si>
    <t xml:space="preserve"> 225-0571N/13</t>
  </si>
  <si>
    <t xml:space="preserve"> 2T3YF4EV8DW012976 /</t>
  </si>
  <si>
    <t xml:space="preserve">INT.PP 28/10/2013 ENVIADOS</t>
  </si>
  <si>
    <t xml:space="preserve"> 225-0646N/13</t>
  </si>
  <si>
    <t xml:space="preserve"> RITREMA S.A. DE</t>
  </si>
  <si>
    <t xml:space="preserve">    2T3YFREV3DW004524 /</t>
  </si>
  <si>
    <t xml:space="preserve">     2T3WF4EV6DW025412 /</t>
  </si>
  <si>
    <t xml:space="preserve"> 225-0698N/13</t>
  </si>
  <si>
    <t xml:space="preserve"> 2T3YF4EVXDW025888 /</t>
  </si>
  <si>
    <t xml:space="preserve"> HERRERA OLIVARE</t>
  </si>
  <si>
    <t xml:space="preserve"> SIERRA TAPIA RO</t>
  </si>
  <si>
    <t xml:space="preserve">DIF.INT.PP</t>
  </si>
  <si>
    <t xml:space="preserve"> 225-0776N/13</t>
  </si>
  <si>
    <t xml:space="preserve"> 2T3WF4EV2DW032809 /</t>
  </si>
  <si>
    <t xml:space="preserve"> ARRENDADORA DE</t>
  </si>
  <si>
    <t xml:space="preserve"> 225-0779N/13</t>
  </si>
  <si>
    <t xml:space="preserve">    2T3WF4EV9DW034184 /</t>
  </si>
  <si>
    <t xml:space="preserve">BURGOS BERNARDI</t>
  </si>
  <si>
    <t xml:space="preserve">FACT.PVA</t>
  </si>
  <si>
    <t xml:space="preserve"> MEZA GARCIA ARA</t>
  </si>
  <si>
    <t xml:space="preserve"> 225-0809N/13</t>
  </si>
  <si>
    <t xml:space="preserve"> 2T3WF4EV3DW037095 /</t>
  </si>
  <si>
    <t xml:space="preserve"> HERNANDEZ RESEN</t>
  </si>
  <si>
    <t xml:space="preserve"> GARCIA PALOALTO</t>
  </si>
  <si>
    <t xml:space="preserve">    JTDBT9K39D1428595 /</t>
  </si>
  <si>
    <t xml:space="preserve"> 225-0829N/13</t>
  </si>
  <si>
    <t xml:space="preserve">  2T3WF4EV3DW040367 /</t>
  </si>
  <si>
    <t xml:space="preserve"> MORELOS BORJA M</t>
  </si>
  <si>
    <t xml:space="preserve"> 225-0862N/13</t>
  </si>
  <si>
    <t xml:space="preserve"> MHKMC13F0DK005438 /</t>
  </si>
  <si>
    <t xml:space="preserve"> VILLALOBOS ESPI</t>
  </si>
  <si>
    <t xml:space="preserve"> 225-0888N/13</t>
  </si>
  <si>
    <t xml:space="preserve"> MHKMC13F5DK005855 /</t>
  </si>
  <si>
    <t xml:space="preserve"> ESCOBAR CORTES</t>
  </si>
  <si>
    <t xml:space="preserve"> 225-0893N/13</t>
  </si>
  <si>
    <t xml:space="preserve">    2T3ZF4EV4DW050208 /</t>
  </si>
  <si>
    <t xml:space="preserve">MEDINA TULA MAR</t>
  </si>
  <si>
    <t xml:space="preserve"> 225-0897N/13</t>
  </si>
  <si>
    <t xml:space="preserve"> MHKMC13F8DK005929 /</t>
  </si>
  <si>
    <t xml:space="preserve">INT.PP 11 Y 15/10/2013 ENVIADOS</t>
  </si>
  <si>
    <t xml:space="preserve"> 225-0903N/13</t>
  </si>
  <si>
    <t xml:space="preserve">      4T1BK1FK5DU536907</t>
  </si>
  <si>
    <t xml:space="preserve">/ FIGUEROA ZARZ</t>
  </si>
  <si>
    <t xml:space="preserve"> 225-0904N/13</t>
  </si>
  <si>
    <t xml:space="preserve"> 2T3YF4EVXDW017144 /</t>
  </si>
  <si>
    <t xml:space="preserve"> ROLDAN TRUJILLO</t>
  </si>
  <si>
    <t xml:space="preserve"> 225-0905N/13</t>
  </si>
  <si>
    <t xml:space="preserve"> 2T1BE4EE5DC051494 /</t>
  </si>
  <si>
    <t xml:space="preserve"> CAMACHO GARCIA</t>
  </si>
  <si>
    <t xml:space="preserve"> 225-0907N/13</t>
  </si>
  <si>
    <t xml:space="preserve">  2T3YFREV7DW056223 /</t>
  </si>
  <si>
    <t xml:space="preserve"> FLORES ALMANZA</t>
  </si>
  <si>
    <t xml:space="preserve"> 225-0908N/13</t>
  </si>
  <si>
    <t xml:space="preserve">  MR0CX12G0D0103466 /</t>
  </si>
  <si>
    <t xml:space="preserve"> ALMANZA MARTINE</t>
  </si>
  <si>
    <t xml:space="preserve"> 225-0909N/13</t>
  </si>
  <si>
    <t xml:space="preserve"> 2T3YF4EV6DW056572 /</t>
  </si>
  <si>
    <t xml:space="preserve">LOPEZ RODRIGUEZ</t>
  </si>
  <si>
    <t xml:space="preserve"> 225-0910N/13</t>
  </si>
  <si>
    <t xml:space="preserve">    MR0CX12G3D0110539 /</t>
  </si>
  <si>
    <t xml:space="preserve"> 225-0911N/13</t>
  </si>
  <si>
    <t xml:space="preserve">    SSJTFSX23P5D6138 / E</t>
  </si>
  <si>
    <t xml:space="preserve">NLACES TURISTIC</t>
  </si>
  <si>
    <t xml:space="preserve"> 225-0912N/13</t>
  </si>
  <si>
    <t xml:space="preserve">     2T3YF4EV2DW056231 /</t>
  </si>
  <si>
    <t xml:space="preserve"> GUERRERO GERVA</t>
  </si>
  <si>
    <t xml:space="preserve"> 225-0913N/13</t>
  </si>
  <si>
    <t xml:space="preserve">    MR0EX32G8D0257265 /</t>
  </si>
  <si>
    <t xml:space="preserve">GOMEZ MANDUJANO</t>
  </si>
  <si>
    <t xml:space="preserve">SE APLICO ANTICIPO DE DEV POR $1990</t>
  </si>
  <si>
    <t xml:space="preserve">I    274</t>
  </si>
  <si>
    <t xml:space="preserve">ROBLEDO MARTINEZ SOTERO GUADALUPE</t>
  </si>
  <si>
    <t xml:space="preserve">I    344</t>
  </si>
  <si>
    <t xml:space="preserve">BELMAN ROJAS VIRGINIA</t>
  </si>
  <si>
    <t xml:space="preserve">I    394</t>
  </si>
  <si>
    <t xml:space="preserve">ABOYTES SAMANO LUIS ALFONSO</t>
  </si>
  <si>
    <t xml:space="preserve">I    584</t>
  </si>
  <si>
    <t xml:space="preserve">GUENECHEA ANDRINUA FERNANDO</t>
  </si>
  <si>
    <t xml:space="preserve">I    667</t>
  </si>
  <si>
    <t xml:space="preserve">VAZQUEZ AGUILAR MA AGRIPINA</t>
  </si>
  <si>
    <t xml:space="preserve">I   618</t>
  </si>
  <si>
    <t xml:space="preserve">ALMANZA MARTINEZ ANDRES</t>
  </si>
  <si>
    <t xml:space="preserve">I    735</t>
  </si>
  <si>
    <t xml:space="preserve">ENLACES TURISTICOS DEL BAJIO SA DE</t>
  </si>
  <si>
    <t xml:space="preserve">X</t>
  </si>
  <si>
    <t xml:space="preserve">I    797</t>
  </si>
  <si>
    <t xml:space="preserve">GARCIA ARENAS J NICOLAS</t>
  </si>
  <si>
    <t xml:space="preserve">I    865</t>
  </si>
  <si>
    <t xml:space="preserve">I    866</t>
  </si>
  <si>
    <t xml:space="preserve"> 225-0006N/14</t>
  </si>
  <si>
    <t xml:space="preserve"> SS5YFBURHE2EP004484</t>
  </si>
  <si>
    <t xml:space="preserve">/ SIENERGIA VAL</t>
  </si>
  <si>
    <t xml:space="preserve">INT.PP 14/11/2013 ENVIADOS</t>
  </si>
  <si>
    <t xml:space="preserve"> SS5YFBURHE1EP004458</t>
  </si>
  <si>
    <t xml:space="preserve">/ REYES RAMIREZ</t>
  </si>
  <si>
    <t xml:space="preserve">INT.PP 12/11/2013 ENVIADOS</t>
  </si>
  <si>
    <t xml:space="preserve"> 225-0015N/14</t>
  </si>
  <si>
    <t xml:space="preserve"> 5YFBURHE2EP004484 /</t>
  </si>
  <si>
    <t xml:space="preserve"> 2T1BR32E77C718265 </t>
  </si>
  <si>
    <t xml:space="preserve">/ VALDEZ RANGEL J</t>
  </si>
  <si>
    <t xml:space="preserve"> 225-0057N/14</t>
  </si>
  <si>
    <t xml:space="preserve"> 5YFBURHE1EP004458 /</t>
  </si>
  <si>
    <t xml:space="preserve">DALTON AUTOMOTO</t>
  </si>
  <si>
    <t xml:space="preserve"> 225-0060N/14</t>
  </si>
  <si>
    <t xml:space="preserve">5YFBURHE3EP013890 /</t>
  </si>
  <si>
    <t xml:space="preserve"> ACOSTA GUERRERO</t>
  </si>
  <si>
    <t xml:space="preserve"> 225-0070U/13</t>
  </si>
  <si>
    <t xml:space="preserve"> MMBNG45K8BDZ00461 /</t>
  </si>
  <si>
    <t xml:space="preserve">FISCAL SALDAñA</t>
  </si>
  <si>
    <t xml:space="preserve"> 225-0075U/13</t>
  </si>
  <si>
    <t xml:space="preserve"> 2T3KF9DV6BW090853 /</t>
  </si>
  <si>
    <t xml:space="preserve">SILVA ROSAS MIG</t>
  </si>
  <si>
    <t xml:space="preserve"> 225-0076U/13</t>
  </si>
  <si>
    <t xml:space="preserve"> MR0EX32G0D0252528 /</t>
  </si>
  <si>
    <t xml:space="preserve">GARCIA BACA RUB</t>
  </si>
  <si>
    <t xml:space="preserve"> 225-0079U/13</t>
  </si>
  <si>
    <t xml:space="preserve"> JTMZD35V985079491 /</t>
  </si>
  <si>
    <t xml:space="preserve">GO MOTOS S DE R</t>
  </si>
  <si>
    <t xml:space="preserve"> 225-0080N/14</t>
  </si>
  <si>
    <t xml:space="preserve"> 5TDYY5G12ES050992 /</t>
  </si>
  <si>
    <t xml:space="preserve">ALECSA PACHUCA</t>
  </si>
  <si>
    <t xml:space="preserve"> 225-0080U/13</t>
  </si>
  <si>
    <t xml:space="preserve"> MHFMC13E9AK002779 /</t>
  </si>
  <si>
    <t xml:space="preserve"> 225-0081N/14</t>
  </si>
  <si>
    <t xml:space="preserve"> 3TMJU4GN8EM157717 /</t>
  </si>
  <si>
    <t xml:space="preserve">ABOYTES VERA MA</t>
  </si>
  <si>
    <t xml:space="preserve"> 225-0089N/14</t>
  </si>
  <si>
    <t xml:space="preserve"> 5YFBURHE8EP025243 /</t>
  </si>
  <si>
    <t xml:space="preserve">CASTRO ALMANZA</t>
  </si>
  <si>
    <t xml:space="preserve"> 225-0101N/14</t>
  </si>
  <si>
    <t xml:space="preserve"> 3TMJU4GN6EM158655 /</t>
  </si>
  <si>
    <t xml:space="preserve">ARRIAGA MARTINE</t>
  </si>
  <si>
    <t xml:space="preserve"> 225-0105N/14</t>
  </si>
  <si>
    <t xml:space="preserve">    MR0EX32G5E0006205 /</t>
  </si>
  <si>
    <t xml:space="preserve">FEREGRINO CABRE</t>
  </si>
  <si>
    <t xml:space="preserve"> 225-0107N/14</t>
  </si>
  <si>
    <t xml:space="preserve"> 5YFBURHE9EP024960 /</t>
  </si>
  <si>
    <t xml:space="preserve">TORRES RUIZ JOS</t>
  </si>
  <si>
    <t xml:space="preserve"> 225-0108N/14</t>
  </si>
  <si>
    <t xml:space="preserve"> 3TMJU4GN5EM159019 /</t>
  </si>
  <si>
    <t xml:space="preserve">TREJO JIMENEZ F</t>
  </si>
  <si>
    <t xml:space="preserve"> 225-0111N/14</t>
  </si>
  <si>
    <t xml:space="preserve"> MR0EX32GXE0257690 /</t>
  </si>
  <si>
    <t xml:space="preserve"> 225-0112N/14</t>
  </si>
  <si>
    <t xml:space="preserve"> MR0EX32G2E0257957 /</t>
  </si>
  <si>
    <t xml:space="preserve">MEGACONCRETOS S</t>
  </si>
  <si>
    <t xml:space="preserve"> 225-0119N/14</t>
  </si>
  <si>
    <t xml:space="preserve">    MR0CX12G5E0112181 /</t>
  </si>
  <si>
    <t xml:space="preserve">GOMEZ RAMIREZ H</t>
  </si>
  <si>
    <t xml:space="preserve"> 225-0123N/14</t>
  </si>
  <si>
    <t xml:space="preserve">    3TMJU4GN2EM157194 /</t>
  </si>
  <si>
    <t xml:space="preserve"> 225-0124N/14</t>
  </si>
  <si>
    <t xml:space="preserve">    3TMJU4GN9EM159945 /</t>
  </si>
  <si>
    <t xml:space="preserve">TENIENTE VALENZ</t>
  </si>
  <si>
    <t xml:space="preserve"> 225-0125N/14</t>
  </si>
  <si>
    <t xml:space="preserve">    3TMJU4GN2EM158491 /</t>
  </si>
  <si>
    <t xml:space="preserve">FLORES ROMERO F</t>
  </si>
  <si>
    <t xml:space="preserve"> 225-0126N/14</t>
  </si>
  <si>
    <t xml:space="preserve">    5YFBURHE8EP036338 /</t>
  </si>
  <si>
    <t xml:space="preserve">HERNANDEZ JUARE</t>
  </si>
  <si>
    <t xml:space="preserve"> 225-0129N/14</t>
  </si>
  <si>
    <t xml:space="preserve"> JTDKT9D30ED586630 /</t>
  </si>
  <si>
    <t xml:space="preserve">TELLEZ VAZQUEZ</t>
  </si>
  <si>
    <t xml:space="preserve"> 225-0134N/14</t>
  </si>
  <si>
    <t xml:space="preserve">    3TMJU4GN9EM48A135 /</t>
  </si>
  <si>
    <t xml:space="preserve"> 225-0135N/14</t>
  </si>
  <si>
    <t xml:space="preserve">5TDYK3DC2ES424500 /</t>
  </si>
  <si>
    <t xml:space="preserve"> NIETO MANCERA M</t>
  </si>
  <si>
    <t xml:space="preserve"> 225-0140N/14</t>
  </si>
  <si>
    <t xml:space="preserve"> MR0CX12G2E0111571 /</t>
  </si>
  <si>
    <t xml:space="preserve"> 225-0142N/14</t>
  </si>
  <si>
    <t xml:space="preserve"> MR0EX32G9E0006319 /</t>
  </si>
  <si>
    <t xml:space="preserve">RESENDIZ GERARD</t>
  </si>
  <si>
    <t xml:space="preserve"> 225-0143N/14</t>
  </si>
  <si>
    <t xml:space="preserve"> 5YFBURHEXEP047647 /</t>
  </si>
  <si>
    <t xml:space="preserve">GARCIA VENEGAS</t>
  </si>
  <si>
    <t xml:space="preserve"> 225-0153N/14</t>
  </si>
  <si>
    <t xml:space="preserve"> 5YFBURHE1EP041817 /</t>
  </si>
  <si>
    <t xml:space="preserve">ARRIOLA TIRADO</t>
  </si>
  <si>
    <t xml:space="preserve"> 225-0157N/14</t>
  </si>
  <si>
    <t xml:space="preserve"> MR0EX32G5E0258603 /</t>
  </si>
  <si>
    <t xml:space="preserve">PREMIER SEEDS M</t>
  </si>
  <si>
    <t xml:space="preserve"> 225-0158N/14</t>
  </si>
  <si>
    <t xml:space="preserve"> MR0CX12G5E0111757 /</t>
  </si>
  <si>
    <t xml:space="preserve">GONZALEZ MEDINA</t>
  </si>
  <si>
    <t xml:space="preserve"> 225-0159N/14</t>
  </si>
  <si>
    <t xml:space="preserve"> 3TMJU4GN3EM159391 /</t>
  </si>
  <si>
    <t xml:space="preserve">LUNA PIñA JULIO</t>
  </si>
  <si>
    <t xml:space="preserve"> 225-0161N/14</t>
  </si>
  <si>
    <t xml:space="preserve"> MR0CX12G5E0112052 /</t>
  </si>
  <si>
    <t xml:space="preserve">SISTEMA MUNICIP</t>
  </si>
  <si>
    <t xml:space="preserve"> 225-0162N/14</t>
  </si>
  <si>
    <t xml:space="preserve"> 5TDYK3DC0ES424057 /</t>
  </si>
  <si>
    <t xml:space="preserve">ALMANZA HERNAND</t>
  </si>
  <si>
    <t xml:space="preserve"> 225-0163N/14</t>
  </si>
  <si>
    <t xml:space="preserve"> 3TMJU4GN9EM160769 /</t>
  </si>
  <si>
    <t xml:space="preserve"> 225-0576N/13</t>
  </si>
  <si>
    <t xml:space="preserve"> MHKMC13F0DK004497 /</t>
  </si>
  <si>
    <t xml:space="preserve">FLORES ARIZA CL</t>
  </si>
  <si>
    <t xml:space="preserve"> 225-0660N/13</t>
  </si>
  <si>
    <t xml:space="preserve"> 2T3WF4EV6DW025412 /</t>
  </si>
  <si>
    <t xml:space="preserve">VILLAGOMEZ PARR</t>
  </si>
  <si>
    <t xml:space="preserve"> 225-0703N/13</t>
  </si>
  <si>
    <t xml:space="preserve"> 2T3WF4EV3DW025285 /</t>
  </si>
  <si>
    <t xml:space="preserve">CERON PONCE MIG</t>
  </si>
  <si>
    <t xml:space="preserve">BAJA FACT. PVA</t>
  </si>
  <si>
    <t xml:space="preserve">LIQ EN NOV</t>
  </si>
  <si>
    <t xml:space="preserve"> 225-0781N/13</t>
  </si>
  <si>
    <t xml:space="preserve"> 2T3WF4EV9DW034556 /</t>
  </si>
  <si>
    <t xml:space="preserve">VERBOONEN FLORE</t>
  </si>
  <si>
    <t xml:space="preserve"> 225-0808N/13</t>
  </si>
  <si>
    <t xml:space="preserve"> 2T3WF4EV6DW036264 /</t>
  </si>
  <si>
    <t xml:space="preserve">LOPEZPORTILLO R</t>
  </si>
  <si>
    <t xml:space="preserve"> 225-0810N/13</t>
  </si>
  <si>
    <t xml:space="preserve"> 2T3WF4EV6DW037558 /</t>
  </si>
  <si>
    <t xml:space="preserve"> MR0EX32G6D0252615 /</t>
  </si>
  <si>
    <t xml:space="preserve"> 225-0878N/13</t>
  </si>
  <si>
    <t xml:space="preserve"> 2T3WF4EV4DW047716 /</t>
  </si>
  <si>
    <t xml:space="preserve">MARTINEZ DIAZ H</t>
  </si>
  <si>
    <t xml:space="preserve"> 225-0889N/13</t>
  </si>
  <si>
    <t xml:space="preserve">     2T3WF4EV4DW049143 /</t>
  </si>
  <si>
    <t xml:space="preserve"> LIDERAZGO AUTO</t>
  </si>
  <si>
    <t xml:space="preserve"> 225-0906N/13</t>
  </si>
  <si>
    <t xml:space="preserve"> MR0EX32GXD0257560 /</t>
  </si>
  <si>
    <t xml:space="preserve"> 225-0916N/13</t>
  </si>
  <si>
    <t xml:space="preserve"> SSMR0EX32G0D251233 /</t>
  </si>
  <si>
    <t xml:space="preserve"> DOMINGUEZ APAR</t>
  </si>
  <si>
    <t xml:space="preserve"> 225-0917N/13</t>
  </si>
  <si>
    <t xml:space="preserve"> MHKMC13F2DK006056 /</t>
  </si>
  <si>
    <t xml:space="preserve">HERNANDEZ LUNA</t>
  </si>
  <si>
    <t xml:space="preserve"> 225-0925N/13</t>
  </si>
  <si>
    <t xml:space="preserve"> MHKMC13E6DK003264 /</t>
  </si>
  <si>
    <t xml:space="preserve">TDS INVERNADERO</t>
  </si>
  <si>
    <t xml:space="preserve"> 225-0931N/13</t>
  </si>
  <si>
    <t xml:space="preserve"> 2T3YF4EV9DW045615 /</t>
  </si>
  <si>
    <t xml:space="preserve">ROLDAN TRUJILLO</t>
  </si>
  <si>
    <t xml:space="preserve"> 225-0932N/13</t>
  </si>
  <si>
    <t xml:space="preserve">    JTFSX23P0D6141587 /</t>
  </si>
  <si>
    <t xml:space="preserve">SERVICIO URBANO</t>
  </si>
  <si>
    <t xml:space="preserve"> 225-0933N/13</t>
  </si>
  <si>
    <t xml:space="preserve">    2T3WF4EV5DW041505 /</t>
  </si>
  <si>
    <t xml:space="preserve">ALVARADO CHAVEZ</t>
  </si>
  <si>
    <t xml:space="preserve"> 225-0936N/13</t>
  </si>
  <si>
    <t xml:space="preserve">     2T3YF4EV9DW025476 /</t>
  </si>
  <si>
    <t xml:space="preserve"> GARCIA TAPIA J</t>
  </si>
  <si>
    <t xml:space="preserve"> 225-0937N/13</t>
  </si>
  <si>
    <t xml:space="preserve">    2T3YFREV8DW049412 /</t>
  </si>
  <si>
    <t xml:space="preserve">JAIMES MOJICA E</t>
  </si>
  <si>
    <t xml:space="preserve"> 225-0940N/13</t>
  </si>
  <si>
    <t xml:space="preserve"> MHKMC13F6DK006285 /</t>
  </si>
  <si>
    <t xml:space="preserve">VEGA SUCESORES</t>
  </si>
  <si>
    <t xml:space="preserve"> 225-0941N/13</t>
  </si>
  <si>
    <t xml:space="preserve"> 2T3YF4EV2DW025299 /</t>
  </si>
  <si>
    <t xml:space="preserve"> 225-0943N/13</t>
  </si>
  <si>
    <t xml:space="preserve"> JTFSX23P5D6142234 /</t>
  </si>
  <si>
    <t xml:space="preserve">MUñIZ FARIAS RA</t>
  </si>
  <si>
    <t xml:space="preserve"> 225-0945N/13</t>
  </si>
  <si>
    <t xml:space="preserve"> JTDBT9K30D1428226 /</t>
  </si>
  <si>
    <t xml:space="preserve">MARTINEZ CAMPOS</t>
  </si>
  <si>
    <t xml:space="preserve"> 225-0946N/13</t>
  </si>
  <si>
    <t xml:space="preserve"> 2T3YF4EV4DW025286 /</t>
  </si>
  <si>
    <t xml:space="preserve"> 225-0948N/13</t>
  </si>
  <si>
    <t xml:space="preserve">  4T1BF1FK3DU648285 /</t>
  </si>
  <si>
    <t xml:space="preserve"> JIMENEZ ZAVALA</t>
  </si>
  <si>
    <t xml:space="preserve"> 225-0949N/13</t>
  </si>
  <si>
    <t xml:space="preserve"> 2T3WF4EV4DW050308 /</t>
  </si>
  <si>
    <t xml:space="preserve"> 225-0950N/13</t>
  </si>
  <si>
    <t xml:space="preserve"> 2T3ZF4EV9DW025532 /</t>
  </si>
  <si>
    <t xml:space="preserve">MENDOZA JIMENEZ</t>
  </si>
  <si>
    <t xml:space="preserve"> 225-0966N/12</t>
  </si>
  <si>
    <t xml:space="preserve"> 2T3WF4EV4DW049143 /</t>
  </si>
  <si>
    <t xml:space="preserve">I    111</t>
  </si>
  <si>
    <t xml:space="preserve"> LOPEZ LOPEZ JESUS</t>
  </si>
  <si>
    <t xml:space="preserve">227-</t>
  </si>
  <si>
    <t xml:space="preserve">I    137</t>
  </si>
  <si>
    <t xml:space="preserve"> VEGA SUCESORES SA DE CV</t>
  </si>
  <si>
    <t xml:space="preserve">I    238</t>
  </si>
  <si>
    <t xml:space="preserve"> SERVICIO URBANO Y TURISTICO DE TARI</t>
  </si>
  <si>
    <t xml:space="preserve">I    247</t>
  </si>
  <si>
    <t xml:space="preserve"> TREJO JIMENEZ FILIBERTO RENE</t>
  </si>
  <si>
    <t xml:space="preserve">I    284</t>
  </si>
  <si>
    <t xml:space="preserve"> MANCERA MIRANDA HECTOR</t>
  </si>
  <si>
    <t xml:space="preserve">I    348</t>
  </si>
  <si>
    <t xml:space="preserve"> MOISES TORRES RAMIREZ</t>
  </si>
  <si>
    <t xml:space="preserve">I    353</t>
  </si>
  <si>
    <t xml:space="preserve"> ALMANZA VAZQUEZ MARIA DEL REFUGIO I</t>
  </si>
  <si>
    <t xml:space="preserve">I    407</t>
  </si>
  <si>
    <t xml:space="preserve"> VERBOONEN FLORES EDUARDO</t>
  </si>
  <si>
    <t xml:space="preserve">I    424</t>
  </si>
  <si>
    <t xml:space="preserve"> GONZALEZ MEDINA JOSE ASUNCION</t>
  </si>
  <si>
    <t xml:space="preserve">I    435</t>
  </si>
  <si>
    <t xml:space="preserve"> JAIMES MOJICA ECLISERIO</t>
  </si>
  <si>
    <t xml:space="preserve">I    467</t>
  </si>
  <si>
    <t xml:space="preserve"> CHAVEZ RAMIREZ FERNANDO</t>
  </si>
  <si>
    <t xml:space="preserve">I    470</t>
  </si>
  <si>
    <t xml:space="preserve"> ALARCON ARZATE BARBARA JAQUELIN</t>
  </si>
  <si>
    <t xml:space="preserve">I    472</t>
  </si>
  <si>
    <t xml:space="preserve"> FLORES ROMERO FRANCISCO JAVIER</t>
  </si>
  <si>
    <t xml:space="preserve">I    722</t>
  </si>
  <si>
    <t xml:space="preserve"> CASTRO ALMANZA MIGUEL</t>
  </si>
  <si>
    <t xml:space="preserve">I    738</t>
  </si>
  <si>
    <t xml:space="preserve"> ALMANZA CARRILLO MA DEL REFUGIO</t>
  </si>
  <si>
    <t xml:space="preserve">I    748</t>
  </si>
  <si>
    <t xml:space="preserve">I    783</t>
  </si>
  <si>
    <t xml:space="preserve">I    821</t>
  </si>
  <si>
    <t xml:space="preserve">I    826</t>
  </si>
  <si>
    <t xml:space="preserve">AMEGACONCRETOS SA DE CV</t>
  </si>
  <si>
    <t xml:space="preserve">I    833</t>
  </si>
  <si>
    <t xml:space="preserve"> BIOKRONE S.A. DE C.V.</t>
  </si>
  <si>
    <t xml:space="preserve">CANCELA</t>
  </si>
  <si>
    <t xml:space="preserve">I    768</t>
  </si>
  <si>
    <t xml:space="preserve">COMERCIALIZADORA ALPACEL S.A DE C.V</t>
  </si>
  <si>
    <t xml:space="preserve">I    496</t>
  </si>
  <si>
    <t xml:space="preserve">TENIENTE VALENZUELA JOSE LUIS</t>
  </si>
  <si>
    <t xml:space="preserve">I     38</t>
  </si>
  <si>
    <t xml:space="preserve">LOPEZPORTILLO RODRIGUEZ MOISES ARNU</t>
  </si>
  <si>
    <t xml:space="preserve">I    509</t>
  </si>
  <si>
    <t xml:space="preserve">RAMIREZ RAMIREZ ROSA</t>
  </si>
  <si>
    <t xml:space="preserve">225-0003N/14</t>
  </si>
  <si>
    <t xml:space="preserve">JTDKT9D35ED574019</t>
  </si>
  <si>
    <t xml:space="preserve">TORRES SOLACHE</t>
  </si>
  <si>
    <t xml:space="preserve">225-0004U/13</t>
  </si>
  <si>
    <t xml:space="preserve">3GCNC9EA9BG252038</t>
  </si>
  <si>
    <t xml:space="preserve">Liq en Ene/14  $2,000.00 a OI</t>
  </si>
  <si>
    <t xml:space="preserve">225-0017N/14</t>
  </si>
  <si>
    <t xml:space="preserve">5YFBURHE1EP007537</t>
  </si>
  <si>
    <t xml:space="preserve">Liq en Ene/14   </t>
  </si>
  <si>
    <t xml:space="preserve">225-0028U/13</t>
  </si>
  <si>
    <t xml:space="preserve">3N1AB6AD8AL627166</t>
  </si>
  <si>
    <t xml:space="preserve">225-0043N/14</t>
  </si>
  <si>
    <t xml:space="preserve">5YFBURHE8EP013741</t>
  </si>
  <si>
    <t xml:space="preserve">225-0055U/13</t>
  </si>
  <si>
    <t xml:space="preserve">VF1VY1GY2CC417704</t>
  </si>
  <si>
    <t xml:space="preserve">225-0060N/14</t>
  </si>
  <si>
    <t xml:space="preserve">5YFBURHE3EP013890</t>
  </si>
  <si>
    <t xml:space="preserve">ACOSTA GUERRERO</t>
  </si>
  <si>
    <t xml:space="preserve">CANCELAR</t>
  </si>
  <si>
    <t xml:space="preserve">225-0064U/13</t>
  </si>
  <si>
    <t xml:space="preserve">3VWBV09M2CM013864</t>
  </si>
  <si>
    <t xml:space="preserve">SANCHEZ LIMA RA</t>
  </si>
  <si>
    <t xml:space="preserve">Liq en Ene/14</t>
  </si>
  <si>
    <t xml:space="preserve">225-0069U/13</t>
  </si>
  <si>
    <t xml:space="preserve">3GNCL33P78S687875</t>
  </si>
  <si>
    <t xml:space="preserve">MORADO ARAMBURO</t>
  </si>
  <si>
    <t xml:space="preserve">225-0076N/14</t>
  </si>
  <si>
    <t xml:space="preserve">4T1BF1FKXEU726658</t>
  </si>
  <si>
    <t xml:space="preserve">DECADA AUTOMOTRIZ S DE RL DE CV</t>
  </si>
  <si>
    <t xml:space="preserve">225-0081N/14</t>
  </si>
  <si>
    <t xml:space="preserve">3TMJU4GN8EM157717</t>
  </si>
  <si>
    <t xml:space="preserve">225-0082U/13</t>
  </si>
  <si>
    <t xml:space="preserve">5TDYK3DC7DS295300</t>
  </si>
  <si>
    <t xml:space="preserve">GARCIA AGUIRRE</t>
  </si>
  <si>
    <t xml:space="preserve">reclaificar $15 mil</t>
  </si>
  <si>
    <t xml:space="preserve">225-0084U/13</t>
  </si>
  <si>
    <t xml:space="preserve">3TMLU4EN0BM069607</t>
  </si>
  <si>
    <t xml:space="preserve">GONZALEZ MORENO</t>
  </si>
  <si>
    <t xml:space="preserve">225-0085U/13</t>
  </si>
  <si>
    <t xml:space="preserve">JTDBT923571111966</t>
  </si>
  <si>
    <t xml:space="preserve">ALVARADO VERA RAUL</t>
  </si>
  <si>
    <t xml:space="preserve">225-0091U/13</t>
  </si>
  <si>
    <t xml:space="preserve">JTDBT923991324213</t>
  </si>
  <si>
    <t xml:space="preserve">HERRERA GOMEZ R</t>
  </si>
  <si>
    <t xml:space="preserve">225-0096U/13</t>
  </si>
  <si>
    <t xml:space="preserve">2T1BU4EEBC676856 /</t>
  </si>
  <si>
    <t xml:space="preserve">LORES ZAPATA JU</t>
  </si>
  <si>
    <t xml:space="preserve">225-0101N/14</t>
  </si>
  <si>
    <t xml:space="preserve">3TMJU4GN6EM158655</t>
  </si>
  <si>
    <t xml:space="preserve">225-0125N/14</t>
  </si>
  <si>
    <t xml:space="preserve">3TMJU4GN2EM158491</t>
  </si>
  <si>
    <t xml:space="preserve">225-0134N/14</t>
  </si>
  <si>
    <t xml:space="preserve">3TMJU4GN9EM48A135</t>
  </si>
  <si>
    <t xml:space="preserve">Se cancela en Ene 14</t>
  </si>
  <si>
    <t xml:space="preserve">mary</t>
  </si>
  <si>
    <t xml:space="preserve">225-0140N/14</t>
  </si>
  <si>
    <t xml:space="preserve">MR0CX12G2E0111571</t>
  </si>
  <si>
    <t xml:space="preserve">225-0141N/14</t>
  </si>
  <si>
    <t xml:space="preserve">MR0EX32G4E0258320</t>
  </si>
  <si>
    <t xml:space="preserve">225-0147N/14</t>
  </si>
  <si>
    <t xml:space="preserve">5YFBURHE1EP042661</t>
  </si>
  <si>
    <t xml:space="preserve">TELLEZ GUZMAN E</t>
  </si>
  <si>
    <t xml:space="preserve">225-0157N/14</t>
  </si>
  <si>
    <t xml:space="preserve">MR0EX32G5E0258603</t>
  </si>
  <si>
    <t xml:space="preserve">225-0171N/14</t>
  </si>
  <si>
    <t xml:space="preserve">5YFBURHE3EP046615</t>
  </si>
  <si>
    <t xml:space="preserve">SE CANCELA Y TRASPASA EN ENE</t>
  </si>
  <si>
    <t xml:space="preserve">225-0172N/14</t>
  </si>
  <si>
    <t xml:space="preserve">MR0CX12GXE0112807</t>
  </si>
  <si>
    <t xml:space="preserve">Liq en Feb/14</t>
  </si>
  <si>
    <t xml:space="preserve">225-0179N/14</t>
  </si>
  <si>
    <t xml:space="preserve">MR0CX12G8E0113423</t>
  </si>
  <si>
    <t xml:space="preserve">225-0180N/14</t>
  </si>
  <si>
    <t xml:space="preserve">3TMJU4GN4EM161313</t>
  </si>
  <si>
    <t xml:space="preserve">225-0181N/14</t>
  </si>
  <si>
    <t xml:space="preserve">2T3BF4EVXEW51J012</t>
  </si>
  <si>
    <t xml:space="preserve">225-0185N/14</t>
  </si>
  <si>
    <t xml:space="preserve">3TMJU4GN3EM161304</t>
  </si>
  <si>
    <t xml:space="preserve">225-0187N/14</t>
  </si>
  <si>
    <t xml:space="preserve">5YFBURHE5EP050150</t>
  </si>
  <si>
    <t xml:space="preserve">BAEZA LARA ROSA</t>
  </si>
  <si>
    <t xml:space="preserve">225-0190N/14</t>
  </si>
  <si>
    <t xml:space="preserve">3TMJU4GN4EM160520</t>
  </si>
  <si>
    <t xml:space="preserve">4 DOCTOS</t>
  </si>
  <si>
    <t xml:space="preserve">225-0192N/14</t>
  </si>
  <si>
    <t xml:space="preserve">MR0CX12G2E0112378</t>
  </si>
  <si>
    <t xml:space="preserve">AMADOR JAQUEZ P</t>
  </si>
  <si>
    <t xml:space="preserve">225-0193N/14</t>
  </si>
  <si>
    <t xml:space="preserve">MR0EX32G1E0257853</t>
  </si>
  <si>
    <t xml:space="preserve">ROJAS SOTO GUIL</t>
  </si>
  <si>
    <t xml:space="preserve">225-0195N/14</t>
  </si>
  <si>
    <t xml:space="preserve">3TMJU4GN4EM159934</t>
  </si>
  <si>
    <t xml:space="preserve">MORALES MORALES</t>
  </si>
  <si>
    <t xml:space="preserve">225-0196N/14</t>
  </si>
  <si>
    <t xml:space="preserve">MR0CX12G8E0112627</t>
  </si>
  <si>
    <t xml:space="preserve">EL SURCO DE SAN</t>
  </si>
  <si>
    <t xml:space="preserve">225-0197N/14</t>
  </si>
  <si>
    <t xml:space="preserve">5YFBURHE9EP53746 /</t>
  </si>
  <si>
    <t xml:space="preserve">Se cancela en Mar 14</t>
  </si>
  <si>
    <t xml:space="preserve">225-0216N/14</t>
  </si>
  <si>
    <t xml:space="preserve">5YFBURHEXEP057899</t>
  </si>
  <si>
    <t xml:space="preserve">CONSTRUPISOS 20</t>
  </si>
  <si>
    <t xml:space="preserve">225-0217N/14</t>
  </si>
  <si>
    <t xml:space="preserve">5YFBURHEXEP051472</t>
  </si>
  <si>
    <t xml:space="preserve">ENSUEÑO HOTELER</t>
  </si>
  <si>
    <t xml:space="preserve">225-0218N/14</t>
  </si>
  <si>
    <t xml:space="preserve">MR0EX32G1E0258744</t>
  </si>
  <si>
    <t xml:space="preserve">FALCON ESTRADA</t>
  </si>
  <si>
    <t xml:space="preserve">225-0221N/14</t>
  </si>
  <si>
    <t xml:space="preserve">MR0CX12G4E0112608</t>
  </si>
  <si>
    <t xml:space="preserve">AGROIMPERIO DE</t>
  </si>
  <si>
    <t xml:space="preserve">225-0225N/14</t>
  </si>
  <si>
    <t xml:space="preserve">3TMLU4EN9EM143563</t>
  </si>
  <si>
    <t xml:space="preserve">GUZMAN CHAVEZ J</t>
  </si>
  <si>
    <t xml:space="preserve">225-0227N/14</t>
  </si>
  <si>
    <t xml:space="preserve">4T1BF1FKXEU745047</t>
  </si>
  <si>
    <t xml:space="preserve">RIVAS JUAREZ DE</t>
  </si>
  <si>
    <t xml:space="preserve">225-0232N/14</t>
  </si>
  <si>
    <t xml:space="preserve">MR0EX32G4E0259421</t>
  </si>
  <si>
    <t xml:space="preserve">LEDESMA TORRES</t>
  </si>
  <si>
    <t xml:space="preserve">225-0235N/14</t>
  </si>
  <si>
    <t xml:space="preserve">2T3RF4EW3V131467</t>
  </si>
  <si>
    <t xml:space="preserve">Se Fac Ene/14</t>
  </si>
  <si>
    <t xml:space="preserve">225-0236N/14</t>
  </si>
  <si>
    <t xml:space="preserve">2T3RF4EV3EW130939</t>
  </si>
  <si>
    <t xml:space="preserve">VAZQUEZ SALAZAR</t>
  </si>
  <si>
    <t xml:space="preserve">AGRICOLA OLIVER</t>
  </si>
  <si>
    <t xml:space="preserve">SE DEV EN MAR/14</t>
  </si>
  <si>
    <t xml:space="preserve">225-0494N/13</t>
  </si>
  <si>
    <t xml:space="preserve">MR0EX32G9D0255329</t>
  </si>
  <si>
    <t xml:space="preserve">225-0570N/13</t>
  </si>
  <si>
    <t xml:space="preserve">225-0575N/13</t>
  </si>
  <si>
    <t xml:space="preserve">JTDKT9D30DD566781</t>
  </si>
  <si>
    <t xml:space="preserve">225-0589N/13</t>
  </si>
  <si>
    <t xml:space="preserve">MHKMC13F7DK003881</t>
  </si>
  <si>
    <t xml:space="preserve">225-0605N/13</t>
  </si>
  <si>
    <t xml:space="preserve">2T3WF4EV1DW018657</t>
  </si>
  <si>
    <t xml:space="preserve">225-0634N/13</t>
  </si>
  <si>
    <t xml:space="preserve">5TDYK3DC4DS364833</t>
  </si>
  <si>
    <t xml:space="preserve">225-0668N/13</t>
  </si>
  <si>
    <t xml:space="preserve">MHKMC13FXDK004605</t>
  </si>
  <si>
    <t xml:space="preserve">225-0679N/13</t>
  </si>
  <si>
    <t xml:space="preserve">2T3YFREV3DW004524</t>
  </si>
  <si>
    <t xml:space="preserve">225-0682N/13</t>
  </si>
  <si>
    <t xml:space="preserve">3TMLU4EN7DM124881</t>
  </si>
  <si>
    <t xml:space="preserve">225-0689N/13</t>
  </si>
  <si>
    <t xml:space="preserve">3TMJU4GNXDM151397</t>
  </si>
  <si>
    <t xml:space="preserve">225-0697N/13</t>
  </si>
  <si>
    <t xml:space="preserve">2T3ZF4EV0DW022776</t>
  </si>
  <si>
    <t xml:space="preserve">ARBOCETA MEXICA</t>
  </si>
  <si>
    <t xml:space="preserve">225-0703N/13</t>
  </si>
  <si>
    <t xml:space="preserve">2T3WF4EV3DW025285</t>
  </si>
  <si>
    <t xml:space="preserve">PENDIENTE ANTICIPOS</t>
  </si>
  <si>
    <t xml:space="preserve">225-0718N/13</t>
  </si>
  <si>
    <t xml:space="preserve">2T3WF4EV0DW02855</t>
  </si>
  <si>
    <t xml:space="preserve">225-0735N/13</t>
  </si>
  <si>
    <t xml:space="preserve">2T3WF4EV8DW029929</t>
  </si>
  <si>
    <t xml:space="preserve">225-0811N/13</t>
  </si>
  <si>
    <t xml:space="preserve">MHKMC13E9DK002626</t>
  </si>
  <si>
    <t xml:space="preserve">225-0819N/13</t>
  </si>
  <si>
    <t xml:space="preserve">MHKMC13F6DK005606</t>
  </si>
  <si>
    <t xml:space="preserve">225-0828N/13</t>
  </si>
  <si>
    <t xml:space="preserve">2T3WF4EV7DW040114</t>
  </si>
  <si>
    <t xml:space="preserve">Saldo pendiente de que lo identifiquen en Cya</t>
  </si>
  <si>
    <t xml:space="preserve">225-0838N/13</t>
  </si>
  <si>
    <t xml:space="preserve">3TMJU4GN5DM154319</t>
  </si>
  <si>
    <t xml:space="preserve">Se Fac y Liq Ene/14</t>
  </si>
  <si>
    <t xml:space="preserve">225-0862N/13</t>
  </si>
  <si>
    <t xml:space="preserve">MHKMC13F0DK005438</t>
  </si>
  <si>
    <t xml:space="preserve">VILLALOBOS ESPI</t>
  </si>
  <si>
    <t xml:space="preserve">225-0875N/13</t>
  </si>
  <si>
    <t xml:space="preserve">2T3ZF4EV7DW047075</t>
  </si>
  <si>
    <t xml:space="preserve">HUERTA ORTIZ AN</t>
  </si>
  <si>
    <t xml:space="preserve">225-0888N/13</t>
  </si>
  <si>
    <t xml:space="preserve">MHKMC13F5DK005855</t>
  </si>
  <si>
    <t xml:space="preserve">ESCOBAR CORTES</t>
  </si>
  <si>
    <t xml:space="preserve">225-0908N/13</t>
  </si>
  <si>
    <t xml:space="preserve">MR0CX12G0D0103466</t>
  </si>
  <si>
    <t xml:space="preserve">225-0916N/13</t>
  </si>
  <si>
    <t xml:space="preserve">SSMR0EX32G0D251233</t>
  </si>
  <si>
    <t xml:space="preserve">DOMINGUEZ APAR</t>
  </si>
  <si>
    <t xml:space="preserve">225-0925N/13</t>
  </si>
  <si>
    <t xml:space="preserve">MHKMC13E6DK003264</t>
  </si>
  <si>
    <t xml:space="preserve">225-0936N/13</t>
  </si>
  <si>
    <t xml:space="preserve">2T3YF4EV9DW025476</t>
  </si>
  <si>
    <t xml:space="preserve">GARCIA TAPIA J</t>
  </si>
  <si>
    <t xml:space="preserve">OI PVA NO FACTURADA</t>
  </si>
  <si>
    <t xml:space="preserve">225-0963N/13</t>
  </si>
  <si>
    <t xml:space="preserve">MHKMC13E0DK003602</t>
  </si>
  <si>
    <t xml:space="preserve">Se da de baja la PVA</t>
  </si>
  <si>
    <t xml:space="preserve">225-0966N/13</t>
  </si>
  <si>
    <t xml:space="preserve">2T3ZF4EV0DW047323</t>
  </si>
  <si>
    <t xml:space="preserve">GONZALEZ BANDA</t>
  </si>
  <si>
    <t xml:space="preserve">225-0970N/13</t>
  </si>
  <si>
    <t xml:space="preserve">2T3ZF4EV4DW041055</t>
  </si>
  <si>
    <t xml:space="preserve">225-0973N/13</t>
  </si>
  <si>
    <t xml:space="preserve">2T3WF4EV6DW040735</t>
  </si>
  <si>
    <t xml:space="preserve">PATIÑO GUERRERO</t>
  </si>
  <si>
    <t xml:space="preserve">225-0975N/13</t>
  </si>
  <si>
    <t xml:space="preserve">2T3YF4EV8DW014386</t>
  </si>
  <si>
    <t xml:space="preserve">PARRILLA CADENA</t>
  </si>
  <si>
    <t xml:space="preserve">225-0976N/13</t>
  </si>
  <si>
    <t xml:space="preserve">MHKMC13F3DK006194</t>
  </si>
  <si>
    <t xml:space="preserve">MARTINEZ PEREZ</t>
  </si>
  <si>
    <t xml:space="preserve">225-0977N/13</t>
  </si>
  <si>
    <t xml:space="preserve">MHKMC13F9DK006619</t>
  </si>
  <si>
    <t xml:space="preserve">MARTINEZ LUNA M</t>
  </si>
  <si>
    <t xml:space="preserve">225-0979N/13</t>
  </si>
  <si>
    <t xml:space="preserve">MHKMC13F2DK005957</t>
  </si>
  <si>
    <t xml:space="preserve">225-0980N/13</t>
  </si>
  <si>
    <t xml:space="preserve">2T3ZF4EV0DW039075</t>
  </si>
  <si>
    <t xml:space="preserve">CHIMAL ROJAS AGUSTIN</t>
  </si>
  <si>
    <t xml:space="preserve">I    370</t>
  </si>
  <si>
    <t xml:space="preserve">CASANOVA GARCIA RAUL</t>
  </si>
  <si>
    <t xml:space="preserve">I    401</t>
  </si>
  <si>
    <t xml:space="preserve">ESCALERA NAVARRO SERGIO RAMIRO</t>
  </si>
  <si>
    <t xml:space="preserve">E    264</t>
  </si>
  <si>
    <t xml:space="preserve">CH-13553</t>
  </si>
  <si>
    <t xml:space="preserve">E    265</t>
  </si>
  <si>
    <t xml:space="preserve">CH-13244</t>
  </si>
  <si>
    <t xml:space="preserve">I    959</t>
  </si>
  <si>
    <t xml:space="preserve">LOPEZ NEGRETE LOMELI MAYTRELLI</t>
  </si>
  <si>
    <t xml:space="preserve">I    988</t>
  </si>
  <si>
    <t xml:space="preserve">RODRIGUEZ RIOS IRMA HUGUETTE</t>
  </si>
  <si>
    <t xml:space="preserve">I     74</t>
  </si>
  <si>
    <t xml:space="preserve">GONZALEZ GARCIA JAI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mmmm\-yy"/>
    <numFmt numFmtId="168" formatCode="mm/yy"/>
    <numFmt numFmtId="169" formatCode="dd/mm/yy"/>
    <numFmt numFmtId="170" formatCode="#,##0.00"/>
    <numFmt numFmtId="171" formatCode="[$-409]m/d/yyyy"/>
    <numFmt numFmtId="172" formatCode="0"/>
    <numFmt numFmtId="173" formatCode="#,###.00"/>
    <numFmt numFmtId="174" formatCode="[$-409]#,##0_);\(#,##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99284C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5C8526"/>
      <name val="Arial"/>
      <family val="2"/>
    </font>
    <font>
      <b val="true"/>
      <sz val="11"/>
      <color rgb="FF99284C"/>
      <name val="Arial"/>
      <family val="2"/>
    </font>
    <font>
      <sz val="11"/>
      <color rgb="FF0000FF"/>
      <name val="Arial"/>
      <family val="2"/>
    </font>
    <font>
      <b val="true"/>
      <sz val="11"/>
      <color rgb="FF993366"/>
      <name val="Arial"/>
      <family val="2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5C8526"/>
      <name val="Calibri"/>
      <family val="2"/>
    </font>
    <font>
      <sz val="11"/>
      <color rgb="FF800080"/>
      <name val="Calibri"/>
      <family val="2"/>
    </font>
    <font>
      <b val="true"/>
      <sz val="11"/>
      <color rgb="FF99284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7E0021"/>
      <name val="Calibri"/>
      <family val="2"/>
    </font>
    <font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7E002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3366"/>
      <name val="Arial"/>
      <family val="2"/>
    </font>
    <font>
      <sz val="11"/>
      <color rgb="FF000080"/>
      <name val="Calibri"/>
      <family val="2"/>
    </font>
    <font>
      <sz val="11"/>
      <color rgb="FF0000FF"/>
      <name val="Calibri"/>
      <family val="2"/>
    </font>
    <font>
      <sz val="11"/>
      <color rgb="FF99284C"/>
      <name val="Calibri"/>
      <family val="2"/>
    </font>
    <font>
      <sz val="11"/>
      <color rgb="FF5C8526"/>
      <name val="Calibri"/>
      <family val="2"/>
    </font>
    <font>
      <sz val="11"/>
      <color rgb="FFFF3366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7E0021"/>
      <name val="Calibri"/>
      <family val="2"/>
    </font>
    <font>
      <b val="true"/>
      <sz val="10"/>
      <color rgb="FF7E002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AECF00"/>
      </patternFill>
    </fill>
    <fill>
      <patternFill patternType="solid">
        <fgColor rgb="FF993366"/>
        <bgColor rgb="FF99284C"/>
      </patternFill>
    </fill>
    <fill>
      <patternFill patternType="solid">
        <fgColor rgb="FFFF0000"/>
        <bgColor rgb="FFFF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23FF23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50E"/>
      </patternFill>
    </fill>
    <fill>
      <patternFill patternType="solid">
        <fgColor rgb="FFCCFFFF"/>
        <bgColor rgb="FFCCFFFF"/>
      </patternFill>
    </fill>
    <fill>
      <patternFill patternType="solid">
        <fgColor rgb="FFAECF00"/>
        <bgColor rgb="FF99CC00"/>
      </patternFill>
    </fill>
    <fill>
      <patternFill patternType="solid">
        <fgColor rgb="FF000000"/>
        <bgColor rgb="FF003300"/>
      </patternFill>
    </fill>
    <fill>
      <patternFill patternType="solid">
        <fgColor rgb="FF23FF23"/>
        <bgColor rgb="FF00FF00"/>
      </patternFill>
    </fill>
    <fill>
      <patternFill patternType="solid">
        <fgColor rgb="FFFF3366"/>
        <bgColor rgb="FFFF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225-CYA 12" xfId="21"/>
    <cellStyle name="Normal_DSHDA" xfId="22"/>
    <cellStyle name="Normal_DSHDA_225-CYA 12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284C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66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AECF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3000</xdr:rowOff>
    </xdr:from>
    <xdr:to>
      <xdr:col>1</xdr:col>
      <xdr:colOff>1359360</xdr:colOff>
      <xdr:row>4</xdr:row>
      <xdr:rowOff>38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72680" y="15300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57240</xdr:rowOff>
    </xdr:from>
    <xdr:to>
      <xdr:col>2</xdr:col>
      <xdr:colOff>890280</xdr:colOff>
      <xdr:row>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4240" y="57240"/>
          <a:ext cx="3033360" cy="13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14480</xdr:rowOff>
    </xdr:from>
    <xdr:to>
      <xdr:col>2</xdr:col>
      <xdr:colOff>9216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840" y="114480"/>
          <a:ext cx="2920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57240</xdr:rowOff>
    </xdr:from>
    <xdr:to>
      <xdr:col>2</xdr:col>
      <xdr:colOff>192960</xdr:colOff>
      <xdr:row>3</xdr:row>
      <xdr:rowOff>133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92320" y="57240"/>
          <a:ext cx="3051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2</xdr:col>
      <xdr:colOff>475200</xdr:colOff>
      <xdr:row>4</xdr:row>
      <xdr:rowOff>1908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133200"/>
          <a:ext cx="3625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0</xdr:row>
      <xdr:rowOff>85320</xdr:rowOff>
    </xdr:from>
    <xdr:to>
      <xdr:col>2</xdr:col>
      <xdr:colOff>304560</xdr:colOff>
      <xdr:row>4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08520" y="85320"/>
          <a:ext cx="19947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47880</xdr:rowOff>
    </xdr:from>
    <xdr:to>
      <xdr:col>1</xdr:col>
      <xdr:colOff>1529640</xdr:colOff>
      <xdr:row>4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6880" y="47880"/>
          <a:ext cx="1730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2640</xdr:rowOff>
    </xdr:from>
    <xdr:to>
      <xdr:col>1</xdr:col>
      <xdr:colOff>1359360</xdr:colOff>
      <xdr:row>4</xdr:row>
      <xdr:rowOff>3139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72680" y="15264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2640</xdr:rowOff>
    </xdr:from>
    <xdr:to>
      <xdr:col>1</xdr:col>
      <xdr:colOff>1359360</xdr:colOff>
      <xdr:row>4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680" y="15264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2640</xdr:rowOff>
    </xdr:from>
    <xdr:to>
      <xdr:col>1</xdr:col>
      <xdr:colOff>1359360</xdr:colOff>
      <xdr:row>4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680" y="15264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2640</xdr:rowOff>
    </xdr:from>
    <xdr:to>
      <xdr:col>1</xdr:col>
      <xdr:colOff>1359360</xdr:colOff>
      <xdr:row>4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680" y="15264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52640</xdr:rowOff>
    </xdr:from>
    <xdr:to>
      <xdr:col>1</xdr:col>
      <xdr:colOff>1359360</xdr:colOff>
      <xdr:row>4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2680" y="152640"/>
          <a:ext cx="1761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1</xdr:col>
      <xdr:colOff>564120</xdr:colOff>
      <xdr:row>3</xdr:row>
      <xdr:rowOff>285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1680" y="0"/>
          <a:ext cx="129888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333000</xdr:rowOff>
    </xdr:from>
    <xdr:to>
      <xdr:col>2</xdr:col>
      <xdr:colOff>32040</xdr:colOff>
      <xdr:row>3</xdr:row>
      <xdr:rowOff>171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080" y="333000"/>
          <a:ext cx="174276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47160</xdr:rowOff>
    </xdr:from>
    <xdr:to>
      <xdr:col>2</xdr:col>
      <xdr:colOff>122400</xdr:colOff>
      <xdr:row>4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3720" y="47160"/>
          <a:ext cx="21355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5-%20CYA%20201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12"/>
      <sheetName val="ENE"/>
      <sheetName val="FEB"/>
      <sheetName val="MAR"/>
      <sheetName val="ABR"/>
      <sheetName val="MAYO"/>
      <sheetName val="JUNIO"/>
      <sheetName val="JULIO"/>
      <sheetName val="AGOSTO"/>
      <sheetName val="SEPTIEMBRE"/>
      <sheetName val="Hoja6"/>
      <sheetName val="Hoj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21" activePane="bottomLeft" state="frozen"/>
      <selection pane="topLeft" activeCell="A1" activeCellId="0" sqref="A1"/>
      <selection pane="bottomLeft" activeCell="E149" activeCellId="1" sqref="D107:D132 E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21.42"/>
    <col collapsed="false" customWidth="true" hidden="false" outlineLevel="0" max="8" min="8" style="1" width="54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n">
        <v>41244</v>
      </c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D5" s="4"/>
      <c r="E5" s="5"/>
      <c r="F5" s="6"/>
      <c r="G5" s="6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10" t="s">
        <v>8</v>
      </c>
      <c r="H6" s="1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2"/>
      <c r="E7" s="6" t="n">
        <v>281156.64</v>
      </c>
      <c r="F7" s="6"/>
      <c r="G7" s="6"/>
      <c r="H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2" t="n">
        <v>41000</v>
      </c>
      <c r="E8" s="6"/>
      <c r="F8" s="6" t="n">
        <v>6993.2</v>
      </c>
      <c r="G8" s="6"/>
      <c r="H8" s="13" t="s">
        <v>17</v>
      </c>
    </row>
    <row r="9" s="15" customFormat="true" ht="12.75" hidden="false" customHeight="false" outlineLevel="0" collapsed="false">
      <c r="A9" s="1" t="s">
        <v>18</v>
      </c>
      <c r="B9" s="1" t="s">
        <v>19</v>
      </c>
      <c r="C9" s="1" t="s">
        <v>20</v>
      </c>
      <c r="D9" s="12" t="n">
        <v>41180</v>
      </c>
      <c r="E9" s="6" t="n">
        <v>260400</v>
      </c>
      <c r="F9" s="6"/>
      <c r="G9" s="6" t="n">
        <v>3000</v>
      </c>
      <c r="H9" s="14" t="s">
        <v>21</v>
      </c>
    </row>
    <row r="10" customFormat="false" ht="12.75" hidden="false" customHeight="false" outlineLevel="0" collapsed="false">
      <c r="A10" s="15" t="s">
        <v>22</v>
      </c>
      <c r="B10" s="1" t="s">
        <v>23</v>
      </c>
      <c r="C10" s="1" t="s">
        <v>24</v>
      </c>
      <c r="D10" s="12" t="n">
        <v>41180</v>
      </c>
      <c r="E10" s="6"/>
      <c r="F10" s="6" t="n">
        <v>4423.34</v>
      </c>
      <c r="G10" s="6"/>
      <c r="H10" s="13" t="s">
        <v>17</v>
      </c>
    </row>
    <row r="11" customFormat="false" ht="12.75" hidden="false" customHeight="false" outlineLevel="0" collapsed="false">
      <c r="A11" s="15" t="s">
        <v>25</v>
      </c>
      <c r="B11" s="1" t="s">
        <v>26</v>
      </c>
      <c r="C11" s="1" t="s">
        <v>27</v>
      </c>
      <c r="D11" s="12" t="n">
        <v>41000</v>
      </c>
      <c r="E11" s="6" t="n">
        <v>2999.98</v>
      </c>
      <c r="F11" s="6"/>
      <c r="G11" s="6"/>
      <c r="H11" s="1" t="s">
        <v>28</v>
      </c>
    </row>
    <row r="12" customFormat="false" ht="12.75" hidden="false" customHeight="false" outlineLevel="0" collapsed="false">
      <c r="A12" s="15" t="s">
        <v>29</v>
      </c>
      <c r="B12" s="1" t="s">
        <v>30</v>
      </c>
      <c r="C12" s="1" t="s">
        <v>31</v>
      </c>
      <c r="D12" s="12" t="n">
        <v>41183</v>
      </c>
      <c r="E12" s="6"/>
      <c r="F12" s="6" t="n">
        <v>1107.69</v>
      </c>
      <c r="G12" s="6"/>
      <c r="H12" s="13" t="s">
        <v>32</v>
      </c>
    </row>
    <row r="13" customFormat="false" ht="12.75" hidden="false" customHeight="false" outlineLevel="0" collapsed="false">
      <c r="A13" s="15" t="s">
        <v>33</v>
      </c>
      <c r="B13" s="1" t="s">
        <v>34</v>
      </c>
      <c r="C13" s="1" t="s">
        <v>35</v>
      </c>
      <c r="D13" s="12" t="n">
        <v>41183</v>
      </c>
      <c r="E13" s="6" t="n">
        <v>45637.11</v>
      </c>
      <c r="F13" s="6"/>
      <c r="G13" s="6"/>
      <c r="H13" s="1" t="s">
        <v>36</v>
      </c>
    </row>
    <row r="14" customFormat="false" ht="12.75" hidden="false" customHeight="false" outlineLevel="0" collapsed="false">
      <c r="A14" s="15" t="s">
        <v>37</v>
      </c>
      <c r="B14" s="1" t="s">
        <v>38</v>
      </c>
      <c r="C14" s="1" t="s">
        <v>39</v>
      </c>
      <c r="D14" s="12" t="n">
        <v>41183</v>
      </c>
      <c r="E14" s="6"/>
      <c r="F14" s="6" t="n">
        <v>4900</v>
      </c>
      <c r="G14" s="6"/>
      <c r="H14" s="13" t="s">
        <v>17</v>
      </c>
    </row>
    <row r="15" customFormat="false" ht="12.75" hidden="false" customHeight="false" outlineLevel="0" collapsed="false">
      <c r="A15" s="15" t="s">
        <v>40</v>
      </c>
      <c r="B15" s="1" t="s">
        <v>41</v>
      </c>
      <c r="C15" s="1" t="s">
        <v>42</v>
      </c>
      <c r="D15" s="12" t="n">
        <v>41183</v>
      </c>
      <c r="E15" s="6" t="n">
        <f aca="false">286000-227099.26</f>
        <v>58900.74</v>
      </c>
      <c r="F15" s="6"/>
      <c r="G15" s="6" t="n">
        <v>5000</v>
      </c>
      <c r="H15" s="16" t="s">
        <v>43</v>
      </c>
    </row>
    <row r="16" customFormat="false" ht="12.75" hidden="false" customHeight="false" outlineLevel="0" collapsed="false">
      <c r="A16" s="15" t="s">
        <v>44</v>
      </c>
      <c r="B16" s="1" t="s">
        <v>45</v>
      </c>
      <c r="C16" s="1" t="s">
        <v>46</v>
      </c>
      <c r="D16" s="12" t="n">
        <v>41183</v>
      </c>
      <c r="E16" s="6" t="n">
        <v>187000</v>
      </c>
      <c r="F16" s="6"/>
      <c r="G16" s="6"/>
      <c r="H16" s="17" t="s">
        <v>47</v>
      </c>
    </row>
    <row r="17" customFormat="false" ht="12.75" hidden="false" customHeight="false" outlineLevel="0" collapsed="false">
      <c r="A17" s="15" t="s">
        <v>48</v>
      </c>
      <c r="B17" s="1" t="s">
        <v>49</v>
      </c>
      <c r="C17" s="1" t="s">
        <v>50</v>
      </c>
      <c r="D17" s="12" t="n">
        <v>41183</v>
      </c>
      <c r="E17" s="6" t="n">
        <v>673800</v>
      </c>
      <c r="F17" s="6"/>
      <c r="G17" s="6"/>
      <c r="H17" s="17" t="s">
        <v>47</v>
      </c>
    </row>
    <row r="18" customFormat="false" ht="12.75" hidden="false" customHeight="false" outlineLevel="0" collapsed="false">
      <c r="A18" s="15" t="s">
        <v>51</v>
      </c>
      <c r="B18" s="1" t="s">
        <v>52</v>
      </c>
      <c r="C18" s="1" t="s">
        <v>53</v>
      </c>
      <c r="D18" s="12" t="n">
        <v>41183</v>
      </c>
      <c r="E18" s="6"/>
      <c r="F18" s="6" t="n">
        <v>203.49</v>
      </c>
      <c r="G18" s="6"/>
      <c r="H18" s="18" t="s">
        <v>17</v>
      </c>
    </row>
    <row r="19" customFormat="false" ht="12.75" hidden="false" customHeight="false" outlineLevel="0" collapsed="false">
      <c r="A19" s="15" t="s">
        <v>54</v>
      </c>
      <c r="B19" s="1" t="s">
        <v>55</v>
      </c>
      <c r="C19" s="1" t="s">
        <v>56</v>
      </c>
      <c r="D19" s="12" t="n">
        <v>41214</v>
      </c>
      <c r="E19" s="6" t="n">
        <v>205000</v>
      </c>
      <c r="F19" s="6"/>
      <c r="G19" s="6"/>
      <c r="H19" s="16" t="s">
        <v>43</v>
      </c>
    </row>
    <row r="20" customFormat="false" ht="12.75" hidden="false" customHeight="false" outlineLevel="0" collapsed="false">
      <c r="A20" s="15" t="s">
        <v>57</v>
      </c>
      <c r="B20" s="1" t="s">
        <v>58</v>
      </c>
      <c r="C20" s="1" t="s">
        <v>59</v>
      </c>
      <c r="D20" s="12" t="n">
        <v>41183</v>
      </c>
      <c r="E20" s="6" t="n">
        <v>265000</v>
      </c>
      <c r="F20" s="6"/>
      <c r="G20" s="6"/>
      <c r="H20" s="17" t="s">
        <v>47</v>
      </c>
    </row>
    <row r="21" customFormat="false" ht="12.75" hidden="false" customHeight="false" outlineLevel="0" collapsed="false">
      <c r="A21" s="15" t="s">
        <v>60</v>
      </c>
      <c r="B21" s="1" t="s">
        <v>61</v>
      </c>
      <c r="C21" s="1" t="s">
        <v>62</v>
      </c>
      <c r="D21" s="12" t="n">
        <v>41000</v>
      </c>
      <c r="E21" s="6"/>
      <c r="F21" s="6" t="n">
        <v>2000.25</v>
      </c>
      <c r="G21" s="6"/>
      <c r="H21" s="13" t="s">
        <v>17</v>
      </c>
    </row>
    <row r="22" customFormat="false" ht="12.75" hidden="false" customHeight="false" outlineLevel="0" collapsed="false">
      <c r="A22" s="15" t="s">
        <v>63</v>
      </c>
      <c r="B22" s="1" t="s">
        <v>64</v>
      </c>
      <c r="C22" s="1" t="s">
        <v>65</v>
      </c>
      <c r="D22" s="12" t="n">
        <v>41244</v>
      </c>
      <c r="E22" s="6" t="n">
        <v>89000</v>
      </c>
      <c r="F22" s="6"/>
      <c r="G22" s="6"/>
      <c r="H22" s="16" t="s">
        <v>43</v>
      </c>
    </row>
    <row r="23" customFormat="false" ht="12.75" hidden="false" customHeight="false" outlineLevel="0" collapsed="false">
      <c r="A23" s="15" t="s">
        <v>66</v>
      </c>
      <c r="B23" s="1" t="s">
        <v>67</v>
      </c>
      <c r="C23" s="1" t="s">
        <v>68</v>
      </c>
      <c r="D23" s="12" t="n">
        <v>41244</v>
      </c>
      <c r="E23" s="6" t="n">
        <v>231300</v>
      </c>
      <c r="F23" s="6"/>
      <c r="G23" s="6"/>
      <c r="H23" s="17" t="s">
        <v>47</v>
      </c>
    </row>
    <row r="24" customFormat="false" ht="12.75" hidden="false" customHeight="false" outlineLevel="0" collapsed="false">
      <c r="A24" s="15" t="s">
        <v>69</v>
      </c>
      <c r="B24" s="1" t="s">
        <v>70</v>
      </c>
      <c r="C24" s="1" t="s">
        <v>71</v>
      </c>
      <c r="D24" s="12" t="n">
        <v>41244</v>
      </c>
      <c r="E24" s="6" t="n">
        <v>175000</v>
      </c>
      <c r="F24" s="6"/>
      <c r="G24" s="6"/>
      <c r="H24" s="17" t="s">
        <v>47</v>
      </c>
    </row>
    <row r="25" customFormat="false" ht="12.75" hidden="false" customHeight="false" outlineLevel="0" collapsed="false">
      <c r="A25" s="15" t="s">
        <v>72</v>
      </c>
      <c r="B25" s="1" t="s">
        <v>73</v>
      </c>
      <c r="C25" s="1" t="s">
        <v>74</v>
      </c>
      <c r="D25" s="12" t="n">
        <v>41214</v>
      </c>
      <c r="E25" s="6" t="n">
        <v>138482.5</v>
      </c>
      <c r="F25" s="6"/>
      <c r="G25" s="6"/>
      <c r="H25" s="19" t="s">
        <v>75</v>
      </c>
    </row>
    <row r="26" customFormat="false" ht="12.75" hidden="false" customHeight="false" outlineLevel="0" collapsed="false">
      <c r="A26" s="15" t="s">
        <v>76</v>
      </c>
      <c r="B26" s="1" t="s">
        <v>77</v>
      </c>
      <c r="C26" s="1" t="s">
        <v>78</v>
      </c>
      <c r="D26" s="12" t="n">
        <v>41244</v>
      </c>
      <c r="E26" s="6" t="n">
        <v>171500</v>
      </c>
      <c r="F26" s="6"/>
      <c r="G26" s="6" t="n">
        <v>2000</v>
      </c>
      <c r="H26" s="14" t="s">
        <v>21</v>
      </c>
    </row>
    <row r="27" customFormat="false" ht="12.75" hidden="false" customHeight="false" outlineLevel="0" collapsed="false">
      <c r="A27" s="15" t="s">
        <v>79</v>
      </c>
      <c r="B27" s="1" t="s">
        <v>80</v>
      </c>
      <c r="C27" s="1" t="s">
        <v>81</v>
      </c>
      <c r="D27" s="12" t="n">
        <v>41244</v>
      </c>
      <c r="E27" s="6" t="n">
        <v>88500</v>
      </c>
      <c r="F27" s="6"/>
      <c r="G27" s="6"/>
      <c r="H27" s="16" t="s">
        <v>43</v>
      </c>
    </row>
    <row r="28" customFormat="false" ht="12.75" hidden="false" customHeight="false" outlineLevel="0" collapsed="false">
      <c r="A28" s="15" t="s">
        <v>82</v>
      </c>
      <c r="B28" s="1" t="s">
        <v>83</v>
      </c>
      <c r="C28" s="1" t="s">
        <v>84</v>
      </c>
      <c r="D28" s="12" t="n">
        <v>41244</v>
      </c>
      <c r="E28" s="6" t="n">
        <v>114000</v>
      </c>
      <c r="F28" s="6"/>
      <c r="G28" s="6" t="n">
        <v>105000</v>
      </c>
      <c r="H28" s="16" t="s">
        <v>43</v>
      </c>
    </row>
    <row r="29" customFormat="false" ht="12.75" hidden="false" customHeight="false" outlineLevel="0" collapsed="false">
      <c r="A29" s="15" t="s">
        <v>85</v>
      </c>
      <c r="B29" s="1" t="s">
        <v>86</v>
      </c>
      <c r="C29" s="1" t="s">
        <v>87</v>
      </c>
      <c r="D29" s="12" t="n">
        <v>41244</v>
      </c>
      <c r="E29" s="6" t="n">
        <v>259100</v>
      </c>
      <c r="F29" s="6"/>
      <c r="G29" s="6"/>
      <c r="H29" s="16" t="s">
        <v>43</v>
      </c>
    </row>
    <row r="30" customFormat="false" ht="12.75" hidden="false" customHeight="false" outlineLevel="0" collapsed="false">
      <c r="A30" s="15" t="s">
        <v>88</v>
      </c>
      <c r="B30" s="1" t="s">
        <v>89</v>
      </c>
      <c r="C30" s="1" t="s">
        <v>90</v>
      </c>
      <c r="D30" s="12" t="n">
        <v>41244</v>
      </c>
      <c r="E30" s="6"/>
      <c r="F30" s="6" t="n">
        <v>1208.86</v>
      </c>
      <c r="G30" s="6"/>
      <c r="H30" s="13" t="s">
        <v>17</v>
      </c>
    </row>
    <row r="31" customFormat="false" ht="12.75" hidden="false" customHeight="false" outlineLevel="0" collapsed="false">
      <c r="A31" s="15" t="s">
        <v>91</v>
      </c>
      <c r="B31" s="1" t="s">
        <v>92</v>
      </c>
      <c r="C31" s="1" t="s">
        <v>93</v>
      </c>
      <c r="D31" s="12" t="n">
        <v>41244</v>
      </c>
      <c r="E31" s="6" t="n">
        <v>198400</v>
      </c>
      <c r="F31" s="6"/>
      <c r="G31" s="6" t="n">
        <v>50000</v>
      </c>
      <c r="H31" s="19" t="s">
        <v>94</v>
      </c>
    </row>
    <row r="32" customFormat="false" ht="12.75" hidden="false" customHeight="false" outlineLevel="0" collapsed="false">
      <c r="A32" s="15" t="s">
        <v>95</v>
      </c>
      <c r="B32" s="1" t="s">
        <v>96</v>
      </c>
      <c r="C32" s="1" t="s">
        <v>97</v>
      </c>
      <c r="D32" s="12" t="n">
        <v>41214</v>
      </c>
      <c r="E32" s="6" t="n">
        <v>262400</v>
      </c>
      <c r="F32" s="6"/>
      <c r="G32" s="6" t="n">
        <v>1000</v>
      </c>
      <c r="H32" s="14" t="s">
        <v>21</v>
      </c>
    </row>
    <row r="33" customFormat="false" ht="12.75" hidden="false" customHeight="false" outlineLevel="0" collapsed="false">
      <c r="A33" s="15" t="s">
        <v>98</v>
      </c>
      <c r="B33" s="1" t="s">
        <v>99</v>
      </c>
      <c r="C33" s="1" t="s">
        <v>100</v>
      </c>
      <c r="D33" s="12" t="n">
        <v>41214</v>
      </c>
      <c r="E33" s="6"/>
      <c r="F33" s="6" t="n">
        <v>5000</v>
      </c>
      <c r="G33" s="6"/>
      <c r="H33" s="13" t="s">
        <v>17</v>
      </c>
    </row>
    <row r="34" customFormat="false" ht="12.75" hidden="false" customHeight="false" outlineLevel="0" collapsed="false">
      <c r="A34" s="15" t="s">
        <v>101</v>
      </c>
      <c r="B34" s="1" t="s">
        <v>102</v>
      </c>
      <c r="C34" s="1" t="s">
        <v>103</v>
      </c>
      <c r="D34" s="12" t="n">
        <v>41214</v>
      </c>
      <c r="E34" s="6"/>
      <c r="F34" s="6" t="n">
        <v>2600</v>
      </c>
      <c r="G34" s="6"/>
      <c r="H34" s="13" t="s">
        <v>17</v>
      </c>
    </row>
    <row r="35" customFormat="false" ht="12.75" hidden="false" customHeight="false" outlineLevel="0" collapsed="false">
      <c r="A35" s="15" t="s">
        <v>104</v>
      </c>
      <c r="B35" s="1" t="s">
        <v>105</v>
      </c>
      <c r="C35" s="1" t="s">
        <v>106</v>
      </c>
      <c r="D35" s="20" t="n">
        <v>40817</v>
      </c>
      <c r="E35" s="6" t="n">
        <v>522.29</v>
      </c>
      <c r="F35" s="6"/>
      <c r="G35" s="6"/>
      <c r="H35" s="21" t="s">
        <v>107</v>
      </c>
    </row>
    <row r="36" customFormat="false" ht="12.75" hidden="false" customHeight="false" outlineLevel="0" collapsed="false">
      <c r="A36" s="15" t="s">
        <v>108</v>
      </c>
      <c r="B36" s="1" t="s">
        <v>109</v>
      </c>
      <c r="C36" s="1" t="s">
        <v>110</v>
      </c>
      <c r="D36" s="12" t="n">
        <v>41214</v>
      </c>
      <c r="E36" s="6"/>
      <c r="F36" s="6" t="n">
        <v>100000</v>
      </c>
      <c r="G36" s="6"/>
      <c r="H36" s="22" t="s">
        <v>111</v>
      </c>
    </row>
    <row r="37" customFormat="false" ht="12.75" hidden="false" customHeight="false" outlineLevel="0" collapsed="false">
      <c r="A37" s="15" t="s">
        <v>112</v>
      </c>
      <c r="B37" s="1" t="s">
        <v>113</v>
      </c>
      <c r="C37" s="1" t="s">
        <v>114</v>
      </c>
      <c r="D37" s="12" t="n">
        <v>41214</v>
      </c>
      <c r="E37" s="6"/>
      <c r="F37" s="6" t="n">
        <v>3000</v>
      </c>
      <c r="G37" s="6"/>
      <c r="H37" s="22" t="s">
        <v>115</v>
      </c>
    </row>
    <row r="38" customFormat="false" ht="12.75" hidden="false" customHeight="false" outlineLevel="0" collapsed="false">
      <c r="A38" s="15" t="s">
        <v>116</v>
      </c>
      <c r="B38" s="1" t="s">
        <v>117</v>
      </c>
      <c r="C38" s="1" t="s">
        <v>118</v>
      </c>
      <c r="D38" s="12" t="n">
        <v>41244</v>
      </c>
      <c r="E38" s="6" t="n">
        <v>198600</v>
      </c>
      <c r="F38" s="6"/>
      <c r="H38" s="17" t="s">
        <v>47</v>
      </c>
    </row>
    <row r="39" customFormat="false" ht="12.75" hidden="false" customHeight="false" outlineLevel="0" collapsed="false">
      <c r="A39" s="15" t="s">
        <v>119</v>
      </c>
      <c r="B39" s="1" t="s">
        <v>120</v>
      </c>
      <c r="C39" s="1" t="s">
        <v>87</v>
      </c>
      <c r="D39" s="12" t="n">
        <v>41214</v>
      </c>
      <c r="E39" s="6" t="n">
        <v>198600</v>
      </c>
      <c r="F39" s="6"/>
      <c r="G39" s="6"/>
      <c r="H39" s="17" t="s">
        <v>121</v>
      </c>
    </row>
    <row r="40" customFormat="false" ht="12.75" hidden="false" customHeight="false" outlineLevel="0" collapsed="false">
      <c r="A40" s="15" t="s">
        <v>122</v>
      </c>
      <c r="B40" s="1" t="s">
        <v>123</v>
      </c>
      <c r="C40" s="1" t="s">
        <v>124</v>
      </c>
      <c r="D40" s="12" t="n">
        <v>41244</v>
      </c>
      <c r="E40" s="6" t="n">
        <v>244052</v>
      </c>
      <c r="F40" s="6"/>
      <c r="G40" s="6"/>
      <c r="H40" s="17" t="s">
        <v>125</v>
      </c>
    </row>
    <row r="41" customFormat="false" ht="12.75" hidden="false" customHeight="false" outlineLevel="0" collapsed="false">
      <c r="A41" s="15" t="s">
        <v>126</v>
      </c>
      <c r="B41" s="1" t="s">
        <v>127</v>
      </c>
      <c r="C41" s="1" t="s">
        <v>128</v>
      </c>
      <c r="D41" s="12" t="n">
        <v>41244</v>
      </c>
      <c r="E41" s="6" t="n">
        <v>188200</v>
      </c>
      <c r="F41" s="6"/>
      <c r="G41" s="6" t="n">
        <v>20000</v>
      </c>
      <c r="H41" s="18" t="s">
        <v>129</v>
      </c>
    </row>
    <row r="42" customFormat="false" ht="12.75" hidden="false" customHeight="false" outlineLevel="0" collapsed="false">
      <c r="A42" s="15" t="s">
        <v>130</v>
      </c>
      <c r="B42" s="1" t="s">
        <v>131</v>
      </c>
      <c r="C42" s="1" t="s">
        <v>132</v>
      </c>
      <c r="D42" s="12" t="n">
        <v>41214</v>
      </c>
      <c r="E42" s="6" t="n">
        <v>237900</v>
      </c>
      <c r="F42" s="6"/>
      <c r="G42" s="6"/>
      <c r="H42" s="17" t="s">
        <v>47</v>
      </c>
    </row>
    <row r="43" customFormat="false" ht="12.75" hidden="false" customHeight="false" outlineLevel="0" collapsed="false">
      <c r="A43" s="15" t="s">
        <v>133</v>
      </c>
      <c r="B43" s="1" t="s">
        <v>134</v>
      </c>
      <c r="C43" s="1" t="s">
        <v>135</v>
      </c>
      <c r="D43" s="12" t="n">
        <v>41214</v>
      </c>
      <c r="E43" s="6" t="n">
        <v>183039</v>
      </c>
      <c r="F43" s="6"/>
      <c r="G43" s="6"/>
      <c r="H43" s="18" t="s">
        <v>136</v>
      </c>
    </row>
    <row r="44" customFormat="false" ht="12.75" hidden="false" customHeight="false" outlineLevel="0" collapsed="false">
      <c r="A44" s="15" t="s">
        <v>137</v>
      </c>
      <c r="B44" s="1" t="s">
        <v>138</v>
      </c>
      <c r="C44" s="1" t="s">
        <v>139</v>
      </c>
      <c r="D44" s="12" t="n">
        <v>41244</v>
      </c>
      <c r="E44" s="6" t="n">
        <v>1200.01</v>
      </c>
      <c r="F44" s="6"/>
      <c r="H44" s="23" t="s">
        <v>140</v>
      </c>
    </row>
    <row r="45" customFormat="false" ht="12.75" hidden="false" customHeight="false" outlineLevel="0" collapsed="false">
      <c r="A45" s="15" t="s">
        <v>141</v>
      </c>
      <c r="B45" s="1" t="s">
        <v>142</v>
      </c>
      <c r="C45" s="1" t="s">
        <v>143</v>
      </c>
      <c r="D45" s="12" t="n">
        <v>41244</v>
      </c>
      <c r="E45" s="6" t="n">
        <v>244052</v>
      </c>
      <c r="F45" s="6"/>
      <c r="G45" s="6"/>
      <c r="H45" s="17" t="s">
        <v>47</v>
      </c>
    </row>
    <row r="46" customFormat="false" ht="12.75" hidden="false" customHeight="false" outlineLevel="0" collapsed="false">
      <c r="A46" s="15" t="s">
        <v>144</v>
      </c>
      <c r="B46" s="1" t="s">
        <v>145</v>
      </c>
      <c r="C46" s="1" t="s">
        <v>143</v>
      </c>
      <c r="D46" s="12" t="n">
        <v>41244</v>
      </c>
      <c r="E46" s="6" t="n">
        <v>244052</v>
      </c>
      <c r="F46" s="6"/>
      <c r="H46" s="17" t="s">
        <v>47</v>
      </c>
    </row>
    <row r="47" customFormat="false" ht="12.75" hidden="false" customHeight="false" outlineLevel="0" collapsed="false">
      <c r="A47" s="15" t="s">
        <v>146</v>
      </c>
      <c r="B47" s="1" t="s">
        <v>147</v>
      </c>
      <c r="C47" s="1" t="s">
        <v>143</v>
      </c>
      <c r="D47" s="12" t="n">
        <v>41244</v>
      </c>
      <c r="E47" s="6" t="n">
        <v>244052</v>
      </c>
      <c r="F47" s="6"/>
      <c r="H47" s="17" t="s">
        <v>47</v>
      </c>
    </row>
    <row r="48" customFormat="false" ht="12.75" hidden="false" customHeight="false" outlineLevel="0" collapsed="false">
      <c r="A48" s="15" t="s">
        <v>148</v>
      </c>
      <c r="B48" s="1" t="s">
        <v>149</v>
      </c>
      <c r="C48" s="1" t="s">
        <v>150</v>
      </c>
      <c r="D48" s="12" t="n">
        <v>41214</v>
      </c>
      <c r="E48" s="6" t="n">
        <v>564900</v>
      </c>
      <c r="F48" s="6"/>
      <c r="G48" s="6"/>
      <c r="H48" s="17" t="s">
        <v>47</v>
      </c>
    </row>
    <row r="49" customFormat="false" ht="12.75" hidden="false" customHeight="false" outlineLevel="0" collapsed="false">
      <c r="A49" s="15" t="s">
        <v>151</v>
      </c>
      <c r="B49" s="1" t="s">
        <v>152</v>
      </c>
      <c r="C49" s="1" t="s">
        <v>153</v>
      </c>
      <c r="D49" s="12" t="n">
        <v>41244</v>
      </c>
      <c r="E49" s="6" t="n">
        <v>282270</v>
      </c>
      <c r="F49" s="6"/>
      <c r="H49" s="17" t="s">
        <v>47</v>
      </c>
    </row>
    <row r="50" customFormat="false" ht="12.75" hidden="false" customHeight="false" outlineLevel="0" collapsed="false">
      <c r="A50" s="15" t="s">
        <v>154</v>
      </c>
      <c r="B50" s="1" t="s">
        <v>155</v>
      </c>
      <c r="C50" s="1" t="s">
        <v>153</v>
      </c>
      <c r="D50" s="12" t="n">
        <v>41214</v>
      </c>
      <c r="E50" s="6" t="n">
        <v>282270</v>
      </c>
      <c r="F50" s="6"/>
      <c r="G50" s="6"/>
      <c r="H50" s="17" t="s">
        <v>47</v>
      </c>
    </row>
    <row r="51" customFormat="false" ht="12.75" hidden="false" customHeight="false" outlineLevel="0" collapsed="false">
      <c r="A51" s="15" t="s">
        <v>156</v>
      </c>
      <c r="B51" s="1" t="s">
        <v>157</v>
      </c>
      <c r="C51" s="1" t="s">
        <v>158</v>
      </c>
      <c r="D51" s="12" t="n">
        <v>41244</v>
      </c>
      <c r="E51" s="6" t="n">
        <v>10000</v>
      </c>
      <c r="F51" s="6"/>
      <c r="H51" s="18" t="s">
        <v>159</v>
      </c>
    </row>
    <row r="52" customFormat="false" ht="12.75" hidden="false" customHeight="false" outlineLevel="0" collapsed="false">
      <c r="A52" s="15" t="s">
        <v>160</v>
      </c>
      <c r="B52" s="1" t="s">
        <v>161</v>
      </c>
      <c r="C52" s="1" t="s">
        <v>162</v>
      </c>
      <c r="D52" s="12" t="n">
        <v>41244</v>
      </c>
      <c r="E52" s="6" t="n">
        <v>229700</v>
      </c>
      <c r="F52" s="6"/>
      <c r="H52" s="16" t="s">
        <v>43</v>
      </c>
    </row>
    <row r="53" customFormat="false" ht="12.75" hidden="false" customHeight="false" outlineLevel="0" collapsed="false">
      <c r="A53" s="15" t="s">
        <v>163</v>
      </c>
      <c r="B53" s="1" t="s">
        <v>164</v>
      </c>
      <c r="C53" s="1" t="s">
        <v>165</v>
      </c>
      <c r="D53" s="12" t="n">
        <v>41244</v>
      </c>
      <c r="E53" s="6" t="n">
        <v>135330</v>
      </c>
      <c r="F53" s="6"/>
      <c r="H53" s="18" t="s">
        <v>166</v>
      </c>
    </row>
    <row r="54" customFormat="false" ht="12.75" hidden="false" customHeight="false" outlineLevel="0" collapsed="false">
      <c r="A54" s="15" t="s">
        <v>167</v>
      </c>
      <c r="B54" s="1" t="s">
        <v>168</v>
      </c>
      <c r="C54" s="1" t="s">
        <v>169</v>
      </c>
      <c r="D54" s="12" t="n">
        <v>41244</v>
      </c>
      <c r="E54" s="6" t="n">
        <v>3000</v>
      </c>
      <c r="F54" s="6"/>
      <c r="H54" s="18" t="s">
        <v>170</v>
      </c>
    </row>
    <row r="55" customFormat="false" ht="12.75" hidden="false" customHeight="false" outlineLevel="0" collapsed="false">
      <c r="A55" s="15" t="s">
        <v>171</v>
      </c>
      <c r="B55" s="1" t="s">
        <v>172</v>
      </c>
      <c r="C55" s="1" t="s">
        <v>173</v>
      </c>
      <c r="D55" s="12" t="n">
        <v>41244</v>
      </c>
      <c r="E55" s="6" t="n">
        <v>208200</v>
      </c>
      <c r="F55" s="6"/>
      <c r="H55" s="17" t="s">
        <v>47</v>
      </c>
    </row>
    <row r="56" customFormat="false" ht="12.75" hidden="false" customHeight="false" outlineLevel="0" collapsed="false">
      <c r="A56" s="15" t="s">
        <v>174</v>
      </c>
      <c r="B56" s="1" t="s">
        <v>175</v>
      </c>
      <c r="C56" s="1" t="s">
        <v>176</v>
      </c>
      <c r="D56" s="12" t="n">
        <v>41244</v>
      </c>
      <c r="E56" s="6" t="n">
        <v>71989.6</v>
      </c>
      <c r="F56" s="6"/>
      <c r="H56" s="16" t="s">
        <v>43</v>
      </c>
    </row>
    <row r="57" customFormat="false" ht="12.75" hidden="false" customHeight="false" outlineLevel="0" collapsed="false">
      <c r="A57" s="15" t="s">
        <v>177</v>
      </c>
      <c r="B57" s="1" t="s">
        <v>178</v>
      </c>
      <c r="C57" s="1" t="s">
        <v>179</v>
      </c>
      <c r="D57" s="12" t="n">
        <v>41244</v>
      </c>
      <c r="E57" s="6" t="n">
        <v>70000</v>
      </c>
      <c r="F57" s="6"/>
      <c r="H57" s="16" t="s">
        <v>43</v>
      </c>
    </row>
    <row r="58" s="15" customFormat="true" ht="12.75" hidden="false" customHeight="false" outlineLevel="0" collapsed="false">
      <c r="A58" s="15" t="s">
        <v>180</v>
      </c>
      <c r="B58" s="1" t="s">
        <v>181</v>
      </c>
      <c r="C58" s="1" t="s">
        <v>182</v>
      </c>
      <c r="D58" s="12" t="n">
        <v>41244</v>
      </c>
      <c r="E58" s="6" t="n">
        <v>291000</v>
      </c>
      <c r="F58" s="6"/>
      <c r="G58" s="5"/>
      <c r="H58" s="16" t="s">
        <v>43</v>
      </c>
    </row>
    <row r="59" s="15" customFormat="true" ht="12.75" hidden="false" customHeight="false" outlineLevel="0" collapsed="false">
      <c r="A59" s="15" t="s">
        <v>183</v>
      </c>
      <c r="B59" s="1" t="s">
        <v>184</v>
      </c>
      <c r="C59" s="1" t="s">
        <v>110</v>
      </c>
      <c r="D59" s="12" t="n">
        <v>41244</v>
      </c>
      <c r="E59" s="6" t="n">
        <v>291000</v>
      </c>
      <c r="F59" s="6"/>
      <c r="G59" s="5"/>
      <c r="H59" s="18" t="s">
        <v>185</v>
      </c>
    </row>
    <row r="60" s="15" customFormat="true" ht="12.75" hidden="false" customHeight="false" outlineLevel="0" collapsed="false">
      <c r="A60" s="15" t="s">
        <v>186</v>
      </c>
      <c r="B60" s="1" t="s">
        <v>187</v>
      </c>
      <c r="C60" s="1" t="s">
        <v>188</v>
      </c>
      <c r="D60" s="12" t="n">
        <v>41244</v>
      </c>
      <c r="E60" s="6" t="n">
        <v>251600</v>
      </c>
      <c r="F60" s="6"/>
      <c r="G60" s="5"/>
      <c r="H60" s="17" t="s">
        <v>47</v>
      </c>
    </row>
    <row r="61" s="15" customFormat="true" ht="12.75" hidden="false" customHeight="false" outlineLevel="0" collapsed="false">
      <c r="A61" s="15" t="s">
        <v>189</v>
      </c>
      <c r="B61" s="1" t="s">
        <v>190</v>
      </c>
      <c r="C61" s="1" t="s">
        <v>191</v>
      </c>
      <c r="D61" s="12" t="n">
        <v>41244</v>
      </c>
      <c r="E61" s="6" t="n">
        <v>400400</v>
      </c>
      <c r="F61" s="6"/>
      <c r="G61" s="5"/>
      <c r="H61" s="16" t="s">
        <v>43</v>
      </c>
    </row>
    <row r="62" s="15" customFormat="true" ht="12.75" hidden="false" customHeight="false" outlineLevel="0" collapsed="false">
      <c r="A62" s="15" t="s">
        <v>192</v>
      </c>
      <c r="B62" s="1" t="s">
        <v>193</v>
      </c>
      <c r="C62" s="1" t="s">
        <v>194</v>
      </c>
      <c r="D62" s="12" t="n">
        <v>41244</v>
      </c>
      <c r="E62" s="6" t="n">
        <v>370800</v>
      </c>
      <c r="F62" s="6"/>
      <c r="G62" s="5" t="n">
        <v>20000</v>
      </c>
      <c r="H62" s="16" t="s">
        <v>43</v>
      </c>
    </row>
    <row r="63" s="15" customFormat="true" ht="12.75" hidden="false" customHeight="false" outlineLevel="0" collapsed="false">
      <c r="A63" s="15" t="s">
        <v>195</v>
      </c>
      <c r="B63" s="1" t="s">
        <v>196</v>
      </c>
      <c r="C63" s="1" t="s">
        <v>197</v>
      </c>
      <c r="D63" s="12" t="n">
        <v>41244</v>
      </c>
      <c r="E63" s="6" t="n">
        <v>241600</v>
      </c>
      <c r="F63" s="6"/>
      <c r="G63" s="5" t="n">
        <v>20000</v>
      </c>
      <c r="H63" s="16" t="s">
        <v>43</v>
      </c>
    </row>
    <row r="64" s="15" customFormat="true" ht="12.75" hidden="false" customHeight="false" outlineLevel="0" collapsed="false">
      <c r="A64" s="15" t="s">
        <v>198</v>
      </c>
      <c r="B64" s="1" t="s">
        <v>199</v>
      </c>
      <c r="C64" s="1" t="s">
        <v>39</v>
      </c>
      <c r="D64" s="12" t="n">
        <v>41244</v>
      </c>
      <c r="E64" s="6" t="n">
        <v>390800</v>
      </c>
      <c r="F64" s="6"/>
      <c r="G64" s="5"/>
      <c r="H64" s="17" t="s">
        <v>47</v>
      </c>
    </row>
    <row r="65" s="15" customFormat="true" ht="12.75" hidden="false" customHeight="false" outlineLevel="0" collapsed="false">
      <c r="A65" s="15" t="s">
        <v>200</v>
      </c>
      <c r="B65" s="1" t="s">
        <v>201</v>
      </c>
      <c r="C65" s="1" t="s">
        <v>202</v>
      </c>
      <c r="D65" s="12" t="n">
        <v>41244</v>
      </c>
      <c r="E65" s="6" t="n">
        <v>114000</v>
      </c>
      <c r="F65" s="6"/>
      <c r="G65" s="5"/>
      <c r="H65" s="16" t="s">
        <v>203</v>
      </c>
    </row>
    <row r="66" s="15" customFormat="true" ht="12.75" hidden="false" customHeight="false" outlineLevel="0" collapsed="false">
      <c r="A66" s="15" t="s">
        <v>204</v>
      </c>
      <c r="B66" s="1" t="s">
        <v>205</v>
      </c>
      <c r="C66" s="1" t="s">
        <v>206</v>
      </c>
      <c r="D66" s="12" t="n">
        <v>41244</v>
      </c>
      <c r="E66" s="6" t="n">
        <v>10000</v>
      </c>
      <c r="F66" s="6"/>
      <c r="G66" s="5"/>
      <c r="H66" s="18" t="s">
        <v>207</v>
      </c>
    </row>
    <row r="67" s="15" customFormat="true" ht="12.75" hidden="false" customHeight="false" outlineLevel="0" collapsed="false">
      <c r="A67" s="15" t="s">
        <v>208</v>
      </c>
      <c r="B67" s="1" t="s">
        <v>209</v>
      </c>
      <c r="C67" s="1" t="s">
        <v>210</v>
      </c>
      <c r="D67" s="12" t="n">
        <v>41244</v>
      </c>
      <c r="E67" s="6" t="n">
        <v>141000</v>
      </c>
      <c r="F67" s="6"/>
      <c r="G67" s="5"/>
      <c r="H67" s="16" t="s">
        <v>203</v>
      </c>
    </row>
    <row r="68" s="15" customFormat="true" ht="12.75" hidden="false" customHeight="false" outlineLevel="0" collapsed="false">
      <c r="A68" s="15" t="s">
        <v>211</v>
      </c>
      <c r="B68" s="1" t="s">
        <v>212</v>
      </c>
      <c r="C68" s="1" t="s">
        <v>162</v>
      </c>
      <c r="D68" s="12" t="n">
        <v>41244</v>
      </c>
      <c r="E68" s="6" t="n">
        <v>234700</v>
      </c>
      <c r="F68" s="6"/>
      <c r="G68" s="5"/>
      <c r="H68" s="16" t="s">
        <v>43</v>
      </c>
    </row>
    <row r="69" s="15" customFormat="true" ht="12.75" hidden="false" customHeight="false" outlineLevel="0" collapsed="false">
      <c r="A69" s="15" t="s">
        <v>213</v>
      </c>
      <c r="B69" s="1" t="s">
        <v>214</v>
      </c>
      <c r="C69" s="1" t="s">
        <v>215</v>
      </c>
      <c r="D69" s="12" t="n">
        <v>41244</v>
      </c>
      <c r="E69" s="6" t="n">
        <v>230800</v>
      </c>
      <c r="F69" s="6"/>
      <c r="G69" s="5"/>
      <c r="H69" s="16" t="s">
        <v>43</v>
      </c>
    </row>
    <row r="70" s="15" customFormat="true" ht="12.75" hidden="false" customHeight="false" outlineLevel="0" collapsed="false">
      <c r="A70" s="15" t="s">
        <v>216</v>
      </c>
      <c r="B70" s="1" t="s">
        <v>217</v>
      </c>
      <c r="C70" s="1" t="s">
        <v>218</v>
      </c>
      <c r="D70" s="12" t="n">
        <v>41244</v>
      </c>
      <c r="E70" s="6" t="n">
        <v>203200</v>
      </c>
      <c r="F70" s="6"/>
      <c r="G70" s="5"/>
      <c r="H70" s="16" t="s">
        <v>43</v>
      </c>
    </row>
    <row r="71" s="15" customFormat="true" ht="12.75" hidden="false" customHeight="false" outlineLevel="0" collapsed="false">
      <c r="A71" s="15" t="s">
        <v>219</v>
      </c>
      <c r="B71" s="1" t="s">
        <v>220</v>
      </c>
      <c r="C71" s="1" t="s">
        <v>221</v>
      </c>
      <c r="D71" s="12" t="n">
        <v>41244</v>
      </c>
      <c r="E71" s="6" t="n">
        <v>59639.69</v>
      </c>
      <c r="F71" s="6"/>
      <c r="G71" s="5"/>
      <c r="H71" s="16" t="s">
        <v>43</v>
      </c>
    </row>
    <row r="72" s="15" customFormat="true" ht="12.75" hidden="false" customHeight="false" outlineLevel="0" collapsed="false">
      <c r="A72" s="15" t="s">
        <v>222</v>
      </c>
      <c r="B72" s="1" t="s">
        <v>223</v>
      </c>
      <c r="C72" s="1" t="s">
        <v>224</v>
      </c>
      <c r="D72" s="12" t="n">
        <v>41244</v>
      </c>
      <c r="E72" s="6" t="n">
        <v>139000</v>
      </c>
      <c r="F72" s="6"/>
      <c r="G72" s="5"/>
      <c r="H72" s="16" t="s">
        <v>43</v>
      </c>
    </row>
    <row r="73" s="15" customFormat="true" ht="12.75" hidden="false" customHeight="false" outlineLevel="0" collapsed="false">
      <c r="A73" s="15" t="s">
        <v>225</v>
      </c>
      <c r="B73" s="1" t="s">
        <v>226</v>
      </c>
      <c r="C73" s="1" t="s">
        <v>227</v>
      </c>
      <c r="D73" s="12" t="n">
        <v>41244</v>
      </c>
      <c r="E73" s="6" t="n">
        <v>198600</v>
      </c>
      <c r="F73" s="6"/>
      <c r="G73" s="5"/>
      <c r="H73" s="17" t="s">
        <v>47</v>
      </c>
    </row>
    <row r="74" s="15" customFormat="true" ht="12.75" hidden="false" customHeight="false" outlineLevel="0" collapsed="false">
      <c r="A74" s="15" t="s">
        <v>228</v>
      </c>
      <c r="B74" s="1" t="s">
        <v>229</v>
      </c>
      <c r="C74" s="1" t="s">
        <v>230</v>
      </c>
      <c r="D74" s="12" t="n">
        <v>41244</v>
      </c>
      <c r="E74" s="6" t="n">
        <v>100000</v>
      </c>
      <c r="F74" s="6"/>
      <c r="G74" s="5"/>
      <c r="H74" s="16" t="s">
        <v>43</v>
      </c>
    </row>
    <row r="75" s="15" customFormat="true" ht="12.75" hidden="false" customHeight="false" outlineLevel="0" collapsed="false">
      <c r="A75" s="15" t="s">
        <v>231</v>
      </c>
      <c r="B75" s="1" t="s">
        <v>232</v>
      </c>
      <c r="C75" s="1" t="s">
        <v>233</v>
      </c>
      <c r="D75" s="12" t="n">
        <v>41244</v>
      </c>
      <c r="E75" s="6" t="n">
        <v>208200</v>
      </c>
      <c r="F75" s="6"/>
      <c r="G75" s="5"/>
      <c r="H75" s="16" t="s">
        <v>43</v>
      </c>
    </row>
    <row r="76" s="15" customFormat="true" ht="12.75" hidden="false" customHeight="false" outlineLevel="0" collapsed="false">
      <c r="A76" s="15" t="s">
        <v>234</v>
      </c>
      <c r="B76" s="1" t="s">
        <v>235</v>
      </c>
      <c r="C76" s="1" t="s">
        <v>236</v>
      </c>
      <c r="D76" s="12" t="n">
        <v>41244</v>
      </c>
      <c r="E76" s="6" t="n">
        <v>261900</v>
      </c>
      <c r="F76" s="6"/>
      <c r="G76" s="5"/>
      <c r="H76" s="16" t="s">
        <v>43</v>
      </c>
    </row>
    <row r="77" s="15" customFormat="true" ht="12.75" hidden="false" customHeight="false" outlineLevel="0" collapsed="false">
      <c r="A77" s="15" t="s">
        <v>237</v>
      </c>
      <c r="B77" s="1" t="s">
        <v>238</v>
      </c>
      <c r="C77" s="1" t="s">
        <v>239</v>
      </c>
      <c r="D77" s="12" t="n">
        <v>41244</v>
      </c>
      <c r="E77" s="6" t="n">
        <v>80000</v>
      </c>
      <c r="F77" s="6"/>
      <c r="G77" s="5"/>
      <c r="H77" s="16" t="s">
        <v>43</v>
      </c>
    </row>
    <row r="78" s="15" customFormat="true" ht="12.75" hidden="false" customHeight="false" outlineLevel="0" collapsed="false">
      <c r="A78" s="15" t="s">
        <v>240</v>
      </c>
      <c r="B78" s="1" t="s">
        <v>241</v>
      </c>
      <c r="C78" s="1" t="s">
        <v>242</v>
      </c>
      <c r="D78" s="12" t="n">
        <v>41244</v>
      </c>
      <c r="E78" s="6" t="n">
        <v>426100</v>
      </c>
      <c r="F78" s="6"/>
      <c r="G78" s="5"/>
      <c r="H78" s="17" t="s">
        <v>47</v>
      </c>
    </row>
    <row r="79" s="15" customFormat="true" ht="12.75" hidden="false" customHeight="false" outlineLevel="0" collapsed="false">
      <c r="A79" s="15" t="s">
        <v>243</v>
      </c>
      <c r="B79" s="1" t="s">
        <v>244</v>
      </c>
      <c r="C79" s="1" t="s">
        <v>42</v>
      </c>
      <c r="D79" s="12" t="n">
        <v>41244</v>
      </c>
      <c r="E79" s="6" t="n">
        <v>291000</v>
      </c>
      <c r="F79" s="6"/>
      <c r="G79" s="5"/>
      <c r="H79" s="17" t="s">
        <v>47</v>
      </c>
    </row>
    <row r="80" s="15" customFormat="true" ht="12.75" hidden="false" customHeight="false" outlineLevel="0" collapsed="false">
      <c r="A80" s="15" t="s">
        <v>245</v>
      </c>
      <c r="B80" s="1" t="s">
        <v>246</v>
      </c>
      <c r="C80" s="1" t="s">
        <v>247</v>
      </c>
      <c r="D80" s="12" t="n">
        <v>41244</v>
      </c>
      <c r="E80" s="6" t="n">
        <v>341500</v>
      </c>
      <c r="F80" s="6"/>
      <c r="G80" s="5"/>
      <c r="H80" s="17" t="s">
        <v>47</v>
      </c>
    </row>
    <row r="81" s="15" customFormat="true" ht="12.75" hidden="false" customHeight="false" outlineLevel="0" collapsed="false">
      <c r="A81" s="15" t="s">
        <v>248</v>
      </c>
      <c r="B81" s="1" t="s">
        <v>249</v>
      </c>
      <c r="C81" s="1" t="s">
        <v>250</v>
      </c>
      <c r="D81" s="12" t="n">
        <v>41244</v>
      </c>
      <c r="E81" s="6" t="n">
        <v>390800</v>
      </c>
      <c r="F81" s="6"/>
      <c r="G81" s="5"/>
      <c r="H81" s="17" t="s">
        <v>47</v>
      </c>
    </row>
    <row r="82" s="15" customFormat="true" ht="12.75" hidden="false" customHeight="false" outlineLevel="0" collapsed="false">
      <c r="A82" s="15" t="s">
        <v>251</v>
      </c>
      <c r="B82" s="1" t="s">
        <v>252</v>
      </c>
      <c r="C82" s="1" t="s">
        <v>253</v>
      </c>
      <c r="D82" s="12" t="n">
        <v>41244</v>
      </c>
      <c r="E82" s="6" t="n">
        <v>287400</v>
      </c>
      <c r="F82" s="6"/>
      <c r="G82" s="5" t="n">
        <v>130000</v>
      </c>
      <c r="H82" s="19"/>
    </row>
    <row r="83" s="15" customFormat="true" ht="12.75" hidden="false" customHeight="false" outlineLevel="0" collapsed="false">
      <c r="A83" s="15" t="s">
        <v>254</v>
      </c>
      <c r="B83" s="1" t="s">
        <v>255</v>
      </c>
      <c r="C83" s="1" t="s">
        <v>256</v>
      </c>
      <c r="D83" s="12" t="n">
        <v>41061</v>
      </c>
      <c r="E83" s="6" t="n">
        <v>2134.14</v>
      </c>
      <c r="F83" s="6"/>
      <c r="G83" s="6"/>
      <c r="H83" s="21" t="s">
        <v>257</v>
      </c>
    </row>
    <row r="84" s="15" customFormat="true" ht="12.75" hidden="false" customHeight="false" outlineLevel="0" collapsed="false">
      <c r="A84" s="15" t="s">
        <v>258</v>
      </c>
      <c r="B84" s="1" t="s">
        <v>259</v>
      </c>
      <c r="C84" s="1" t="s">
        <v>260</v>
      </c>
      <c r="D84" s="12" t="n">
        <v>41061</v>
      </c>
      <c r="E84" s="6"/>
      <c r="F84" s="6" t="n">
        <v>2000</v>
      </c>
      <c r="G84" s="6"/>
      <c r="H84" s="13" t="s">
        <v>17</v>
      </c>
    </row>
    <row r="85" s="15" customFormat="true" ht="12.75" hidden="false" customHeight="false" outlineLevel="0" collapsed="false">
      <c r="A85" s="15" t="s">
        <v>261</v>
      </c>
      <c r="B85" s="1" t="s">
        <v>262</v>
      </c>
      <c r="C85" s="1" t="s">
        <v>263</v>
      </c>
      <c r="D85" s="20" t="n">
        <v>41061</v>
      </c>
      <c r="E85" s="6" t="n">
        <v>4813.67</v>
      </c>
      <c r="F85" s="6"/>
      <c r="G85" s="6"/>
      <c r="H85" s="21" t="s">
        <v>257</v>
      </c>
    </row>
    <row r="86" customFormat="false" ht="12.75" hidden="false" customHeight="false" outlineLevel="0" collapsed="false">
      <c r="A86" s="15" t="s">
        <v>264</v>
      </c>
      <c r="B86" s="1" t="s">
        <v>265</v>
      </c>
      <c r="C86" s="1" t="s">
        <v>266</v>
      </c>
      <c r="D86" s="20" t="n">
        <v>41091</v>
      </c>
      <c r="E86" s="6"/>
      <c r="F86" s="6" t="n">
        <v>1097.61</v>
      </c>
      <c r="G86" s="6"/>
      <c r="H86" s="13" t="s">
        <v>17</v>
      </c>
    </row>
    <row r="87" customFormat="false" ht="12.75" hidden="false" customHeight="false" outlineLevel="0" collapsed="false">
      <c r="A87" s="15" t="s">
        <v>267</v>
      </c>
      <c r="B87" s="1" t="s">
        <v>268</v>
      </c>
      <c r="C87" s="1" t="s">
        <v>269</v>
      </c>
      <c r="D87" s="12" t="n">
        <v>41122</v>
      </c>
      <c r="E87" s="6"/>
      <c r="F87" s="6" t="n">
        <v>205.77</v>
      </c>
      <c r="G87" s="6"/>
      <c r="H87" s="13" t="s">
        <v>17</v>
      </c>
    </row>
    <row r="88" customFormat="false" ht="12.75" hidden="false" customHeight="false" outlineLevel="0" collapsed="false">
      <c r="A88" s="15" t="s">
        <v>270</v>
      </c>
      <c r="B88" s="1" t="s">
        <v>271</v>
      </c>
      <c r="C88" s="1" t="s">
        <v>272</v>
      </c>
      <c r="D88" s="12" t="n">
        <v>41122</v>
      </c>
      <c r="E88" s="6" t="n">
        <v>4534.78</v>
      </c>
      <c r="F88" s="6"/>
      <c r="G88" s="6"/>
      <c r="H88" s="17" t="s">
        <v>273</v>
      </c>
    </row>
    <row r="89" customFormat="false" ht="12.75" hidden="false" customHeight="false" outlineLevel="0" collapsed="false">
      <c r="A89" s="15" t="s">
        <v>274</v>
      </c>
      <c r="B89" s="1" t="s">
        <v>275</v>
      </c>
      <c r="C89" s="1" t="s">
        <v>276</v>
      </c>
      <c r="D89" s="12" t="n">
        <v>41122</v>
      </c>
      <c r="E89" s="6" t="n">
        <v>228300</v>
      </c>
      <c r="F89" s="6"/>
      <c r="G89" s="6"/>
      <c r="H89" s="17" t="s">
        <v>47</v>
      </c>
    </row>
    <row r="90" customFormat="false" ht="12.75" hidden="false" customHeight="false" outlineLevel="0" collapsed="false">
      <c r="A90" s="15" t="s">
        <v>277</v>
      </c>
      <c r="B90" s="1" t="s">
        <v>278</v>
      </c>
      <c r="C90" s="1" t="s">
        <v>279</v>
      </c>
      <c r="D90" s="12" t="n">
        <v>41214</v>
      </c>
      <c r="E90" s="6"/>
      <c r="F90" s="6" t="n">
        <v>800</v>
      </c>
      <c r="G90" s="6"/>
    </row>
    <row r="91" customFormat="false" ht="12.75" hidden="false" customHeight="false" outlineLevel="0" collapsed="false">
      <c r="A91" s="15" t="s">
        <v>280</v>
      </c>
      <c r="B91" s="1" t="s">
        <v>281</v>
      </c>
      <c r="C91" s="1" t="s">
        <v>282</v>
      </c>
      <c r="D91" s="12" t="n">
        <v>41122</v>
      </c>
      <c r="E91" s="6" t="n">
        <v>373700</v>
      </c>
      <c r="F91" s="6"/>
      <c r="G91" s="6"/>
      <c r="H91" s="17" t="s">
        <v>47</v>
      </c>
    </row>
    <row r="92" customFormat="false" ht="12.75" hidden="false" customHeight="false" outlineLevel="0" collapsed="false">
      <c r="A92" s="15" t="s">
        <v>283</v>
      </c>
      <c r="B92" s="1" t="s">
        <v>284</v>
      </c>
      <c r="C92" s="1" t="s">
        <v>285</v>
      </c>
      <c r="D92" s="12" t="n">
        <v>41214</v>
      </c>
      <c r="E92" s="6" t="n">
        <v>206300</v>
      </c>
      <c r="F92" s="6"/>
      <c r="G92" s="6" t="n">
        <v>19900</v>
      </c>
      <c r="H92" s="16" t="s">
        <v>43</v>
      </c>
    </row>
    <row r="93" customFormat="false" ht="12.75" hidden="false" customHeight="false" outlineLevel="0" collapsed="false">
      <c r="A93" s="15" t="s">
        <v>286</v>
      </c>
      <c r="B93" s="1" t="s">
        <v>287</v>
      </c>
      <c r="C93" s="1" t="s">
        <v>27</v>
      </c>
      <c r="D93" s="12" t="n">
        <v>41183</v>
      </c>
      <c r="E93" s="6" t="n">
        <v>10683.6</v>
      </c>
      <c r="F93" s="6"/>
      <c r="G93" s="6"/>
      <c r="H93" s="1" t="s">
        <v>288</v>
      </c>
    </row>
    <row r="94" customFormat="false" ht="12.75" hidden="false" customHeight="false" outlineLevel="0" collapsed="false">
      <c r="A94" s="15" t="s">
        <v>289</v>
      </c>
      <c r="B94" s="1" t="s">
        <v>290</v>
      </c>
      <c r="C94" s="1" t="s">
        <v>291</v>
      </c>
      <c r="D94" s="12" t="n">
        <v>41183</v>
      </c>
      <c r="E94" s="6" t="n">
        <v>254800</v>
      </c>
      <c r="F94" s="6"/>
      <c r="G94" s="6"/>
      <c r="H94" s="17" t="s">
        <v>47</v>
      </c>
    </row>
    <row r="95" customFormat="false" ht="12.75" hidden="false" customHeight="false" outlineLevel="0" collapsed="false">
      <c r="A95" s="15" t="s">
        <v>292</v>
      </c>
      <c r="B95" s="1" t="s">
        <v>293</v>
      </c>
      <c r="C95" s="1" t="s">
        <v>294</v>
      </c>
      <c r="D95" s="12" t="n">
        <v>41214</v>
      </c>
      <c r="E95" s="6" t="n">
        <v>128325.23</v>
      </c>
      <c r="F95" s="6"/>
      <c r="G95" s="6" t="n">
        <v>278700</v>
      </c>
      <c r="H95" s="24" t="s">
        <v>43</v>
      </c>
    </row>
    <row r="96" customFormat="false" ht="12.75" hidden="false" customHeight="false" outlineLevel="0" collapsed="false">
      <c r="A96" s="15" t="s">
        <v>295</v>
      </c>
      <c r="B96" s="1" t="s">
        <v>296</v>
      </c>
      <c r="C96" s="1" t="s">
        <v>297</v>
      </c>
      <c r="D96" s="12" t="n">
        <v>41214</v>
      </c>
      <c r="E96" s="6" t="n">
        <v>1093.55</v>
      </c>
      <c r="F96" s="6"/>
      <c r="G96" s="6"/>
      <c r="H96" s="24" t="s">
        <v>43</v>
      </c>
    </row>
    <row r="97" customFormat="false" ht="12.75" hidden="false" customHeight="false" outlineLevel="0" collapsed="false">
      <c r="A97" s="15" t="s">
        <v>298</v>
      </c>
      <c r="B97" s="1" t="s">
        <v>299</v>
      </c>
      <c r="C97" s="1" t="s">
        <v>300</v>
      </c>
      <c r="D97" s="12" t="n">
        <v>41214</v>
      </c>
      <c r="E97" s="6" t="n">
        <v>222800</v>
      </c>
      <c r="F97" s="6"/>
      <c r="G97" s="6" t="n">
        <v>50000</v>
      </c>
    </row>
    <row r="98" customFormat="false" ht="12.75" hidden="false" customHeight="false" outlineLevel="0" collapsed="false">
      <c r="A98" s="15" t="s">
        <v>301</v>
      </c>
      <c r="B98" s="1" t="s">
        <v>302</v>
      </c>
      <c r="C98" s="1" t="s">
        <v>303</v>
      </c>
      <c r="D98" s="12" t="n">
        <v>41214</v>
      </c>
      <c r="E98" s="6" t="n">
        <v>278700</v>
      </c>
      <c r="F98" s="6"/>
      <c r="G98" s="6"/>
      <c r="H98" s="17" t="s">
        <v>47</v>
      </c>
    </row>
    <row r="99" customFormat="false" ht="12.75" hidden="false" customHeight="false" outlineLevel="0" collapsed="false">
      <c r="A99" s="15" t="s">
        <v>304</v>
      </c>
      <c r="B99" s="1" t="s">
        <v>305</v>
      </c>
      <c r="C99" s="1" t="s">
        <v>306</v>
      </c>
      <c r="D99" s="12" t="n">
        <v>41214</v>
      </c>
      <c r="E99" s="6" t="n">
        <v>6245.89</v>
      </c>
      <c r="F99" s="6"/>
      <c r="G99" s="6"/>
      <c r="H99" s="18" t="s">
        <v>307</v>
      </c>
    </row>
    <row r="100" customFormat="false" ht="12.75" hidden="false" customHeight="false" outlineLevel="0" collapsed="false">
      <c r="A100" s="15" t="s">
        <v>308</v>
      </c>
      <c r="B100" s="1" t="s">
        <v>309</v>
      </c>
      <c r="C100" s="1" t="s">
        <v>306</v>
      </c>
      <c r="D100" s="12" t="n">
        <v>41214</v>
      </c>
      <c r="E100" s="6" t="n">
        <v>6245.89</v>
      </c>
      <c r="F100" s="6"/>
      <c r="G100" s="6"/>
      <c r="H100" s="18" t="s">
        <v>307</v>
      </c>
    </row>
    <row r="101" customFormat="false" ht="12.75" hidden="false" customHeight="false" outlineLevel="0" collapsed="false">
      <c r="A101" s="15" t="s">
        <v>310</v>
      </c>
      <c r="B101" s="1" t="s">
        <v>311</v>
      </c>
      <c r="C101" s="1" t="s">
        <v>312</v>
      </c>
      <c r="D101" s="12" t="n">
        <v>41214</v>
      </c>
      <c r="E101" s="6"/>
      <c r="F101" s="6" t="n">
        <v>4456.51</v>
      </c>
      <c r="G101" s="6"/>
      <c r="H101" s="13" t="s">
        <v>17</v>
      </c>
    </row>
    <row r="102" customFormat="false" ht="12.75" hidden="false" customHeight="false" outlineLevel="0" collapsed="false">
      <c r="A102" s="15" t="s">
        <v>313</v>
      </c>
      <c r="B102" s="1" t="s">
        <v>314</v>
      </c>
      <c r="C102" s="1" t="s">
        <v>315</v>
      </c>
      <c r="D102" s="12" t="n">
        <v>41214</v>
      </c>
      <c r="E102" s="6" t="n">
        <v>190700</v>
      </c>
      <c r="F102" s="6"/>
      <c r="G102" s="6"/>
      <c r="H102" s="19" t="s">
        <v>316</v>
      </c>
    </row>
    <row r="103" customFormat="false" ht="12.75" hidden="false" customHeight="false" outlineLevel="0" collapsed="false">
      <c r="A103" s="15" t="s">
        <v>317</v>
      </c>
      <c r="B103" s="1" t="s">
        <v>318</v>
      </c>
      <c r="C103" s="1" t="s">
        <v>319</v>
      </c>
      <c r="D103" s="12" t="n">
        <v>41214</v>
      </c>
      <c r="E103" s="6"/>
      <c r="F103" s="6" t="n">
        <v>6528.03</v>
      </c>
      <c r="G103" s="6"/>
      <c r="H103" s="19" t="s">
        <v>307</v>
      </c>
    </row>
    <row r="104" customFormat="false" ht="12.75" hidden="false" customHeight="false" outlineLevel="0" collapsed="false">
      <c r="A104" s="15" t="s">
        <v>320</v>
      </c>
      <c r="B104" s="1" t="s">
        <v>321</v>
      </c>
      <c r="C104" s="1" t="s">
        <v>322</v>
      </c>
      <c r="D104" s="12" t="n">
        <v>41214</v>
      </c>
      <c r="E104" s="6" t="n">
        <v>1300</v>
      </c>
      <c r="F104" s="6"/>
      <c r="G104" s="6"/>
      <c r="H104" s="19" t="s">
        <v>323</v>
      </c>
    </row>
    <row r="105" customFormat="false" ht="12.75" hidden="false" customHeight="false" outlineLevel="0" collapsed="false">
      <c r="A105" s="15" t="s">
        <v>324</v>
      </c>
      <c r="B105" s="1" t="s">
        <v>325</v>
      </c>
      <c r="C105" s="1" t="s">
        <v>322</v>
      </c>
      <c r="D105" s="12" t="n">
        <v>41183</v>
      </c>
      <c r="E105" s="6" t="n">
        <v>362000</v>
      </c>
      <c r="F105" s="6"/>
      <c r="G105" s="6"/>
      <c r="H105" s="17" t="s">
        <v>47</v>
      </c>
    </row>
    <row r="106" customFormat="false" ht="12.75" hidden="false" customHeight="false" outlineLevel="0" collapsed="false">
      <c r="A106" s="15" t="s">
        <v>326</v>
      </c>
      <c r="B106" s="1" t="s">
        <v>327</v>
      </c>
      <c r="C106" s="1" t="s">
        <v>328</v>
      </c>
      <c r="D106" s="12" t="n">
        <v>41214</v>
      </c>
      <c r="E106" s="6" t="n">
        <v>301200</v>
      </c>
      <c r="F106" s="6"/>
      <c r="G106" s="6"/>
      <c r="H106" s="17" t="s">
        <v>47</v>
      </c>
    </row>
    <row r="107" customFormat="false" ht="12.75" hidden="false" customHeight="false" outlineLevel="0" collapsed="false">
      <c r="A107" s="15" t="s">
        <v>329</v>
      </c>
      <c r="B107" s="1" t="s">
        <v>330</v>
      </c>
      <c r="C107" s="1" t="s">
        <v>331</v>
      </c>
      <c r="D107" s="12" t="n">
        <v>41244</v>
      </c>
      <c r="E107" s="6" t="n">
        <v>341000</v>
      </c>
      <c r="F107" s="6"/>
      <c r="G107" s="6"/>
      <c r="H107" s="17" t="s">
        <v>47</v>
      </c>
    </row>
    <row r="108" customFormat="false" ht="12.75" hidden="false" customHeight="false" outlineLevel="0" collapsed="false">
      <c r="A108" s="15" t="s">
        <v>332</v>
      </c>
      <c r="B108" s="1" t="s">
        <v>333</v>
      </c>
      <c r="C108" s="1" t="s">
        <v>334</v>
      </c>
      <c r="D108" s="12" t="n">
        <v>41214</v>
      </c>
      <c r="E108" s="6" t="n">
        <v>259700</v>
      </c>
      <c r="F108" s="6"/>
      <c r="G108" s="6" t="n">
        <v>19000</v>
      </c>
      <c r="H108" s="14" t="s">
        <v>21</v>
      </c>
    </row>
    <row r="109" customFormat="false" ht="12.75" hidden="false" customHeight="false" outlineLevel="0" collapsed="false">
      <c r="A109" s="15" t="s">
        <v>335</v>
      </c>
      <c r="B109" s="1" t="s">
        <v>336</v>
      </c>
      <c r="C109" s="1" t="s">
        <v>337</v>
      </c>
      <c r="D109" s="12" t="n">
        <v>41214</v>
      </c>
      <c r="E109" s="6" t="n">
        <v>94750</v>
      </c>
      <c r="F109" s="6"/>
      <c r="G109" s="6"/>
      <c r="H109" s="19" t="s">
        <v>316</v>
      </c>
    </row>
    <row r="110" customFormat="false" ht="12.75" hidden="false" customHeight="false" outlineLevel="0" collapsed="false">
      <c r="A110" s="15" t="s">
        <v>338</v>
      </c>
      <c r="B110" s="1" t="s">
        <v>339</v>
      </c>
      <c r="C110" s="1" t="s">
        <v>340</v>
      </c>
      <c r="D110" s="12" t="n">
        <v>41214</v>
      </c>
      <c r="E110" s="6" t="n">
        <v>171300</v>
      </c>
      <c r="F110" s="6"/>
      <c r="G110" s="6" t="n">
        <v>35000</v>
      </c>
      <c r="H110" s="19" t="s">
        <v>316</v>
      </c>
    </row>
    <row r="111" customFormat="false" ht="12.75" hidden="false" customHeight="false" outlineLevel="0" collapsed="false">
      <c r="A111" s="15" t="s">
        <v>341</v>
      </c>
      <c r="B111" s="1" t="s">
        <v>342</v>
      </c>
      <c r="C111" s="1" t="s">
        <v>343</v>
      </c>
      <c r="D111" s="12" t="n">
        <v>41244</v>
      </c>
      <c r="E111" s="6" t="n">
        <v>321500</v>
      </c>
      <c r="F111" s="6"/>
      <c r="G111" s="6"/>
      <c r="H111" s="19"/>
    </row>
    <row r="112" customFormat="false" ht="12.75" hidden="false" customHeight="false" outlineLevel="0" collapsed="false">
      <c r="A112" s="15" t="s">
        <v>344</v>
      </c>
      <c r="B112" s="1" t="s">
        <v>345</v>
      </c>
      <c r="C112" s="1" t="s">
        <v>346</v>
      </c>
      <c r="D112" s="12" t="n">
        <v>41244</v>
      </c>
      <c r="E112" s="6" t="n">
        <v>324360</v>
      </c>
      <c r="F112" s="6"/>
      <c r="G112" s="6"/>
      <c r="H112" s="17" t="s">
        <v>347</v>
      </c>
    </row>
    <row r="113" customFormat="false" ht="12.75" hidden="false" customHeight="false" outlineLevel="0" collapsed="false">
      <c r="A113" s="15" t="s">
        <v>348</v>
      </c>
      <c r="B113" s="1" t="s">
        <v>349</v>
      </c>
      <c r="C113" s="1" t="s">
        <v>350</v>
      </c>
      <c r="D113" s="12" t="n">
        <v>40786</v>
      </c>
      <c r="E113" s="6"/>
      <c r="F113" s="6" t="n">
        <v>5000</v>
      </c>
      <c r="G113" s="6"/>
      <c r="H113" s="13" t="s">
        <v>17</v>
      </c>
    </row>
    <row r="114" customFormat="false" ht="12.75" hidden="false" customHeight="false" outlineLevel="0" collapsed="false">
      <c r="A114" s="15" t="s">
        <v>351</v>
      </c>
      <c r="B114" s="1" t="s">
        <v>352</v>
      </c>
      <c r="C114" s="1" t="s">
        <v>353</v>
      </c>
      <c r="D114" s="12" t="n">
        <v>40909</v>
      </c>
      <c r="E114" s="6" t="n">
        <v>5056.41</v>
      </c>
      <c r="F114" s="6"/>
      <c r="G114" s="6"/>
      <c r="H114" s="13" t="s">
        <v>354</v>
      </c>
    </row>
    <row r="115" customFormat="false" ht="12.75" hidden="false" customHeight="false" outlineLevel="0" collapsed="false">
      <c r="A115" s="15" t="s">
        <v>355</v>
      </c>
      <c r="B115" s="1" t="s">
        <v>356</v>
      </c>
      <c r="C115" s="1" t="s">
        <v>357</v>
      </c>
      <c r="D115" s="12" t="n">
        <v>41153</v>
      </c>
      <c r="E115" s="6"/>
      <c r="F115" s="6" t="n">
        <v>7251</v>
      </c>
      <c r="G115" s="6"/>
    </row>
    <row r="116" customFormat="false" ht="12.75" hidden="false" customHeight="false" outlineLevel="0" collapsed="false">
      <c r="A116" s="1" t="s">
        <v>358</v>
      </c>
      <c r="B116" s="1" t="s">
        <v>359</v>
      </c>
      <c r="C116" s="1" t="s">
        <v>360</v>
      </c>
      <c r="D116" s="12" t="n">
        <v>41153</v>
      </c>
      <c r="E116" s="6"/>
      <c r="F116" s="6" t="n">
        <v>7251</v>
      </c>
      <c r="G116" s="6"/>
    </row>
    <row r="117" customFormat="false" ht="12.75" hidden="false" customHeight="false" outlineLevel="0" collapsed="false">
      <c r="D117" s="12"/>
      <c r="E117" s="25" t="n">
        <f aca="false">SUM(E7:E116)</f>
        <v>17606088.72</v>
      </c>
      <c r="F117" s="25" t="n">
        <f aca="false">SUM(F7:F116)</f>
        <v>166026.75</v>
      </c>
      <c r="G117" s="6"/>
    </row>
    <row r="118" customFormat="false" ht="12.75" hidden="false" customHeight="false" outlineLevel="0" collapsed="false">
      <c r="A118" s="26" t="s">
        <v>361</v>
      </c>
      <c r="E118" s="27" t="n">
        <f aca="false">SUM(E119:E149)</f>
        <v>348778.93</v>
      </c>
      <c r="F118" s="6"/>
      <c r="G118" s="6" t="n">
        <v>348811.04</v>
      </c>
      <c r="H118" s="25" t="n">
        <f aca="false">+E118-G118</f>
        <v>-32.109999999986</v>
      </c>
    </row>
    <row r="119" customFormat="false" ht="12.75" hidden="false" customHeight="false" outlineLevel="0" collapsed="false">
      <c r="A119" s="1" t="s">
        <v>362</v>
      </c>
      <c r="B119" s="28" t="n">
        <v>40621</v>
      </c>
      <c r="C119" s="1" t="s">
        <v>363</v>
      </c>
      <c r="D119" s="29" t="n">
        <v>12489</v>
      </c>
      <c r="E119" s="6" t="n">
        <v>306</v>
      </c>
      <c r="F119" s="30"/>
      <c r="G119" s="6" t="s">
        <v>364</v>
      </c>
      <c r="H119" s="31"/>
    </row>
    <row r="120" customFormat="false" ht="12.75" hidden="false" customHeight="false" outlineLevel="0" collapsed="false">
      <c r="A120" s="1" t="s">
        <v>365</v>
      </c>
      <c r="B120" s="28" t="n">
        <v>40648</v>
      </c>
      <c r="C120" s="1" t="s">
        <v>366</v>
      </c>
      <c r="D120" s="29" t="n">
        <v>12719</v>
      </c>
      <c r="E120" s="6" t="n">
        <v>500</v>
      </c>
      <c r="F120" s="30"/>
      <c r="G120" s="6" t="s">
        <v>364</v>
      </c>
      <c r="H120" s="31"/>
    </row>
    <row r="121" customFormat="false" ht="12.75" hidden="false" customHeight="false" outlineLevel="0" collapsed="false">
      <c r="A121" s="1" t="s">
        <v>367</v>
      </c>
      <c r="B121" s="28" t="n">
        <v>40683</v>
      </c>
      <c r="C121" s="1" t="s">
        <v>368</v>
      </c>
      <c r="D121" s="29" t="n">
        <v>12949</v>
      </c>
      <c r="E121" s="6" t="n">
        <v>10000</v>
      </c>
      <c r="F121" s="30"/>
      <c r="G121" s="6" t="s">
        <v>364</v>
      </c>
      <c r="H121" s="31"/>
    </row>
    <row r="122" customFormat="false" ht="12.75" hidden="false" customHeight="false" outlineLevel="0" collapsed="false">
      <c r="A122" s="1" t="s">
        <v>369</v>
      </c>
      <c r="B122" s="28" t="n">
        <v>40679</v>
      </c>
      <c r="C122" s="1" t="s">
        <v>370</v>
      </c>
      <c r="D122" s="29" t="n">
        <v>12925</v>
      </c>
      <c r="E122" s="6" t="n">
        <v>870</v>
      </c>
      <c r="F122" s="30"/>
      <c r="G122" s="6" t="s">
        <v>364</v>
      </c>
      <c r="H122" s="31"/>
    </row>
    <row r="123" customFormat="false" ht="12.75" hidden="false" customHeight="false" outlineLevel="0" collapsed="false">
      <c r="A123" s="1" t="s">
        <v>371</v>
      </c>
      <c r="B123" s="28" t="n">
        <v>40694</v>
      </c>
      <c r="C123" s="1" t="s">
        <v>372</v>
      </c>
      <c r="D123" s="29" t="n">
        <v>12667</v>
      </c>
      <c r="E123" s="6" t="n">
        <v>5000</v>
      </c>
      <c r="F123" s="30"/>
      <c r="G123" s="6" t="s">
        <v>364</v>
      </c>
      <c r="H123" s="31"/>
    </row>
    <row r="124" customFormat="false" ht="12.75" hidden="false" customHeight="false" outlineLevel="0" collapsed="false">
      <c r="A124" s="1" t="s">
        <v>373</v>
      </c>
      <c r="B124" s="28" t="n">
        <v>40703</v>
      </c>
      <c r="C124" s="1" t="s">
        <v>374</v>
      </c>
      <c r="D124" s="29" t="n">
        <v>13116</v>
      </c>
      <c r="E124" s="6" t="n">
        <v>5000</v>
      </c>
      <c r="F124" s="30"/>
      <c r="G124" s="6" t="s">
        <v>375</v>
      </c>
      <c r="H124" s="31"/>
    </row>
    <row r="125" customFormat="false" ht="12.75" hidden="false" customHeight="false" outlineLevel="0" collapsed="false">
      <c r="A125" s="1" t="s">
        <v>376</v>
      </c>
      <c r="B125" s="28" t="n">
        <v>40779</v>
      </c>
      <c r="C125" s="1" t="s">
        <v>377</v>
      </c>
      <c r="D125" s="29" t="n">
        <v>13674</v>
      </c>
      <c r="E125" s="6" t="n">
        <v>5000</v>
      </c>
      <c r="F125" s="30"/>
      <c r="G125" s="6" t="s">
        <v>364</v>
      </c>
      <c r="H125" s="31"/>
    </row>
    <row r="126" customFormat="false" ht="12.75" hidden="false" customHeight="false" outlineLevel="0" collapsed="false">
      <c r="A126" s="1" t="s">
        <v>378</v>
      </c>
      <c r="B126" s="28" t="n">
        <v>40785</v>
      </c>
      <c r="C126" s="1" t="s">
        <v>379</v>
      </c>
      <c r="D126" s="29" t="n">
        <v>13728</v>
      </c>
      <c r="E126" s="6" t="n">
        <v>5000</v>
      </c>
      <c r="F126" s="30"/>
      <c r="G126" s="6" t="s">
        <v>364</v>
      </c>
      <c r="H126" s="32"/>
    </row>
    <row r="127" customFormat="false" ht="12.75" hidden="false" customHeight="false" outlineLevel="0" collapsed="false">
      <c r="A127" s="1" t="s">
        <v>380</v>
      </c>
      <c r="B127" s="28" t="n">
        <v>40801</v>
      </c>
      <c r="C127" s="33" t="s">
        <v>381</v>
      </c>
      <c r="D127" s="29" t="n">
        <v>13820</v>
      </c>
      <c r="E127" s="6" t="n">
        <v>5000</v>
      </c>
      <c r="F127" s="30"/>
      <c r="G127" s="6" t="s">
        <v>364</v>
      </c>
      <c r="H127" s="32"/>
    </row>
    <row r="128" customFormat="false" ht="12.75" hidden="false" customHeight="false" outlineLevel="0" collapsed="false">
      <c r="A128" s="1" t="s">
        <v>382</v>
      </c>
      <c r="B128" s="28" t="n">
        <v>40816</v>
      </c>
      <c r="C128" s="1" t="s">
        <v>383</v>
      </c>
      <c r="D128" s="34" t="n">
        <v>13905</v>
      </c>
      <c r="E128" s="6" t="n">
        <v>305.68</v>
      </c>
      <c r="F128" s="30"/>
      <c r="G128" s="6" t="s">
        <v>364</v>
      </c>
      <c r="H128" s="32"/>
    </row>
    <row r="129" customFormat="false" ht="12.75" hidden="false" customHeight="false" outlineLevel="0" collapsed="false">
      <c r="A129" s="1" t="s">
        <v>384</v>
      </c>
      <c r="B129" s="28" t="n">
        <v>40865</v>
      </c>
      <c r="C129" s="1" t="s">
        <v>385</v>
      </c>
      <c r="D129" s="29" t="n">
        <v>14315</v>
      </c>
      <c r="E129" s="6" t="n">
        <v>1000</v>
      </c>
      <c r="F129" s="30"/>
      <c r="G129" s="6" t="s">
        <v>364</v>
      </c>
      <c r="H129" s="19"/>
    </row>
    <row r="130" customFormat="false" ht="12.75" hidden="false" customHeight="false" outlineLevel="0" collapsed="false">
      <c r="A130" s="1" t="s">
        <v>386</v>
      </c>
      <c r="B130" s="28" t="n">
        <v>40894</v>
      </c>
      <c r="C130" s="1" t="s">
        <v>387</v>
      </c>
      <c r="D130" s="29" t="n">
        <v>14607</v>
      </c>
      <c r="E130" s="6" t="n">
        <v>1000</v>
      </c>
      <c r="F130" s="30"/>
      <c r="G130" s="6" t="s">
        <v>364</v>
      </c>
      <c r="H130" s="19"/>
    </row>
    <row r="131" customFormat="false" ht="12.75" hidden="false" customHeight="false" outlineLevel="0" collapsed="false">
      <c r="A131" s="15" t="s">
        <v>388</v>
      </c>
      <c r="B131" s="28" t="n">
        <v>40919</v>
      </c>
      <c r="C131" s="15" t="s">
        <v>389</v>
      </c>
      <c r="D131" s="35" t="n">
        <v>14916</v>
      </c>
      <c r="E131" s="6" t="n">
        <v>5000</v>
      </c>
      <c r="F131" s="30"/>
      <c r="G131" s="6" t="s">
        <v>364</v>
      </c>
      <c r="H131" s="19"/>
    </row>
    <row r="132" customFormat="false" ht="12.75" hidden="false" customHeight="false" outlineLevel="0" collapsed="false">
      <c r="A132" s="15" t="s">
        <v>390</v>
      </c>
      <c r="B132" s="28" t="n">
        <v>40939</v>
      </c>
      <c r="C132" s="15" t="s">
        <v>391</v>
      </c>
      <c r="D132" s="35" t="n">
        <v>15040</v>
      </c>
      <c r="E132" s="6" t="n">
        <v>10000</v>
      </c>
      <c r="F132" s="30"/>
      <c r="G132" s="6" t="s">
        <v>364</v>
      </c>
      <c r="H132" s="19"/>
    </row>
    <row r="133" customFormat="false" ht="12.75" hidden="false" customHeight="false" outlineLevel="0" collapsed="false">
      <c r="A133" s="15" t="s">
        <v>392</v>
      </c>
      <c r="B133" s="28" t="n">
        <v>40968</v>
      </c>
      <c r="C133" s="15" t="s">
        <v>393</v>
      </c>
      <c r="D133" s="36" t="s">
        <v>394</v>
      </c>
      <c r="E133" s="6" t="n">
        <v>3000</v>
      </c>
      <c r="F133" s="30"/>
      <c r="G133" s="6" t="s">
        <v>364</v>
      </c>
      <c r="H133" s="19"/>
    </row>
    <row r="134" customFormat="false" ht="12.75" hidden="false" customHeight="false" outlineLevel="0" collapsed="false">
      <c r="A134" s="15" t="s">
        <v>395</v>
      </c>
      <c r="B134" s="28" t="n">
        <v>40970</v>
      </c>
      <c r="C134" s="15" t="s">
        <v>396</v>
      </c>
      <c r="D134" s="35" t="n">
        <v>15356</v>
      </c>
      <c r="E134" s="6" t="n">
        <v>5000</v>
      </c>
      <c r="F134" s="30"/>
      <c r="G134" s="6" t="s">
        <v>364</v>
      </c>
      <c r="H134" s="19"/>
    </row>
    <row r="135" customFormat="false" ht="12.75" hidden="false" customHeight="false" outlineLevel="0" collapsed="false">
      <c r="A135" s="1" t="s">
        <v>397</v>
      </c>
      <c r="B135" s="28" t="n">
        <v>41065</v>
      </c>
      <c r="C135" s="1" t="s">
        <v>398</v>
      </c>
      <c r="D135" s="29" t="n">
        <v>16205</v>
      </c>
      <c r="E135" s="6" t="n">
        <v>2000</v>
      </c>
      <c r="F135" s="30"/>
      <c r="G135" s="6" t="s">
        <v>375</v>
      </c>
    </row>
    <row r="136" customFormat="false" ht="12.75" hidden="false" customHeight="false" outlineLevel="0" collapsed="false">
      <c r="A136" s="15" t="s">
        <v>399</v>
      </c>
      <c r="B136" s="28" t="n">
        <v>41013</v>
      </c>
      <c r="C136" s="15" t="s">
        <v>400</v>
      </c>
      <c r="D136" s="35" t="n">
        <v>15780</v>
      </c>
      <c r="E136" s="6" t="n">
        <v>2350</v>
      </c>
      <c r="F136" s="30"/>
      <c r="G136" s="6" t="s">
        <v>364</v>
      </c>
      <c r="H136" s="19"/>
    </row>
    <row r="137" customFormat="false" ht="12.75" hidden="false" customHeight="false" outlineLevel="0" collapsed="false">
      <c r="A137" s="1" t="s">
        <v>401</v>
      </c>
      <c r="B137" s="28" t="n">
        <v>41065</v>
      </c>
      <c r="C137" s="1" t="s">
        <v>402</v>
      </c>
      <c r="D137" s="29" t="n">
        <v>16209</v>
      </c>
      <c r="E137" s="6" t="n">
        <v>8816</v>
      </c>
      <c r="F137" s="30"/>
      <c r="G137" s="6" t="s">
        <v>364</v>
      </c>
    </row>
    <row r="138" customFormat="false" ht="12.75" hidden="false" customHeight="false" outlineLevel="0" collapsed="false">
      <c r="A138" s="1" t="s">
        <v>403</v>
      </c>
      <c r="B138" s="28" t="n">
        <v>41075</v>
      </c>
      <c r="C138" s="1" t="s">
        <v>404</v>
      </c>
      <c r="D138" s="29" t="n">
        <v>16297</v>
      </c>
      <c r="E138" s="6" t="n">
        <v>5000</v>
      </c>
      <c r="F138" s="30"/>
      <c r="G138" s="6" t="s">
        <v>375</v>
      </c>
    </row>
    <row r="139" customFormat="false" ht="12.75" hidden="false" customHeight="false" outlineLevel="0" collapsed="false">
      <c r="A139" s="1" t="s">
        <v>405</v>
      </c>
      <c r="B139" s="37" t="n">
        <v>41131</v>
      </c>
      <c r="C139" s="1" t="s">
        <v>406</v>
      </c>
      <c r="D139" s="29" t="n">
        <v>16854</v>
      </c>
      <c r="E139" s="6" t="n">
        <v>3596</v>
      </c>
      <c r="F139" s="30"/>
      <c r="G139" s="6" t="s">
        <v>364</v>
      </c>
    </row>
    <row r="140" customFormat="false" ht="12.75" hidden="false" customHeight="false" outlineLevel="0" collapsed="false">
      <c r="A140" s="1" t="s">
        <v>407</v>
      </c>
      <c r="B140" s="37" t="n">
        <v>41153</v>
      </c>
      <c r="C140" s="1" t="s">
        <v>408</v>
      </c>
      <c r="D140" s="29" t="n">
        <v>17091</v>
      </c>
      <c r="E140" s="6" t="n">
        <v>4100</v>
      </c>
      <c r="F140" s="38" t="n">
        <v>12</v>
      </c>
      <c r="G140" s="1" t="s">
        <v>364</v>
      </c>
    </row>
    <row r="141" customFormat="false" ht="12.75" hidden="false" customHeight="false" outlineLevel="0" collapsed="false">
      <c r="A141" s="1" t="s">
        <v>409</v>
      </c>
      <c r="B141" s="37" t="n">
        <v>41165</v>
      </c>
      <c r="C141" s="1" t="s">
        <v>410</v>
      </c>
      <c r="D141" s="29" t="n">
        <v>17156</v>
      </c>
      <c r="E141" s="6" t="n">
        <v>55000</v>
      </c>
      <c r="F141" s="39"/>
      <c r="G141" s="1" t="s">
        <v>364</v>
      </c>
    </row>
    <row r="142" customFormat="false" ht="12.75" hidden="false" customHeight="false" outlineLevel="0" collapsed="false">
      <c r="A142" s="1" t="s">
        <v>411</v>
      </c>
      <c r="B142" s="37" t="n">
        <v>41243</v>
      </c>
      <c r="C142" s="1" t="s">
        <v>412</v>
      </c>
      <c r="D142" s="29" t="n">
        <v>17828</v>
      </c>
      <c r="E142" s="33" t="n">
        <v>7580</v>
      </c>
      <c r="F142" s="39"/>
      <c r="G142" s="1" t="s">
        <v>364</v>
      </c>
    </row>
    <row r="143" customFormat="false" ht="12.75" hidden="false" customHeight="false" outlineLevel="0" collapsed="false">
      <c r="A143" s="1" t="s">
        <v>413</v>
      </c>
      <c r="B143" s="37" t="n">
        <v>41260</v>
      </c>
      <c r="C143" s="1" t="s">
        <v>414</v>
      </c>
      <c r="D143" s="29" t="n">
        <v>18017</v>
      </c>
      <c r="E143" s="40" t="n">
        <v>10000</v>
      </c>
      <c r="F143" s="39" t="n">
        <v>10</v>
      </c>
      <c r="G143" s="1" t="s">
        <v>364</v>
      </c>
      <c r="H143" s="33"/>
    </row>
    <row r="144" customFormat="false" ht="12.75" hidden="false" customHeight="false" outlineLevel="0" collapsed="false">
      <c r="A144" s="1" t="s">
        <v>415</v>
      </c>
      <c r="B144" s="37" t="n">
        <v>41262</v>
      </c>
      <c r="C144" s="1" t="s">
        <v>416</v>
      </c>
      <c r="D144" s="29" t="n">
        <v>18048</v>
      </c>
      <c r="E144" s="40" t="n">
        <v>10000</v>
      </c>
      <c r="F144" s="39" t="n">
        <v>9</v>
      </c>
      <c r="G144" s="1" t="s">
        <v>364</v>
      </c>
    </row>
    <row r="145" customFormat="false" ht="12.75" hidden="false" customHeight="false" outlineLevel="0" collapsed="false">
      <c r="A145" s="1" t="s">
        <v>417</v>
      </c>
      <c r="B145" s="37" t="n">
        <v>41272</v>
      </c>
      <c r="C145" s="1" t="s">
        <v>418</v>
      </c>
      <c r="D145" s="29" t="n">
        <v>18169</v>
      </c>
      <c r="E145" s="40" t="n">
        <v>124000</v>
      </c>
      <c r="F145" s="41" t="n">
        <v>8</v>
      </c>
      <c r="G145" s="1" t="s">
        <v>364</v>
      </c>
    </row>
    <row r="146" customFormat="false" ht="12.75" hidden="false" customHeight="false" outlineLevel="0" collapsed="false">
      <c r="A146" s="1" t="s">
        <v>419</v>
      </c>
      <c r="B146" s="37" t="n">
        <v>41274</v>
      </c>
      <c r="C146" s="1" t="s">
        <v>420</v>
      </c>
      <c r="D146" s="29" t="n">
        <v>15917</v>
      </c>
      <c r="E146" s="15" t="n">
        <v>472.39</v>
      </c>
      <c r="F146" s="42"/>
      <c r="G146" s="1" t="s">
        <v>421</v>
      </c>
    </row>
    <row r="147" customFormat="false" ht="12.75" hidden="false" customHeight="false" outlineLevel="0" collapsed="false">
      <c r="A147" s="1" t="s">
        <v>422</v>
      </c>
      <c r="B147" s="37" t="n">
        <v>41274</v>
      </c>
      <c r="C147" s="1" t="s">
        <v>423</v>
      </c>
      <c r="D147" s="29" t="n">
        <v>18201</v>
      </c>
      <c r="E147" s="40" t="n">
        <v>5000</v>
      </c>
      <c r="F147" s="42" t="n">
        <v>11</v>
      </c>
      <c r="G147" s="1" t="s">
        <v>364</v>
      </c>
      <c r="H147" s="1" t="n">
        <v>3000</v>
      </c>
      <c r="I147" s="33" t="n">
        <f aca="false">+E147-H147</f>
        <v>2000</v>
      </c>
    </row>
    <row r="148" customFormat="false" ht="12.75" hidden="false" customHeight="false" outlineLevel="0" collapsed="false">
      <c r="A148" s="1" t="s">
        <v>424</v>
      </c>
      <c r="B148" s="37" t="n">
        <v>41274</v>
      </c>
      <c r="C148" s="1" t="s">
        <v>396</v>
      </c>
      <c r="D148" s="29" t="n">
        <v>15871</v>
      </c>
      <c r="E148" s="40" t="n">
        <v>3000</v>
      </c>
      <c r="F148" s="42"/>
      <c r="G148" s="1" t="s">
        <v>421</v>
      </c>
    </row>
    <row r="149" customFormat="false" ht="12.75" hidden="false" customHeight="false" outlineLevel="0" collapsed="false">
      <c r="E149" s="43" t="n">
        <v>45882.86</v>
      </c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C151" s="44" t="s">
        <v>425</v>
      </c>
      <c r="E151" s="45" t="n">
        <f aca="false">+E117-F117-E118</f>
        <v>17091283.04</v>
      </c>
      <c r="F151" s="42"/>
    </row>
    <row r="152" customFormat="false" ht="12.75" hidden="false" customHeight="false" outlineLevel="0" collapsed="false">
      <c r="C152" s="44" t="s">
        <v>426</v>
      </c>
      <c r="E152" s="46" t="n">
        <v>17125421.67</v>
      </c>
      <c r="F152" s="42"/>
    </row>
    <row r="153" customFormat="false" ht="12.75" hidden="false" customHeight="false" outlineLevel="0" collapsed="false">
      <c r="C153" s="44" t="s">
        <v>427</v>
      </c>
      <c r="E153" s="47" t="n">
        <f aca="false">+E151-E152</f>
        <v>-34138.6300000027</v>
      </c>
      <c r="F153" s="42"/>
    </row>
    <row r="157" customFormat="false" ht="12.75" hidden="false" customHeight="false" outlineLevel="0" collapsed="false">
      <c r="D157" s="12"/>
      <c r="E157" s="6"/>
    </row>
    <row r="158" customFormat="false" ht="12.75" hidden="false" customHeight="false" outlineLevel="0" collapsed="false">
      <c r="D158" s="12"/>
      <c r="E158" s="6"/>
    </row>
    <row r="159" customFormat="false" ht="12.75" hidden="false" customHeight="false" outlineLevel="0" collapsed="false">
      <c r="D159" s="12"/>
      <c r="E159" s="6"/>
    </row>
    <row r="160" customFormat="false" ht="12.75" hidden="false" customHeight="false" outlineLevel="0" collapsed="false">
      <c r="D160" s="12"/>
      <c r="E160" s="6"/>
    </row>
    <row r="161" customFormat="false" ht="12.75" hidden="false" customHeight="false" outlineLevel="0" collapsed="false">
      <c r="D161" s="12"/>
      <c r="E161" s="6"/>
    </row>
    <row r="162" customFormat="false" ht="12.75" hidden="false" customHeight="false" outlineLevel="0" collapsed="false">
      <c r="D162" s="12"/>
      <c r="E162" s="6"/>
    </row>
    <row r="163" customFormat="false" ht="12.75" hidden="false" customHeight="false" outlineLevel="0" collapsed="false">
      <c r="D163" s="12"/>
      <c r="E163" s="6"/>
    </row>
    <row r="164" customFormat="false" ht="12.75" hidden="false" customHeight="false" outlineLevel="0" collapsed="false">
      <c r="D164" s="12"/>
      <c r="E164" s="6"/>
    </row>
    <row r="165" customFormat="false" ht="12.75" hidden="false" customHeight="false" outlineLevel="0" collapsed="false">
      <c r="D165" s="12"/>
      <c r="E165" s="6"/>
    </row>
    <row r="166" customFormat="false" ht="12.75" hidden="false" customHeight="false" outlineLevel="0" collapsed="false">
      <c r="D166" s="12"/>
      <c r="E166" s="6"/>
    </row>
    <row r="167" customFormat="false" ht="12.75" hidden="false" customHeight="false" outlineLevel="0" collapsed="false">
      <c r="D167" s="12"/>
      <c r="E167" s="6"/>
    </row>
    <row r="168" customFormat="false" ht="12.75" hidden="false" customHeight="false" outlineLevel="0" collapsed="false">
      <c r="D168" s="12"/>
      <c r="E168" s="6"/>
    </row>
    <row r="169" customFormat="false" ht="12.75" hidden="false" customHeight="false" outlineLevel="0" collapsed="false">
      <c r="D169" s="12"/>
      <c r="E169" s="6"/>
    </row>
    <row r="170" customFormat="false" ht="12.75" hidden="false" customHeight="false" outlineLevel="0" collapsed="false">
      <c r="D170" s="12"/>
      <c r="E170" s="6"/>
    </row>
    <row r="171" customFormat="false" ht="12.75" hidden="false" customHeight="false" outlineLevel="0" collapsed="false">
      <c r="D171" s="12"/>
      <c r="E171" s="6"/>
    </row>
    <row r="172" customFormat="false" ht="12.75" hidden="false" customHeight="false" outlineLevel="0" collapsed="false">
      <c r="D172" s="12"/>
      <c r="E172" s="6"/>
    </row>
    <row r="173" customFormat="false" ht="12.75" hidden="false" customHeight="false" outlineLevel="0" collapsed="false">
      <c r="D173" s="12"/>
      <c r="E173" s="6"/>
    </row>
    <row r="174" customFormat="false" ht="12.75" hidden="false" customHeight="false" outlineLevel="0" collapsed="false">
      <c r="D174" s="12"/>
      <c r="E174" s="6"/>
    </row>
    <row r="175" customFormat="false" ht="12.75" hidden="false" customHeight="false" outlineLevel="0" collapsed="false">
      <c r="D175" s="12"/>
      <c r="E175" s="6"/>
    </row>
    <row r="176" customFormat="false" ht="12.75" hidden="false" customHeight="false" outlineLevel="0" collapsed="false">
      <c r="D176" s="12"/>
      <c r="E176" s="6"/>
    </row>
    <row r="177" customFormat="false" ht="12.75" hidden="false" customHeight="false" outlineLevel="0" collapsed="false">
      <c r="D177" s="12"/>
      <c r="E177" s="6"/>
    </row>
    <row r="178" customFormat="false" ht="12.75" hidden="false" customHeight="false" outlineLevel="0" collapsed="false">
      <c r="D178" s="12"/>
      <c r="E178" s="6"/>
    </row>
    <row r="179" customFormat="false" ht="12.75" hidden="false" customHeight="false" outlineLevel="0" collapsed="false">
      <c r="D179" s="12"/>
      <c r="E179" s="6"/>
    </row>
    <row r="180" customFormat="false" ht="12.75" hidden="false" customHeight="false" outlineLevel="0" collapsed="false">
      <c r="D180" s="12"/>
      <c r="E180" s="6"/>
    </row>
    <row r="181" customFormat="false" ht="12.75" hidden="false" customHeight="false" outlineLevel="0" collapsed="false">
      <c r="D181" s="12"/>
      <c r="E181" s="6"/>
    </row>
    <row r="182" customFormat="false" ht="12.75" hidden="false" customHeight="false" outlineLevel="0" collapsed="false">
      <c r="A182" s="15"/>
      <c r="D182" s="12"/>
      <c r="E182" s="6"/>
    </row>
    <row r="183" customFormat="false" ht="12.75" hidden="false" customHeight="false" outlineLevel="0" collapsed="false">
      <c r="D183" s="12"/>
      <c r="E183" s="6"/>
    </row>
    <row r="184" customFormat="false" ht="12.75" hidden="false" customHeight="false" outlineLevel="0" collapsed="false">
      <c r="D184" s="12"/>
      <c r="E184" s="6"/>
    </row>
  </sheetData>
  <autoFilter ref="A6:H148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47916666666667" right="0.747916666666667" top="6.5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29" colorId="64" zoomScale="85" zoomScaleNormal="85" zoomScalePageLayoutView="100" workbookViewId="0">
      <selection pane="topLeft" activeCell="E154" activeCellId="1" sqref="D107:D132 E1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56"/>
    <col collapsed="false" customWidth="true" hidden="false" outlineLevel="0" max="3" min="3" style="1" width="43.85"/>
    <col collapsed="false" customWidth="fals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45.56"/>
    <col collapsed="false" customWidth="false" hidden="false" outlineLevel="0" max="257" min="9" style="1" width="11.56"/>
  </cols>
  <sheetData>
    <row r="1" customFormat="false" ht="28.9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1"/>
      <c r="J1" s="161"/>
      <c r="K1" s="161"/>
      <c r="L1" s="161"/>
    </row>
    <row r="2" customFormat="false" ht="25.5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64" t="s">
        <v>724</v>
      </c>
      <c r="J2" s="161"/>
      <c r="K2" s="161"/>
      <c r="L2" s="161"/>
    </row>
    <row r="3" customFormat="false" ht="28.9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</row>
    <row r="4" customFormat="false" ht="16.7" hidden="false" customHeight="true" outlineLevel="0" collapsed="false">
      <c r="A4" s="165" t="n">
        <v>41518</v>
      </c>
      <c r="B4" s="165"/>
      <c r="C4" s="165"/>
      <c r="D4" s="165"/>
      <c r="E4" s="165"/>
      <c r="F4" s="165"/>
      <c r="G4" s="165"/>
      <c r="H4" s="165"/>
      <c r="I4" s="161"/>
      <c r="J4" s="161"/>
      <c r="K4" s="161"/>
      <c r="L4" s="161"/>
    </row>
    <row r="5" customFormat="false" ht="27.2" hidden="false" customHeight="true" outlineLevel="0" collapsed="false">
      <c r="A5" s="161"/>
      <c r="B5" s="161"/>
      <c r="C5" s="161"/>
      <c r="D5" s="166"/>
      <c r="E5" s="167"/>
      <c r="F5" s="167"/>
      <c r="G5" s="167"/>
      <c r="H5" s="161"/>
      <c r="I5" s="161"/>
      <c r="J5" s="161"/>
      <c r="K5" s="161"/>
      <c r="L5" s="161"/>
    </row>
    <row r="6" customFormat="false" ht="15" hidden="false" customHeight="false" outlineLevel="0" collapsed="false">
      <c r="A6" s="168" t="s">
        <v>3</v>
      </c>
      <c r="B6" s="169" t="s">
        <v>4</v>
      </c>
      <c r="C6" s="169" t="s">
        <v>5</v>
      </c>
      <c r="D6" s="170" t="s">
        <v>6</v>
      </c>
      <c r="E6" s="169" t="s">
        <v>7</v>
      </c>
      <c r="F6" s="169"/>
      <c r="G6" s="171" t="s">
        <v>8</v>
      </c>
      <c r="H6" s="172" t="s">
        <v>9</v>
      </c>
      <c r="I6" s="161"/>
      <c r="J6" s="161"/>
      <c r="K6" s="161"/>
      <c r="L6" s="161"/>
    </row>
    <row r="7" customFormat="false" ht="15.75" hidden="false" customHeight="false" outlineLevel="0" collapsed="false">
      <c r="A7" s="263" t="s">
        <v>1370</v>
      </c>
      <c r="B7" s="263" t="s">
        <v>1371</v>
      </c>
      <c r="C7" s="263"/>
      <c r="D7" s="263"/>
      <c r="E7" s="264"/>
      <c r="F7" s="265" t="n">
        <v>17563.32</v>
      </c>
      <c r="G7" s="171"/>
      <c r="H7" s="191" t="s">
        <v>900</v>
      </c>
      <c r="I7" s="161"/>
      <c r="J7" s="161"/>
      <c r="K7" s="161"/>
      <c r="L7" s="161"/>
    </row>
    <row r="8" s="15" customFormat="true" ht="15" hidden="false" customHeight="false" outlineLevel="0" collapsed="false">
      <c r="A8" s="102" t="s">
        <v>1372</v>
      </c>
      <c r="B8" s="1" t="s">
        <v>1373</v>
      </c>
      <c r="C8" s="1" t="s">
        <v>1374</v>
      </c>
      <c r="D8" s="175" t="n">
        <v>41518</v>
      </c>
      <c r="E8" s="230" t="n">
        <v>225800</v>
      </c>
      <c r="F8" s="177"/>
      <c r="G8" s="177"/>
      <c r="H8" s="179" t="s">
        <v>47</v>
      </c>
      <c r="I8" s="184"/>
      <c r="J8" s="184"/>
      <c r="K8" s="184"/>
      <c r="L8" s="184"/>
    </row>
    <row r="9" s="15" customFormat="true" ht="15.75" hidden="false" customHeight="false" outlineLevel="0" collapsed="false">
      <c r="A9" s="263" t="s">
        <v>1375</v>
      </c>
      <c r="B9" s="263" t="s">
        <v>1376</v>
      </c>
      <c r="C9" s="263"/>
      <c r="D9" s="263"/>
      <c r="E9" s="265" t="n">
        <v>172607.46</v>
      </c>
      <c r="F9" s="177"/>
      <c r="G9" s="177"/>
      <c r="H9" s="179"/>
      <c r="I9" s="184"/>
      <c r="J9" s="184"/>
      <c r="K9" s="184"/>
      <c r="L9" s="184"/>
    </row>
    <row r="10" s="15" customFormat="true" ht="15" hidden="false" customHeight="false" outlineLevel="0" collapsed="false">
      <c r="A10" s="173" t="s">
        <v>725</v>
      </c>
      <c r="B10" s="1" t="s">
        <v>1078</v>
      </c>
      <c r="C10" s="1" t="s">
        <v>1079</v>
      </c>
      <c r="D10" s="175" t="n">
        <v>41426</v>
      </c>
      <c r="E10" s="230" t="n">
        <v>210000</v>
      </c>
      <c r="F10" s="177"/>
      <c r="G10" s="177"/>
      <c r="H10" s="179" t="s">
        <v>47</v>
      </c>
      <c r="I10" s="184"/>
      <c r="J10" s="184"/>
      <c r="K10" s="184"/>
      <c r="L10" s="184"/>
    </row>
    <row r="11" s="15" customFormat="true" ht="15" hidden="false" customHeight="false" outlineLevel="0" collapsed="false">
      <c r="A11" s="102" t="s">
        <v>1377</v>
      </c>
      <c r="B11" s="1" t="s">
        <v>1378</v>
      </c>
      <c r="C11" s="1" t="s">
        <v>1379</v>
      </c>
      <c r="D11" s="175" t="n">
        <v>41518</v>
      </c>
      <c r="E11" s="230" t="n">
        <v>279890</v>
      </c>
      <c r="F11" s="230"/>
      <c r="G11" s="1"/>
      <c r="H11" s="179" t="s">
        <v>47</v>
      </c>
      <c r="I11" s="184"/>
      <c r="J11" s="184"/>
      <c r="K11" s="184"/>
      <c r="L11" s="184"/>
    </row>
    <row r="12" s="15" customFormat="true" ht="15" hidden="false" customHeight="false" outlineLevel="0" collapsed="false">
      <c r="A12" s="173" t="s">
        <v>727</v>
      </c>
      <c r="B12" s="1" t="s">
        <v>1080</v>
      </c>
      <c r="C12" s="1" t="s">
        <v>1081</v>
      </c>
      <c r="D12" s="175"/>
      <c r="E12" s="230"/>
      <c r="F12" s="231" t="n">
        <v>154.67</v>
      </c>
      <c r="G12" s="177"/>
      <c r="H12" s="161" t="s">
        <v>729</v>
      </c>
      <c r="I12" s="184"/>
      <c r="J12" s="184"/>
      <c r="K12" s="184"/>
      <c r="L12" s="184"/>
    </row>
    <row r="13" s="15" customFormat="true" ht="15" hidden="false" customHeight="false" outlineLevel="0" collapsed="false">
      <c r="A13" s="102" t="s">
        <v>1380</v>
      </c>
      <c r="B13" s="1" t="s">
        <v>1381</v>
      </c>
      <c r="C13" s="1" t="s">
        <v>1382</v>
      </c>
      <c r="D13" s="175" t="n">
        <v>41518</v>
      </c>
      <c r="E13" s="230" t="n">
        <v>315890</v>
      </c>
      <c r="F13" s="232"/>
      <c r="G13" s="177"/>
      <c r="H13" s="179" t="s">
        <v>47</v>
      </c>
      <c r="I13" s="184"/>
      <c r="J13" s="184"/>
      <c r="K13" s="184"/>
      <c r="L13" s="184"/>
    </row>
    <row r="14" s="15" customFormat="true" ht="15" hidden="false" customHeight="false" outlineLevel="0" collapsed="false">
      <c r="A14" s="102" t="s">
        <v>1383</v>
      </c>
      <c r="B14" s="1" t="s">
        <v>1384</v>
      </c>
      <c r="C14" s="1" t="s">
        <v>1385</v>
      </c>
      <c r="D14" s="175" t="n">
        <v>41518</v>
      </c>
      <c r="E14" s="230" t="n">
        <v>279890</v>
      </c>
      <c r="F14" s="232"/>
      <c r="G14" s="177"/>
      <c r="H14" s="179" t="s">
        <v>47</v>
      </c>
      <c r="I14" s="184"/>
      <c r="J14" s="184"/>
      <c r="K14" s="184"/>
      <c r="L14" s="184"/>
    </row>
    <row r="15" s="15" customFormat="true" ht="15" hidden="false" customHeight="false" outlineLevel="0" collapsed="false">
      <c r="A15" s="173" t="s">
        <v>897</v>
      </c>
      <c r="B15" s="1" t="s">
        <v>1082</v>
      </c>
      <c r="C15" s="1" t="s">
        <v>1083</v>
      </c>
      <c r="D15" s="175" t="n">
        <v>41508</v>
      </c>
      <c r="E15" s="230" t="n">
        <v>311000</v>
      </c>
      <c r="F15" s="177"/>
      <c r="G15" s="177"/>
      <c r="H15" s="179" t="s">
        <v>47</v>
      </c>
      <c r="I15" s="184"/>
      <c r="J15" s="184"/>
      <c r="K15" s="184"/>
      <c r="L15" s="184"/>
    </row>
    <row r="16" s="15" customFormat="true" ht="15" hidden="false" customHeight="false" outlineLevel="0" collapsed="false">
      <c r="A16" s="102" t="s">
        <v>1386</v>
      </c>
      <c r="B16" s="1" t="s">
        <v>1387</v>
      </c>
      <c r="C16" s="1" t="s">
        <v>1388</v>
      </c>
      <c r="D16" s="175" t="n">
        <v>41518</v>
      </c>
      <c r="E16" s="230" t="n">
        <v>279890</v>
      </c>
      <c r="F16" s="177"/>
      <c r="G16" s="177"/>
      <c r="H16" s="179" t="s">
        <v>47</v>
      </c>
      <c r="I16" s="184"/>
      <c r="J16" s="184"/>
      <c r="K16" s="184"/>
      <c r="L16" s="184"/>
    </row>
    <row r="17" s="15" customFormat="true" ht="15" hidden="false" customHeight="false" outlineLevel="0" collapsed="false">
      <c r="A17" s="173" t="s">
        <v>730</v>
      </c>
      <c r="B17" s="1" t="s">
        <v>1084</v>
      </c>
      <c r="C17" s="1" t="s">
        <v>485</v>
      </c>
      <c r="D17" s="175" t="n">
        <v>41355</v>
      </c>
      <c r="E17" s="230"/>
      <c r="F17" s="230" t="n">
        <v>23000</v>
      </c>
      <c r="G17" s="177"/>
      <c r="H17" s="161" t="s">
        <v>732</v>
      </c>
      <c r="I17" s="184"/>
      <c r="J17" s="184"/>
      <c r="K17" s="184"/>
      <c r="L17" s="184"/>
    </row>
    <row r="18" s="15" customFormat="true" ht="15.75" hidden="false" customHeight="false" outlineLevel="0" collapsed="false">
      <c r="A18" s="263" t="s">
        <v>1389</v>
      </c>
      <c r="B18" s="263" t="s">
        <v>1390</v>
      </c>
      <c r="C18" s="263"/>
      <c r="D18" s="263"/>
      <c r="E18" s="230"/>
      <c r="F18" s="265" t="n">
        <v>110</v>
      </c>
      <c r="G18" s="177"/>
      <c r="H18" s="161"/>
      <c r="I18" s="184"/>
      <c r="J18" s="184"/>
      <c r="K18" s="184"/>
      <c r="L18" s="184"/>
    </row>
    <row r="19" s="15" customFormat="true" ht="15.75" hidden="false" customHeight="false" outlineLevel="0" collapsed="false">
      <c r="A19" s="102" t="s">
        <v>1391</v>
      </c>
      <c r="B19" s="1" t="s">
        <v>1392</v>
      </c>
      <c r="C19" s="1" t="s">
        <v>1393</v>
      </c>
      <c r="D19" s="1"/>
      <c r="E19" s="230"/>
      <c r="F19" s="265" t="n">
        <v>10108.11</v>
      </c>
      <c r="G19" s="177"/>
      <c r="H19" s="183" t="s">
        <v>741</v>
      </c>
      <c r="I19" s="184"/>
      <c r="J19" s="184"/>
      <c r="K19" s="184"/>
      <c r="L19" s="184"/>
    </row>
    <row r="20" s="15" customFormat="true" ht="15.75" hidden="false" customHeight="false" outlineLevel="0" collapsed="false">
      <c r="A20" s="102" t="s">
        <v>1394</v>
      </c>
      <c r="B20" s="1" t="s">
        <v>1395</v>
      </c>
      <c r="C20" s="1" t="s">
        <v>1396</v>
      </c>
      <c r="D20" s="175" t="n">
        <v>41518</v>
      </c>
      <c r="E20" s="265" t="n">
        <v>229890</v>
      </c>
      <c r="F20" s="230"/>
      <c r="G20" s="177"/>
      <c r="H20" s="179" t="s">
        <v>47</v>
      </c>
      <c r="I20" s="184"/>
      <c r="J20" s="184"/>
      <c r="K20" s="184"/>
      <c r="L20" s="184"/>
    </row>
    <row r="21" s="15" customFormat="true" ht="15.75" hidden="false" customHeight="false" outlineLevel="0" collapsed="false">
      <c r="A21" s="263" t="s">
        <v>1397</v>
      </c>
      <c r="B21" s="263" t="s">
        <v>1398</v>
      </c>
      <c r="C21" s="263"/>
      <c r="D21" s="263"/>
      <c r="E21" s="265" t="n">
        <v>203675.49</v>
      </c>
      <c r="F21" s="230"/>
      <c r="G21" s="177"/>
      <c r="H21" s="179"/>
      <c r="I21" s="184"/>
      <c r="J21" s="184"/>
      <c r="K21" s="184"/>
      <c r="L21" s="184"/>
    </row>
    <row r="22" s="15" customFormat="true" ht="15" hidden="false" customHeight="false" outlineLevel="0" collapsed="false">
      <c r="A22" s="201" t="s">
        <v>733</v>
      </c>
      <c r="B22" s="15" t="s">
        <v>1085</v>
      </c>
      <c r="C22" s="15" t="s">
        <v>1086</v>
      </c>
      <c r="D22" s="175" t="n">
        <v>41426</v>
      </c>
      <c r="E22" s="232"/>
      <c r="F22" s="232" t="n">
        <v>1278.09</v>
      </c>
      <c r="G22" s="177"/>
      <c r="H22" s="183" t="s">
        <v>741</v>
      </c>
      <c r="I22" s="184"/>
      <c r="J22" s="184"/>
      <c r="K22" s="184"/>
      <c r="L22" s="184"/>
    </row>
    <row r="23" s="15" customFormat="true" ht="15.75" hidden="false" customHeight="false" outlineLevel="0" collapsed="false">
      <c r="A23" s="263" t="s">
        <v>1399</v>
      </c>
      <c r="B23" s="263" t="s">
        <v>1400</v>
      </c>
      <c r="C23" s="263"/>
      <c r="D23" s="263"/>
      <c r="E23" s="265" t="n">
        <v>274890</v>
      </c>
      <c r="F23" s="232"/>
      <c r="G23" s="177"/>
      <c r="H23" s="183"/>
      <c r="I23" s="184"/>
      <c r="J23" s="184"/>
      <c r="K23" s="184"/>
      <c r="L23" s="184"/>
    </row>
    <row r="24" s="15" customFormat="true" ht="15.75" hidden="false" customHeight="false" outlineLevel="0" collapsed="false">
      <c r="A24" s="263" t="s">
        <v>1401</v>
      </c>
      <c r="B24" s="263" t="s">
        <v>1402</v>
      </c>
      <c r="C24" s="263"/>
      <c r="D24" s="263"/>
      <c r="E24" s="265" t="n">
        <v>225800</v>
      </c>
      <c r="F24" s="232"/>
      <c r="G24" s="177"/>
      <c r="H24" s="183"/>
      <c r="I24" s="184"/>
      <c r="J24" s="184"/>
      <c r="K24" s="184"/>
      <c r="L24" s="184"/>
    </row>
    <row r="25" s="15" customFormat="true" ht="15.75" hidden="false" customHeight="false" outlineLevel="0" collapsed="false">
      <c r="A25" s="263" t="s">
        <v>1403</v>
      </c>
      <c r="B25" s="263" t="s">
        <v>1404</v>
      </c>
      <c r="C25" s="263"/>
      <c r="D25" s="263"/>
      <c r="E25" s="265" t="n">
        <v>234855.75</v>
      </c>
      <c r="F25" s="232"/>
      <c r="G25" s="177"/>
      <c r="H25" s="183"/>
      <c r="I25" s="184"/>
      <c r="J25" s="184"/>
      <c r="K25" s="184"/>
      <c r="L25" s="184"/>
    </row>
    <row r="26" s="15" customFormat="true" ht="15.75" hidden="false" customHeight="false" outlineLevel="0" collapsed="false">
      <c r="A26" s="263" t="s">
        <v>1405</v>
      </c>
      <c r="B26" s="263" t="s">
        <v>1406</v>
      </c>
      <c r="C26" s="263"/>
      <c r="D26" s="263"/>
      <c r="E26" s="265" t="n">
        <v>270500.93</v>
      </c>
      <c r="F26" s="232"/>
      <c r="G26" s="177"/>
      <c r="H26" s="183"/>
      <c r="I26" s="184"/>
      <c r="J26" s="184"/>
      <c r="K26" s="184"/>
      <c r="L26" s="184"/>
    </row>
    <row r="27" s="15" customFormat="true" ht="15" hidden="false" customHeight="false" outlineLevel="0" collapsed="false">
      <c r="A27" s="115" t="s">
        <v>1087</v>
      </c>
      <c r="B27" s="15" t="s">
        <v>1088</v>
      </c>
      <c r="C27" s="15" t="s">
        <v>1089</v>
      </c>
      <c r="D27" s="175" t="n">
        <v>41518</v>
      </c>
      <c r="E27" s="232" t="n">
        <v>220000</v>
      </c>
      <c r="F27" s="232"/>
      <c r="G27" s="177"/>
      <c r="H27" s="179" t="s">
        <v>47</v>
      </c>
      <c r="I27" s="184"/>
      <c r="J27" s="184"/>
      <c r="K27" s="184"/>
      <c r="L27" s="184"/>
    </row>
    <row r="28" s="15" customFormat="true" ht="15" hidden="false" customHeight="false" outlineLevel="0" collapsed="false">
      <c r="A28" s="102" t="s">
        <v>1090</v>
      </c>
      <c r="B28" s="1" t="s">
        <v>1091</v>
      </c>
      <c r="C28" s="1" t="s">
        <v>1092</v>
      </c>
      <c r="D28" s="175" t="n">
        <v>41487</v>
      </c>
      <c r="E28" s="230"/>
      <c r="F28" s="235" t="n">
        <v>90000</v>
      </c>
      <c r="G28" s="177"/>
      <c r="H28" s="191" t="s">
        <v>900</v>
      </c>
      <c r="I28" s="184"/>
      <c r="J28" s="184"/>
      <c r="K28" s="184"/>
      <c r="L28" s="184"/>
    </row>
    <row r="29" s="15" customFormat="true" ht="15" hidden="false" customHeight="false" outlineLevel="0" collapsed="false">
      <c r="A29" s="173" t="s">
        <v>18</v>
      </c>
      <c r="B29" s="1" t="s">
        <v>1094</v>
      </c>
      <c r="C29" s="1" t="s">
        <v>20</v>
      </c>
      <c r="D29" s="237"/>
      <c r="E29" s="230"/>
      <c r="F29" s="231" t="n">
        <v>3000</v>
      </c>
      <c r="G29" s="176"/>
      <c r="H29" s="238" t="s">
        <v>738</v>
      </c>
      <c r="I29" s="184"/>
      <c r="J29" s="184"/>
      <c r="K29" s="184"/>
      <c r="L29" s="184"/>
    </row>
    <row r="30" s="15" customFormat="true" ht="15.75" hidden="false" customHeight="false" outlineLevel="0" collapsed="false">
      <c r="A30" s="263" t="s">
        <v>1407</v>
      </c>
      <c r="B30" s="263" t="s">
        <v>1408</v>
      </c>
      <c r="C30" s="263"/>
      <c r="D30" s="263"/>
      <c r="E30" s="265" t="n">
        <v>85000</v>
      </c>
      <c r="F30" s="231"/>
      <c r="G30" s="176"/>
      <c r="H30" s="238"/>
      <c r="I30" s="184"/>
      <c r="J30" s="184"/>
      <c r="K30" s="184"/>
      <c r="L30" s="184"/>
    </row>
    <row r="31" s="15" customFormat="true" ht="15" hidden="false" customHeight="false" outlineLevel="0" collapsed="false">
      <c r="A31" s="102" t="s">
        <v>1098</v>
      </c>
      <c r="B31" s="1" t="s">
        <v>1099</v>
      </c>
      <c r="C31" s="1" t="s">
        <v>1100</v>
      </c>
      <c r="D31" s="175" t="n">
        <v>813</v>
      </c>
      <c r="E31" s="230" t="n">
        <v>235000</v>
      </c>
      <c r="F31" s="176"/>
      <c r="G31" s="176" t="n">
        <v>5000</v>
      </c>
      <c r="H31" s="187" t="s">
        <v>21</v>
      </c>
      <c r="I31" s="184"/>
      <c r="J31" s="184"/>
      <c r="K31" s="184"/>
      <c r="L31" s="184"/>
    </row>
    <row r="32" s="15" customFormat="true" ht="15.75" hidden="false" customHeight="false" outlineLevel="0" collapsed="false">
      <c r="A32" s="102" t="s">
        <v>1409</v>
      </c>
      <c r="B32" s="1" t="s">
        <v>1410</v>
      </c>
      <c r="C32" s="1" t="s">
        <v>1411</v>
      </c>
      <c r="D32" s="175" t="n">
        <v>41518</v>
      </c>
      <c r="E32" s="265"/>
      <c r="F32" s="265" t="n">
        <v>42320.47</v>
      </c>
      <c r="G32" s="265"/>
      <c r="H32" s="183" t="s">
        <v>741</v>
      </c>
      <c r="I32" s="184"/>
      <c r="J32" s="184"/>
      <c r="K32" s="184"/>
      <c r="L32" s="184"/>
    </row>
    <row r="33" s="15" customFormat="true" ht="15" hidden="false" customHeight="false" outlineLevel="0" collapsed="false">
      <c r="A33" s="102" t="s">
        <v>1412</v>
      </c>
      <c r="B33" s="1" t="s">
        <v>1413</v>
      </c>
      <c r="C33" s="1" t="s">
        <v>1414</v>
      </c>
      <c r="D33" s="175" t="n">
        <v>41518</v>
      </c>
      <c r="E33" s="230"/>
      <c r="F33" s="176" t="n">
        <v>5000</v>
      </c>
      <c r="G33" s="176"/>
      <c r="H33" s="191" t="s">
        <v>900</v>
      </c>
      <c r="I33" s="184"/>
      <c r="J33" s="184"/>
      <c r="K33" s="184"/>
      <c r="L33" s="184"/>
    </row>
    <row r="34" s="15" customFormat="true" ht="15.75" hidden="false" customHeight="false" outlineLevel="0" collapsed="false">
      <c r="A34" s="263" t="s">
        <v>1415</v>
      </c>
      <c r="B34" s="263" t="s">
        <v>1416</v>
      </c>
      <c r="C34" s="263"/>
      <c r="D34" s="263"/>
      <c r="E34" s="265" t="n">
        <v>154000</v>
      </c>
      <c r="F34" s="176"/>
      <c r="G34" s="176"/>
      <c r="H34" s="191"/>
      <c r="I34" s="184"/>
      <c r="J34" s="184"/>
      <c r="K34" s="184"/>
      <c r="L34" s="184"/>
    </row>
    <row r="35" s="15" customFormat="true" ht="15" hidden="false" customHeight="false" outlineLevel="0" collapsed="false">
      <c r="A35" s="173" t="s">
        <v>739</v>
      </c>
      <c r="B35" s="1" t="s">
        <v>1101</v>
      </c>
      <c r="C35" s="1" t="s">
        <v>1102</v>
      </c>
      <c r="D35" s="237"/>
      <c r="E35" s="231" t="n">
        <v>270</v>
      </c>
      <c r="F35" s="176"/>
      <c r="G35" s="176"/>
      <c r="H35" s="238" t="s">
        <v>738</v>
      </c>
      <c r="I35" s="184"/>
      <c r="J35" s="184"/>
      <c r="K35" s="184"/>
      <c r="L35" s="184"/>
    </row>
    <row r="36" s="15" customFormat="true" ht="15" hidden="false" customHeight="false" outlineLevel="0" collapsed="false">
      <c r="A36" s="173" t="s">
        <v>57</v>
      </c>
      <c r="B36" s="1" t="s">
        <v>1103</v>
      </c>
      <c r="C36" s="1" t="s">
        <v>59</v>
      </c>
      <c r="D36" s="237"/>
      <c r="E36" s="230" t="n">
        <v>5000</v>
      </c>
      <c r="F36" s="176"/>
      <c r="G36" s="176"/>
      <c r="H36" s="183"/>
      <c r="I36" s="184"/>
      <c r="J36" s="184"/>
      <c r="K36" s="184"/>
      <c r="L36" s="184"/>
    </row>
    <row r="37" s="15" customFormat="true" ht="15.75" hidden="false" customHeight="false" outlineLevel="0" collapsed="false">
      <c r="A37" s="173" t="s">
        <v>700</v>
      </c>
      <c r="B37" s="1" t="s">
        <v>1104</v>
      </c>
      <c r="C37" s="1" t="s">
        <v>485</v>
      </c>
      <c r="D37" s="175" t="n">
        <v>41426</v>
      </c>
      <c r="E37" s="265" t="n">
        <v>80000</v>
      </c>
      <c r="F37" s="176"/>
      <c r="G37" s="176" t="n">
        <v>130000</v>
      </c>
      <c r="H37" s="236" t="s">
        <v>1093</v>
      </c>
      <c r="I37" s="184"/>
      <c r="J37" s="184"/>
      <c r="K37" s="184"/>
      <c r="L37" s="184"/>
    </row>
    <row r="38" s="15" customFormat="true" ht="15" hidden="false" customHeight="false" outlineLevel="0" collapsed="false">
      <c r="A38" s="173" t="s">
        <v>744</v>
      </c>
      <c r="B38" s="1" t="s">
        <v>1105</v>
      </c>
      <c r="C38" s="1" t="s">
        <v>1106</v>
      </c>
      <c r="D38" s="175" t="n">
        <v>41395</v>
      </c>
      <c r="E38" s="230" t="n">
        <v>235000</v>
      </c>
      <c r="F38" s="176"/>
      <c r="G38" s="176"/>
      <c r="H38" s="179" t="s">
        <v>47</v>
      </c>
      <c r="I38" s="184"/>
      <c r="J38" s="184"/>
      <c r="K38" s="184"/>
      <c r="L38" s="184"/>
    </row>
    <row r="39" s="15" customFormat="true" ht="15" hidden="false" customHeight="false" outlineLevel="0" collapsed="false">
      <c r="A39" s="173" t="s">
        <v>746</v>
      </c>
      <c r="B39" s="1" t="s">
        <v>1107</v>
      </c>
      <c r="C39" s="1" t="s">
        <v>1108</v>
      </c>
      <c r="D39" s="237"/>
      <c r="E39" s="230"/>
      <c r="F39" s="231" t="n">
        <v>60.82</v>
      </c>
      <c r="G39" s="176"/>
      <c r="H39" s="183" t="s">
        <v>741</v>
      </c>
      <c r="I39" s="184"/>
      <c r="J39" s="184"/>
      <c r="K39" s="184"/>
      <c r="L39" s="184"/>
    </row>
    <row r="40" s="15" customFormat="true" ht="15" hidden="false" customHeight="false" outlineLevel="0" collapsed="false">
      <c r="A40" s="173" t="s">
        <v>507</v>
      </c>
      <c r="B40" s="1" t="s">
        <v>1109</v>
      </c>
      <c r="C40" s="1" t="s">
        <v>509</v>
      </c>
      <c r="D40" s="190" t="n">
        <v>41456</v>
      </c>
      <c r="E40" s="230"/>
      <c r="F40" s="230" t="n">
        <v>1000</v>
      </c>
      <c r="G40" s="176"/>
      <c r="H40" s="191" t="s">
        <v>900</v>
      </c>
      <c r="I40" s="184"/>
      <c r="J40" s="184"/>
      <c r="K40" s="184"/>
      <c r="L40" s="184"/>
    </row>
    <row r="41" s="15" customFormat="true" ht="18.4" hidden="false" customHeight="true" outlineLevel="0" collapsed="false">
      <c r="A41" s="173" t="s">
        <v>752</v>
      </c>
      <c r="B41" s="1" t="s">
        <v>1110</v>
      </c>
      <c r="C41" s="1" t="s">
        <v>1111</v>
      </c>
      <c r="D41" s="175"/>
      <c r="E41" s="230"/>
      <c r="F41" s="231" t="n">
        <v>40</v>
      </c>
      <c r="G41" s="176"/>
      <c r="H41" s="183" t="s">
        <v>741</v>
      </c>
      <c r="I41" s="184"/>
      <c r="J41" s="184"/>
      <c r="K41" s="184"/>
      <c r="L41" s="184"/>
    </row>
    <row r="42" s="15" customFormat="true" ht="15" hidden="false" customHeight="false" outlineLevel="0" collapsed="false">
      <c r="A42" s="173" t="s">
        <v>704</v>
      </c>
      <c r="B42" s="1" t="s">
        <v>1112</v>
      </c>
      <c r="C42" s="1" t="s">
        <v>1113</v>
      </c>
      <c r="D42" s="190" t="n">
        <v>41365</v>
      </c>
      <c r="E42" s="230"/>
      <c r="F42" s="230" t="n">
        <v>1000</v>
      </c>
      <c r="G42" s="176"/>
      <c r="H42" s="191" t="s">
        <v>900</v>
      </c>
      <c r="I42" s="184"/>
      <c r="J42" s="184"/>
      <c r="K42" s="184"/>
      <c r="L42" s="184"/>
    </row>
    <row r="43" s="15" customFormat="true" ht="15.75" hidden="false" customHeight="false" outlineLevel="0" collapsed="false">
      <c r="A43" s="173" t="s">
        <v>532</v>
      </c>
      <c r="B43" s="1" t="s">
        <v>1115</v>
      </c>
      <c r="C43" s="1" t="s">
        <v>42</v>
      </c>
      <c r="D43" s="198" t="n">
        <v>41518</v>
      </c>
      <c r="E43" s="265" t="n">
        <v>189481.74</v>
      </c>
      <c r="F43" s="176"/>
      <c r="G43" s="176"/>
      <c r="H43" s="179" t="s">
        <v>47</v>
      </c>
      <c r="I43" s="184"/>
      <c r="J43" s="184"/>
      <c r="K43" s="184"/>
      <c r="L43" s="184"/>
    </row>
    <row r="44" s="15" customFormat="true" ht="15" hidden="false" customHeight="false" outlineLevel="0" collapsed="false">
      <c r="A44" s="239" t="s">
        <v>534</v>
      </c>
      <c r="B44" s="240" t="s">
        <v>1116</v>
      </c>
      <c r="C44" s="240" t="s">
        <v>536</v>
      </c>
      <c r="D44" s="195" t="n">
        <v>41334</v>
      </c>
      <c r="E44" s="241" t="n">
        <v>51500</v>
      </c>
      <c r="F44" s="242"/>
      <c r="G44" s="242"/>
      <c r="H44" s="243" t="s">
        <v>944</v>
      </c>
      <c r="I44" s="184"/>
      <c r="J44" s="184"/>
      <c r="K44" s="184"/>
      <c r="L44" s="184"/>
    </row>
    <row r="45" s="15" customFormat="true" ht="15" hidden="false" customHeight="false" outlineLevel="0" collapsed="false">
      <c r="A45" s="173" t="s">
        <v>538</v>
      </c>
      <c r="B45" s="1" t="s">
        <v>1117</v>
      </c>
      <c r="C45" s="1" t="s">
        <v>334</v>
      </c>
      <c r="D45" s="190" t="n">
        <v>41306</v>
      </c>
      <c r="E45" s="230"/>
      <c r="F45" s="176" t="n">
        <v>19000</v>
      </c>
      <c r="G45" s="176"/>
      <c r="H45" s="161" t="s">
        <v>757</v>
      </c>
      <c r="I45" s="184"/>
      <c r="J45" s="184"/>
      <c r="K45" s="184"/>
      <c r="L45" s="184"/>
    </row>
    <row r="46" s="15" customFormat="true" ht="15" hidden="false" customHeight="false" outlineLevel="0" collapsed="false">
      <c r="A46" s="173" t="s">
        <v>543</v>
      </c>
      <c r="B46" s="1" t="s">
        <v>1119</v>
      </c>
      <c r="C46" s="1" t="s">
        <v>247</v>
      </c>
      <c r="D46" s="198" t="n">
        <v>41487</v>
      </c>
      <c r="E46" s="230" t="n">
        <v>565800</v>
      </c>
      <c r="F46" s="176"/>
      <c r="G46" s="176"/>
      <c r="H46" s="179" t="s">
        <v>47</v>
      </c>
      <c r="I46" s="184"/>
      <c r="J46" s="184"/>
      <c r="K46" s="184"/>
      <c r="L46" s="184"/>
    </row>
    <row r="47" s="15" customFormat="true" ht="15" hidden="false" customHeight="false" outlineLevel="0" collapsed="false">
      <c r="A47" s="173" t="s">
        <v>762</v>
      </c>
      <c r="B47" s="1" t="s">
        <v>1124</v>
      </c>
      <c r="C47" s="1" t="s">
        <v>1125</v>
      </c>
      <c r="D47" s="198" t="n">
        <v>41487</v>
      </c>
      <c r="E47" s="230" t="n">
        <v>463000</v>
      </c>
      <c r="F47" s="176"/>
      <c r="G47" s="176"/>
      <c r="H47" s="179" t="s">
        <v>47</v>
      </c>
      <c r="I47" s="184"/>
      <c r="J47" s="184"/>
      <c r="K47" s="184"/>
      <c r="L47" s="184"/>
    </row>
    <row r="48" s="15" customFormat="true" ht="15" hidden="false" customHeight="false" outlineLevel="0" collapsed="false">
      <c r="A48" s="173" t="s">
        <v>764</v>
      </c>
      <c r="B48" s="1" t="s">
        <v>1126</v>
      </c>
      <c r="C48" s="1" t="s">
        <v>1127</v>
      </c>
      <c r="D48" s="198"/>
      <c r="E48" s="230"/>
      <c r="F48" s="186" t="n">
        <v>100</v>
      </c>
      <c r="G48" s="176"/>
      <c r="H48" s="183" t="s">
        <v>741</v>
      </c>
      <c r="I48" s="184"/>
      <c r="J48" s="184"/>
      <c r="K48" s="184"/>
      <c r="L48" s="184"/>
    </row>
    <row r="49" s="15" customFormat="true" ht="15" hidden="false" customHeight="false" outlineLevel="0" collapsed="false">
      <c r="A49" s="173" t="s">
        <v>576</v>
      </c>
      <c r="B49" s="1" t="s">
        <v>1130</v>
      </c>
      <c r="C49" s="1" t="s">
        <v>578</v>
      </c>
      <c r="D49" s="198" t="n">
        <v>41487</v>
      </c>
      <c r="E49" s="230" t="n">
        <v>253768.07</v>
      </c>
      <c r="F49" s="176"/>
      <c r="G49" s="176" t="n">
        <v>30931.93</v>
      </c>
      <c r="H49" s="266"/>
      <c r="I49" s="184"/>
      <c r="J49" s="184"/>
      <c r="K49" s="184"/>
      <c r="L49" s="184"/>
    </row>
    <row r="50" s="15" customFormat="true" ht="15" hidden="false" customHeight="false" outlineLevel="0" collapsed="false">
      <c r="A50" s="173" t="s">
        <v>586</v>
      </c>
      <c r="B50" s="1" t="s">
        <v>1131</v>
      </c>
      <c r="C50" s="1" t="s">
        <v>588</v>
      </c>
      <c r="D50" s="190" t="n">
        <v>41334</v>
      </c>
      <c r="E50" s="230"/>
      <c r="F50" s="186" t="n">
        <v>10000</v>
      </c>
      <c r="G50" s="176"/>
      <c r="H50" s="183" t="s">
        <v>770</v>
      </c>
      <c r="I50" s="184"/>
      <c r="J50" s="184"/>
      <c r="K50" s="184"/>
      <c r="L50" s="184"/>
    </row>
    <row r="51" s="15" customFormat="true" ht="15" hidden="false" customHeight="false" outlineLevel="0" collapsed="false">
      <c r="A51" s="173" t="s">
        <v>771</v>
      </c>
      <c r="B51" s="1" t="s">
        <v>1132</v>
      </c>
      <c r="C51" s="1" t="s">
        <v>597</v>
      </c>
      <c r="D51" s="190" t="n">
        <v>41426</v>
      </c>
      <c r="E51" s="230"/>
      <c r="F51" s="186" t="n">
        <v>1000</v>
      </c>
      <c r="G51" s="176"/>
      <c r="H51" s="183" t="s">
        <v>741</v>
      </c>
      <c r="I51" s="184"/>
      <c r="J51" s="184"/>
      <c r="K51" s="184"/>
      <c r="L51" s="184"/>
    </row>
    <row r="52" s="15" customFormat="true" ht="15" hidden="false" customHeight="false" outlineLevel="0" collapsed="false">
      <c r="A52" s="173" t="s">
        <v>775</v>
      </c>
      <c r="B52" s="1" t="s">
        <v>1133</v>
      </c>
      <c r="C52" s="1" t="s">
        <v>143</v>
      </c>
      <c r="D52" s="198" t="n">
        <v>41395</v>
      </c>
      <c r="E52" s="230" t="n">
        <v>245701</v>
      </c>
      <c r="F52" s="176"/>
      <c r="G52" s="176"/>
      <c r="H52" s="179" t="s">
        <v>47</v>
      </c>
      <c r="I52" s="184"/>
      <c r="J52" s="184"/>
      <c r="K52" s="184"/>
      <c r="L52" s="184"/>
    </row>
    <row r="53" s="15" customFormat="true" ht="15" hidden="false" customHeight="false" outlineLevel="0" collapsed="false">
      <c r="A53" s="115" t="s">
        <v>1134</v>
      </c>
      <c r="B53" s="1" t="s">
        <v>1135</v>
      </c>
      <c r="C53" s="1" t="s">
        <v>1136</v>
      </c>
      <c r="D53" s="198" t="n">
        <v>41487</v>
      </c>
      <c r="E53" s="230"/>
      <c r="F53" s="176" t="n">
        <v>45000</v>
      </c>
      <c r="G53" s="176"/>
      <c r="H53" s="191" t="s">
        <v>900</v>
      </c>
      <c r="I53" s="184"/>
      <c r="J53" s="184"/>
      <c r="K53" s="184"/>
      <c r="L53" s="184"/>
    </row>
    <row r="54" s="15" customFormat="true" ht="15.75" hidden="false" customHeight="false" outlineLevel="0" collapsed="false">
      <c r="A54" s="173" t="s">
        <v>913</v>
      </c>
      <c r="B54" s="1" t="s">
        <v>1137</v>
      </c>
      <c r="C54" s="1" t="s">
        <v>1138</v>
      </c>
      <c r="D54" s="198" t="n">
        <v>41456</v>
      </c>
      <c r="E54" s="265" t="n">
        <v>377000</v>
      </c>
      <c r="F54" s="176"/>
      <c r="G54" s="176" t="n">
        <v>20000</v>
      </c>
      <c r="H54" s="187" t="s">
        <v>21</v>
      </c>
      <c r="I54" s="184"/>
      <c r="J54" s="184"/>
      <c r="K54" s="184"/>
      <c r="L54" s="184"/>
    </row>
    <row r="55" s="15" customFormat="true" ht="15" hidden="false" customHeight="false" outlineLevel="0" collapsed="false">
      <c r="A55" s="173" t="s">
        <v>919</v>
      </c>
      <c r="B55" s="1" t="s">
        <v>1140</v>
      </c>
      <c r="C55" s="1" t="s">
        <v>1141</v>
      </c>
      <c r="D55" s="198" t="n">
        <v>41456</v>
      </c>
      <c r="E55" s="230" t="n">
        <v>294700</v>
      </c>
      <c r="F55" s="176"/>
      <c r="G55" s="176"/>
      <c r="H55" s="179" t="s">
        <v>47</v>
      </c>
      <c r="I55" s="184"/>
      <c r="J55" s="184"/>
      <c r="K55" s="184"/>
      <c r="L55" s="184"/>
    </row>
    <row r="56" s="15" customFormat="true" ht="15" hidden="false" customHeight="false" outlineLevel="0" collapsed="false">
      <c r="A56" s="173" t="s">
        <v>781</v>
      </c>
      <c r="B56" s="1" t="s">
        <v>1142</v>
      </c>
      <c r="C56" s="1" t="s">
        <v>1143</v>
      </c>
      <c r="D56" s="198" t="n">
        <v>41426</v>
      </c>
      <c r="E56" s="230"/>
      <c r="F56" s="176" t="n">
        <v>700</v>
      </c>
      <c r="G56" s="176"/>
      <c r="H56" s="183" t="s">
        <v>741</v>
      </c>
      <c r="I56" s="184"/>
      <c r="J56" s="184"/>
      <c r="K56" s="184"/>
      <c r="L56" s="184"/>
    </row>
    <row r="57" s="15" customFormat="true" ht="15" hidden="false" customHeight="false" outlineLevel="0" collapsed="false">
      <c r="A57" s="201" t="s">
        <v>790</v>
      </c>
      <c r="B57" s="1" t="s">
        <v>1153</v>
      </c>
      <c r="C57" s="1" t="s">
        <v>1154</v>
      </c>
      <c r="D57" s="198" t="s">
        <v>793</v>
      </c>
      <c r="E57" s="230"/>
      <c r="F57" s="176" t="n">
        <v>1000</v>
      </c>
      <c r="G57" s="176"/>
      <c r="H57" s="184" t="s">
        <v>932</v>
      </c>
      <c r="I57" s="184"/>
      <c r="J57" s="184"/>
      <c r="K57" s="184"/>
      <c r="L57" s="184"/>
    </row>
    <row r="58" s="15" customFormat="true" ht="15" hidden="false" customHeight="false" outlineLevel="0" collapsed="false">
      <c r="A58" s="173" t="s">
        <v>794</v>
      </c>
      <c r="B58" s="1" t="s">
        <v>1155</v>
      </c>
      <c r="C58" s="1" t="s">
        <v>1156</v>
      </c>
      <c r="D58" s="198" t="n">
        <v>41426</v>
      </c>
      <c r="E58" s="230"/>
      <c r="F58" s="176" t="n">
        <v>500</v>
      </c>
      <c r="G58" s="176"/>
      <c r="H58" s="266"/>
      <c r="I58" s="184"/>
      <c r="J58" s="184"/>
      <c r="K58" s="184"/>
      <c r="L58" s="184"/>
    </row>
    <row r="59" s="15" customFormat="true" ht="15" hidden="false" customHeight="false" outlineLevel="0" collapsed="false">
      <c r="A59" s="102" t="s">
        <v>798</v>
      </c>
      <c r="B59" s="1" t="s">
        <v>1157</v>
      </c>
      <c r="C59" s="1" t="s">
        <v>1158</v>
      </c>
      <c r="D59" s="198" t="n">
        <v>41487</v>
      </c>
      <c r="E59" s="230" t="n">
        <v>274800</v>
      </c>
      <c r="F59" s="176"/>
      <c r="G59" s="176"/>
      <c r="H59" s="179" t="s">
        <v>47</v>
      </c>
      <c r="I59" s="184"/>
      <c r="J59" s="184"/>
      <c r="K59" s="184"/>
      <c r="L59" s="184"/>
    </row>
    <row r="60" s="15" customFormat="true" ht="15" hidden="false" customHeight="false" outlineLevel="0" collapsed="false">
      <c r="A60" s="201" t="s">
        <v>802</v>
      </c>
      <c r="B60" s="1" t="s">
        <v>1161</v>
      </c>
      <c r="C60" s="1" t="s">
        <v>1162</v>
      </c>
      <c r="D60" s="198" t="n">
        <v>41426</v>
      </c>
      <c r="E60" s="230"/>
      <c r="F60" s="176" t="n">
        <v>2000</v>
      </c>
      <c r="G60" s="176"/>
      <c r="H60" s="183" t="s">
        <v>741</v>
      </c>
      <c r="I60" s="184"/>
      <c r="J60" s="184"/>
      <c r="K60" s="184"/>
      <c r="L60" s="184"/>
    </row>
    <row r="61" s="15" customFormat="true" ht="15" hidden="false" customHeight="false" outlineLevel="0" collapsed="false">
      <c r="A61" s="115" t="s">
        <v>1163</v>
      </c>
      <c r="B61" s="15" t="s">
        <v>1164</v>
      </c>
      <c r="C61" s="15" t="s">
        <v>1165</v>
      </c>
      <c r="D61" s="198" t="n">
        <v>41487</v>
      </c>
      <c r="E61" s="232" t="n">
        <v>282800</v>
      </c>
      <c r="F61" s="176"/>
      <c r="G61" s="176"/>
      <c r="H61" s="179" t="s">
        <v>47</v>
      </c>
      <c r="I61" s="184"/>
      <c r="J61" s="184"/>
      <c r="K61" s="184"/>
      <c r="L61" s="184"/>
    </row>
    <row r="62" s="15" customFormat="true" ht="15" hidden="false" customHeight="false" outlineLevel="0" collapsed="false">
      <c r="A62" s="173" t="s">
        <v>940</v>
      </c>
      <c r="B62" s="1" t="s">
        <v>1167</v>
      </c>
      <c r="C62" s="1" t="s">
        <v>1168</v>
      </c>
      <c r="D62" s="198"/>
      <c r="E62" s="230"/>
      <c r="F62" s="176" t="n">
        <v>919</v>
      </c>
      <c r="G62" s="176"/>
      <c r="H62" s="244" t="s">
        <v>1169</v>
      </c>
      <c r="I62" s="184"/>
      <c r="J62" s="184"/>
      <c r="K62" s="184"/>
      <c r="L62" s="184"/>
    </row>
    <row r="63" s="15" customFormat="true" ht="15" hidden="false" customHeight="false" outlineLevel="0" collapsed="false">
      <c r="A63" s="102" t="s">
        <v>1170</v>
      </c>
      <c r="B63" s="1" t="s">
        <v>1171</v>
      </c>
      <c r="C63" s="1" t="s">
        <v>1172</v>
      </c>
      <c r="D63" s="198" t="n">
        <v>41487</v>
      </c>
      <c r="E63" s="230" t="n">
        <v>282800</v>
      </c>
      <c r="F63" s="176"/>
      <c r="G63" s="176"/>
      <c r="H63" s="179" t="s">
        <v>47</v>
      </c>
      <c r="I63" s="184"/>
      <c r="J63" s="184"/>
      <c r="K63" s="184"/>
      <c r="L63" s="184"/>
    </row>
    <row r="64" s="15" customFormat="true" ht="15.75" hidden="false" customHeight="false" outlineLevel="0" collapsed="false">
      <c r="A64" s="201" t="s">
        <v>806</v>
      </c>
      <c r="B64" s="15" t="s">
        <v>1173</v>
      </c>
      <c r="C64" s="15" t="s">
        <v>1174</v>
      </c>
      <c r="D64" s="198" t="n">
        <v>41487</v>
      </c>
      <c r="E64" s="265" t="n">
        <v>316900</v>
      </c>
      <c r="F64" s="232"/>
      <c r="G64" s="176"/>
      <c r="H64" s="179" t="s">
        <v>47</v>
      </c>
      <c r="I64" s="184"/>
      <c r="J64" s="184"/>
      <c r="K64" s="184"/>
      <c r="L64" s="184"/>
    </row>
    <row r="65" s="15" customFormat="true" ht="15" hidden="false" customHeight="false" outlineLevel="0" collapsed="false">
      <c r="A65" s="173" t="s">
        <v>808</v>
      </c>
      <c r="B65" s="1" t="s">
        <v>1175</v>
      </c>
      <c r="C65" s="1" t="s">
        <v>1154</v>
      </c>
      <c r="D65" s="198" t="n">
        <v>41395</v>
      </c>
      <c r="E65" s="230" t="n">
        <v>396000</v>
      </c>
      <c r="F65" s="176"/>
      <c r="G65" s="176"/>
      <c r="H65" s="179" t="s">
        <v>47</v>
      </c>
      <c r="I65" s="184"/>
      <c r="J65" s="184"/>
      <c r="K65" s="184"/>
      <c r="L65" s="184"/>
    </row>
    <row r="66" s="15" customFormat="true" ht="15" hidden="false" customHeight="false" outlineLevel="0" collapsed="false">
      <c r="A66" s="173" t="s">
        <v>812</v>
      </c>
      <c r="B66" s="1" t="s">
        <v>1176</v>
      </c>
      <c r="C66" s="1" t="s">
        <v>1177</v>
      </c>
      <c r="D66" s="198"/>
      <c r="E66" s="231" t="n">
        <v>694.18</v>
      </c>
      <c r="F66" s="176"/>
      <c r="G66" s="176"/>
      <c r="H66" s="161" t="s">
        <v>814</v>
      </c>
      <c r="I66" s="184"/>
      <c r="J66" s="184"/>
      <c r="K66" s="184"/>
      <c r="L66" s="184"/>
    </row>
    <row r="67" s="15" customFormat="true" ht="15" hidden="false" customHeight="false" outlineLevel="0" collapsed="false">
      <c r="A67" s="173" t="s">
        <v>815</v>
      </c>
      <c r="B67" s="1" t="s">
        <v>1178</v>
      </c>
      <c r="C67" s="1" t="s">
        <v>1179</v>
      </c>
      <c r="D67" s="198"/>
      <c r="E67" s="230"/>
      <c r="F67" s="186" t="n">
        <v>24.12</v>
      </c>
      <c r="G67" s="176"/>
      <c r="H67" s="183" t="s">
        <v>741</v>
      </c>
      <c r="I67" s="184"/>
      <c r="J67" s="184"/>
      <c r="K67" s="184"/>
      <c r="L67" s="184"/>
    </row>
    <row r="68" s="15" customFormat="true" ht="15" hidden="false" customHeight="false" outlineLevel="0" collapsed="false">
      <c r="A68" s="173" t="s">
        <v>817</v>
      </c>
      <c r="B68" s="1" t="s">
        <v>1180</v>
      </c>
      <c r="C68" s="1" t="s">
        <v>1181</v>
      </c>
      <c r="D68" s="198"/>
      <c r="E68" s="230"/>
      <c r="F68" s="186" t="n">
        <v>175</v>
      </c>
      <c r="G68" s="176"/>
      <c r="H68" s="183" t="s">
        <v>741</v>
      </c>
      <c r="I68" s="184"/>
      <c r="J68" s="184"/>
      <c r="K68" s="184"/>
      <c r="L68" s="184"/>
    </row>
    <row r="69" s="15" customFormat="true" ht="15" hidden="false" customHeight="false" outlineLevel="0" collapsed="false">
      <c r="A69" s="173" t="s">
        <v>819</v>
      </c>
      <c r="B69" s="1" t="s">
        <v>1182</v>
      </c>
      <c r="C69" s="1" t="s">
        <v>1143</v>
      </c>
      <c r="D69" s="198" t="n">
        <v>41487</v>
      </c>
      <c r="E69" s="230" t="n">
        <v>294700</v>
      </c>
      <c r="F69" s="176"/>
      <c r="G69" s="176"/>
      <c r="H69" s="179" t="s">
        <v>47</v>
      </c>
      <c r="I69" s="184"/>
      <c r="J69" s="184"/>
      <c r="K69" s="184"/>
      <c r="L69" s="184"/>
    </row>
    <row r="70" s="15" customFormat="true" ht="15" hidden="false" customHeight="false" outlineLevel="0" collapsed="false">
      <c r="A70" s="173" t="s">
        <v>839</v>
      </c>
      <c r="B70" s="1" t="s">
        <v>1183</v>
      </c>
      <c r="C70" s="1" t="s">
        <v>1184</v>
      </c>
      <c r="D70" s="198" t="n">
        <v>41395</v>
      </c>
      <c r="E70" s="230" t="n">
        <v>3338.91</v>
      </c>
      <c r="F70" s="176"/>
      <c r="G70" s="176"/>
      <c r="H70" s="267"/>
      <c r="I70" s="184"/>
      <c r="J70" s="184"/>
      <c r="K70" s="184"/>
      <c r="L70" s="184"/>
    </row>
    <row r="71" s="15" customFormat="true" ht="15" hidden="false" customHeight="false" outlineLevel="0" collapsed="false">
      <c r="A71" s="102" t="s">
        <v>841</v>
      </c>
      <c r="B71" s="1" t="s">
        <v>1417</v>
      </c>
      <c r="C71" s="1" t="s">
        <v>1418</v>
      </c>
      <c r="D71" s="1"/>
      <c r="E71" s="230"/>
      <c r="F71" s="230" t="n">
        <v>175</v>
      </c>
      <c r="G71" s="176"/>
      <c r="H71" s="267"/>
      <c r="I71" s="184"/>
      <c r="J71" s="184"/>
      <c r="K71" s="184"/>
      <c r="L71" s="184"/>
    </row>
    <row r="72" s="15" customFormat="true" ht="15" hidden="false" customHeight="false" outlineLevel="0" collapsed="false">
      <c r="A72" s="173" t="s">
        <v>954</v>
      </c>
      <c r="B72" s="1" t="s">
        <v>1187</v>
      </c>
      <c r="C72" s="1" t="s">
        <v>653</v>
      </c>
      <c r="D72" s="198" t="n">
        <v>41487</v>
      </c>
      <c r="E72" s="230"/>
      <c r="F72" s="230" t="n">
        <v>9749</v>
      </c>
      <c r="G72" s="176"/>
      <c r="H72" s="191" t="s">
        <v>900</v>
      </c>
      <c r="I72" s="184"/>
      <c r="J72" s="184"/>
      <c r="K72" s="184"/>
      <c r="L72" s="184"/>
    </row>
    <row r="73" s="15" customFormat="true" ht="15" hidden="false" customHeight="false" outlineLevel="0" collapsed="false">
      <c r="A73" s="201" t="s">
        <v>851</v>
      </c>
      <c r="B73" s="1" t="s">
        <v>1188</v>
      </c>
      <c r="C73" s="1" t="s">
        <v>1189</v>
      </c>
      <c r="D73" s="198" t="n">
        <v>41426</v>
      </c>
      <c r="E73" s="230"/>
      <c r="F73" s="186" t="n">
        <v>361.25</v>
      </c>
      <c r="G73" s="176"/>
      <c r="H73" s="183" t="s">
        <v>741</v>
      </c>
      <c r="I73" s="184"/>
      <c r="J73" s="184"/>
      <c r="K73" s="184"/>
      <c r="L73" s="184"/>
    </row>
    <row r="74" s="15" customFormat="true" ht="15" hidden="false" customHeight="false" outlineLevel="0" collapsed="false">
      <c r="A74" s="115" t="s">
        <v>1190</v>
      </c>
      <c r="B74" s="15" t="s">
        <v>1191</v>
      </c>
      <c r="C74" s="15" t="s">
        <v>1192</v>
      </c>
      <c r="D74" s="198" t="n">
        <v>41487</v>
      </c>
      <c r="E74" s="232"/>
      <c r="F74" s="230" t="n">
        <v>5000</v>
      </c>
      <c r="G74" s="176"/>
      <c r="H74" s="179" t="s">
        <v>47</v>
      </c>
      <c r="I74" s="184"/>
      <c r="J74" s="184"/>
      <c r="K74" s="184"/>
      <c r="L74" s="184"/>
    </row>
    <row r="75" s="15" customFormat="true" ht="15" hidden="false" customHeight="false" outlineLevel="0" collapsed="false">
      <c r="A75" s="173" t="s">
        <v>957</v>
      </c>
      <c r="B75" s="1" t="s">
        <v>1193</v>
      </c>
      <c r="C75" s="1" t="s">
        <v>1194</v>
      </c>
      <c r="D75" s="198" t="n">
        <v>41456</v>
      </c>
      <c r="E75" s="230" t="n">
        <v>236347.07</v>
      </c>
      <c r="F75" s="176"/>
      <c r="G75" s="176"/>
      <c r="H75" s="179" t="s">
        <v>47</v>
      </c>
      <c r="I75" s="184"/>
      <c r="J75" s="184"/>
      <c r="K75" s="184"/>
      <c r="L75" s="184"/>
    </row>
    <row r="76" s="15" customFormat="true" ht="15.75" hidden="false" customHeight="false" outlineLevel="0" collapsed="false">
      <c r="A76" s="263" t="s">
        <v>1419</v>
      </c>
      <c r="B76" s="263" t="s">
        <v>1420</v>
      </c>
      <c r="C76" s="263"/>
      <c r="D76" s="263"/>
      <c r="E76" s="265" t="n">
        <v>380700</v>
      </c>
      <c r="F76" s="176"/>
      <c r="G76" s="176"/>
      <c r="H76" s="179"/>
      <c r="I76" s="184"/>
      <c r="J76" s="184"/>
      <c r="K76" s="184"/>
      <c r="L76" s="184"/>
    </row>
    <row r="77" s="15" customFormat="true" ht="15" hidden="false" customHeight="false" outlineLevel="0" collapsed="false">
      <c r="A77" s="173" t="s">
        <v>853</v>
      </c>
      <c r="B77" s="1" t="s">
        <v>1197</v>
      </c>
      <c r="C77" s="1" t="s">
        <v>1198</v>
      </c>
      <c r="D77" s="198" t="n">
        <v>41426</v>
      </c>
      <c r="E77" s="230" t="n">
        <v>197000</v>
      </c>
      <c r="F77" s="176"/>
      <c r="G77" s="167" t="n">
        <v>199000</v>
      </c>
      <c r="H77" s="236" t="s">
        <v>1093</v>
      </c>
      <c r="I77" s="184"/>
      <c r="J77" s="184"/>
      <c r="K77" s="184"/>
      <c r="L77" s="184"/>
    </row>
    <row r="78" s="15" customFormat="true" ht="15" hidden="false" customHeight="false" outlineLevel="0" collapsed="false">
      <c r="A78" s="115" t="s">
        <v>1201</v>
      </c>
      <c r="B78" s="15" t="s">
        <v>1202</v>
      </c>
      <c r="C78" s="15" t="s">
        <v>1203</v>
      </c>
      <c r="D78" s="198" t="n">
        <v>41487</v>
      </c>
      <c r="E78" s="230" t="n">
        <v>400700</v>
      </c>
      <c r="F78" s="176"/>
      <c r="G78" s="176"/>
      <c r="H78" s="179" t="s">
        <v>47</v>
      </c>
      <c r="I78" s="184"/>
      <c r="J78" s="184"/>
      <c r="K78" s="184"/>
      <c r="L78" s="184"/>
    </row>
    <row r="79" s="15" customFormat="true" ht="15" hidden="false" customHeight="false" outlineLevel="0" collapsed="false">
      <c r="A79" s="173" t="s">
        <v>873</v>
      </c>
      <c r="B79" s="1" t="s">
        <v>1206</v>
      </c>
      <c r="C79" s="1" t="s">
        <v>1207</v>
      </c>
      <c r="D79" s="198" t="n">
        <v>41426</v>
      </c>
      <c r="E79" s="230" t="n">
        <v>231900</v>
      </c>
      <c r="F79" s="176"/>
      <c r="G79" s="176" t="n">
        <v>150000</v>
      </c>
      <c r="H79" s="236" t="s">
        <v>1093</v>
      </c>
      <c r="I79" s="184"/>
      <c r="J79" s="184"/>
      <c r="K79" s="184"/>
      <c r="L79" s="184"/>
    </row>
    <row r="80" s="15" customFormat="true" ht="15" hidden="false" customHeight="false" outlineLevel="0" collapsed="false">
      <c r="A80" s="210" t="s">
        <v>875</v>
      </c>
      <c r="B80" s="245" t="s">
        <v>1208</v>
      </c>
      <c r="C80" s="245" t="s">
        <v>1209</v>
      </c>
      <c r="D80" s="212"/>
      <c r="E80" s="246"/>
      <c r="F80" s="214" t="n">
        <v>13723.84</v>
      </c>
      <c r="G80" s="214"/>
      <c r="H80" s="216" t="s">
        <v>972</v>
      </c>
      <c r="I80" s="184"/>
      <c r="J80" s="184"/>
      <c r="K80" s="184"/>
      <c r="L80" s="184"/>
    </row>
    <row r="81" s="15" customFormat="true" ht="15" hidden="false" customHeight="false" outlineLevel="0" collapsed="false">
      <c r="A81" s="173" t="s">
        <v>973</v>
      </c>
      <c r="B81" s="1" t="s">
        <v>1210</v>
      </c>
      <c r="C81" s="1" t="s">
        <v>1211</v>
      </c>
      <c r="D81" s="198" t="n">
        <v>41456</v>
      </c>
      <c r="E81" s="230" t="n">
        <v>23000</v>
      </c>
      <c r="F81" s="176"/>
      <c r="G81" s="176"/>
      <c r="H81" s="236" t="s">
        <v>1093</v>
      </c>
      <c r="I81" s="184"/>
      <c r="J81" s="184"/>
      <c r="K81" s="184"/>
      <c r="L81" s="184"/>
    </row>
    <row r="82" s="15" customFormat="true" ht="15" hidden="false" customHeight="false" outlineLevel="0" collapsed="false">
      <c r="A82" s="102" t="s">
        <v>1212</v>
      </c>
      <c r="B82" s="1" t="s">
        <v>1213</v>
      </c>
      <c r="C82" s="1" t="s">
        <v>1214</v>
      </c>
      <c r="D82" s="198" t="n">
        <v>41487</v>
      </c>
      <c r="E82" s="230"/>
      <c r="F82" s="230" t="n">
        <v>5569.49</v>
      </c>
      <c r="G82" s="176"/>
      <c r="H82" s="183" t="s">
        <v>741</v>
      </c>
      <c r="I82" s="184"/>
      <c r="J82" s="184"/>
      <c r="K82" s="184"/>
      <c r="L82" s="184"/>
    </row>
    <row r="83" s="15" customFormat="true" ht="15" hidden="false" customHeight="false" outlineLevel="0" collapsed="false">
      <c r="A83" s="102" t="s">
        <v>1421</v>
      </c>
      <c r="B83" s="1" t="s">
        <v>1422</v>
      </c>
      <c r="C83" s="1" t="s">
        <v>1423</v>
      </c>
      <c r="D83" s="1"/>
      <c r="E83" s="230" t="n">
        <v>356900</v>
      </c>
      <c r="F83" s="176"/>
      <c r="G83" s="176"/>
      <c r="H83" s="183"/>
      <c r="I83" s="184"/>
      <c r="J83" s="184"/>
      <c r="K83" s="184"/>
      <c r="L83" s="184"/>
    </row>
    <row r="84" s="15" customFormat="true" ht="15" hidden="false" customHeight="false" outlineLevel="0" collapsed="false">
      <c r="A84" s="102" t="s">
        <v>1215</v>
      </c>
      <c r="B84" s="1" t="s">
        <v>1216</v>
      </c>
      <c r="C84" s="1" t="s">
        <v>1217</v>
      </c>
      <c r="D84" s="198" t="n">
        <v>41487</v>
      </c>
      <c r="E84" s="230" t="n">
        <v>218200</v>
      </c>
      <c r="F84" s="176"/>
      <c r="G84" s="176"/>
      <c r="H84" s="179" t="s">
        <v>47</v>
      </c>
      <c r="I84" s="184"/>
      <c r="J84" s="184"/>
      <c r="K84" s="184"/>
      <c r="L84" s="184"/>
    </row>
    <row r="85" s="15" customFormat="true" ht="15" hidden="false" customHeight="false" outlineLevel="0" collapsed="false">
      <c r="A85" s="173" t="s">
        <v>985</v>
      </c>
      <c r="B85" s="1" t="s">
        <v>1218</v>
      </c>
      <c r="C85" s="1" t="s">
        <v>1219</v>
      </c>
      <c r="D85" s="198" t="n">
        <v>41456</v>
      </c>
      <c r="E85" s="230" t="n">
        <v>210600</v>
      </c>
      <c r="F85" s="176"/>
      <c r="G85" s="176"/>
      <c r="H85" s="179" t="s">
        <v>47</v>
      </c>
      <c r="I85" s="184"/>
      <c r="J85" s="184"/>
      <c r="K85" s="184"/>
      <c r="L85" s="184"/>
    </row>
    <row r="86" s="15" customFormat="true" ht="15" hidden="false" customHeight="false" outlineLevel="0" collapsed="false">
      <c r="A86" s="102" t="s">
        <v>1220</v>
      </c>
      <c r="B86" s="1" t="s">
        <v>1221</v>
      </c>
      <c r="C86" s="1" t="s">
        <v>1222</v>
      </c>
      <c r="D86" s="198" t="n">
        <v>41487</v>
      </c>
      <c r="E86" s="230" t="n">
        <v>211600</v>
      </c>
      <c r="F86" s="176"/>
      <c r="G86" s="176"/>
      <c r="H86" s="179" t="s">
        <v>47</v>
      </c>
      <c r="I86" s="184"/>
      <c r="J86" s="184"/>
      <c r="K86" s="184"/>
      <c r="L86" s="184"/>
    </row>
    <row r="87" s="15" customFormat="true" ht="15" hidden="false" customHeight="false" outlineLevel="0" collapsed="false">
      <c r="A87" s="173" t="s">
        <v>996</v>
      </c>
      <c r="B87" s="1" t="s">
        <v>1223</v>
      </c>
      <c r="C87" s="1" t="s">
        <v>1224</v>
      </c>
      <c r="D87" s="198" t="n">
        <v>41456</v>
      </c>
      <c r="E87" s="230" t="n">
        <v>381900</v>
      </c>
      <c r="F87" s="176"/>
      <c r="G87" s="176"/>
      <c r="H87" s="179" t="s">
        <v>47</v>
      </c>
      <c r="I87" s="184"/>
      <c r="J87" s="184"/>
      <c r="K87" s="184"/>
      <c r="L87" s="184"/>
    </row>
    <row r="88" s="15" customFormat="true" ht="15" hidden="false" customHeight="false" outlineLevel="0" collapsed="false">
      <c r="A88" s="173" t="s">
        <v>999</v>
      </c>
      <c r="B88" s="1" t="s">
        <v>1225</v>
      </c>
      <c r="C88" s="1" t="s">
        <v>1165</v>
      </c>
      <c r="D88" s="198"/>
      <c r="E88" s="230"/>
      <c r="F88" s="176" t="n">
        <v>140000</v>
      </c>
      <c r="G88" s="176"/>
      <c r="H88" s="191" t="s">
        <v>1226</v>
      </c>
      <c r="I88" s="247"/>
      <c r="J88" s="184"/>
      <c r="K88" s="184"/>
      <c r="L88" s="184"/>
    </row>
    <row r="89" s="15" customFormat="true" ht="15" hidden="false" customHeight="false" outlineLevel="0" collapsed="false">
      <c r="A89" s="201" t="s">
        <v>1002</v>
      </c>
      <c r="B89" s="1" t="s">
        <v>1227</v>
      </c>
      <c r="C89" s="1" t="s">
        <v>1228</v>
      </c>
      <c r="D89" s="198" t="n">
        <v>41456</v>
      </c>
      <c r="E89" s="230"/>
      <c r="F89" s="176" t="n">
        <v>24999</v>
      </c>
      <c r="G89" s="176"/>
      <c r="H89" s="191" t="s">
        <v>1226</v>
      </c>
      <c r="I89" s="247"/>
      <c r="J89" s="184"/>
      <c r="K89" s="184"/>
      <c r="L89" s="184"/>
    </row>
    <row r="90" s="15" customFormat="true" ht="15" hidden="false" customHeight="false" outlineLevel="0" collapsed="false">
      <c r="A90" s="173" t="s">
        <v>877</v>
      </c>
      <c r="B90" s="1" t="s">
        <v>1233</v>
      </c>
      <c r="C90" s="1" t="s">
        <v>279</v>
      </c>
      <c r="D90" s="198"/>
      <c r="E90" s="230"/>
      <c r="F90" s="186" t="n">
        <v>800</v>
      </c>
      <c r="G90" s="176"/>
      <c r="H90" s="183" t="s">
        <v>741</v>
      </c>
      <c r="I90" s="184"/>
      <c r="J90" s="184"/>
      <c r="K90" s="184"/>
      <c r="L90" s="184"/>
    </row>
    <row r="91" s="15" customFormat="true" ht="15" hidden="false" customHeight="false" outlineLevel="0" collapsed="false">
      <c r="A91" s="173" t="s">
        <v>1041</v>
      </c>
      <c r="B91" s="1" t="s">
        <v>1247</v>
      </c>
      <c r="C91" s="1" t="s">
        <v>1248</v>
      </c>
      <c r="D91" s="198" t="n">
        <v>41456</v>
      </c>
      <c r="E91" s="230" t="n">
        <v>226788.07</v>
      </c>
      <c r="F91" s="176"/>
      <c r="G91" s="176"/>
      <c r="H91" s="266"/>
      <c r="I91" s="184"/>
      <c r="J91" s="184"/>
      <c r="K91" s="184"/>
      <c r="L91" s="184"/>
    </row>
    <row r="92" s="15" customFormat="true" ht="15" hidden="false" customHeight="false" outlineLevel="0" collapsed="false">
      <c r="A92" s="102" t="s">
        <v>1249</v>
      </c>
      <c r="B92" s="1" t="s">
        <v>1250</v>
      </c>
      <c r="C92" s="1" t="s">
        <v>1160</v>
      </c>
      <c r="D92" s="198" t="n">
        <v>41487</v>
      </c>
      <c r="E92" s="230" t="n">
        <v>274800</v>
      </c>
      <c r="F92" s="176"/>
      <c r="G92" s="176"/>
      <c r="H92" s="179" t="s">
        <v>47</v>
      </c>
      <c r="I92" s="184"/>
      <c r="J92" s="184"/>
      <c r="K92" s="184"/>
      <c r="L92" s="184"/>
    </row>
    <row r="93" s="15" customFormat="true" ht="15" hidden="false" customHeight="false" outlineLevel="0" collapsed="false">
      <c r="A93" s="102" t="s">
        <v>1251</v>
      </c>
      <c r="B93" s="1" t="s">
        <v>1252</v>
      </c>
      <c r="C93" s="1" t="s">
        <v>597</v>
      </c>
      <c r="D93" s="198" t="n">
        <v>41487</v>
      </c>
      <c r="E93" s="230" t="n">
        <v>294700</v>
      </c>
      <c r="F93" s="176"/>
      <c r="G93" s="176"/>
      <c r="H93" s="179" t="s">
        <v>47</v>
      </c>
      <c r="I93" s="184"/>
      <c r="J93" s="184"/>
      <c r="K93" s="184"/>
      <c r="L93" s="184"/>
    </row>
    <row r="94" s="15" customFormat="true" ht="15" hidden="false" customHeight="false" outlineLevel="0" collapsed="false">
      <c r="A94" s="102" t="s">
        <v>1424</v>
      </c>
      <c r="B94" s="1" t="s">
        <v>1425</v>
      </c>
      <c r="C94" s="1" t="s">
        <v>1426</v>
      </c>
      <c r="D94" s="1"/>
      <c r="E94" s="230" t="n">
        <v>336900</v>
      </c>
      <c r="F94" s="176"/>
      <c r="G94" s="176"/>
      <c r="H94" s="267"/>
      <c r="I94" s="184"/>
      <c r="J94" s="184"/>
      <c r="K94" s="184"/>
      <c r="L94" s="184"/>
    </row>
    <row r="95" s="15" customFormat="true" ht="15.75" hidden="false" customHeight="false" outlineLevel="0" collapsed="false">
      <c r="A95" s="102" t="s">
        <v>1427</v>
      </c>
      <c r="B95" s="1" t="s">
        <v>1428</v>
      </c>
      <c r="C95" s="1" t="s">
        <v>1429</v>
      </c>
      <c r="D95" s="1"/>
      <c r="E95" s="265" t="n">
        <v>228015.68</v>
      </c>
      <c r="F95" s="176"/>
      <c r="G95" s="176"/>
      <c r="H95" s="267"/>
      <c r="I95" s="184"/>
      <c r="J95" s="184"/>
      <c r="K95" s="184"/>
      <c r="L95" s="184"/>
    </row>
    <row r="96" s="15" customFormat="true" ht="15.75" hidden="false" customHeight="false" outlineLevel="0" collapsed="false">
      <c r="A96" s="102" t="s">
        <v>1430</v>
      </c>
      <c r="B96" s="1" t="s">
        <v>1431</v>
      </c>
      <c r="C96" s="1" t="s">
        <v>1432</v>
      </c>
      <c r="D96" s="1"/>
      <c r="E96" s="265" t="n">
        <v>341900</v>
      </c>
      <c r="F96" s="176"/>
      <c r="G96" s="176"/>
      <c r="H96" s="267"/>
      <c r="I96" s="184"/>
      <c r="J96" s="184"/>
      <c r="K96" s="184"/>
      <c r="L96" s="184"/>
    </row>
    <row r="97" s="15" customFormat="true" ht="15.75" hidden="false" customHeight="false" outlineLevel="0" collapsed="false">
      <c r="A97" s="102" t="s">
        <v>1433</v>
      </c>
      <c r="B97" s="1" t="s">
        <v>1434</v>
      </c>
      <c r="C97" s="1" t="s">
        <v>1435</v>
      </c>
      <c r="D97" s="1"/>
      <c r="E97" s="265" t="n">
        <v>346900</v>
      </c>
      <c r="F97" s="230"/>
      <c r="G97" s="176"/>
      <c r="H97" s="267"/>
      <c r="I97" s="184"/>
      <c r="J97" s="184"/>
      <c r="K97" s="184"/>
      <c r="L97" s="184"/>
    </row>
    <row r="98" s="15" customFormat="true" ht="15.75" hidden="false" customHeight="false" outlineLevel="0" collapsed="false">
      <c r="A98" s="263" t="s">
        <v>1436</v>
      </c>
      <c r="B98" s="263" t="s">
        <v>1437</v>
      </c>
      <c r="C98" s="263"/>
      <c r="D98" s="263"/>
      <c r="E98" s="265" t="n">
        <v>336900</v>
      </c>
      <c r="F98" s="176"/>
      <c r="G98" s="176"/>
      <c r="H98" s="179"/>
      <c r="I98" s="184"/>
      <c r="J98" s="184"/>
      <c r="K98" s="184"/>
      <c r="L98" s="184"/>
    </row>
    <row r="99" s="15" customFormat="true" ht="15" hidden="false" customHeight="false" outlineLevel="0" collapsed="false">
      <c r="A99" s="173" t="s">
        <v>1050</v>
      </c>
      <c r="B99" s="1" t="s">
        <v>1260</v>
      </c>
      <c r="C99" s="1" t="s">
        <v>1261</v>
      </c>
      <c r="D99" s="198" t="n">
        <v>41456</v>
      </c>
      <c r="E99" s="230" t="n">
        <v>255300</v>
      </c>
      <c r="F99" s="176"/>
      <c r="G99" s="176"/>
      <c r="H99" s="179" t="s">
        <v>47</v>
      </c>
      <c r="I99" s="184"/>
      <c r="J99" s="184"/>
      <c r="K99" s="184"/>
      <c r="L99" s="184"/>
    </row>
    <row r="100" s="15" customFormat="true" ht="15" hidden="false" customHeight="false" outlineLevel="0" collapsed="false">
      <c r="A100" s="102" t="s">
        <v>1262</v>
      </c>
      <c r="B100" s="1" t="s">
        <v>1263</v>
      </c>
      <c r="C100" s="1" t="s">
        <v>1264</v>
      </c>
      <c r="D100" s="198" t="n">
        <v>41487</v>
      </c>
      <c r="E100" s="230" t="n">
        <v>1161.96</v>
      </c>
      <c r="F100" s="176"/>
      <c r="G100" s="176"/>
      <c r="H100" s="238" t="s">
        <v>738</v>
      </c>
      <c r="I100" s="184"/>
      <c r="J100" s="184"/>
      <c r="K100" s="184"/>
      <c r="L100" s="184"/>
    </row>
    <row r="101" s="15" customFormat="true" ht="15" hidden="false" customHeight="false" outlineLevel="0" collapsed="false">
      <c r="A101" s="102" t="s">
        <v>1265</v>
      </c>
      <c r="B101" s="1" t="s">
        <v>1266</v>
      </c>
      <c r="C101" s="1" t="s">
        <v>1267</v>
      </c>
      <c r="D101" s="198" t="n">
        <v>41487</v>
      </c>
      <c r="E101" s="230" t="n">
        <v>294700</v>
      </c>
      <c r="F101" s="176"/>
      <c r="G101" s="176"/>
      <c r="H101" s="179" t="s">
        <v>47</v>
      </c>
      <c r="I101" s="184"/>
      <c r="J101" s="184"/>
      <c r="K101" s="184"/>
      <c r="L101" s="184"/>
    </row>
    <row r="102" s="15" customFormat="true" ht="15" hidden="false" customHeight="false" outlineLevel="0" collapsed="false">
      <c r="A102" s="102" t="s">
        <v>1271</v>
      </c>
      <c r="B102" s="1" t="s">
        <v>1272</v>
      </c>
      <c r="C102" s="1" t="s">
        <v>1273</v>
      </c>
      <c r="D102" s="198" t="n">
        <v>41487</v>
      </c>
      <c r="E102" s="230" t="n">
        <v>424600</v>
      </c>
      <c r="F102" s="176"/>
      <c r="G102" s="176"/>
      <c r="H102" s="179" t="s">
        <v>47</v>
      </c>
      <c r="I102" s="184"/>
      <c r="J102" s="184"/>
      <c r="K102" s="184"/>
      <c r="L102" s="184"/>
    </row>
    <row r="103" s="15" customFormat="true" ht="15.75" hidden="false" customHeight="false" outlineLevel="0" collapsed="false">
      <c r="A103" s="102" t="s">
        <v>1274</v>
      </c>
      <c r="B103" s="1" t="s">
        <v>1275</v>
      </c>
      <c r="C103" s="1" t="s">
        <v>1276</v>
      </c>
      <c r="D103" s="198" t="n">
        <v>41487</v>
      </c>
      <c r="E103" s="230"/>
      <c r="F103" s="265" t="n">
        <v>16955.17</v>
      </c>
      <c r="G103" s="176"/>
      <c r="H103" s="191" t="s">
        <v>900</v>
      </c>
      <c r="I103" s="184"/>
      <c r="J103" s="184"/>
      <c r="K103" s="184"/>
      <c r="L103" s="184"/>
    </row>
    <row r="104" s="15" customFormat="true" ht="15.75" hidden="false" customHeight="false" outlineLevel="0" collapsed="false">
      <c r="A104" s="263" t="s">
        <v>1280</v>
      </c>
      <c r="B104" s="263" t="s">
        <v>1438</v>
      </c>
      <c r="C104" s="263"/>
      <c r="D104" s="263"/>
      <c r="E104" s="265" t="n">
        <v>212700</v>
      </c>
      <c r="F104" s="176"/>
      <c r="G104" s="176"/>
      <c r="H104" s="179"/>
      <c r="I104" s="184"/>
      <c r="J104" s="184"/>
      <c r="K104" s="184"/>
      <c r="L104" s="184"/>
    </row>
    <row r="105" s="15" customFormat="true" ht="15" hidden="false" customHeight="false" outlineLevel="0" collapsed="false">
      <c r="A105" s="102" t="s">
        <v>1288</v>
      </c>
      <c r="B105" s="1" t="s">
        <v>1289</v>
      </c>
      <c r="C105" s="1" t="s">
        <v>1290</v>
      </c>
      <c r="D105" s="198" t="n">
        <v>41487</v>
      </c>
      <c r="E105" s="230"/>
      <c r="F105" s="186" t="n">
        <v>3501.9</v>
      </c>
      <c r="G105" s="176"/>
      <c r="H105" s="183" t="s">
        <v>741</v>
      </c>
      <c r="I105" s="184"/>
      <c r="J105" s="184"/>
      <c r="K105" s="184"/>
      <c r="L105" s="184"/>
    </row>
    <row r="106" s="15" customFormat="true" ht="15" hidden="false" customHeight="false" outlineLevel="0" collapsed="false">
      <c r="A106" s="102" t="s">
        <v>1291</v>
      </c>
      <c r="B106" s="1" t="s">
        <v>1292</v>
      </c>
      <c r="C106" s="1" t="s">
        <v>1293</v>
      </c>
      <c r="D106" s="198" t="n">
        <v>41487</v>
      </c>
      <c r="E106" s="230"/>
      <c r="F106" s="176" t="n">
        <v>10.1</v>
      </c>
      <c r="G106" s="176"/>
      <c r="H106" s="197" t="s">
        <v>912</v>
      </c>
      <c r="I106" s="184"/>
      <c r="J106" s="184"/>
      <c r="K106" s="184"/>
      <c r="L106" s="184"/>
    </row>
    <row r="107" s="15" customFormat="true" ht="15.75" hidden="false" customHeight="false" outlineLevel="0" collapsed="false">
      <c r="A107" s="102" t="s">
        <v>1297</v>
      </c>
      <c r="B107" s="1" t="s">
        <v>1298</v>
      </c>
      <c r="C107" s="1" t="s">
        <v>1299</v>
      </c>
      <c r="D107" s="198" t="n">
        <v>41487</v>
      </c>
      <c r="E107" s="230"/>
      <c r="F107" s="265" t="n">
        <v>29947.33</v>
      </c>
      <c r="G107" s="176"/>
      <c r="H107" s="183" t="s">
        <v>741</v>
      </c>
      <c r="I107" s="184"/>
      <c r="J107" s="184"/>
      <c r="K107" s="184"/>
      <c r="L107" s="184"/>
    </row>
    <row r="108" s="15" customFormat="true" ht="15.75" hidden="false" customHeight="false" outlineLevel="0" collapsed="false">
      <c r="A108" s="102" t="s">
        <v>1439</v>
      </c>
      <c r="B108" s="1" t="s">
        <v>1440</v>
      </c>
      <c r="C108" s="1" t="s">
        <v>1441</v>
      </c>
      <c r="D108" s="1"/>
      <c r="E108" s="265" t="n">
        <v>311513.24</v>
      </c>
      <c r="F108" s="176"/>
      <c r="G108" s="176"/>
      <c r="H108" s="187"/>
      <c r="I108" s="184"/>
      <c r="J108" s="184"/>
      <c r="K108" s="184"/>
      <c r="L108" s="184"/>
    </row>
    <row r="109" s="15" customFormat="true" ht="15.75" hidden="false" customHeight="false" outlineLevel="0" collapsed="false">
      <c r="A109" s="102" t="s">
        <v>1303</v>
      </c>
      <c r="B109" s="1" t="s">
        <v>1304</v>
      </c>
      <c r="C109" s="1" t="s">
        <v>1305</v>
      </c>
      <c r="D109" s="198" t="n">
        <v>41487</v>
      </c>
      <c r="E109" s="265" t="n">
        <v>294700</v>
      </c>
      <c r="F109" s="176"/>
      <c r="G109" s="176"/>
      <c r="H109" s="179" t="s">
        <v>47</v>
      </c>
      <c r="I109" s="184"/>
      <c r="J109" s="184"/>
      <c r="K109" s="184"/>
      <c r="L109" s="184"/>
    </row>
    <row r="110" s="15" customFormat="true" ht="15" hidden="false" customHeight="false" outlineLevel="0" collapsed="false">
      <c r="A110" s="173" t="s">
        <v>1065</v>
      </c>
      <c r="B110" s="1" t="s">
        <v>1309</v>
      </c>
      <c r="C110" s="1" t="s">
        <v>660</v>
      </c>
      <c r="D110" s="198"/>
      <c r="E110" s="230"/>
      <c r="F110" s="186" t="n">
        <v>10000</v>
      </c>
      <c r="G110" s="176"/>
      <c r="H110" s="183" t="s">
        <v>741</v>
      </c>
      <c r="I110" s="184"/>
      <c r="J110" s="184"/>
      <c r="K110" s="184"/>
      <c r="L110" s="184"/>
    </row>
    <row r="111" s="15" customFormat="true" ht="15" hidden="false" customHeight="false" outlineLevel="0" collapsed="false">
      <c r="A111" s="102" t="s">
        <v>1310</v>
      </c>
      <c r="B111" s="1" t="s">
        <v>1311</v>
      </c>
      <c r="C111" s="1" t="s">
        <v>1312</v>
      </c>
      <c r="D111" s="198" t="n">
        <v>41487</v>
      </c>
      <c r="E111" s="230" t="n">
        <v>396000</v>
      </c>
      <c r="F111" s="176"/>
      <c r="G111" s="176"/>
      <c r="H111" s="179" t="s">
        <v>47</v>
      </c>
      <c r="I111" s="184"/>
      <c r="J111" s="184"/>
      <c r="K111" s="184"/>
      <c r="L111" s="184"/>
    </row>
    <row r="112" s="15" customFormat="true" ht="15" hidden="false" customHeight="false" outlineLevel="0" collapsed="false">
      <c r="A112" s="115" t="s">
        <v>1313</v>
      </c>
      <c r="B112" s="15" t="s">
        <v>1314</v>
      </c>
      <c r="C112" s="15" t="s">
        <v>1315</v>
      </c>
      <c r="D112" s="198" t="n">
        <v>41487</v>
      </c>
      <c r="E112" s="232" t="n">
        <v>396000</v>
      </c>
      <c r="F112" s="176"/>
      <c r="G112" s="176"/>
      <c r="H112" s="179" t="s">
        <v>47</v>
      </c>
      <c r="I112" s="184"/>
      <c r="J112" s="184"/>
      <c r="K112" s="184"/>
      <c r="L112" s="184"/>
    </row>
    <row r="113" s="15" customFormat="true" ht="15" hidden="false" customHeight="false" outlineLevel="0" collapsed="false">
      <c r="A113" s="201" t="s">
        <v>879</v>
      </c>
      <c r="B113" s="1" t="s">
        <v>1319</v>
      </c>
      <c r="C113" s="1" t="s">
        <v>1320</v>
      </c>
      <c r="D113" s="198"/>
      <c r="E113" s="230" t="n">
        <v>6245.89</v>
      </c>
      <c r="F113" s="176"/>
      <c r="G113" s="176"/>
      <c r="H113" s="161" t="s">
        <v>881</v>
      </c>
      <c r="I113" s="184"/>
      <c r="J113" s="184"/>
      <c r="K113" s="184"/>
      <c r="L113" s="184"/>
    </row>
    <row r="114" s="15" customFormat="true" ht="15.75" hidden="false" customHeight="false" outlineLevel="0" collapsed="false">
      <c r="A114" s="102" t="s">
        <v>1442</v>
      </c>
      <c r="B114" s="1" t="s">
        <v>1443</v>
      </c>
      <c r="C114" s="1" t="s">
        <v>1444</v>
      </c>
      <c r="D114" s="1"/>
      <c r="E114" s="265" t="n">
        <v>192000</v>
      </c>
      <c r="F114" s="176"/>
      <c r="G114" s="176"/>
      <c r="H114" s="161"/>
      <c r="I114" s="184"/>
      <c r="J114" s="184"/>
      <c r="K114" s="184"/>
      <c r="L114" s="184"/>
    </row>
    <row r="115" s="15" customFormat="true" ht="15" hidden="false" customHeight="false" outlineLevel="0" collapsed="false">
      <c r="A115" s="115" t="s">
        <v>1327</v>
      </c>
      <c r="B115" s="15" t="s">
        <v>1328</v>
      </c>
      <c r="C115" s="15" t="s">
        <v>1329</v>
      </c>
      <c r="D115" s="198" t="n">
        <v>41487</v>
      </c>
      <c r="E115" s="232" t="n">
        <v>223400</v>
      </c>
      <c r="F115" s="176"/>
      <c r="G115" s="176"/>
      <c r="H115" s="179" t="s">
        <v>47</v>
      </c>
      <c r="I115" s="184"/>
      <c r="J115" s="184"/>
      <c r="K115" s="184"/>
      <c r="L115" s="184"/>
    </row>
    <row r="116" s="15" customFormat="true" ht="15" hidden="false" customHeight="false" outlineLevel="0" collapsed="false">
      <c r="A116" s="115" t="s">
        <v>1330</v>
      </c>
      <c r="B116" s="15" t="s">
        <v>1331</v>
      </c>
      <c r="C116" s="15" t="s">
        <v>1332</v>
      </c>
      <c r="D116" s="198" t="n">
        <v>41487</v>
      </c>
      <c r="E116" s="232" t="n">
        <v>294700</v>
      </c>
      <c r="F116" s="176"/>
      <c r="G116" s="176"/>
      <c r="H116" s="179" t="s">
        <v>47</v>
      </c>
      <c r="I116" s="184"/>
      <c r="J116" s="184"/>
      <c r="K116" s="184"/>
      <c r="L116" s="184"/>
    </row>
    <row r="117" s="15" customFormat="true" ht="15" hidden="false" customHeight="false" outlineLevel="0" collapsed="false">
      <c r="A117" s="115" t="s">
        <v>1336</v>
      </c>
      <c r="B117" s="15" t="s">
        <v>1337</v>
      </c>
      <c r="C117" s="15" t="s">
        <v>1338</v>
      </c>
      <c r="D117" s="198" t="n">
        <v>41487</v>
      </c>
      <c r="E117" s="232" t="n">
        <v>282800</v>
      </c>
      <c r="F117" s="176"/>
      <c r="G117" s="176"/>
      <c r="H117" s="179" t="s">
        <v>47</v>
      </c>
      <c r="I117" s="184"/>
      <c r="J117" s="184"/>
      <c r="K117" s="184"/>
      <c r="L117" s="184"/>
    </row>
    <row r="118" s="15" customFormat="true" ht="15" hidden="false" customHeight="false" outlineLevel="0" collapsed="false">
      <c r="A118" s="102" t="s">
        <v>1445</v>
      </c>
      <c r="B118" s="1" t="s">
        <v>1446</v>
      </c>
      <c r="C118" s="1" t="s">
        <v>1447</v>
      </c>
      <c r="D118" s="1"/>
      <c r="E118" s="230" t="n">
        <v>274800</v>
      </c>
      <c r="F118" s="176"/>
      <c r="G118" s="176"/>
      <c r="H118" s="267"/>
      <c r="I118" s="184"/>
      <c r="J118" s="184"/>
      <c r="K118" s="184"/>
      <c r="L118" s="184"/>
    </row>
    <row r="119" s="15" customFormat="true" ht="15.75" hidden="false" customHeight="false" outlineLevel="0" collapsed="false">
      <c r="A119" s="102" t="s">
        <v>1448</v>
      </c>
      <c r="B119" s="1" t="s">
        <v>1449</v>
      </c>
      <c r="C119" s="1" t="s">
        <v>1450</v>
      </c>
      <c r="D119" s="1"/>
      <c r="E119" s="230"/>
      <c r="F119" s="265" t="n">
        <v>35000</v>
      </c>
      <c r="G119" s="176"/>
      <c r="H119" s="183" t="s">
        <v>741</v>
      </c>
      <c r="I119" s="184"/>
      <c r="J119" s="184"/>
      <c r="K119" s="184"/>
      <c r="L119" s="184"/>
    </row>
    <row r="120" s="15" customFormat="true" ht="15" hidden="false" customHeight="false" outlineLevel="0" collapsed="false">
      <c r="A120" s="102" t="s">
        <v>1451</v>
      </c>
      <c r="B120" s="1" t="s">
        <v>1452</v>
      </c>
      <c r="C120" s="1" t="s">
        <v>1453</v>
      </c>
      <c r="D120" s="1"/>
      <c r="E120" s="230" t="n">
        <v>424600</v>
      </c>
      <c r="F120" s="230"/>
      <c r="G120" s="176"/>
      <c r="H120" s="267"/>
      <c r="I120" s="184"/>
      <c r="J120" s="184"/>
      <c r="K120" s="184"/>
      <c r="L120" s="184"/>
    </row>
    <row r="121" s="15" customFormat="true" ht="15.75" hidden="false" customHeight="false" outlineLevel="0" collapsed="false">
      <c r="A121" s="263" t="s">
        <v>1454</v>
      </c>
      <c r="B121" s="263" t="s">
        <v>1455</v>
      </c>
      <c r="C121" s="263"/>
      <c r="D121" s="263"/>
      <c r="E121" s="265"/>
      <c r="F121" s="265" t="n">
        <v>19805</v>
      </c>
      <c r="G121" s="176"/>
      <c r="H121" s="268" t="s">
        <v>1456</v>
      </c>
      <c r="I121" s="184"/>
      <c r="J121" s="184"/>
      <c r="K121" s="184"/>
      <c r="L121" s="184"/>
    </row>
    <row r="122" s="15" customFormat="true" ht="15.75" hidden="false" customHeight="false" outlineLevel="0" collapsed="false">
      <c r="A122" s="102" t="s">
        <v>1457</v>
      </c>
      <c r="B122" s="1" t="s">
        <v>1458</v>
      </c>
      <c r="C122" s="1" t="s">
        <v>1459</v>
      </c>
      <c r="D122" s="1"/>
      <c r="E122" s="265" t="n">
        <v>203400</v>
      </c>
      <c r="F122" s="230"/>
      <c r="G122" s="176"/>
      <c r="H122" s="267"/>
      <c r="I122" s="184"/>
      <c r="J122" s="184"/>
      <c r="K122" s="184"/>
      <c r="L122" s="184"/>
    </row>
    <row r="123" s="15" customFormat="true" ht="15" hidden="false" customHeight="false" outlineLevel="0" collapsed="false">
      <c r="A123" s="1" t="s">
        <v>1460</v>
      </c>
      <c r="B123" s="1" t="s">
        <v>1461</v>
      </c>
      <c r="C123" s="1" t="s">
        <v>143</v>
      </c>
      <c r="D123" s="230"/>
      <c r="E123" s="230" t="n">
        <v>289700</v>
      </c>
      <c r="F123" s="230"/>
      <c r="G123" s="176"/>
      <c r="H123" s="267"/>
      <c r="I123" s="184"/>
      <c r="J123" s="184"/>
      <c r="K123" s="184"/>
      <c r="L123" s="184"/>
    </row>
    <row r="124" s="15" customFormat="true" ht="15.75" hidden="false" customHeight="false" outlineLevel="0" collapsed="false">
      <c r="A124" s="102" t="s">
        <v>1462</v>
      </c>
      <c r="B124" s="1" t="s">
        <v>1463</v>
      </c>
      <c r="C124" s="1" t="s">
        <v>1464</v>
      </c>
      <c r="D124" s="1"/>
      <c r="E124" s="265" t="n">
        <v>123752.48</v>
      </c>
      <c r="F124" s="230"/>
      <c r="G124" s="176"/>
      <c r="H124" s="267"/>
      <c r="I124" s="184"/>
      <c r="J124" s="184"/>
      <c r="K124" s="184"/>
      <c r="L124" s="184"/>
    </row>
    <row r="125" s="15" customFormat="true" ht="15.75" hidden="false" customHeight="false" outlineLevel="0" collapsed="false">
      <c r="A125" s="102" t="s">
        <v>1465</v>
      </c>
      <c r="B125" s="1" t="s">
        <v>1466</v>
      </c>
      <c r="C125" s="1" t="s">
        <v>1467</v>
      </c>
      <c r="D125" s="1"/>
      <c r="E125" s="265" t="n">
        <v>322500</v>
      </c>
      <c r="F125" s="230"/>
      <c r="G125" s="176"/>
      <c r="H125" s="267"/>
      <c r="I125" s="184"/>
      <c r="J125" s="184"/>
      <c r="K125" s="184"/>
      <c r="L125" s="184"/>
    </row>
    <row r="126" s="15" customFormat="true" ht="15" hidden="false" customHeight="false" outlineLevel="0" collapsed="false">
      <c r="A126" s="102" t="s">
        <v>1468</v>
      </c>
      <c r="B126" s="1" t="s">
        <v>1469</v>
      </c>
      <c r="C126" s="1" t="s">
        <v>1470</v>
      </c>
      <c r="D126" s="1"/>
      <c r="E126" s="230" t="n">
        <v>313900</v>
      </c>
      <c r="F126" s="230"/>
      <c r="G126" s="176"/>
      <c r="H126" s="267"/>
      <c r="I126" s="184"/>
      <c r="J126" s="184"/>
      <c r="K126" s="184"/>
      <c r="L126" s="184"/>
    </row>
    <row r="127" s="15" customFormat="true" ht="15.75" hidden="false" customHeight="false" outlineLevel="0" collapsed="false">
      <c r="A127" s="102" t="s">
        <v>1471</v>
      </c>
      <c r="B127" s="1" t="s">
        <v>1472</v>
      </c>
      <c r="C127" s="1" t="s">
        <v>1435</v>
      </c>
      <c r="D127" s="1"/>
      <c r="E127" s="265" t="n">
        <v>336900</v>
      </c>
      <c r="F127" s="230"/>
      <c r="G127" s="176"/>
      <c r="H127" s="267"/>
      <c r="I127" s="184"/>
      <c r="J127" s="184"/>
      <c r="K127" s="184"/>
      <c r="L127" s="184"/>
    </row>
    <row r="128" customFormat="false" ht="15" hidden="false" customHeight="false" outlineLevel="0" collapsed="false">
      <c r="A128" s="201" t="s">
        <v>317</v>
      </c>
      <c r="B128" s="1" t="s">
        <v>1339</v>
      </c>
      <c r="C128" s="1" t="s">
        <v>319</v>
      </c>
      <c r="D128" s="190" t="n">
        <v>41214</v>
      </c>
      <c r="E128" s="230"/>
      <c r="F128" s="176" t="n">
        <v>6528</v>
      </c>
      <c r="G128" s="176"/>
      <c r="H128" s="161" t="s">
        <v>882</v>
      </c>
      <c r="I128" s="161"/>
      <c r="J128" s="161"/>
      <c r="K128" s="161"/>
      <c r="L128" s="161"/>
    </row>
    <row r="129" customFormat="false" ht="15" hidden="false" customHeight="false" outlineLevel="0" collapsed="false">
      <c r="A129" s="102" t="s">
        <v>1473</v>
      </c>
      <c r="B129" s="1" t="s">
        <v>1474</v>
      </c>
      <c r="C129" s="1" t="s">
        <v>250</v>
      </c>
      <c r="E129" s="230" t="n">
        <v>354500</v>
      </c>
      <c r="F129" s="176"/>
      <c r="G129" s="176"/>
      <c r="H129" s="161"/>
      <c r="I129" s="161"/>
      <c r="J129" s="161"/>
      <c r="K129" s="161"/>
      <c r="L129" s="161"/>
    </row>
    <row r="130" customFormat="false" ht="15.75" hidden="false" customHeight="false" outlineLevel="0" collapsed="false">
      <c r="A130" s="263" t="s">
        <v>1475</v>
      </c>
      <c r="B130" s="263" t="s">
        <v>1476</v>
      </c>
      <c r="C130" s="263"/>
      <c r="D130" s="263"/>
      <c r="E130" s="265" t="n">
        <v>186700</v>
      </c>
      <c r="F130" s="176"/>
      <c r="G130" s="176"/>
      <c r="H130" s="161"/>
      <c r="I130" s="161"/>
      <c r="J130" s="161"/>
      <c r="K130" s="161"/>
      <c r="L130" s="161"/>
    </row>
    <row r="131" customFormat="false" ht="15.75" hidden="false" customHeight="false" outlineLevel="0" collapsed="false">
      <c r="A131" s="263" t="s">
        <v>1477</v>
      </c>
      <c r="B131" s="263" t="s">
        <v>1478</v>
      </c>
      <c r="C131" s="263"/>
      <c r="D131" s="263"/>
      <c r="E131" s="265" t="n">
        <v>270700</v>
      </c>
      <c r="F131" s="176"/>
      <c r="G131" s="176"/>
      <c r="H131" s="161"/>
      <c r="I131" s="161"/>
      <c r="J131" s="161"/>
      <c r="K131" s="161"/>
      <c r="L131" s="161"/>
    </row>
    <row r="132" customFormat="false" ht="15.75" hidden="false" customHeight="false" outlineLevel="0" collapsed="false">
      <c r="A132" s="263" t="s">
        <v>1479</v>
      </c>
      <c r="B132" s="263" t="s">
        <v>1480</v>
      </c>
      <c r="C132" s="263"/>
      <c r="D132" s="263"/>
      <c r="E132" s="265" t="n">
        <v>356900</v>
      </c>
      <c r="F132" s="176"/>
      <c r="G132" s="176"/>
      <c r="H132" s="161"/>
      <c r="I132" s="161"/>
      <c r="J132" s="161"/>
      <c r="K132" s="161"/>
      <c r="L132" s="161"/>
    </row>
    <row r="133" customFormat="false" ht="15" hidden="false" customHeight="false" outlineLevel="0" collapsed="false">
      <c r="A133" s="201" t="s">
        <v>326</v>
      </c>
      <c r="B133" s="1" t="s">
        <v>1340</v>
      </c>
      <c r="C133" s="1" t="s">
        <v>328</v>
      </c>
      <c r="D133" s="190" t="n">
        <v>41214</v>
      </c>
      <c r="E133" s="230" t="n">
        <v>307050</v>
      </c>
      <c r="F133" s="176"/>
      <c r="G133" s="176"/>
      <c r="H133" s="179" t="s">
        <v>47</v>
      </c>
      <c r="I133" s="161"/>
      <c r="J133" s="161"/>
      <c r="K133" s="161"/>
      <c r="L133" s="161"/>
    </row>
    <row r="134" customFormat="false" ht="15" hidden="false" customHeight="false" outlineLevel="0" collapsed="false">
      <c r="A134" s="173" t="s">
        <v>883</v>
      </c>
      <c r="B134" s="1" t="s">
        <v>1341</v>
      </c>
      <c r="C134" s="1" t="s">
        <v>1342</v>
      </c>
      <c r="D134" s="190" t="n">
        <v>41365</v>
      </c>
      <c r="E134" s="230" t="n">
        <v>329429.16</v>
      </c>
      <c r="F134" s="248"/>
      <c r="G134" s="249"/>
      <c r="H134" s="179" t="s">
        <v>47</v>
      </c>
      <c r="I134" s="222"/>
      <c r="J134" s="161"/>
      <c r="K134" s="161"/>
      <c r="L134" s="161"/>
    </row>
    <row r="135" customFormat="false" ht="15" hidden="false" customHeight="false" outlineLevel="0" collapsed="false">
      <c r="A135" s="173" t="s">
        <v>889</v>
      </c>
      <c r="B135" s="1" t="s">
        <v>1343</v>
      </c>
      <c r="C135" s="1" t="s">
        <v>1344</v>
      </c>
      <c r="D135" s="250"/>
      <c r="E135" s="230"/>
      <c r="F135" s="251" t="n">
        <v>175</v>
      </c>
      <c r="G135" s="249"/>
      <c r="H135" s="183" t="s">
        <v>741</v>
      </c>
      <c r="I135" s="161"/>
      <c r="J135" s="161"/>
      <c r="K135" s="161"/>
      <c r="L135" s="161"/>
    </row>
    <row r="136" customFormat="false" ht="15" hidden="false" customHeight="false" outlineLevel="0" collapsed="false">
      <c r="A136" s="161"/>
      <c r="B136" s="252"/>
      <c r="C136" s="161"/>
      <c r="D136" s="250"/>
      <c r="E136" s="167" t="n">
        <f aca="false">SUM(E7:E135)</f>
        <v>21738237.08</v>
      </c>
      <c r="F136" s="167" t="n">
        <f aca="false">SUM(F7:F135)</f>
        <v>597353.68</v>
      </c>
      <c r="G136" s="254"/>
      <c r="H136" s="188"/>
      <c r="I136" s="161"/>
      <c r="J136" s="161"/>
      <c r="K136" s="161"/>
      <c r="L136" s="161"/>
    </row>
    <row r="137" customFormat="false" ht="15" hidden="false" customHeight="false" outlineLevel="0" collapsed="false">
      <c r="A137" s="188" t="s">
        <v>361</v>
      </c>
      <c r="B137" s="161"/>
      <c r="C137" s="161"/>
      <c r="D137" s="221"/>
      <c r="E137" s="167" t="n">
        <f aca="false">SUM(E138:E162)</f>
        <v>251573.66</v>
      </c>
      <c r="F137" s="167"/>
      <c r="G137" s="167" t="n">
        <v>251605.77</v>
      </c>
      <c r="H137" s="222" t="n">
        <f aca="false">+E137-G137</f>
        <v>-32.109999999986</v>
      </c>
      <c r="I137" s="161"/>
      <c r="J137" s="161"/>
      <c r="K137" s="161"/>
      <c r="L137" s="161"/>
    </row>
    <row r="138" customFormat="false" ht="15" hidden="false" customHeight="false" outlineLevel="0" collapsed="false">
      <c r="A138" s="103" t="s">
        <v>409</v>
      </c>
      <c r="B138" s="151" t="n">
        <v>41165</v>
      </c>
      <c r="C138" s="103" t="s">
        <v>410</v>
      </c>
      <c r="D138" s="145" t="n">
        <v>17156</v>
      </c>
      <c r="E138" s="106" t="n">
        <v>55000</v>
      </c>
      <c r="F138" s="269" t="n">
        <v>28</v>
      </c>
      <c r="G138" s="103" t="s">
        <v>364</v>
      </c>
      <c r="H138" s="149"/>
      <c r="I138" s="161"/>
      <c r="J138" s="161"/>
      <c r="K138" s="161"/>
      <c r="L138" s="161"/>
    </row>
    <row r="139" customFormat="false" ht="15" hidden="false" customHeight="false" outlineLevel="0" collapsed="false">
      <c r="A139" s="103" t="s">
        <v>464</v>
      </c>
      <c r="B139" s="151" t="n">
        <v>41304</v>
      </c>
      <c r="C139" s="103" t="s">
        <v>465</v>
      </c>
      <c r="D139" s="145" t="n">
        <v>18470</v>
      </c>
      <c r="E139" s="106" t="n">
        <f aca="false">4836-1197.64</f>
        <v>3638.36</v>
      </c>
      <c r="F139" s="269"/>
      <c r="G139" s="103" t="s">
        <v>364</v>
      </c>
      <c r="H139" s="152"/>
      <c r="I139" s="161"/>
      <c r="J139" s="161"/>
      <c r="K139" s="161"/>
      <c r="L139" s="161"/>
    </row>
    <row r="140" customFormat="false" ht="15" hidden="false" customHeight="false" outlineLevel="0" collapsed="false">
      <c r="A140" s="103" t="s">
        <v>715</v>
      </c>
      <c r="B140" s="151" t="n">
        <v>41381</v>
      </c>
      <c r="C140" s="103" t="s">
        <v>716</v>
      </c>
      <c r="D140" s="154" t="n">
        <v>19211</v>
      </c>
      <c r="E140" s="106" t="n">
        <v>20000</v>
      </c>
      <c r="F140" s="269"/>
      <c r="G140" s="103" t="s">
        <v>364</v>
      </c>
      <c r="H140" s="113"/>
      <c r="I140" s="161"/>
      <c r="J140" s="161"/>
      <c r="K140" s="161"/>
      <c r="L140" s="161"/>
    </row>
    <row r="141" customFormat="false" ht="15" hidden="false" customHeight="false" outlineLevel="0" collapsed="false">
      <c r="A141" s="103" t="s">
        <v>893</v>
      </c>
      <c r="B141" s="144" t="n">
        <v>41438</v>
      </c>
      <c r="C141" s="103" t="s">
        <v>894</v>
      </c>
      <c r="D141" s="155" t="n">
        <v>19750</v>
      </c>
      <c r="E141" s="106" t="n">
        <v>10000</v>
      </c>
      <c r="F141" s="269" t="n">
        <v>1</v>
      </c>
      <c r="G141" s="103" t="s">
        <v>364</v>
      </c>
      <c r="H141" s="103"/>
      <c r="I141" s="161"/>
      <c r="J141" s="161"/>
      <c r="K141" s="161"/>
      <c r="L141" s="161"/>
    </row>
    <row r="142" customFormat="false" ht="15" hidden="false" customHeight="false" outlineLevel="0" collapsed="false">
      <c r="A142" s="103" t="s">
        <v>895</v>
      </c>
      <c r="B142" s="144" t="n">
        <v>41442</v>
      </c>
      <c r="C142" s="103" t="s">
        <v>896</v>
      </c>
      <c r="D142" s="155" t="n">
        <v>19777</v>
      </c>
      <c r="E142" s="106" t="n">
        <v>1000</v>
      </c>
      <c r="F142" s="269"/>
      <c r="G142" s="103" t="s">
        <v>364</v>
      </c>
      <c r="H142" s="103"/>
      <c r="I142" s="161"/>
      <c r="J142" s="161"/>
      <c r="K142" s="161"/>
      <c r="L142" s="161"/>
    </row>
    <row r="143" customFormat="false" ht="15" hidden="false" customHeight="false" outlineLevel="0" collapsed="false">
      <c r="A143" s="103" t="s">
        <v>1068</v>
      </c>
      <c r="B143" s="151" t="n">
        <v>41464</v>
      </c>
      <c r="C143" s="103" t="s">
        <v>501</v>
      </c>
      <c r="D143" s="258" t="n">
        <v>19986</v>
      </c>
      <c r="E143" s="259" t="n">
        <v>5000</v>
      </c>
      <c r="F143" s="269"/>
      <c r="G143" s="103" t="s">
        <v>1069</v>
      </c>
      <c r="H143" s="161"/>
      <c r="I143" s="161"/>
      <c r="J143" s="161"/>
      <c r="K143" s="161"/>
      <c r="L143" s="161"/>
    </row>
    <row r="144" customFormat="false" ht="15" hidden="false" customHeight="false" outlineLevel="0" collapsed="false">
      <c r="A144" s="103" t="s">
        <v>679</v>
      </c>
      <c r="B144" s="151" t="n">
        <v>41470</v>
      </c>
      <c r="C144" s="103" t="s">
        <v>1073</v>
      </c>
      <c r="D144" s="258" t="n">
        <v>20033</v>
      </c>
      <c r="E144" s="259" t="n">
        <v>10000</v>
      </c>
      <c r="F144" s="269"/>
      <c r="G144" s="103" t="s">
        <v>1069</v>
      </c>
      <c r="H144" s="161"/>
      <c r="I144" s="161"/>
      <c r="J144" s="161"/>
      <c r="K144" s="161"/>
      <c r="L144" s="161"/>
    </row>
    <row r="145" customFormat="false" ht="15" hidden="false" customHeight="false" outlineLevel="0" collapsed="false">
      <c r="A145" s="103" t="s">
        <v>1074</v>
      </c>
      <c r="B145" s="151" t="n">
        <v>41471</v>
      </c>
      <c r="C145" s="103" t="s">
        <v>1075</v>
      </c>
      <c r="D145" s="258" t="n">
        <v>20043</v>
      </c>
      <c r="E145" s="259" t="n">
        <v>2000</v>
      </c>
      <c r="F145" s="269"/>
      <c r="G145" s="103" t="s">
        <v>1069</v>
      </c>
      <c r="H145" s="161"/>
      <c r="I145" s="161"/>
      <c r="J145" s="161"/>
      <c r="K145" s="161"/>
      <c r="L145" s="161"/>
    </row>
    <row r="146" customFormat="false" ht="15" hidden="false" customHeight="false" outlineLevel="0" collapsed="false">
      <c r="A146" s="103" t="s">
        <v>1076</v>
      </c>
      <c r="B146" s="151" t="n">
        <v>41486</v>
      </c>
      <c r="C146" s="103" t="s">
        <v>1077</v>
      </c>
      <c r="D146" s="258" t="n">
        <v>20187</v>
      </c>
      <c r="E146" s="259" t="n">
        <v>3000</v>
      </c>
      <c r="F146" s="269"/>
      <c r="G146" s="103" t="s">
        <v>1069</v>
      </c>
      <c r="H146" s="161"/>
      <c r="I146" s="161"/>
      <c r="J146" s="161"/>
      <c r="K146" s="161"/>
      <c r="L146" s="161"/>
    </row>
    <row r="147" customFormat="false" ht="15" hidden="false" customHeight="false" outlineLevel="0" collapsed="false">
      <c r="A147" s="103" t="s">
        <v>1345</v>
      </c>
      <c r="B147" s="151" t="n">
        <v>41501</v>
      </c>
      <c r="C147" s="260" t="s">
        <v>1346</v>
      </c>
      <c r="D147" s="258" t="n">
        <v>20370</v>
      </c>
      <c r="E147" s="259" t="n">
        <v>1000</v>
      </c>
      <c r="F147" s="269"/>
      <c r="G147" s="103" t="s">
        <v>1069</v>
      </c>
      <c r="I147" s="161"/>
      <c r="J147" s="161"/>
      <c r="K147" s="161"/>
      <c r="L147" s="161"/>
    </row>
    <row r="148" customFormat="false" ht="15" hidden="false" customHeight="false" outlineLevel="0" collapsed="false">
      <c r="A148" s="103" t="s">
        <v>1356</v>
      </c>
      <c r="B148" s="151" t="n">
        <v>41510</v>
      </c>
      <c r="C148" s="260" t="s">
        <v>1357</v>
      </c>
      <c r="D148" s="258" t="n">
        <v>20457</v>
      </c>
      <c r="E148" s="259" t="n">
        <v>5000</v>
      </c>
      <c r="F148" s="269" t="n">
        <v>2</v>
      </c>
      <c r="G148" s="103" t="s">
        <v>1069</v>
      </c>
      <c r="I148" s="161"/>
      <c r="J148" s="161"/>
      <c r="K148" s="161"/>
      <c r="L148" s="161"/>
    </row>
    <row r="149" customFormat="false" ht="15" hidden="false" customHeight="false" outlineLevel="0" collapsed="false">
      <c r="A149" s="103" t="s">
        <v>1360</v>
      </c>
      <c r="B149" s="151" t="n">
        <v>41515</v>
      </c>
      <c r="C149" s="260" t="s">
        <v>1361</v>
      </c>
      <c r="D149" s="258" t="n">
        <v>20498</v>
      </c>
      <c r="E149" s="259" t="n">
        <v>20000</v>
      </c>
      <c r="F149" s="269"/>
      <c r="G149" s="103" t="s">
        <v>1069</v>
      </c>
      <c r="I149" s="161"/>
      <c r="J149" s="161"/>
      <c r="K149" s="161"/>
      <c r="L149" s="161"/>
    </row>
    <row r="150" customFormat="false" ht="15" hidden="false" customHeight="false" outlineLevel="0" collapsed="false">
      <c r="A150" s="1" t="s">
        <v>1481</v>
      </c>
      <c r="B150" s="270" t="n">
        <v>41519</v>
      </c>
      <c r="C150" s="1" t="s">
        <v>410</v>
      </c>
      <c r="D150" s="78" t="n">
        <v>20568</v>
      </c>
      <c r="E150" s="43" t="n">
        <v>13187</v>
      </c>
      <c r="F150" s="269"/>
      <c r="G150" s="1" t="s">
        <v>364</v>
      </c>
      <c r="I150" s="161"/>
      <c r="J150" s="161"/>
      <c r="K150" s="161"/>
      <c r="L150" s="161"/>
    </row>
    <row r="151" customFormat="false" ht="15" hidden="false" customHeight="false" outlineLevel="0" collapsed="false">
      <c r="A151" s="1" t="s">
        <v>1482</v>
      </c>
      <c r="B151" s="270" t="n">
        <v>41523</v>
      </c>
      <c r="C151" s="1" t="s">
        <v>1483</v>
      </c>
      <c r="D151" s="78" t="n">
        <v>20616</v>
      </c>
      <c r="E151" s="43" t="n">
        <v>2000</v>
      </c>
      <c r="F151" s="271"/>
      <c r="G151" s="1" t="s">
        <v>364</v>
      </c>
      <c r="I151" s="161"/>
      <c r="J151" s="161"/>
      <c r="K151" s="161"/>
      <c r="L151" s="161"/>
    </row>
    <row r="152" customFormat="false" ht="15" hidden="false" customHeight="false" outlineLevel="0" collapsed="false">
      <c r="A152" s="1" t="s">
        <v>1484</v>
      </c>
      <c r="B152" s="270" t="n">
        <v>41528</v>
      </c>
      <c r="C152" s="1" t="s">
        <v>1485</v>
      </c>
      <c r="D152" s="78" t="n">
        <v>20649</v>
      </c>
      <c r="E152" s="43" t="n">
        <v>10000</v>
      </c>
      <c r="F152" s="271"/>
      <c r="G152" s="1" t="s">
        <v>364</v>
      </c>
      <c r="I152" s="161"/>
      <c r="J152" s="161"/>
      <c r="K152" s="161"/>
      <c r="L152" s="161"/>
    </row>
    <row r="153" customFormat="false" ht="15" hidden="false" customHeight="false" outlineLevel="0" collapsed="false">
      <c r="A153" s="1" t="s">
        <v>405</v>
      </c>
      <c r="B153" s="270" t="n">
        <v>41528</v>
      </c>
      <c r="C153" s="1" t="s">
        <v>1486</v>
      </c>
      <c r="D153" s="78" t="n">
        <v>20653</v>
      </c>
      <c r="E153" s="43" t="n">
        <v>10000</v>
      </c>
      <c r="F153" s="271" t="n">
        <v>4</v>
      </c>
      <c r="G153" s="1" t="s">
        <v>364</v>
      </c>
      <c r="I153" s="161"/>
      <c r="J153" s="161"/>
      <c r="K153" s="161"/>
      <c r="L153" s="161"/>
    </row>
    <row r="154" customFormat="false" ht="15" hidden="false" customHeight="false" outlineLevel="0" collapsed="false">
      <c r="A154" s="1" t="s">
        <v>1487</v>
      </c>
      <c r="B154" s="270" t="n">
        <v>41530</v>
      </c>
      <c r="C154" s="1" t="s">
        <v>1488</v>
      </c>
      <c r="D154" s="78" t="n">
        <v>20679</v>
      </c>
      <c r="E154" s="43" t="n">
        <v>5000</v>
      </c>
      <c r="F154" s="271" t="n">
        <v>8</v>
      </c>
      <c r="G154" s="1" t="s">
        <v>364</v>
      </c>
      <c r="I154" s="161"/>
      <c r="J154" s="161"/>
      <c r="K154" s="161"/>
      <c r="L154" s="161"/>
    </row>
    <row r="155" customFormat="false" ht="15" hidden="false" customHeight="false" outlineLevel="0" collapsed="false">
      <c r="A155" s="1" t="s">
        <v>1489</v>
      </c>
      <c r="B155" s="270" t="n">
        <v>41530</v>
      </c>
      <c r="C155" s="1" t="s">
        <v>1490</v>
      </c>
      <c r="D155" s="78" t="n">
        <v>20681</v>
      </c>
      <c r="E155" s="43" t="n">
        <v>1000</v>
      </c>
      <c r="F155" s="271" t="n">
        <v>12</v>
      </c>
      <c r="G155" s="1" t="s">
        <v>364</v>
      </c>
      <c r="I155" s="161"/>
      <c r="J155" s="161"/>
      <c r="K155" s="161"/>
      <c r="L155" s="161"/>
    </row>
    <row r="156" customFormat="false" ht="15" hidden="false" customHeight="false" outlineLevel="0" collapsed="false">
      <c r="A156" s="1" t="s">
        <v>1491</v>
      </c>
      <c r="B156" s="270" t="n">
        <v>41531</v>
      </c>
      <c r="C156" s="1" t="s">
        <v>1492</v>
      </c>
      <c r="D156" s="78" t="n">
        <v>20695</v>
      </c>
      <c r="E156" s="43" t="n">
        <v>1000</v>
      </c>
      <c r="F156" s="271"/>
      <c r="G156" s="1" t="s">
        <v>364</v>
      </c>
      <c r="I156" s="161"/>
      <c r="J156" s="161"/>
      <c r="K156" s="161"/>
      <c r="L156" s="161"/>
    </row>
    <row r="157" customFormat="false" ht="15" hidden="false" customHeight="false" outlineLevel="0" collapsed="false">
      <c r="A157" s="1" t="s">
        <v>1493</v>
      </c>
      <c r="B157" s="270" t="n">
        <v>41536</v>
      </c>
      <c r="C157" s="1" t="s">
        <v>1494</v>
      </c>
      <c r="D157" s="78" t="n">
        <v>20713</v>
      </c>
      <c r="E157" s="43" t="n">
        <v>11391.3</v>
      </c>
      <c r="F157" s="271" t="n">
        <v>3</v>
      </c>
      <c r="G157" s="1" t="s">
        <v>364</v>
      </c>
      <c r="I157" s="161"/>
      <c r="J157" s="161"/>
      <c r="K157" s="161"/>
      <c r="L157" s="161"/>
    </row>
    <row r="158" customFormat="false" ht="15" hidden="false" customHeight="false" outlineLevel="0" collapsed="false">
      <c r="A158" s="1" t="s">
        <v>1495</v>
      </c>
      <c r="B158" s="270" t="n">
        <v>41540</v>
      </c>
      <c r="C158" s="1" t="s">
        <v>1496</v>
      </c>
      <c r="D158" s="78" t="n">
        <v>20771</v>
      </c>
      <c r="E158" s="43" t="n">
        <v>19900</v>
      </c>
      <c r="F158" s="271" t="n">
        <v>19</v>
      </c>
      <c r="G158" s="1" t="s">
        <v>364</v>
      </c>
      <c r="I158" s="161"/>
      <c r="J158" s="161"/>
      <c r="K158" s="161"/>
      <c r="L158" s="161"/>
    </row>
    <row r="159" customFormat="false" ht="15" hidden="false" customHeight="false" outlineLevel="0" collapsed="false">
      <c r="A159" s="1" t="s">
        <v>1497</v>
      </c>
      <c r="B159" s="270" t="n">
        <v>41545</v>
      </c>
      <c r="C159" s="1" t="s">
        <v>1498</v>
      </c>
      <c r="D159" s="78" t="n">
        <v>20815</v>
      </c>
      <c r="E159" s="43" t="n">
        <v>19000</v>
      </c>
      <c r="F159" s="271" t="n">
        <v>10</v>
      </c>
      <c r="G159" s="1" t="s">
        <v>364</v>
      </c>
      <c r="I159" s="161"/>
      <c r="J159" s="161"/>
      <c r="K159" s="161"/>
      <c r="L159" s="161"/>
    </row>
    <row r="160" customFormat="false" ht="15" hidden="false" customHeight="false" outlineLevel="0" collapsed="false">
      <c r="A160" s="1" t="s">
        <v>1499</v>
      </c>
      <c r="B160" s="270" t="n">
        <v>41547</v>
      </c>
      <c r="C160" s="1" t="s">
        <v>1500</v>
      </c>
      <c r="D160" s="78" t="n">
        <v>20840</v>
      </c>
      <c r="E160" s="43" t="n">
        <v>20000</v>
      </c>
      <c r="F160" s="271" t="n">
        <v>9</v>
      </c>
      <c r="G160" s="1" t="s">
        <v>364</v>
      </c>
      <c r="I160" s="161"/>
      <c r="J160" s="161"/>
      <c r="K160" s="161"/>
      <c r="L160" s="161"/>
    </row>
    <row r="161" customFormat="false" ht="15" hidden="false" customHeight="false" outlineLevel="0" collapsed="false">
      <c r="A161" s="1" t="s">
        <v>1501</v>
      </c>
      <c r="B161" s="270" t="n">
        <v>41547</v>
      </c>
      <c r="C161" s="1" t="s">
        <v>1502</v>
      </c>
      <c r="D161" s="78" t="n">
        <v>20854</v>
      </c>
      <c r="E161" s="43" t="n">
        <v>3457</v>
      </c>
      <c r="F161" s="271" t="n">
        <v>34</v>
      </c>
      <c r="G161" s="1" t="s">
        <v>364</v>
      </c>
      <c r="I161" s="161"/>
      <c r="J161" s="161"/>
      <c r="K161" s="161"/>
      <c r="L161" s="161"/>
    </row>
    <row r="162" customFormat="false" ht="15" hidden="false" customHeight="false" outlineLevel="0" collapsed="false">
      <c r="A162" s="103"/>
      <c r="B162" s="151"/>
      <c r="C162" s="103"/>
      <c r="D162" s="258"/>
      <c r="E162" s="148"/>
      <c r="F162" s="156"/>
      <c r="G162" s="103"/>
      <c r="I162" s="161"/>
      <c r="J162" s="161"/>
      <c r="K162" s="161"/>
      <c r="L162" s="161"/>
    </row>
    <row r="163" customFormat="false" ht="15" hidden="false" customHeight="false" outlineLevel="0" collapsed="false">
      <c r="A163" s="103"/>
      <c r="B163" s="151"/>
      <c r="C163" s="103"/>
      <c r="D163" s="258"/>
      <c r="E163" s="259"/>
      <c r="F163" s="225"/>
      <c r="G163" s="103"/>
      <c r="I163" s="161"/>
      <c r="J163" s="161"/>
      <c r="K163" s="161"/>
      <c r="L163" s="161"/>
    </row>
    <row r="164" customFormat="false" ht="15" hidden="false" customHeight="false" outlineLevel="0" collapsed="false">
      <c r="A164" s="161"/>
      <c r="B164" s="161"/>
      <c r="C164" s="226" t="s">
        <v>425</v>
      </c>
      <c r="D164" s="221"/>
      <c r="E164" s="227" t="n">
        <f aca="false">+E136-F136-E137</f>
        <v>20889309.74</v>
      </c>
      <c r="F164" s="225"/>
      <c r="G164" s="161"/>
      <c r="I164" s="161"/>
      <c r="J164" s="161"/>
      <c r="K164" s="161"/>
      <c r="L164" s="161"/>
    </row>
    <row r="165" customFormat="false" ht="15" hidden="false" customHeight="false" outlineLevel="0" collapsed="false">
      <c r="A165" s="161"/>
      <c r="B165" s="161"/>
      <c r="C165" s="226" t="s">
        <v>426</v>
      </c>
      <c r="D165" s="221"/>
      <c r="E165" s="228" t="n">
        <v>20801691.65</v>
      </c>
      <c r="F165" s="225"/>
      <c r="G165" s="161"/>
      <c r="H165" s="161"/>
      <c r="I165" s="161"/>
      <c r="J165" s="161"/>
      <c r="K165" s="161"/>
      <c r="L165" s="161"/>
    </row>
    <row r="166" customFormat="false" ht="15" hidden="false" customHeight="false" outlineLevel="0" collapsed="false">
      <c r="A166" s="161"/>
      <c r="B166" s="161"/>
      <c r="C166" s="226" t="s">
        <v>427</v>
      </c>
      <c r="D166" s="221"/>
      <c r="E166" s="229" t="n">
        <f aca="false">+E164-E165</f>
        <v>87618.0899999999</v>
      </c>
      <c r="F166" s="225"/>
      <c r="G166" s="161"/>
      <c r="H166" s="161"/>
      <c r="I166" s="161"/>
      <c r="J166" s="161"/>
      <c r="K166" s="161"/>
      <c r="L166" s="161"/>
    </row>
    <row r="167" customFormat="false" ht="15" hidden="false" customHeight="false" outlineLevel="0" collapsed="false">
      <c r="A167" s="161"/>
      <c r="B167" s="161"/>
      <c r="C167" s="161"/>
      <c r="D167" s="221"/>
      <c r="E167" s="161"/>
      <c r="F167" s="161"/>
      <c r="G167" s="161"/>
      <c r="H167" s="161"/>
      <c r="I167" s="161"/>
      <c r="J167" s="161"/>
      <c r="K167" s="161"/>
      <c r="L167" s="161"/>
    </row>
    <row r="168" customFormat="false" ht="15" hidden="false" customHeight="false" outlineLevel="0" collapsed="false">
      <c r="A168" s="161"/>
      <c r="B168" s="161"/>
      <c r="C168" s="161"/>
      <c r="D168" s="221"/>
      <c r="E168" s="161"/>
      <c r="F168" s="161"/>
      <c r="G168" s="161"/>
      <c r="H168" s="161"/>
      <c r="I168" s="161"/>
      <c r="J168" s="161"/>
      <c r="K168" s="161"/>
      <c r="L168" s="161"/>
    </row>
    <row r="169" customFormat="false" ht="15" hidden="false" customHeight="false" outlineLevel="0" collapsed="false">
      <c r="A169" s="161"/>
      <c r="B169" s="161"/>
      <c r="C169" s="161"/>
      <c r="D169" s="221"/>
      <c r="E169" s="161"/>
      <c r="F169" s="161"/>
      <c r="G169" s="161"/>
      <c r="H169" s="161"/>
      <c r="I169" s="161"/>
      <c r="J169" s="161"/>
      <c r="K169" s="161"/>
      <c r="L169" s="161"/>
    </row>
    <row r="170" customFormat="false" ht="15" hidden="false" customHeight="false" outlineLevel="0" collapsed="false">
      <c r="A170" s="161"/>
      <c r="B170" s="161"/>
      <c r="C170" s="161"/>
      <c r="D170" s="190"/>
      <c r="E170" s="167"/>
      <c r="F170" s="161"/>
      <c r="G170" s="161"/>
      <c r="H170" s="161"/>
      <c r="I170" s="161"/>
      <c r="J170" s="161"/>
      <c r="K170" s="161"/>
      <c r="L170" s="161"/>
    </row>
    <row r="171" customFormat="false" ht="15" hidden="false" customHeight="false" outlineLevel="0" collapsed="false">
      <c r="A171" s="161"/>
      <c r="B171" s="161"/>
      <c r="C171" s="161"/>
      <c r="D171" s="190"/>
      <c r="E171" s="167"/>
      <c r="F171" s="161"/>
      <c r="G171" s="161"/>
      <c r="H171" s="161"/>
      <c r="I171" s="161"/>
      <c r="J171" s="161"/>
      <c r="K171" s="161"/>
      <c r="L171" s="161"/>
    </row>
    <row r="172" customFormat="false" ht="15" hidden="false" customHeight="false" outlineLevel="0" collapsed="false">
      <c r="A172" s="161"/>
      <c r="B172" s="161"/>
      <c r="C172" s="161"/>
      <c r="D172" s="190"/>
      <c r="E172" s="167"/>
      <c r="F172" s="161"/>
      <c r="G172" s="161"/>
      <c r="H172" s="161"/>
      <c r="I172" s="161"/>
      <c r="J172" s="161"/>
      <c r="K172" s="161"/>
      <c r="L172" s="161"/>
    </row>
    <row r="173" customFormat="false" ht="1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</row>
    <row r="174" customFormat="false" ht="1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</row>
    <row r="175" customFormat="false" ht="15" hidden="false" customHeight="false" outlineLevel="0" collapsed="false">
      <c r="I175" s="161"/>
      <c r="J175" s="161"/>
      <c r="K175" s="161"/>
      <c r="L175" s="161"/>
    </row>
    <row r="176" customFormat="false" ht="15" hidden="false" customHeight="false" outlineLevel="0" collapsed="false">
      <c r="I176" s="161"/>
      <c r="J176" s="161"/>
      <c r="K176" s="161"/>
      <c r="L176" s="161"/>
    </row>
    <row r="177" customFormat="false" ht="15" hidden="false" customHeight="false" outlineLevel="0" collapsed="false">
      <c r="A177" s="161"/>
      <c r="B177" s="161"/>
      <c r="C177" s="226"/>
      <c r="D177" s="221"/>
      <c r="E177" s="227"/>
      <c r="F177" s="225"/>
      <c r="G177" s="161"/>
      <c r="I177" s="161"/>
      <c r="J177" s="161"/>
      <c r="K177" s="161"/>
      <c r="L177" s="161"/>
    </row>
    <row r="178" customFormat="false" ht="15" hidden="false" customHeight="false" outlineLevel="0" collapsed="false">
      <c r="A178" s="161"/>
      <c r="B178" s="161"/>
      <c r="C178" s="226"/>
      <c r="D178" s="221"/>
      <c r="E178" s="228"/>
      <c r="F178" s="225"/>
      <c r="G178" s="161"/>
      <c r="H178" s="161"/>
      <c r="I178" s="161"/>
      <c r="J178" s="161"/>
      <c r="K178" s="161"/>
      <c r="L178" s="161"/>
    </row>
    <row r="179" customFormat="false" ht="15" hidden="false" customHeight="false" outlineLevel="0" collapsed="false">
      <c r="A179" s="161"/>
      <c r="B179" s="161"/>
      <c r="C179" s="226"/>
      <c r="D179" s="221"/>
      <c r="E179" s="229"/>
      <c r="F179" s="225"/>
      <c r="G179" s="161"/>
      <c r="H179" s="161"/>
    </row>
    <row r="180" customFormat="false" ht="15" hidden="false" customHeight="false" outlineLevel="0" collapsed="false">
      <c r="A180" s="161"/>
      <c r="B180" s="161"/>
      <c r="C180" s="161"/>
      <c r="D180" s="221"/>
      <c r="E180" s="161"/>
      <c r="F180" s="161"/>
      <c r="G180" s="161"/>
      <c r="H180" s="161"/>
    </row>
    <row r="181" customFormat="false" ht="15" hidden="false" customHeight="false" outlineLevel="0" collapsed="false">
      <c r="A181" s="161"/>
      <c r="B181" s="161"/>
      <c r="C181" s="161"/>
      <c r="D181" s="221"/>
      <c r="E181" s="161"/>
      <c r="F181" s="161"/>
      <c r="G181" s="161"/>
      <c r="H181" s="161"/>
    </row>
    <row r="182" customFormat="false" ht="15" hidden="false" customHeight="false" outlineLevel="0" collapsed="false">
      <c r="A182" s="161"/>
      <c r="B182" s="161"/>
      <c r="C182" s="161"/>
      <c r="D182" s="221"/>
      <c r="E182" s="161"/>
      <c r="F182" s="161"/>
      <c r="G182" s="161"/>
      <c r="H182" s="161"/>
    </row>
    <row r="183" customFormat="false" ht="15" hidden="false" customHeight="false" outlineLevel="0" collapsed="false">
      <c r="A183" s="161"/>
      <c r="B183" s="161"/>
      <c r="C183" s="161"/>
      <c r="D183" s="190"/>
      <c r="E183" s="167"/>
      <c r="F183" s="161"/>
      <c r="G183" s="161"/>
      <c r="H183" s="161"/>
    </row>
    <row r="184" customFormat="false" ht="15" hidden="false" customHeight="false" outlineLevel="0" collapsed="false">
      <c r="A184" s="161"/>
      <c r="B184" s="161"/>
      <c r="C184" s="161"/>
      <c r="D184" s="190"/>
      <c r="E184" s="167"/>
      <c r="F184" s="161"/>
      <c r="G184" s="161"/>
      <c r="H184" s="161"/>
    </row>
    <row r="185" customFormat="false" ht="15" hidden="false" customHeight="false" outlineLevel="0" collapsed="false">
      <c r="A185" s="161"/>
      <c r="B185" s="161"/>
      <c r="C185" s="161"/>
      <c r="D185" s="190"/>
      <c r="E185" s="167"/>
      <c r="F185" s="161"/>
      <c r="G185" s="161"/>
      <c r="H185" s="161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D149" activeCellId="0" sqref="D149"/>
    </sheetView>
  </sheetViews>
  <sheetFormatPr defaultColWidth="11.5625" defaultRowHeight="14.25" zeroHeight="false" outlineLevelRow="0" outlineLevelCol="0"/>
  <cols>
    <col collapsed="false" customWidth="true" hidden="false" outlineLevel="0" max="1" min="1" style="103" width="17.85"/>
    <col collapsed="false" customWidth="true" hidden="false" outlineLevel="0" max="2" min="2" style="103" width="26.84"/>
    <col collapsed="false" customWidth="true" hidden="false" outlineLevel="0" max="3" min="3" style="103" width="24.85"/>
    <col collapsed="false" customWidth="false" hidden="false" outlineLevel="0" max="4" min="4" style="103" width="11.56"/>
    <col collapsed="false" customWidth="true" hidden="false" outlineLevel="0" max="5" min="5" style="103" width="17.99"/>
    <col collapsed="false" customWidth="true" hidden="false" outlineLevel="0" max="6" min="6" style="103" width="15.7"/>
    <col collapsed="false" customWidth="true" hidden="false" outlineLevel="0" max="7" min="7" style="103" width="18.99"/>
    <col collapsed="false" customWidth="true" hidden="false" outlineLevel="0" max="8" min="8" style="103" width="57.99"/>
    <col collapsed="false" customWidth="false" hidden="false" outlineLevel="0" max="257" min="9" style="103" width="11.56"/>
  </cols>
  <sheetData>
    <row r="1" customFormat="false" ht="15" hidden="false" customHeight="false" outlineLevel="0" collapsed="false">
      <c r="A1" s="272" t="s">
        <v>0</v>
      </c>
      <c r="B1" s="272"/>
      <c r="C1" s="272"/>
      <c r="D1" s="272"/>
      <c r="E1" s="272"/>
      <c r="F1" s="272"/>
      <c r="G1" s="272"/>
      <c r="H1" s="272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2"/>
      <c r="G2" s="272"/>
      <c r="H2" s="272"/>
      <c r="I2" s="273" t="s">
        <v>724</v>
      </c>
    </row>
    <row r="3" customFormat="false" ht="15" hidden="false" customHeight="fals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</row>
    <row r="4" customFormat="false" ht="15" hidden="false" customHeight="false" outlineLevel="0" collapsed="false">
      <c r="A4" s="274" t="n">
        <v>41548</v>
      </c>
      <c r="B4" s="274"/>
      <c r="C4" s="274"/>
      <c r="D4" s="274"/>
      <c r="E4" s="274"/>
      <c r="F4" s="274"/>
      <c r="G4" s="274"/>
      <c r="H4" s="274"/>
    </row>
    <row r="5" customFormat="false" ht="14.25" hidden="false" customHeight="false" outlineLevel="0" collapsed="false">
      <c r="D5" s="275"/>
      <c r="E5" s="106"/>
      <c r="F5" s="106"/>
      <c r="G5" s="106"/>
    </row>
    <row r="6" customFormat="false" ht="15" hidden="false" customHeight="false" outlineLevel="0" collapsed="false">
      <c r="A6" s="97" t="s">
        <v>3</v>
      </c>
      <c r="B6" s="98" t="s">
        <v>4</v>
      </c>
      <c r="C6" s="98" t="s">
        <v>5</v>
      </c>
      <c r="D6" s="99" t="s">
        <v>6</v>
      </c>
      <c r="E6" s="98" t="s">
        <v>7</v>
      </c>
      <c r="F6" s="98"/>
      <c r="G6" s="100" t="s">
        <v>8</v>
      </c>
      <c r="H6" s="101" t="s">
        <v>9</v>
      </c>
    </row>
    <row r="7" customFormat="false" ht="15" hidden="false" customHeight="false" outlineLevel="0" collapsed="false">
      <c r="A7" s="102" t="s">
        <v>1372</v>
      </c>
      <c r="B7" s="103" t="s">
        <v>1373</v>
      </c>
      <c r="C7" s="103" t="s">
        <v>1374</v>
      </c>
      <c r="D7" s="105" t="n">
        <v>41518</v>
      </c>
      <c r="E7" s="259" t="n">
        <v>225800</v>
      </c>
      <c r="F7" s="276"/>
      <c r="G7" s="276"/>
      <c r="H7" s="108" t="s">
        <v>47</v>
      </c>
      <c r="I7" s="116"/>
      <c r="J7" s="116"/>
      <c r="K7" s="116"/>
      <c r="L7" s="116"/>
    </row>
    <row r="8" customFormat="false" ht="15" hidden="false" customHeight="false" outlineLevel="0" collapsed="false">
      <c r="A8" s="102" t="s">
        <v>725</v>
      </c>
      <c r="B8" s="103" t="s">
        <v>1078</v>
      </c>
      <c r="C8" s="103" t="s">
        <v>1079</v>
      </c>
      <c r="D8" s="105" t="n">
        <v>41426</v>
      </c>
      <c r="E8" s="259" t="n">
        <v>210000</v>
      </c>
      <c r="F8" s="276"/>
      <c r="G8" s="276"/>
      <c r="H8" s="108" t="s">
        <v>47</v>
      </c>
      <c r="I8" s="116"/>
      <c r="J8" s="116"/>
      <c r="K8" s="116"/>
      <c r="L8" s="116"/>
    </row>
    <row r="9" customFormat="false" ht="15" hidden="false" customHeight="false" outlineLevel="0" collapsed="false">
      <c r="A9" s="102" t="s">
        <v>727</v>
      </c>
      <c r="B9" s="103" t="s">
        <v>1080</v>
      </c>
      <c r="C9" s="103" t="s">
        <v>1081</v>
      </c>
      <c r="D9" s="105"/>
      <c r="E9" s="259" t="n">
        <v>154.67</v>
      </c>
      <c r="F9" s="277"/>
      <c r="G9" s="276"/>
      <c r="H9" s="103" t="s">
        <v>729</v>
      </c>
      <c r="I9" s="116"/>
      <c r="J9" s="116"/>
      <c r="K9" s="116"/>
      <c r="L9" s="116"/>
    </row>
    <row r="10" customFormat="false" ht="15" hidden="false" customHeight="false" outlineLevel="0" collapsed="false">
      <c r="A10" s="102" t="s">
        <v>1383</v>
      </c>
      <c r="B10" s="103" t="s">
        <v>1384</v>
      </c>
      <c r="C10" s="103" t="s">
        <v>1385</v>
      </c>
      <c r="D10" s="105" t="n">
        <v>41518</v>
      </c>
      <c r="E10" s="259" t="n">
        <v>279890</v>
      </c>
      <c r="F10" s="277"/>
      <c r="G10" s="276"/>
      <c r="H10" s="108" t="s">
        <v>47</v>
      </c>
      <c r="I10" s="116"/>
      <c r="J10" s="116"/>
      <c r="K10" s="116"/>
      <c r="L10" s="116"/>
    </row>
    <row r="11" customFormat="false" ht="15" hidden="false" customHeight="false" outlineLevel="0" collapsed="false">
      <c r="A11" s="102" t="s">
        <v>897</v>
      </c>
      <c r="B11" s="103" t="s">
        <v>1082</v>
      </c>
      <c r="C11" s="103" t="s">
        <v>1083</v>
      </c>
      <c r="D11" s="105" t="n">
        <v>41508</v>
      </c>
      <c r="E11" s="259" t="n">
        <v>311000</v>
      </c>
      <c r="F11" s="276"/>
      <c r="G11" s="276"/>
      <c r="H11" s="108" t="s">
        <v>47</v>
      </c>
      <c r="I11" s="116"/>
      <c r="J11" s="116"/>
      <c r="K11" s="116"/>
      <c r="L11" s="116"/>
    </row>
    <row r="12" customFormat="false" ht="15" hidden="false" customHeight="false" outlineLevel="0" collapsed="false">
      <c r="A12" s="102" t="s">
        <v>1386</v>
      </c>
      <c r="B12" s="103" t="s">
        <v>1387</v>
      </c>
      <c r="C12" s="103" t="s">
        <v>1388</v>
      </c>
      <c r="D12" s="105" t="n">
        <v>41518</v>
      </c>
      <c r="E12" s="259" t="n">
        <v>279890</v>
      </c>
      <c r="F12" s="276"/>
      <c r="G12" s="276"/>
      <c r="H12" s="108" t="s">
        <v>47</v>
      </c>
      <c r="I12" s="116"/>
      <c r="J12" s="116"/>
      <c r="K12" s="116"/>
      <c r="L12" s="116"/>
    </row>
    <row r="13" customFormat="false" ht="15" hidden="false" customHeight="false" outlineLevel="0" collapsed="false">
      <c r="A13" s="102" t="s">
        <v>1503</v>
      </c>
      <c r="B13" s="103" t="s">
        <v>1504</v>
      </c>
      <c r="C13" s="103" t="s">
        <v>1505</v>
      </c>
      <c r="D13" s="105" t="n">
        <v>41548</v>
      </c>
      <c r="E13" s="259" t="n">
        <v>269890</v>
      </c>
      <c r="F13" s="276"/>
      <c r="G13" s="276"/>
      <c r="H13" s="108" t="s">
        <v>47</v>
      </c>
      <c r="I13" s="116"/>
      <c r="J13" s="116"/>
      <c r="K13" s="116"/>
      <c r="L13" s="116"/>
    </row>
    <row r="14" customFormat="false" ht="15" hidden="false" customHeight="false" outlineLevel="0" collapsed="false">
      <c r="A14" s="102" t="s">
        <v>730</v>
      </c>
      <c r="B14" s="103" t="s">
        <v>1084</v>
      </c>
      <c r="C14" s="103" t="s">
        <v>485</v>
      </c>
      <c r="D14" s="105" t="n">
        <v>41355</v>
      </c>
      <c r="E14" s="259"/>
      <c r="F14" s="259" t="n">
        <v>23000</v>
      </c>
      <c r="G14" s="276"/>
      <c r="H14" s="103" t="s">
        <v>732</v>
      </c>
      <c r="I14" s="116"/>
      <c r="J14" s="116"/>
      <c r="K14" s="116"/>
      <c r="L14" s="116"/>
    </row>
    <row r="15" customFormat="false" ht="15" hidden="false" customHeight="false" outlineLevel="0" collapsed="false">
      <c r="A15" s="102" t="s">
        <v>1389</v>
      </c>
      <c r="B15" s="103" t="s">
        <v>1390</v>
      </c>
      <c r="E15" s="259"/>
      <c r="F15" s="259" t="n">
        <v>110</v>
      </c>
      <c r="G15" s="276"/>
      <c r="H15" s="112" t="s">
        <v>741</v>
      </c>
      <c r="I15" s="116"/>
      <c r="J15" s="116"/>
      <c r="K15" s="116"/>
      <c r="L15" s="116"/>
    </row>
    <row r="16" customFormat="false" ht="15" hidden="false" customHeight="false" outlineLevel="0" collapsed="false">
      <c r="A16" s="115" t="s">
        <v>733</v>
      </c>
      <c r="B16" s="116" t="s">
        <v>1085</v>
      </c>
      <c r="C16" s="116" t="s">
        <v>1086</v>
      </c>
      <c r="D16" s="105" t="n">
        <v>41426</v>
      </c>
      <c r="E16" s="277"/>
      <c r="F16" s="277" t="n">
        <v>1160</v>
      </c>
      <c r="G16" s="276"/>
      <c r="H16" s="112" t="s">
        <v>741</v>
      </c>
      <c r="I16" s="116"/>
      <c r="J16" s="116"/>
      <c r="K16" s="116"/>
      <c r="L16" s="116"/>
    </row>
    <row r="17" customFormat="false" ht="15" hidden="false" customHeight="false" outlineLevel="0" collapsed="false">
      <c r="A17" s="102" t="s">
        <v>1506</v>
      </c>
      <c r="B17" s="103" t="s">
        <v>1507</v>
      </c>
      <c r="C17" s="103" t="s">
        <v>1508</v>
      </c>
      <c r="D17" s="105" t="n">
        <v>41548</v>
      </c>
      <c r="E17" s="259"/>
      <c r="F17" s="259" t="n">
        <v>234855.75</v>
      </c>
      <c r="G17" s="276"/>
      <c r="H17" s="278" t="s">
        <v>1509</v>
      </c>
      <c r="I17" s="279"/>
      <c r="J17" s="279"/>
      <c r="K17" s="116"/>
      <c r="L17" s="116"/>
    </row>
    <row r="18" customFormat="false" ht="15" hidden="false" customHeight="false" outlineLevel="0" collapsed="false">
      <c r="A18" s="102" t="s">
        <v>1403</v>
      </c>
      <c r="B18" s="103" t="s">
        <v>1404</v>
      </c>
      <c r="D18" s="105" t="n">
        <v>41518</v>
      </c>
      <c r="E18" s="259" t="n">
        <v>234855.75</v>
      </c>
      <c r="F18" s="277"/>
      <c r="G18" s="276"/>
      <c r="H18" s="108" t="s">
        <v>47</v>
      </c>
      <c r="I18" s="116"/>
      <c r="J18" s="116"/>
      <c r="K18" s="116"/>
      <c r="L18" s="116"/>
    </row>
    <row r="19" customFormat="false" ht="15" hidden="false" customHeight="false" outlineLevel="0" collapsed="false">
      <c r="A19" s="102" t="s">
        <v>1510</v>
      </c>
      <c r="B19" s="103" t="s">
        <v>1511</v>
      </c>
      <c r="C19" s="103" t="s">
        <v>1512</v>
      </c>
      <c r="D19" s="105" t="n">
        <v>41548</v>
      </c>
      <c r="E19" s="259" t="n">
        <v>208890</v>
      </c>
      <c r="F19" s="277"/>
      <c r="G19" s="276"/>
      <c r="H19" s="280" t="s">
        <v>1513</v>
      </c>
      <c r="I19" s="116"/>
      <c r="J19" s="116"/>
      <c r="K19" s="116"/>
      <c r="L19" s="116"/>
    </row>
    <row r="20" customFormat="false" ht="15" hidden="false" customHeight="false" outlineLevel="0" collapsed="false">
      <c r="A20" s="115" t="s">
        <v>1087</v>
      </c>
      <c r="B20" s="116" t="s">
        <v>1088</v>
      </c>
      <c r="C20" s="116" t="s">
        <v>1089</v>
      </c>
      <c r="D20" s="105" t="n">
        <v>41518</v>
      </c>
      <c r="E20" s="277" t="n">
        <v>220000</v>
      </c>
      <c r="F20" s="277"/>
      <c r="G20" s="276"/>
      <c r="H20" s="108" t="s">
        <v>47</v>
      </c>
      <c r="I20" s="116"/>
      <c r="J20" s="116"/>
      <c r="K20" s="116"/>
      <c r="L20" s="116"/>
    </row>
    <row r="21" customFormat="false" ht="15" hidden="false" customHeight="false" outlineLevel="0" collapsed="false">
      <c r="A21" s="103" t="s">
        <v>1514</v>
      </c>
      <c r="B21" s="103" t="s">
        <v>1515</v>
      </c>
      <c r="C21" s="103" t="s">
        <v>585</v>
      </c>
      <c r="D21" s="105" t="n">
        <v>41548</v>
      </c>
      <c r="E21" s="259"/>
      <c r="F21" s="259" t="n">
        <v>235161.94</v>
      </c>
      <c r="G21" s="276"/>
      <c r="H21" s="278" t="s">
        <v>1516</v>
      </c>
      <c r="I21" s="279"/>
      <c r="J21" s="279"/>
      <c r="K21" s="116"/>
      <c r="L21" s="116"/>
    </row>
    <row r="22" customFormat="false" ht="15" hidden="false" customHeight="false" outlineLevel="0" collapsed="false">
      <c r="A22" s="102" t="s">
        <v>1090</v>
      </c>
      <c r="B22" s="103" t="s">
        <v>1091</v>
      </c>
      <c r="C22" s="103" t="s">
        <v>1092</v>
      </c>
      <c r="D22" s="105" t="n">
        <v>41487</v>
      </c>
      <c r="E22" s="259"/>
      <c r="F22" s="277" t="n">
        <v>90000</v>
      </c>
      <c r="G22" s="276"/>
      <c r="H22" s="281" t="s">
        <v>900</v>
      </c>
      <c r="I22" s="116"/>
      <c r="J22" s="116"/>
      <c r="K22" s="116"/>
      <c r="L22" s="116"/>
    </row>
    <row r="23" customFormat="false" ht="15" hidden="false" customHeight="false" outlineLevel="0" collapsed="false">
      <c r="A23" s="103" t="s">
        <v>1517</v>
      </c>
      <c r="B23" s="103" t="s">
        <v>1518</v>
      </c>
      <c r="C23" s="103" t="s">
        <v>1519</v>
      </c>
      <c r="D23" s="105" t="n">
        <v>41548</v>
      </c>
      <c r="E23" s="259" t="n">
        <v>249890</v>
      </c>
      <c r="F23" s="277"/>
      <c r="G23" s="276"/>
      <c r="H23" s="108" t="s">
        <v>47</v>
      </c>
      <c r="I23" s="116"/>
      <c r="J23" s="116"/>
      <c r="K23" s="116"/>
      <c r="L23" s="116"/>
    </row>
    <row r="24" customFormat="false" ht="15" hidden="false" customHeight="false" outlineLevel="0" collapsed="false">
      <c r="A24" s="103" t="s">
        <v>1520</v>
      </c>
      <c r="B24" s="103" t="s">
        <v>1521</v>
      </c>
      <c r="C24" s="103" t="s">
        <v>1522</v>
      </c>
      <c r="D24" s="105" t="n">
        <v>41548</v>
      </c>
      <c r="E24" s="259" t="n">
        <v>235161.94</v>
      </c>
      <c r="F24" s="277"/>
      <c r="G24" s="276"/>
      <c r="H24" s="108" t="s">
        <v>47</v>
      </c>
      <c r="I24" s="116"/>
      <c r="J24" s="116"/>
      <c r="K24" s="116"/>
      <c r="L24" s="116"/>
    </row>
    <row r="25" customFormat="false" ht="15" hidden="false" customHeight="false" outlineLevel="0" collapsed="false">
      <c r="A25" s="102" t="s">
        <v>1523</v>
      </c>
      <c r="B25" s="103" t="s">
        <v>1524</v>
      </c>
      <c r="C25" s="103" t="s">
        <v>1525</v>
      </c>
      <c r="D25" s="105" t="n">
        <v>41548</v>
      </c>
      <c r="E25" s="259" t="n">
        <v>255300</v>
      </c>
      <c r="F25" s="277"/>
      <c r="G25" s="276"/>
      <c r="H25" s="108" t="s">
        <v>47</v>
      </c>
      <c r="I25" s="116"/>
      <c r="J25" s="116"/>
      <c r="K25" s="116"/>
      <c r="L25" s="116"/>
    </row>
    <row r="26" customFormat="false" ht="15" hidden="false" customHeight="false" outlineLevel="0" collapsed="false">
      <c r="A26" s="102" t="s">
        <v>1407</v>
      </c>
      <c r="B26" s="103" t="s">
        <v>1408</v>
      </c>
      <c r="E26" s="259"/>
      <c r="F26" s="259" t="n">
        <v>7444.1</v>
      </c>
      <c r="G26" s="282"/>
      <c r="H26" s="112" t="s">
        <v>741</v>
      </c>
      <c r="I26" s="116"/>
      <c r="J26" s="116"/>
      <c r="K26" s="116"/>
      <c r="L26" s="116"/>
    </row>
    <row r="27" customFormat="false" ht="15" hidden="false" customHeight="false" outlineLevel="0" collapsed="false">
      <c r="A27" s="103" t="s">
        <v>1526</v>
      </c>
      <c r="B27" s="103" t="s">
        <v>1527</v>
      </c>
      <c r="C27" s="103" t="s">
        <v>1528</v>
      </c>
      <c r="D27" s="105" t="n">
        <v>41548</v>
      </c>
      <c r="E27" s="259" t="n">
        <v>406800</v>
      </c>
      <c r="F27" s="259"/>
      <c r="G27" s="282"/>
      <c r="H27" s="108" t="s">
        <v>47</v>
      </c>
      <c r="I27" s="116"/>
      <c r="J27" s="116"/>
      <c r="K27" s="116"/>
      <c r="L27" s="116"/>
    </row>
    <row r="28" customFormat="false" ht="15" hidden="false" customHeight="false" outlineLevel="0" collapsed="false">
      <c r="A28" s="102" t="s">
        <v>1529</v>
      </c>
      <c r="B28" s="103" t="s">
        <v>1530</v>
      </c>
      <c r="C28" s="103" t="s">
        <v>1531</v>
      </c>
      <c r="D28" s="105" t="n">
        <v>41548</v>
      </c>
      <c r="E28" s="259"/>
      <c r="F28" s="259" t="n">
        <v>204935.49</v>
      </c>
      <c r="G28" s="282"/>
      <c r="H28" s="278" t="s">
        <v>1532</v>
      </c>
      <c r="I28" s="279"/>
      <c r="J28" s="279"/>
      <c r="K28" s="116" t="s">
        <v>1533</v>
      </c>
      <c r="L28" s="116"/>
    </row>
    <row r="29" customFormat="false" ht="15" hidden="false" customHeight="false" outlineLevel="0" collapsed="false">
      <c r="A29" s="103" t="s">
        <v>1534</v>
      </c>
      <c r="B29" s="103" t="s">
        <v>1535</v>
      </c>
      <c r="C29" s="103" t="s">
        <v>1536</v>
      </c>
      <c r="D29" s="105" t="n">
        <v>41548</v>
      </c>
      <c r="E29" s="259" t="n">
        <v>269890</v>
      </c>
      <c r="F29" s="277"/>
      <c r="G29" s="282"/>
      <c r="H29" s="108" t="s">
        <v>47</v>
      </c>
      <c r="I29" s="116"/>
      <c r="J29" s="116"/>
      <c r="K29" s="116"/>
      <c r="L29" s="116"/>
    </row>
    <row r="30" customFormat="false" ht="15" hidden="false" customHeight="false" outlineLevel="0" collapsed="false">
      <c r="A30" s="102" t="s">
        <v>1098</v>
      </c>
      <c r="B30" s="103" t="s">
        <v>1099</v>
      </c>
      <c r="C30" s="103" t="s">
        <v>1100</v>
      </c>
      <c r="D30" s="105" t="n">
        <v>813</v>
      </c>
      <c r="E30" s="259"/>
      <c r="F30" s="282" t="n">
        <v>5800</v>
      </c>
      <c r="G30" s="282" t="n">
        <v>5000</v>
      </c>
      <c r="H30" s="114" t="s">
        <v>21</v>
      </c>
      <c r="I30" s="116"/>
      <c r="J30" s="116"/>
      <c r="K30" s="116"/>
      <c r="L30" s="116"/>
    </row>
    <row r="31" customFormat="false" ht="15" hidden="false" customHeight="false" outlineLevel="0" collapsed="false">
      <c r="A31" s="103" t="s">
        <v>1537</v>
      </c>
      <c r="B31" s="103" t="s">
        <v>1538</v>
      </c>
      <c r="C31" s="103" t="s">
        <v>1539</v>
      </c>
      <c r="D31" s="105" t="n">
        <v>41548</v>
      </c>
      <c r="E31" s="259"/>
      <c r="F31" s="259" t="n">
        <v>234855.75</v>
      </c>
      <c r="G31" s="282"/>
      <c r="H31" s="283" t="s">
        <v>1540</v>
      </c>
      <c r="I31" s="278" t="s">
        <v>1532</v>
      </c>
      <c r="J31" s="279"/>
      <c r="K31" s="279"/>
      <c r="L31" s="116"/>
    </row>
    <row r="32" customFormat="false" ht="15" hidden="false" customHeight="false" outlineLevel="0" collapsed="false">
      <c r="A32" s="102" t="s">
        <v>1412</v>
      </c>
      <c r="B32" s="103" t="s">
        <v>1413</v>
      </c>
      <c r="C32" s="103" t="s">
        <v>1414</v>
      </c>
      <c r="D32" s="105" t="n">
        <v>41518</v>
      </c>
      <c r="E32" s="259" t="n">
        <v>269890</v>
      </c>
      <c r="F32" s="282"/>
      <c r="G32" s="282"/>
      <c r="H32" s="281" t="s">
        <v>900</v>
      </c>
      <c r="I32" s="116"/>
      <c r="J32" s="116"/>
      <c r="K32" s="116"/>
      <c r="L32" s="116"/>
    </row>
    <row r="33" customFormat="false" ht="15" hidden="false" customHeight="false" outlineLevel="0" collapsed="false">
      <c r="A33" s="102" t="s">
        <v>1415</v>
      </c>
      <c r="B33" s="103" t="s">
        <v>1416</v>
      </c>
      <c r="D33" s="105" t="n">
        <v>41518</v>
      </c>
      <c r="E33" s="259" t="n">
        <v>155000</v>
      </c>
      <c r="F33" s="282"/>
      <c r="G33" s="282"/>
      <c r="H33" s="280" t="s">
        <v>1513</v>
      </c>
      <c r="I33" s="116"/>
      <c r="J33" s="116"/>
      <c r="K33" s="116"/>
      <c r="L33" s="116"/>
    </row>
    <row r="34" customFormat="false" ht="15" hidden="false" customHeight="false" outlineLevel="0" collapsed="false">
      <c r="A34" s="102" t="s">
        <v>1541</v>
      </c>
      <c r="B34" s="103" t="s">
        <v>1542</v>
      </c>
      <c r="C34" s="103" t="s">
        <v>1543</v>
      </c>
      <c r="D34" s="105" t="n">
        <v>41548</v>
      </c>
      <c r="E34" s="259" t="n">
        <v>269890</v>
      </c>
      <c r="F34" s="282"/>
      <c r="G34" s="282"/>
      <c r="H34" s="108" t="s">
        <v>47</v>
      </c>
      <c r="I34" s="116"/>
      <c r="J34" s="116"/>
      <c r="K34" s="116"/>
      <c r="L34" s="116"/>
    </row>
    <row r="35" customFormat="false" ht="15" hidden="false" customHeight="false" outlineLevel="0" collapsed="false">
      <c r="A35" s="102" t="s">
        <v>1544</v>
      </c>
      <c r="B35" s="103" t="s">
        <v>1545</v>
      </c>
      <c r="C35" s="103" t="s">
        <v>1546</v>
      </c>
      <c r="D35" s="105" t="n">
        <v>41548</v>
      </c>
      <c r="E35" s="259" t="n">
        <v>289890</v>
      </c>
      <c r="F35" s="282"/>
      <c r="G35" s="282"/>
      <c r="H35" s="108" t="s">
        <v>47</v>
      </c>
      <c r="I35" s="116"/>
      <c r="J35" s="116"/>
      <c r="K35" s="116"/>
      <c r="L35" s="116"/>
    </row>
    <row r="36" customFormat="false" ht="15" hidden="false" customHeight="false" outlineLevel="0" collapsed="false">
      <c r="A36" s="102" t="s">
        <v>1547</v>
      </c>
      <c r="B36" s="103" t="s">
        <v>1548</v>
      </c>
      <c r="C36" s="103" t="s">
        <v>1549</v>
      </c>
      <c r="D36" s="105" t="n">
        <v>41548</v>
      </c>
      <c r="E36" s="259" t="n">
        <v>406800</v>
      </c>
      <c r="F36" s="282"/>
      <c r="G36" s="282"/>
      <c r="H36" s="108" t="s">
        <v>47</v>
      </c>
      <c r="I36" s="116"/>
      <c r="J36" s="116"/>
      <c r="K36" s="116"/>
      <c r="L36" s="116"/>
    </row>
    <row r="37" customFormat="false" ht="15" hidden="false" customHeight="false" outlineLevel="0" collapsed="false">
      <c r="A37" s="102" t="s">
        <v>1550</v>
      </c>
      <c r="B37" s="103" t="s">
        <v>1551</v>
      </c>
      <c r="C37" s="103" t="s">
        <v>1552</v>
      </c>
      <c r="D37" s="105" t="n">
        <v>41548</v>
      </c>
      <c r="E37" s="259" t="n">
        <v>237000</v>
      </c>
      <c r="F37" s="282"/>
      <c r="G37" s="282" t="n">
        <v>3000</v>
      </c>
      <c r="H37" s="114" t="s">
        <v>21</v>
      </c>
      <c r="I37" s="116"/>
      <c r="J37" s="116"/>
      <c r="K37" s="116"/>
      <c r="L37" s="116"/>
    </row>
    <row r="38" customFormat="false" ht="15" hidden="false" customHeight="false" outlineLevel="0" collapsed="false">
      <c r="A38" s="102" t="s">
        <v>1553</v>
      </c>
      <c r="B38" s="103" t="s">
        <v>1554</v>
      </c>
      <c r="C38" s="103" t="s">
        <v>1555</v>
      </c>
      <c r="D38" s="105" t="n">
        <v>41548</v>
      </c>
      <c r="E38" s="259" t="n">
        <v>682000</v>
      </c>
      <c r="F38" s="282"/>
      <c r="G38" s="282"/>
      <c r="H38" s="108" t="s">
        <v>47</v>
      </c>
      <c r="I38" s="116"/>
      <c r="J38" s="116"/>
      <c r="K38" s="116"/>
      <c r="L38" s="116"/>
    </row>
    <row r="39" customFormat="false" ht="15" hidden="false" customHeight="false" outlineLevel="0" collapsed="false">
      <c r="A39" s="102" t="s">
        <v>1556</v>
      </c>
      <c r="B39" s="103" t="s">
        <v>1557</v>
      </c>
      <c r="C39" s="103" t="s">
        <v>1558</v>
      </c>
      <c r="E39" s="259"/>
      <c r="F39" s="282" t="n">
        <v>454.15</v>
      </c>
      <c r="G39" s="282"/>
      <c r="H39" s="112" t="s">
        <v>741</v>
      </c>
      <c r="I39" s="116"/>
      <c r="J39" s="116"/>
      <c r="K39" s="116"/>
      <c r="L39" s="116"/>
    </row>
    <row r="40" customFormat="false" ht="15" hidden="false" customHeight="false" outlineLevel="0" collapsed="false">
      <c r="A40" s="103" t="s">
        <v>1559</v>
      </c>
      <c r="B40" s="103" t="s">
        <v>1560</v>
      </c>
      <c r="C40" s="103" t="s">
        <v>1561</v>
      </c>
      <c r="D40" s="105" t="n">
        <v>41548</v>
      </c>
      <c r="E40" s="259" t="n">
        <v>233400</v>
      </c>
      <c r="F40" s="282"/>
      <c r="G40" s="282"/>
      <c r="H40" s="108" t="s">
        <v>47</v>
      </c>
      <c r="I40" s="116"/>
      <c r="J40" s="116"/>
      <c r="K40" s="116"/>
      <c r="L40" s="116"/>
    </row>
    <row r="41" customFormat="false" ht="15" hidden="false" customHeight="false" outlineLevel="0" collapsed="false">
      <c r="A41" s="103" t="s">
        <v>1562</v>
      </c>
      <c r="B41" s="103" t="s">
        <v>1563</v>
      </c>
      <c r="C41" s="103" t="s">
        <v>1564</v>
      </c>
      <c r="D41" s="105" t="n">
        <v>41548</v>
      </c>
      <c r="E41" s="259" t="n">
        <v>109890</v>
      </c>
      <c r="F41" s="282"/>
      <c r="G41" s="282"/>
      <c r="H41" s="280" t="s">
        <v>1513</v>
      </c>
      <c r="I41" s="116"/>
      <c r="J41" s="116"/>
      <c r="K41" s="116"/>
      <c r="L41" s="116"/>
    </row>
    <row r="42" customFormat="false" ht="15" hidden="false" customHeight="false" outlineLevel="0" collapsed="false">
      <c r="A42" s="103" t="s">
        <v>1565</v>
      </c>
      <c r="B42" s="103" t="s">
        <v>1566</v>
      </c>
      <c r="C42" s="103" t="s">
        <v>1567</v>
      </c>
      <c r="D42" s="105" t="n">
        <v>41548</v>
      </c>
      <c r="E42" s="259" t="n">
        <v>406800</v>
      </c>
      <c r="F42" s="282"/>
      <c r="G42" s="282"/>
      <c r="H42" s="108" t="s">
        <v>47</v>
      </c>
      <c r="I42" s="116"/>
      <c r="J42" s="116"/>
      <c r="K42" s="116"/>
      <c r="L42" s="116"/>
    </row>
    <row r="43" customFormat="false" ht="15" hidden="false" customHeight="false" outlineLevel="0" collapsed="false">
      <c r="A43" s="103" t="s">
        <v>1568</v>
      </c>
      <c r="B43" s="103" t="s">
        <v>1569</v>
      </c>
      <c r="C43" s="103" t="s">
        <v>1570</v>
      </c>
      <c r="D43" s="105" t="n">
        <v>41548</v>
      </c>
      <c r="E43" s="259" t="n">
        <v>494000</v>
      </c>
      <c r="F43" s="282"/>
      <c r="G43" s="282"/>
      <c r="H43" s="108" t="s">
        <v>47</v>
      </c>
      <c r="I43" s="116"/>
      <c r="J43" s="116"/>
      <c r="K43" s="116"/>
      <c r="L43" s="116"/>
    </row>
    <row r="44" customFormat="false" ht="15" hidden="false" customHeight="false" outlineLevel="0" collapsed="false">
      <c r="A44" s="103" t="s">
        <v>1571</v>
      </c>
      <c r="B44" s="103" t="s">
        <v>1572</v>
      </c>
      <c r="C44" s="103" t="s">
        <v>1573</v>
      </c>
      <c r="D44" s="105" t="n">
        <v>41548</v>
      </c>
      <c r="E44" s="259" t="n">
        <v>442100</v>
      </c>
      <c r="F44" s="282"/>
      <c r="G44" s="282"/>
      <c r="H44" s="108" t="s">
        <v>47</v>
      </c>
      <c r="I44" s="116"/>
      <c r="J44" s="116"/>
      <c r="K44" s="116"/>
      <c r="L44" s="116"/>
    </row>
    <row r="45" customFormat="false" ht="15" hidden="false" customHeight="false" outlineLevel="0" collapsed="false">
      <c r="A45" s="103" t="s">
        <v>1574</v>
      </c>
      <c r="B45" s="103" t="s">
        <v>1575</v>
      </c>
      <c r="C45" s="103" t="s">
        <v>1576</v>
      </c>
      <c r="D45" s="105" t="n">
        <v>41548</v>
      </c>
      <c r="E45" s="259" t="n">
        <v>289890</v>
      </c>
      <c r="F45" s="282"/>
      <c r="G45" s="282"/>
      <c r="H45" s="108" t="s">
        <v>47</v>
      </c>
      <c r="I45" s="116"/>
      <c r="J45" s="116"/>
      <c r="K45" s="116"/>
      <c r="L45" s="116"/>
    </row>
    <row r="46" customFormat="false" ht="15" hidden="false" customHeight="false" outlineLevel="0" collapsed="false">
      <c r="A46" s="103" t="s">
        <v>1577</v>
      </c>
      <c r="B46" s="103" t="s">
        <v>1578</v>
      </c>
      <c r="C46" s="103" t="s">
        <v>1579</v>
      </c>
      <c r="D46" s="105" t="n">
        <v>41548</v>
      </c>
      <c r="E46" s="259" t="n">
        <v>494000</v>
      </c>
      <c r="F46" s="282"/>
      <c r="G46" s="282"/>
      <c r="H46" s="108" t="s">
        <v>47</v>
      </c>
      <c r="I46" s="116"/>
      <c r="J46" s="116"/>
      <c r="K46" s="116"/>
      <c r="L46" s="116"/>
    </row>
    <row r="47" customFormat="false" ht="15" hidden="false" customHeight="false" outlineLevel="0" collapsed="false">
      <c r="A47" s="103" t="s">
        <v>1580</v>
      </c>
      <c r="B47" s="103" t="s">
        <v>1581</v>
      </c>
      <c r="C47" s="103" t="s">
        <v>1522</v>
      </c>
      <c r="D47" s="105" t="n">
        <v>41548</v>
      </c>
      <c r="E47" s="259" t="n">
        <v>234855.75</v>
      </c>
      <c r="F47" s="282"/>
      <c r="G47" s="282"/>
      <c r="H47" s="108" t="s">
        <v>47</v>
      </c>
      <c r="I47" s="116"/>
      <c r="J47" s="116"/>
      <c r="K47" s="116"/>
      <c r="L47" s="116"/>
    </row>
    <row r="48" customFormat="false" ht="15" hidden="false" customHeight="false" outlineLevel="0" collapsed="false">
      <c r="A48" s="103" t="s">
        <v>1582</v>
      </c>
      <c r="B48" s="103" t="s">
        <v>1583</v>
      </c>
      <c r="C48" s="103" t="s">
        <v>1584</v>
      </c>
      <c r="D48" s="105" t="n">
        <v>41548</v>
      </c>
      <c r="E48" s="259" t="n">
        <v>252235.12</v>
      </c>
      <c r="F48" s="282"/>
      <c r="G48" s="282"/>
      <c r="H48" s="108" t="s">
        <v>47</v>
      </c>
      <c r="I48" s="116"/>
      <c r="J48" s="116"/>
      <c r="K48" s="116"/>
      <c r="L48" s="116"/>
    </row>
    <row r="49" customFormat="false" ht="15" hidden="false" customHeight="false" outlineLevel="0" collapsed="false">
      <c r="A49" s="103" t="s">
        <v>1585</v>
      </c>
      <c r="B49" s="103" t="s">
        <v>1586</v>
      </c>
      <c r="C49" s="103" t="s">
        <v>1447</v>
      </c>
      <c r="D49" s="105" t="n">
        <v>41548</v>
      </c>
      <c r="E49" s="259" t="n">
        <v>284700</v>
      </c>
      <c r="F49" s="282"/>
      <c r="G49" s="282"/>
      <c r="H49" s="108" t="s">
        <v>47</v>
      </c>
      <c r="I49" s="116"/>
      <c r="J49" s="116"/>
      <c r="K49" s="116"/>
      <c r="L49" s="116"/>
    </row>
    <row r="50" customFormat="false" ht="15" hidden="false" customHeight="false" outlineLevel="0" collapsed="false">
      <c r="A50" s="103" t="s">
        <v>1587</v>
      </c>
      <c r="B50" s="103" t="s">
        <v>1588</v>
      </c>
      <c r="C50" s="103" t="s">
        <v>1589</v>
      </c>
      <c r="D50" s="105" t="n">
        <v>41548</v>
      </c>
      <c r="E50" s="259" t="n">
        <v>233400</v>
      </c>
      <c r="F50" s="282"/>
      <c r="G50" s="282"/>
      <c r="H50" s="108" t="s">
        <v>47</v>
      </c>
      <c r="I50" s="116"/>
      <c r="J50" s="116"/>
      <c r="K50" s="116"/>
      <c r="L50" s="116"/>
    </row>
    <row r="51" customFormat="false" ht="15" hidden="false" customHeight="false" outlineLevel="0" collapsed="false">
      <c r="A51" s="102" t="s">
        <v>700</v>
      </c>
      <c r="B51" s="103" t="s">
        <v>1104</v>
      </c>
      <c r="C51" s="103" t="s">
        <v>485</v>
      </c>
      <c r="D51" s="105" t="n">
        <v>41426</v>
      </c>
      <c r="E51" s="259"/>
      <c r="F51" s="282" t="n">
        <v>135000</v>
      </c>
      <c r="G51" s="282"/>
      <c r="H51" s="281" t="s">
        <v>900</v>
      </c>
      <c r="I51" s="116"/>
      <c r="J51" s="116"/>
      <c r="K51" s="116"/>
      <c r="L51" s="116"/>
    </row>
    <row r="52" customFormat="false" ht="15" hidden="false" customHeight="false" outlineLevel="0" collapsed="false">
      <c r="A52" s="102" t="s">
        <v>744</v>
      </c>
      <c r="B52" s="103" t="s">
        <v>1105</v>
      </c>
      <c r="C52" s="103" t="s">
        <v>1106</v>
      </c>
      <c r="D52" s="105" t="n">
        <v>41395</v>
      </c>
      <c r="E52" s="259" t="n">
        <v>235000</v>
      </c>
      <c r="F52" s="282"/>
      <c r="G52" s="282"/>
      <c r="H52" s="108" t="s">
        <v>47</v>
      </c>
      <c r="I52" s="116"/>
      <c r="J52" s="116"/>
      <c r="K52" s="116"/>
      <c r="L52" s="116"/>
    </row>
    <row r="53" customFormat="false" ht="15" hidden="false" customHeight="false" outlineLevel="0" collapsed="false">
      <c r="A53" s="102" t="s">
        <v>1590</v>
      </c>
      <c r="B53" s="103" t="s">
        <v>1591</v>
      </c>
      <c r="C53" s="103" t="s">
        <v>1592</v>
      </c>
      <c r="D53" s="105" t="n">
        <v>41548</v>
      </c>
      <c r="E53" s="259"/>
      <c r="F53" s="282" t="n">
        <v>500</v>
      </c>
      <c r="G53" s="282"/>
      <c r="H53" s="112" t="s">
        <v>770</v>
      </c>
      <c r="I53" s="116"/>
      <c r="J53" s="116"/>
      <c r="K53" s="116"/>
      <c r="L53" s="116"/>
    </row>
    <row r="54" customFormat="false" ht="15" hidden="false" customHeight="false" outlineLevel="0" collapsed="false">
      <c r="A54" s="102" t="s">
        <v>507</v>
      </c>
      <c r="B54" s="103" t="s">
        <v>1109</v>
      </c>
      <c r="C54" s="103" t="s">
        <v>509</v>
      </c>
      <c r="D54" s="118" t="n">
        <v>41456</v>
      </c>
      <c r="E54" s="259"/>
      <c r="F54" s="259" t="n">
        <v>1000</v>
      </c>
      <c r="G54" s="282"/>
      <c r="H54" s="281" t="s">
        <v>900</v>
      </c>
      <c r="I54" s="116"/>
      <c r="J54" s="116"/>
      <c r="K54" s="116"/>
      <c r="L54" s="116"/>
    </row>
    <row r="55" customFormat="false" ht="15" hidden="false" customHeight="false" outlineLevel="0" collapsed="false">
      <c r="A55" s="102" t="s">
        <v>704</v>
      </c>
      <c r="B55" s="103" t="s">
        <v>1112</v>
      </c>
      <c r="C55" s="103" t="s">
        <v>1113</v>
      </c>
      <c r="D55" s="118" t="n">
        <v>41365</v>
      </c>
      <c r="E55" s="259"/>
      <c r="F55" s="259" t="n">
        <v>1000</v>
      </c>
      <c r="G55" s="282"/>
      <c r="H55" s="281" t="s">
        <v>900</v>
      </c>
      <c r="I55" s="116"/>
      <c r="J55" s="116"/>
      <c r="K55" s="116"/>
      <c r="L55" s="116"/>
    </row>
    <row r="56" customFormat="false" ht="15" hidden="false" customHeight="false" outlineLevel="0" collapsed="false">
      <c r="A56" s="102" t="s">
        <v>538</v>
      </c>
      <c r="B56" s="103" t="s">
        <v>1117</v>
      </c>
      <c r="C56" s="103" t="s">
        <v>334</v>
      </c>
      <c r="D56" s="118" t="n">
        <v>41306</v>
      </c>
      <c r="E56" s="259"/>
      <c r="F56" s="282" t="n">
        <v>19000</v>
      </c>
      <c r="G56" s="282"/>
      <c r="H56" s="103" t="s">
        <v>757</v>
      </c>
      <c r="I56" s="116"/>
      <c r="J56" s="116"/>
      <c r="K56" s="116"/>
      <c r="L56" s="116"/>
    </row>
    <row r="57" customFormat="false" ht="15" hidden="false" customHeight="false" outlineLevel="0" collapsed="false">
      <c r="A57" s="102" t="s">
        <v>543</v>
      </c>
      <c r="B57" s="103" t="s">
        <v>1119</v>
      </c>
      <c r="C57" s="103" t="s">
        <v>247</v>
      </c>
      <c r="D57" s="125" t="n">
        <v>41487</v>
      </c>
      <c r="E57" s="259" t="n">
        <v>565800</v>
      </c>
      <c r="F57" s="282"/>
      <c r="G57" s="282"/>
      <c r="H57" s="108" t="s">
        <v>47</v>
      </c>
      <c r="I57" s="116"/>
      <c r="J57" s="116"/>
      <c r="K57" s="116"/>
      <c r="L57" s="116"/>
    </row>
    <row r="58" customFormat="false" ht="15" hidden="false" customHeight="false" outlineLevel="0" collapsed="false">
      <c r="A58" s="102" t="s">
        <v>586</v>
      </c>
      <c r="B58" s="103" t="s">
        <v>1131</v>
      </c>
      <c r="C58" s="103" t="s">
        <v>588</v>
      </c>
      <c r="D58" s="118" t="n">
        <v>41334</v>
      </c>
      <c r="E58" s="259"/>
      <c r="F58" s="284" t="n">
        <v>10000</v>
      </c>
      <c r="G58" s="282"/>
      <c r="H58" s="112" t="s">
        <v>770</v>
      </c>
      <c r="I58" s="116"/>
      <c r="J58" s="116"/>
      <c r="K58" s="116"/>
      <c r="L58" s="116"/>
    </row>
    <row r="59" customFormat="false" ht="15" hidden="false" customHeight="false" outlineLevel="0" collapsed="false">
      <c r="A59" s="102" t="s">
        <v>771</v>
      </c>
      <c r="B59" s="103" t="s">
        <v>1132</v>
      </c>
      <c r="C59" s="103" t="s">
        <v>597</v>
      </c>
      <c r="D59" s="118" t="n">
        <v>41426</v>
      </c>
      <c r="E59" s="259"/>
      <c r="F59" s="284" t="n">
        <v>1000</v>
      </c>
      <c r="G59" s="282"/>
      <c r="H59" s="112" t="s">
        <v>741</v>
      </c>
      <c r="I59" s="116"/>
      <c r="J59" s="116"/>
      <c r="K59" s="116"/>
      <c r="L59" s="116"/>
    </row>
    <row r="60" customFormat="false" ht="15" hidden="false" customHeight="false" outlineLevel="0" collapsed="false">
      <c r="A60" s="115" t="s">
        <v>1134</v>
      </c>
      <c r="B60" s="103" t="s">
        <v>1135</v>
      </c>
      <c r="C60" s="103" t="s">
        <v>1136</v>
      </c>
      <c r="D60" s="125" t="n">
        <v>41487</v>
      </c>
      <c r="E60" s="259"/>
      <c r="F60" s="282" t="n">
        <v>45000</v>
      </c>
      <c r="G60" s="282"/>
      <c r="H60" s="281" t="s">
        <v>900</v>
      </c>
      <c r="I60" s="116"/>
      <c r="J60" s="116"/>
      <c r="K60" s="116"/>
      <c r="L60" s="116"/>
    </row>
    <row r="61" customFormat="false" ht="15" hidden="false" customHeight="false" outlineLevel="0" collapsed="false">
      <c r="A61" s="102" t="s">
        <v>913</v>
      </c>
      <c r="B61" s="103" t="s">
        <v>1137</v>
      </c>
      <c r="C61" s="103" t="s">
        <v>1138</v>
      </c>
      <c r="D61" s="125" t="n">
        <v>41518</v>
      </c>
      <c r="E61" s="259" t="n">
        <v>377000</v>
      </c>
      <c r="F61" s="282"/>
      <c r="G61" s="282"/>
      <c r="H61" s="108" t="s">
        <v>47</v>
      </c>
      <c r="I61" s="116"/>
      <c r="J61" s="116"/>
      <c r="K61" s="116"/>
      <c r="L61" s="116"/>
    </row>
    <row r="62" customFormat="false" ht="15" hidden="false" customHeight="false" outlineLevel="0" collapsed="false">
      <c r="A62" s="103" t="s">
        <v>1593</v>
      </c>
      <c r="B62" s="103" t="s">
        <v>1594</v>
      </c>
      <c r="C62" s="103" t="s">
        <v>1595</v>
      </c>
      <c r="D62" s="125" t="n">
        <v>41548</v>
      </c>
      <c r="E62" s="259" t="n">
        <v>178000</v>
      </c>
      <c r="F62" s="282"/>
      <c r="G62" s="282" t="n">
        <v>150000</v>
      </c>
      <c r="H62" s="280" t="s">
        <v>1596</v>
      </c>
      <c r="I62" s="116"/>
      <c r="J62" s="116"/>
      <c r="K62" s="116"/>
      <c r="L62" s="116"/>
    </row>
    <row r="63" customFormat="false" ht="15" hidden="false" customHeight="false" outlineLevel="0" collapsed="false">
      <c r="A63" s="102" t="s">
        <v>919</v>
      </c>
      <c r="B63" s="103" t="s">
        <v>1140</v>
      </c>
      <c r="C63" s="103" t="s">
        <v>1141</v>
      </c>
      <c r="D63" s="125" t="n">
        <v>41456</v>
      </c>
      <c r="E63" s="259" t="n">
        <v>294700</v>
      </c>
      <c r="F63" s="282"/>
      <c r="G63" s="282"/>
      <c r="H63" s="108" t="s">
        <v>47</v>
      </c>
      <c r="I63" s="116"/>
      <c r="J63" s="116"/>
      <c r="K63" s="116"/>
      <c r="L63" s="116"/>
    </row>
    <row r="64" customFormat="false" ht="15" hidden="false" customHeight="false" outlineLevel="0" collapsed="false">
      <c r="A64" s="115" t="s">
        <v>790</v>
      </c>
      <c r="B64" s="103" t="s">
        <v>1153</v>
      </c>
      <c r="C64" s="103" t="s">
        <v>1154</v>
      </c>
      <c r="D64" s="125" t="s">
        <v>793</v>
      </c>
      <c r="E64" s="259"/>
      <c r="F64" s="282" t="n">
        <v>1000</v>
      </c>
      <c r="G64" s="282"/>
      <c r="H64" s="116" t="s">
        <v>932</v>
      </c>
      <c r="I64" s="116"/>
      <c r="J64" s="116"/>
      <c r="K64" s="116"/>
      <c r="L64" s="116"/>
    </row>
    <row r="65" customFormat="false" ht="15" hidden="false" customHeight="false" outlineLevel="0" collapsed="false">
      <c r="A65" s="103" t="s">
        <v>1597</v>
      </c>
      <c r="B65" s="103" t="s">
        <v>1598</v>
      </c>
      <c r="C65" s="103" t="s">
        <v>1584</v>
      </c>
      <c r="D65" s="125" t="n">
        <v>41548</v>
      </c>
      <c r="E65" s="259"/>
      <c r="F65" s="259" t="n">
        <v>359110.39</v>
      </c>
      <c r="G65" s="282"/>
      <c r="H65" s="285" t="s">
        <v>1599</v>
      </c>
      <c r="I65" s="285"/>
      <c r="J65" s="285"/>
      <c r="K65" s="116"/>
      <c r="L65" s="116"/>
    </row>
    <row r="66" customFormat="false" ht="15" hidden="false" customHeight="false" outlineLevel="0" collapsed="false">
      <c r="A66" s="103" t="s">
        <v>794</v>
      </c>
      <c r="B66" s="103" t="s">
        <v>1155</v>
      </c>
      <c r="C66" s="103" t="s">
        <v>1156</v>
      </c>
      <c r="D66" s="125" t="n">
        <v>41456</v>
      </c>
      <c r="E66" s="259"/>
      <c r="F66" s="259" t="n">
        <v>500</v>
      </c>
      <c r="H66" s="112" t="s">
        <v>741</v>
      </c>
      <c r="I66" s="116"/>
      <c r="J66" s="116"/>
      <c r="K66" s="116"/>
      <c r="L66" s="116"/>
    </row>
    <row r="67" customFormat="false" ht="15" hidden="false" customHeight="false" outlineLevel="0" collapsed="false">
      <c r="A67" s="102" t="s">
        <v>798</v>
      </c>
      <c r="B67" s="103" t="s">
        <v>1157</v>
      </c>
      <c r="C67" s="103" t="s">
        <v>1158</v>
      </c>
      <c r="D67" s="125" t="n">
        <v>41487</v>
      </c>
      <c r="E67" s="259" t="n">
        <v>274800</v>
      </c>
      <c r="F67" s="282"/>
      <c r="G67" s="282"/>
      <c r="H67" s="108" t="s">
        <v>47</v>
      </c>
      <c r="I67" s="116"/>
      <c r="J67" s="116"/>
      <c r="K67" s="116"/>
      <c r="L67" s="116"/>
    </row>
    <row r="68" customFormat="false" ht="15" hidden="false" customHeight="false" outlineLevel="0" collapsed="false">
      <c r="A68" s="115" t="s">
        <v>802</v>
      </c>
      <c r="B68" s="103" t="s">
        <v>1161</v>
      </c>
      <c r="C68" s="103" t="s">
        <v>1162</v>
      </c>
      <c r="D68" s="125" t="n">
        <v>41426</v>
      </c>
      <c r="E68" s="259"/>
      <c r="F68" s="282" t="n">
        <v>2000</v>
      </c>
      <c r="G68" s="282"/>
      <c r="H68" s="112" t="s">
        <v>741</v>
      </c>
      <c r="I68" s="116"/>
      <c r="J68" s="116"/>
      <c r="K68" s="116"/>
      <c r="L68" s="116"/>
    </row>
    <row r="69" customFormat="false" ht="15" hidden="false" customHeight="false" outlineLevel="0" collapsed="false">
      <c r="A69" s="102" t="s">
        <v>1170</v>
      </c>
      <c r="B69" s="103" t="s">
        <v>1171</v>
      </c>
      <c r="C69" s="103" t="s">
        <v>1172</v>
      </c>
      <c r="D69" s="125" t="n">
        <v>41487</v>
      </c>
      <c r="E69" s="259" t="n">
        <v>282800</v>
      </c>
      <c r="F69" s="282"/>
      <c r="G69" s="282"/>
      <c r="H69" s="108" t="s">
        <v>47</v>
      </c>
      <c r="I69" s="116"/>
      <c r="J69" s="116"/>
      <c r="K69" s="116"/>
      <c r="L69" s="116"/>
    </row>
    <row r="70" customFormat="false" ht="15" hidden="false" customHeight="false" outlineLevel="0" collapsed="false">
      <c r="A70" s="115" t="s">
        <v>806</v>
      </c>
      <c r="B70" s="116" t="s">
        <v>1173</v>
      </c>
      <c r="C70" s="116" t="s">
        <v>1174</v>
      </c>
      <c r="D70" s="125" t="n">
        <v>41487</v>
      </c>
      <c r="E70" s="259"/>
      <c r="F70" s="259" t="n">
        <v>20000</v>
      </c>
      <c r="G70" s="282"/>
      <c r="H70" s="112" t="s">
        <v>741</v>
      </c>
      <c r="I70" s="116"/>
      <c r="J70" s="116"/>
      <c r="K70" s="116"/>
      <c r="L70" s="116"/>
    </row>
    <row r="71" customFormat="false" ht="15" hidden="false" customHeight="false" outlineLevel="0" collapsed="false">
      <c r="A71" s="102" t="s">
        <v>808</v>
      </c>
      <c r="B71" s="103" t="s">
        <v>1175</v>
      </c>
      <c r="C71" s="103" t="s">
        <v>1154</v>
      </c>
      <c r="D71" s="125" t="n">
        <v>41395</v>
      </c>
      <c r="E71" s="259" t="n">
        <v>396000</v>
      </c>
      <c r="F71" s="282"/>
      <c r="G71" s="282"/>
      <c r="H71" s="108" t="s">
        <v>47</v>
      </c>
      <c r="I71" s="116"/>
      <c r="J71" s="116"/>
      <c r="K71" s="116"/>
      <c r="L71" s="116"/>
    </row>
    <row r="72" customFormat="false" ht="15" hidden="false" customHeight="false" outlineLevel="0" collapsed="false">
      <c r="A72" s="103" t="s">
        <v>1600</v>
      </c>
      <c r="B72" s="103" t="s">
        <v>1272</v>
      </c>
      <c r="C72" s="103" t="s">
        <v>1601</v>
      </c>
      <c r="D72" s="125" t="n">
        <v>41548</v>
      </c>
      <c r="E72" s="259"/>
      <c r="F72" s="259" t="n">
        <v>357200.22</v>
      </c>
      <c r="G72" s="282"/>
      <c r="H72" s="278" t="s">
        <v>1532</v>
      </c>
      <c r="I72" s="279"/>
      <c r="J72" s="279"/>
      <c r="K72" s="116"/>
      <c r="L72" s="116"/>
    </row>
    <row r="73" customFormat="false" ht="15" hidden="false" customHeight="false" outlineLevel="0" collapsed="false">
      <c r="A73" s="102" t="s">
        <v>954</v>
      </c>
      <c r="B73" s="103" t="s">
        <v>1187</v>
      </c>
      <c r="C73" s="103" t="s">
        <v>653</v>
      </c>
      <c r="D73" s="125" t="n">
        <v>41487</v>
      </c>
      <c r="E73" s="259"/>
      <c r="F73" s="259" t="n">
        <v>9749</v>
      </c>
      <c r="G73" s="282"/>
      <c r="H73" s="281" t="s">
        <v>900</v>
      </c>
      <c r="I73" s="116"/>
      <c r="J73" s="116"/>
      <c r="K73" s="116"/>
      <c r="L73" s="116"/>
    </row>
    <row r="74" customFormat="false" ht="15" hidden="false" customHeight="false" outlineLevel="0" collapsed="false">
      <c r="A74" s="103" t="s">
        <v>1190</v>
      </c>
      <c r="B74" s="103" t="s">
        <v>1602</v>
      </c>
      <c r="C74" s="103" t="s">
        <v>1192</v>
      </c>
      <c r="D74" s="125" t="n">
        <v>41548</v>
      </c>
      <c r="E74" s="259" t="n">
        <v>433000</v>
      </c>
      <c r="F74" s="259"/>
      <c r="G74" s="282"/>
      <c r="H74" s="108" t="s">
        <v>47</v>
      </c>
      <c r="I74" s="116"/>
      <c r="J74" s="116"/>
      <c r="K74" s="116"/>
      <c r="L74" s="116"/>
    </row>
    <row r="75" customFormat="false" ht="15" hidden="false" customHeight="false" outlineLevel="0" collapsed="false">
      <c r="A75" s="102" t="s">
        <v>957</v>
      </c>
      <c r="B75" s="103" t="s">
        <v>1193</v>
      </c>
      <c r="C75" s="103" t="s">
        <v>1194</v>
      </c>
      <c r="D75" s="125" t="n">
        <v>41456</v>
      </c>
      <c r="E75" s="259" t="n">
        <v>236347.07</v>
      </c>
      <c r="F75" s="282"/>
      <c r="G75" s="282"/>
      <c r="H75" s="108" t="s">
        <v>47</v>
      </c>
      <c r="I75" s="116"/>
      <c r="J75" s="116"/>
      <c r="K75" s="116"/>
      <c r="L75" s="116"/>
    </row>
    <row r="76" customFormat="false" ht="15" hidden="false" customHeight="false" outlineLevel="0" collapsed="false">
      <c r="A76" s="102" t="s">
        <v>853</v>
      </c>
      <c r="B76" s="103" t="s">
        <v>1197</v>
      </c>
      <c r="C76" s="103" t="s">
        <v>1198</v>
      </c>
      <c r="D76" s="125" t="n">
        <v>41426</v>
      </c>
      <c r="E76" s="259" t="n">
        <v>157000</v>
      </c>
      <c r="F76" s="282"/>
      <c r="G76" s="106" t="n">
        <v>199000</v>
      </c>
      <c r="H76" s="286" t="s">
        <v>1093</v>
      </c>
      <c r="I76" s="116"/>
      <c r="J76" s="116"/>
      <c r="K76" s="116"/>
      <c r="L76" s="116"/>
    </row>
    <row r="77" customFormat="false" ht="15" hidden="false" customHeight="false" outlineLevel="0" collapsed="false">
      <c r="A77" s="103" t="s">
        <v>859</v>
      </c>
      <c r="B77" s="103" t="s">
        <v>1603</v>
      </c>
      <c r="C77" s="103" t="s">
        <v>1200</v>
      </c>
      <c r="D77" s="125" t="n">
        <v>41548</v>
      </c>
      <c r="E77" s="259" t="n">
        <v>296500</v>
      </c>
      <c r="F77" s="282"/>
      <c r="G77" s="106"/>
      <c r="H77" s="108" t="s">
        <v>47</v>
      </c>
      <c r="I77" s="116"/>
      <c r="J77" s="116"/>
      <c r="K77" s="116"/>
      <c r="L77" s="116"/>
    </row>
    <row r="78" customFormat="false" ht="15" hidden="false" customHeight="false" outlineLevel="0" collapsed="false">
      <c r="A78" s="102" t="s">
        <v>1604</v>
      </c>
      <c r="B78" s="103" t="s">
        <v>1605</v>
      </c>
      <c r="C78" s="103" t="s">
        <v>1606</v>
      </c>
      <c r="D78" s="125" t="n">
        <v>41548</v>
      </c>
      <c r="E78" s="259" t="n">
        <v>300700</v>
      </c>
      <c r="F78" s="282"/>
      <c r="G78" s="106"/>
      <c r="H78" s="280" t="s">
        <v>1513</v>
      </c>
      <c r="I78" s="116"/>
      <c r="J78" s="116"/>
      <c r="K78" s="116"/>
      <c r="L78" s="116"/>
    </row>
    <row r="79" customFormat="false" ht="15" hidden="false" customHeight="false" outlineLevel="0" collapsed="false">
      <c r="A79" s="115" t="s">
        <v>1201</v>
      </c>
      <c r="B79" s="116" t="s">
        <v>1202</v>
      </c>
      <c r="C79" s="116" t="s">
        <v>1203</v>
      </c>
      <c r="D79" s="125" t="n">
        <v>913</v>
      </c>
      <c r="E79" s="259" t="n">
        <v>400700</v>
      </c>
      <c r="F79" s="282"/>
      <c r="G79" s="282"/>
      <c r="H79" s="108" t="s">
        <v>47</v>
      </c>
      <c r="I79" s="116"/>
      <c r="J79" s="116"/>
      <c r="K79" s="116"/>
      <c r="L79" s="116"/>
    </row>
    <row r="80" customFormat="false" ht="15" hidden="false" customHeight="false" outlineLevel="0" collapsed="false">
      <c r="A80" s="102" t="s">
        <v>873</v>
      </c>
      <c r="B80" s="103" t="s">
        <v>1206</v>
      </c>
      <c r="C80" s="103" t="s">
        <v>1207</v>
      </c>
      <c r="D80" s="125" t="n">
        <v>41426</v>
      </c>
      <c r="E80" s="259" t="n">
        <v>381900</v>
      </c>
      <c r="F80" s="282"/>
      <c r="G80" s="282" t="n">
        <v>150000</v>
      </c>
      <c r="H80" s="286" t="s">
        <v>1093</v>
      </c>
      <c r="I80" s="116"/>
      <c r="J80" s="116"/>
      <c r="K80" s="116"/>
      <c r="L80" s="116"/>
    </row>
    <row r="81" customFormat="false" ht="15" hidden="false" customHeight="false" outlineLevel="0" collapsed="false">
      <c r="A81" s="287" t="s">
        <v>875</v>
      </c>
      <c r="B81" s="288" t="s">
        <v>1208</v>
      </c>
      <c r="C81" s="288" t="s">
        <v>1209</v>
      </c>
      <c r="D81" s="289"/>
      <c r="E81" s="290"/>
      <c r="F81" s="291" t="n">
        <v>13723.84</v>
      </c>
      <c r="G81" s="291"/>
      <c r="H81" s="292" t="s">
        <v>972</v>
      </c>
      <c r="I81" s="116"/>
      <c r="J81" s="116"/>
      <c r="K81" s="116"/>
      <c r="L81" s="116"/>
    </row>
    <row r="82" customFormat="false" ht="15" hidden="false" customHeight="false" outlineLevel="0" collapsed="false">
      <c r="A82" s="102" t="s">
        <v>973</v>
      </c>
      <c r="B82" s="103" t="s">
        <v>1210</v>
      </c>
      <c r="C82" s="103" t="s">
        <v>1211</v>
      </c>
      <c r="D82" s="125" t="n">
        <v>41456</v>
      </c>
      <c r="E82" s="259" t="n">
        <v>23000</v>
      </c>
      <c r="F82" s="282"/>
      <c r="G82" s="282"/>
      <c r="H82" s="286"/>
      <c r="I82" s="116"/>
      <c r="J82" s="116"/>
      <c r="K82" s="116"/>
      <c r="L82" s="116"/>
    </row>
    <row r="83" customFormat="false" ht="15" hidden="false" customHeight="false" outlineLevel="0" collapsed="false">
      <c r="A83" s="102" t="s">
        <v>1421</v>
      </c>
      <c r="B83" s="103" t="s">
        <v>1422</v>
      </c>
      <c r="C83" s="103" t="s">
        <v>1423</v>
      </c>
      <c r="D83" s="125" t="n">
        <v>913</v>
      </c>
      <c r="E83" s="259" t="n">
        <v>356900</v>
      </c>
      <c r="F83" s="282"/>
      <c r="G83" s="282"/>
      <c r="H83" s="108" t="s">
        <v>47</v>
      </c>
      <c r="I83" s="116"/>
      <c r="J83" s="116"/>
      <c r="K83" s="116"/>
      <c r="L83" s="116"/>
    </row>
    <row r="84" customFormat="false" ht="15" hidden="false" customHeight="false" outlineLevel="0" collapsed="false">
      <c r="A84" s="102" t="s">
        <v>1215</v>
      </c>
      <c r="B84" s="103" t="s">
        <v>1216</v>
      </c>
      <c r="C84" s="103" t="s">
        <v>1607</v>
      </c>
      <c r="D84" s="125" t="n">
        <v>41548</v>
      </c>
      <c r="E84" s="259" t="n">
        <v>213200</v>
      </c>
      <c r="F84" s="282"/>
      <c r="G84" s="282" t="n">
        <v>5000</v>
      </c>
      <c r="H84" s="114" t="s">
        <v>21</v>
      </c>
      <c r="I84" s="116"/>
      <c r="J84" s="116"/>
      <c r="K84" s="116"/>
      <c r="L84" s="116"/>
    </row>
    <row r="85" customFormat="false" ht="15" hidden="false" customHeight="false" outlineLevel="0" collapsed="false">
      <c r="A85" s="102" t="s">
        <v>985</v>
      </c>
      <c r="B85" s="103" t="s">
        <v>1218</v>
      </c>
      <c r="C85" s="103" t="s">
        <v>1219</v>
      </c>
      <c r="D85" s="125" t="n">
        <v>41456</v>
      </c>
      <c r="E85" s="259" t="n">
        <v>210600</v>
      </c>
      <c r="F85" s="282"/>
      <c r="G85" s="282"/>
      <c r="H85" s="108" t="s">
        <v>47</v>
      </c>
      <c r="I85" s="116"/>
      <c r="J85" s="116"/>
      <c r="K85" s="116"/>
      <c r="L85" s="116"/>
    </row>
    <row r="86" customFormat="false" ht="15" hidden="false" customHeight="false" outlineLevel="0" collapsed="false">
      <c r="A86" s="102" t="s">
        <v>996</v>
      </c>
      <c r="B86" s="103" t="s">
        <v>1223</v>
      </c>
      <c r="C86" s="103" t="s">
        <v>1224</v>
      </c>
      <c r="D86" s="125" t="n">
        <v>41456</v>
      </c>
      <c r="E86" s="259" t="n">
        <v>381900</v>
      </c>
      <c r="F86" s="282"/>
      <c r="G86" s="282"/>
      <c r="H86" s="108" t="s">
        <v>47</v>
      </c>
      <c r="I86" s="116"/>
      <c r="J86" s="116"/>
      <c r="K86" s="116"/>
      <c r="L86" s="116"/>
    </row>
    <row r="87" customFormat="false" ht="15" hidden="false" customHeight="false" outlineLevel="0" collapsed="false">
      <c r="A87" s="102" t="s">
        <v>999</v>
      </c>
      <c r="B87" s="103" t="s">
        <v>1225</v>
      </c>
      <c r="C87" s="103" t="s">
        <v>1165</v>
      </c>
      <c r="D87" s="125"/>
      <c r="E87" s="259"/>
      <c r="F87" s="259" t="n">
        <v>165000</v>
      </c>
      <c r="G87" s="282"/>
      <c r="H87" s="281" t="s">
        <v>1226</v>
      </c>
      <c r="I87" s="293"/>
      <c r="J87" s="116"/>
      <c r="K87" s="116"/>
      <c r="L87" s="116"/>
    </row>
    <row r="88" customFormat="false" ht="15" hidden="false" customHeight="false" outlineLevel="0" collapsed="false">
      <c r="A88" s="102" t="s">
        <v>1251</v>
      </c>
      <c r="B88" s="103" t="s">
        <v>1252</v>
      </c>
      <c r="C88" s="103" t="s">
        <v>597</v>
      </c>
      <c r="D88" s="125" t="n">
        <v>41487</v>
      </c>
      <c r="E88" s="259" t="n">
        <v>1197.3</v>
      </c>
      <c r="F88" s="282"/>
      <c r="G88" s="282"/>
      <c r="H88" s="294" t="s">
        <v>1608</v>
      </c>
      <c r="I88" s="116"/>
      <c r="J88" s="116"/>
      <c r="K88" s="116"/>
      <c r="L88" s="116"/>
    </row>
    <row r="89" customFormat="false" ht="15" hidden="false" customHeight="false" outlineLevel="0" collapsed="false">
      <c r="A89" s="102" t="s">
        <v>1424</v>
      </c>
      <c r="B89" s="103" t="s">
        <v>1425</v>
      </c>
      <c r="C89" s="103" t="s">
        <v>1426</v>
      </c>
      <c r="E89" s="259"/>
      <c r="F89" s="282" t="n">
        <v>20000</v>
      </c>
      <c r="G89" s="282"/>
      <c r="H89" s="112" t="s">
        <v>741</v>
      </c>
      <c r="I89" s="116"/>
      <c r="J89" s="116"/>
      <c r="K89" s="116"/>
      <c r="L89" s="116"/>
    </row>
    <row r="90" customFormat="false" ht="15" hidden="false" customHeight="false" outlineLevel="0" collapsed="false">
      <c r="A90" s="102" t="s">
        <v>1609</v>
      </c>
      <c r="B90" s="103" t="s">
        <v>1610</v>
      </c>
      <c r="C90" s="103" t="s">
        <v>1611</v>
      </c>
      <c r="D90" s="125" t="n">
        <v>41548</v>
      </c>
      <c r="E90" s="259" t="n">
        <v>356900</v>
      </c>
      <c r="F90" s="282"/>
      <c r="G90" s="282"/>
      <c r="H90" s="108" t="s">
        <v>47</v>
      </c>
      <c r="I90" s="116"/>
      <c r="J90" s="116"/>
      <c r="K90" s="116"/>
      <c r="L90" s="116"/>
    </row>
    <row r="91" customFormat="false" ht="15" hidden="false" customHeight="false" outlineLevel="0" collapsed="false">
      <c r="A91" s="103" t="s">
        <v>1612</v>
      </c>
      <c r="B91" s="103" t="s">
        <v>1613</v>
      </c>
      <c r="C91" s="103" t="s">
        <v>1614</v>
      </c>
      <c r="D91" s="125" t="n">
        <v>41548</v>
      </c>
      <c r="E91" s="259" t="n">
        <v>356900</v>
      </c>
      <c r="F91" s="282"/>
      <c r="G91" s="282"/>
      <c r="H91" s="108" t="s">
        <v>47</v>
      </c>
      <c r="I91" s="116"/>
      <c r="J91" s="116"/>
      <c r="K91" s="116"/>
      <c r="L91" s="116"/>
    </row>
    <row r="92" customFormat="false" ht="14.25" hidden="false" customHeight="false" outlineLevel="0" collapsed="false">
      <c r="A92" s="102" t="s">
        <v>1433</v>
      </c>
      <c r="B92" s="103" t="s">
        <v>1434</v>
      </c>
      <c r="C92" s="103" t="s">
        <v>1435</v>
      </c>
      <c r="E92" s="259" t="n">
        <v>7667</v>
      </c>
      <c r="F92" s="259"/>
      <c r="G92" s="282"/>
      <c r="H92" s="295" t="s">
        <v>1615</v>
      </c>
      <c r="I92" s="116"/>
      <c r="J92" s="116"/>
      <c r="K92" s="116"/>
      <c r="L92" s="116"/>
    </row>
    <row r="93" customFormat="false" ht="15" hidden="false" customHeight="false" outlineLevel="0" collapsed="false">
      <c r="A93" s="102" t="s">
        <v>1047</v>
      </c>
      <c r="B93" s="103" t="s">
        <v>1255</v>
      </c>
      <c r="C93" s="103" t="s">
        <v>1616</v>
      </c>
      <c r="D93" s="125" t="n">
        <v>41548</v>
      </c>
      <c r="E93" s="259" t="n">
        <v>197000</v>
      </c>
      <c r="F93" s="282"/>
      <c r="G93" s="282"/>
      <c r="H93" s="108" t="s">
        <v>47</v>
      </c>
      <c r="I93" s="116"/>
      <c r="J93" s="116"/>
      <c r="K93" s="116"/>
      <c r="L93" s="116"/>
    </row>
    <row r="94" customFormat="false" ht="15" hidden="false" customHeight="false" outlineLevel="0" collapsed="false">
      <c r="A94" s="102" t="s">
        <v>1050</v>
      </c>
      <c r="B94" s="103" t="s">
        <v>1260</v>
      </c>
      <c r="C94" s="103" t="s">
        <v>1261</v>
      </c>
      <c r="D94" s="125" t="n">
        <v>41456</v>
      </c>
      <c r="E94" s="259" t="n">
        <v>255300</v>
      </c>
      <c r="F94" s="282"/>
      <c r="G94" s="282"/>
      <c r="H94" s="108" t="s">
        <v>47</v>
      </c>
      <c r="I94" s="116"/>
      <c r="J94" s="116"/>
      <c r="K94" s="116"/>
      <c r="L94" s="116"/>
    </row>
    <row r="95" customFormat="false" ht="15" hidden="false" customHeight="false" outlineLevel="0" collapsed="false">
      <c r="A95" s="102" t="s">
        <v>1617</v>
      </c>
      <c r="B95" s="103" t="s">
        <v>1618</v>
      </c>
      <c r="C95" s="103" t="s">
        <v>1619</v>
      </c>
      <c r="E95" s="259"/>
      <c r="F95" s="282" t="n">
        <v>3100</v>
      </c>
      <c r="G95" s="282"/>
      <c r="H95" s="112" t="s">
        <v>741</v>
      </c>
      <c r="I95" s="116"/>
      <c r="J95" s="116"/>
      <c r="K95" s="116"/>
      <c r="L95" s="116"/>
    </row>
    <row r="96" customFormat="false" ht="15" hidden="false" customHeight="false" outlineLevel="0" collapsed="false">
      <c r="A96" s="102" t="s">
        <v>1268</v>
      </c>
      <c r="B96" s="103" t="s">
        <v>1269</v>
      </c>
      <c r="C96" s="103" t="s">
        <v>1620</v>
      </c>
      <c r="D96" s="125" t="n">
        <v>41548</v>
      </c>
      <c r="E96" s="259" t="n">
        <v>197000</v>
      </c>
      <c r="F96" s="282"/>
      <c r="G96" s="282"/>
      <c r="H96" s="108" t="s">
        <v>47</v>
      </c>
      <c r="I96" s="116"/>
      <c r="J96" s="116"/>
      <c r="K96" s="116"/>
      <c r="L96" s="116"/>
    </row>
    <row r="97" customFormat="false" ht="15" hidden="false" customHeight="false" outlineLevel="0" collapsed="false">
      <c r="A97" s="102" t="s">
        <v>1271</v>
      </c>
      <c r="B97" s="103" t="s">
        <v>1272</v>
      </c>
      <c r="C97" s="103" t="s">
        <v>1273</v>
      </c>
      <c r="D97" s="125" t="n">
        <v>41548</v>
      </c>
      <c r="E97" s="259" t="n">
        <v>358654.12</v>
      </c>
      <c r="F97" s="282"/>
      <c r="G97" s="282"/>
      <c r="H97" s="108" t="s">
        <v>47</v>
      </c>
      <c r="I97" s="116"/>
      <c r="J97" s="116"/>
      <c r="K97" s="116"/>
      <c r="L97" s="116"/>
    </row>
    <row r="98" customFormat="false" ht="15" hidden="false" customHeight="false" outlineLevel="0" collapsed="false">
      <c r="A98" s="103" t="s">
        <v>1274</v>
      </c>
      <c r="B98" s="103" t="s">
        <v>1621</v>
      </c>
      <c r="C98" s="103" t="s">
        <v>1276</v>
      </c>
      <c r="D98" s="125" t="n">
        <v>41548</v>
      </c>
      <c r="E98" s="259" t="n">
        <v>213400</v>
      </c>
      <c r="F98" s="282"/>
      <c r="G98" s="282"/>
      <c r="H98" s="108" t="s">
        <v>47</v>
      </c>
      <c r="I98" s="116"/>
      <c r="J98" s="116"/>
      <c r="K98" s="116"/>
      <c r="L98" s="116"/>
    </row>
    <row r="99" customFormat="false" ht="15" hidden="false" customHeight="false" outlineLevel="0" collapsed="false">
      <c r="A99" s="102" t="s">
        <v>1280</v>
      </c>
      <c r="B99" s="103" t="s">
        <v>1438</v>
      </c>
      <c r="D99" s="125" t="n">
        <v>41518</v>
      </c>
      <c r="E99" s="259" t="n">
        <v>212700</v>
      </c>
      <c r="F99" s="282"/>
      <c r="G99" s="282"/>
      <c r="H99" s="108" t="s">
        <v>47</v>
      </c>
      <c r="I99" s="116"/>
      <c r="J99" s="116"/>
      <c r="K99" s="116"/>
      <c r="L99" s="116"/>
    </row>
    <row r="100" customFormat="false" ht="15" hidden="false" customHeight="false" outlineLevel="0" collapsed="false">
      <c r="A100" s="102" t="s">
        <v>1288</v>
      </c>
      <c r="B100" s="103" t="s">
        <v>1289</v>
      </c>
      <c r="C100" s="103" t="s">
        <v>1290</v>
      </c>
      <c r="D100" s="125" t="n">
        <v>41487</v>
      </c>
      <c r="E100" s="259"/>
      <c r="F100" s="284" t="n">
        <v>3501.9</v>
      </c>
      <c r="G100" s="282"/>
      <c r="H100" s="112" t="s">
        <v>741</v>
      </c>
      <c r="I100" s="116"/>
      <c r="J100" s="116"/>
      <c r="K100" s="116"/>
      <c r="L100" s="116"/>
    </row>
    <row r="101" customFormat="false" ht="15" hidden="false" customHeight="false" outlineLevel="0" collapsed="false">
      <c r="A101" s="102" t="s">
        <v>1439</v>
      </c>
      <c r="B101" s="103" t="s">
        <v>1440</v>
      </c>
      <c r="C101" s="103" t="s">
        <v>1441</v>
      </c>
      <c r="D101" s="125" t="n">
        <v>41518</v>
      </c>
      <c r="E101" s="259" t="n">
        <v>20000</v>
      </c>
      <c r="F101" s="282"/>
      <c r="G101" s="282"/>
      <c r="H101" s="296"/>
      <c r="I101" s="116"/>
      <c r="J101" s="116"/>
      <c r="K101" s="116"/>
      <c r="L101" s="116"/>
    </row>
    <row r="102" customFormat="false" ht="15" hidden="false" customHeight="false" outlineLevel="0" collapsed="false">
      <c r="A102" s="103" t="s">
        <v>1622</v>
      </c>
      <c r="B102" s="103" t="s">
        <v>1623</v>
      </c>
      <c r="C102" s="103" t="s">
        <v>1624</v>
      </c>
      <c r="D102" s="125" t="n">
        <v>41548</v>
      </c>
      <c r="E102" s="259" t="n">
        <v>336900</v>
      </c>
      <c r="F102" s="282"/>
      <c r="G102" s="282" t="n">
        <v>20000</v>
      </c>
      <c r="H102" s="114" t="s">
        <v>21</v>
      </c>
      <c r="I102" s="116"/>
      <c r="J102" s="116"/>
      <c r="K102" s="116"/>
      <c r="L102" s="116"/>
    </row>
    <row r="103" customFormat="false" ht="15" hidden="false" customHeight="false" outlineLevel="0" collapsed="false">
      <c r="A103" s="102" t="s">
        <v>1303</v>
      </c>
      <c r="B103" s="103" t="s">
        <v>1304</v>
      </c>
      <c r="C103" s="103" t="s">
        <v>1305</v>
      </c>
      <c r="D103" s="125" t="n">
        <v>41548</v>
      </c>
      <c r="E103" s="259" t="n">
        <v>284700</v>
      </c>
      <c r="F103" s="282"/>
      <c r="G103" s="282"/>
      <c r="H103" s="108" t="s">
        <v>47</v>
      </c>
      <c r="I103" s="116"/>
      <c r="J103" s="116"/>
      <c r="K103" s="116"/>
      <c r="L103" s="116"/>
    </row>
    <row r="104" customFormat="false" ht="15" hidden="false" customHeight="false" outlineLevel="0" collapsed="false">
      <c r="A104" s="102" t="s">
        <v>1065</v>
      </c>
      <c r="B104" s="103" t="s">
        <v>1309</v>
      </c>
      <c r="C104" s="103" t="s">
        <v>660</v>
      </c>
      <c r="D104" s="125"/>
      <c r="E104" s="259"/>
      <c r="F104" s="284" t="n">
        <v>10000</v>
      </c>
      <c r="G104" s="282"/>
      <c r="H104" s="112" t="s">
        <v>741</v>
      </c>
      <c r="I104" s="116"/>
      <c r="J104" s="116"/>
      <c r="K104" s="116"/>
      <c r="L104" s="116"/>
    </row>
    <row r="105" customFormat="false" ht="15" hidden="false" customHeight="false" outlineLevel="0" collapsed="false">
      <c r="A105" s="102" t="s">
        <v>1310</v>
      </c>
      <c r="B105" s="103" t="s">
        <v>1311</v>
      </c>
      <c r="C105" s="103" t="s">
        <v>1312</v>
      </c>
      <c r="D105" s="125" t="n">
        <v>41487</v>
      </c>
      <c r="E105" s="259" t="n">
        <v>396000</v>
      </c>
      <c r="F105" s="282"/>
      <c r="G105" s="282"/>
      <c r="H105" s="108" t="s">
        <v>47</v>
      </c>
      <c r="I105" s="116"/>
      <c r="J105" s="116"/>
      <c r="K105" s="116"/>
      <c r="L105" s="116"/>
    </row>
    <row r="106" customFormat="false" ht="15" hidden="false" customHeight="false" outlineLevel="0" collapsed="false">
      <c r="A106" s="115" t="s">
        <v>1313</v>
      </c>
      <c r="B106" s="116" t="s">
        <v>1314</v>
      </c>
      <c r="C106" s="116" t="s">
        <v>1315</v>
      </c>
      <c r="D106" s="125" t="n">
        <v>41487</v>
      </c>
      <c r="E106" s="277" t="n">
        <v>396000</v>
      </c>
      <c r="F106" s="282"/>
      <c r="G106" s="282"/>
      <c r="H106" s="108" t="s">
        <v>47</v>
      </c>
      <c r="I106" s="116"/>
      <c r="J106" s="116"/>
      <c r="K106" s="116"/>
      <c r="L106" s="116"/>
    </row>
    <row r="107" customFormat="false" ht="15" hidden="false" customHeight="false" outlineLevel="0" collapsed="false">
      <c r="A107" s="115" t="s">
        <v>1327</v>
      </c>
      <c r="B107" s="116" t="s">
        <v>1328</v>
      </c>
      <c r="C107" s="116" t="s">
        <v>1329</v>
      </c>
      <c r="D107" s="125" t="n">
        <v>41487</v>
      </c>
      <c r="E107" s="277" t="n">
        <v>223400</v>
      </c>
      <c r="F107" s="282"/>
      <c r="G107" s="282"/>
      <c r="H107" s="108" t="s">
        <v>47</v>
      </c>
      <c r="I107" s="116"/>
      <c r="J107" s="116"/>
      <c r="K107" s="116"/>
      <c r="L107" s="116"/>
    </row>
    <row r="108" customFormat="false" ht="15" hidden="false" customHeight="false" outlineLevel="0" collapsed="false">
      <c r="A108" s="115" t="s">
        <v>1330</v>
      </c>
      <c r="B108" s="116" t="s">
        <v>1331</v>
      </c>
      <c r="C108" s="116" t="s">
        <v>1332</v>
      </c>
      <c r="D108" s="125" t="n">
        <v>41487</v>
      </c>
      <c r="E108" s="277" t="n">
        <v>294700</v>
      </c>
      <c r="F108" s="282"/>
      <c r="G108" s="282"/>
      <c r="H108" s="108" t="s">
        <v>47</v>
      </c>
      <c r="I108" s="116"/>
      <c r="J108" s="116"/>
      <c r="K108" s="116"/>
      <c r="L108" s="116"/>
    </row>
    <row r="109" customFormat="false" ht="15" hidden="false" customHeight="false" outlineLevel="0" collapsed="false">
      <c r="A109" s="115" t="s">
        <v>1336</v>
      </c>
      <c r="B109" s="116" t="s">
        <v>1337</v>
      </c>
      <c r="C109" s="116" t="s">
        <v>1338</v>
      </c>
      <c r="D109" s="125" t="n">
        <v>41487</v>
      </c>
      <c r="E109" s="277" t="n">
        <v>282800</v>
      </c>
      <c r="F109" s="282"/>
      <c r="G109" s="282"/>
      <c r="H109" s="108" t="s">
        <v>47</v>
      </c>
      <c r="I109" s="116"/>
      <c r="J109" s="116"/>
      <c r="K109" s="116"/>
      <c r="L109" s="116"/>
    </row>
    <row r="110" customFormat="false" ht="15" hidden="false" customHeight="false" outlineLevel="0" collapsed="false">
      <c r="A110" s="102" t="s">
        <v>1445</v>
      </c>
      <c r="B110" s="103" t="s">
        <v>1446</v>
      </c>
      <c r="C110" s="103" t="s">
        <v>1447</v>
      </c>
      <c r="D110" s="125" t="n">
        <v>41548</v>
      </c>
      <c r="E110" s="259" t="n">
        <v>272800</v>
      </c>
      <c r="F110" s="282"/>
      <c r="G110" s="282"/>
      <c r="H110" s="108" t="s">
        <v>47</v>
      </c>
      <c r="I110" s="116"/>
      <c r="J110" s="116"/>
      <c r="K110" s="116"/>
      <c r="L110" s="116"/>
    </row>
    <row r="111" customFormat="false" ht="15" hidden="false" customHeight="false" outlineLevel="0" collapsed="false">
      <c r="A111" s="102" t="s">
        <v>1451</v>
      </c>
      <c r="B111" s="103" t="s">
        <v>1452</v>
      </c>
      <c r="C111" s="103" t="s">
        <v>1453</v>
      </c>
      <c r="D111" s="125" t="n">
        <v>41548</v>
      </c>
      <c r="E111" s="259" t="n">
        <v>427500</v>
      </c>
      <c r="F111" s="259"/>
      <c r="G111" s="282"/>
      <c r="H111" s="108" t="s">
        <v>47</v>
      </c>
      <c r="I111" s="116"/>
      <c r="J111" s="116"/>
      <c r="K111" s="116"/>
      <c r="L111" s="116"/>
    </row>
    <row r="112" customFormat="false" ht="15" hidden="false" customHeight="false" outlineLevel="0" collapsed="false">
      <c r="A112" s="102" t="s">
        <v>1625</v>
      </c>
      <c r="B112" s="103" t="s">
        <v>1626</v>
      </c>
      <c r="C112" s="103" t="s">
        <v>1627</v>
      </c>
      <c r="E112" s="259"/>
      <c r="F112" s="259" t="n">
        <v>3704.04</v>
      </c>
      <c r="G112" s="282"/>
      <c r="H112" s="112" t="s">
        <v>741</v>
      </c>
      <c r="I112" s="116"/>
      <c r="J112" s="116"/>
      <c r="K112" s="116"/>
      <c r="L112" s="116"/>
    </row>
    <row r="113" customFormat="false" ht="15" hidden="false" customHeight="false" outlineLevel="0" collapsed="false">
      <c r="A113" s="102" t="s">
        <v>1460</v>
      </c>
      <c r="B113" s="103" t="s">
        <v>1461</v>
      </c>
      <c r="C113" s="103" t="s">
        <v>143</v>
      </c>
      <c r="D113" s="125" t="n">
        <v>41548</v>
      </c>
      <c r="E113" s="259"/>
      <c r="F113" s="259" t="n">
        <v>5000</v>
      </c>
      <c r="G113" s="282"/>
      <c r="H113" s="112" t="s">
        <v>741</v>
      </c>
      <c r="I113" s="116"/>
      <c r="J113" s="116"/>
      <c r="K113" s="116"/>
      <c r="L113" s="116"/>
    </row>
    <row r="114" customFormat="false" ht="15" hidden="false" customHeight="false" outlineLevel="0" collapsed="false">
      <c r="A114" s="102" t="s">
        <v>1628</v>
      </c>
      <c r="B114" s="103" t="s">
        <v>1629</v>
      </c>
      <c r="C114" s="103" t="s">
        <v>1630</v>
      </c>
      <c r="D114" s="125" t="n">
        <v>41548</v>
      </c>
      <c r="E114" s="259" t="n">
        <v>186700</v>
      </c>
      <c r="F114" s="259"/>
      <c r="G114" s="282" t="n">
        <v>20000</v>
      </c>
      <c r="H114" s="114" t="s">
        <v>21</v>
      </c>
      <c r="I114" s="116"/>
      <c r="J114" s="116"/>
      <c r="K114" s="116"/>
      <c r="L114" s="116"/>
    </row>
    <row r="115" customFormat="false" ht="15" hidden="false" customHeight="false" outlineLevel="0" collapsed="false">
      <c r="A115" s="103" t="s">
        <v>1631</v>
      </c>
      <c r="B115" s="103" t="s">
        <v>1632</v>
      </c>
      <c r="C115" s="103" t="s">
        <v>1633</v>
      </c>
      <c r="D115" s="125" t="n">
        <v>41548</v>
      </c>
      <c r="E115" s="259" t="n">
        <v>333900</v>
      </c>
      <c r="F115" s="259"/>
      <c r="G115" s="282"/>
      <c r="H115" s="297"/>
      <c r="I115" s="116"/>
      <c r="J115" s="116"/>
      <c r="K115" s="116"/>
      <c r="L115" s="116"/>
    </row>
    <row r="116" customFormat="false" ht="15" hidden="false" customHeight="false" outlineLevel="0" collapsed="false">
      <c r="A116" s="102" t="s">
        <v>1634</v>
      </c>
      <c r="B116" s="103" t="s">
        <v>1635</v>
      </c>
      <c r="C116" s="103" t="s">
        <v>1531</v>
      </c>
      <c r="D116" s="125" t="n">
        <v>41548</v>
      </c>
      <c r="E116" s="259"/>
      <c r="F116" s="259" t="n">
        <v>196745.49</v>
      </c>
      <c r="G116" s="282"/>
      <c r="H116" s="298" t="s">
        <v>1636</v>
      </c>
      <c r="I116" s="285"/>
      <c r="J116" s="285"/>
      <c r="K116" s="116"/>
      <c r="L116" s="116"/>
    </row>
    <row r="117" customFormat="false" ht="15" hidden="false" customHeight="false" outlineLevel="0" collapsed="false">
      <c r="A117" s="115" t="s">
        <v>326</v>
      </c>
      <c r="B117" s="103" t="s">
        <v>1340</v>
      </c>
      <c r="C117" s="103" t="s">
        <v>328</v>
      </c>
      <c r="D117" s="118" t="n">
        <v>41620</v>
      </c>
      <c r="E117" s="259" t="n">
        <v>307050</v>
      </c>
      <c r="F117" s="282"/>
      <c r="G117" s="282"/>
      <c r="H117" s="108" t="s">
        <v>47</v>
      </c>
    </row>
    <row r="118" customFormat="false" ht="15" hidden="false" customHeight="false" outlineLevel="0" collapsed="false">
      <c r="A118" s="103" t="s">
        <v>1637</v>
      </c>
      <c r="B118" s="103" t="s">
        <v>1638</v>
      </c>
      <c r="C118" s="103" t="s">
        <v>1639</v>
      </c>
      <c r="D118" s="125" t="n">
        <v>41548</v>
      </c>
      <c r="E118" s="259" t="n">
        <v>391900</v>
      </c>
      <c r="F118" s="282"/>
      <c r="G118" s="282"/>
      <c r="H118" s="108" t="s">
        <v>47</v>
      </c>
    </row>
    <row r="119" customFormat="false" ht="15" hidden="false" customHeight="false" outlineLevel="0" collapsed="false">
      <c r="A119" s="102" t="s">
        <v>1640</v>
      </c>
      <c r="B119" s="103" t="s">
        <v>1641</v>
      </c>
      <c r="C119" s="103" t="s">
        <v>1642</v>
      </c>
      <c r="D119" s="125" t="n">
        <v>41548</v>
      </c>
      <c r="E119" s="259" t="n">
        <v>395700</v>
      </c>
      <c r="F119" s="282"/>
      <c r="G119" s="282" t="n">
        <v>5000</v>
      </c>
      <c r="H119" s="114" t="s">
        <v>21</v>
      </c>
      <c r="I119" s="116"/>
      <c r="J119" s="116"/>
      <c r="K119" s="116"/>
    </row>
    <row r="120" customFormat="false" ht="15" hidden="false" customHeight="false" outlineLevel="0" collapsed="false">
      <c r="A120" s="102" t="s">
        <v>1643</v>
      </c>
      <c r="B120" s="103" t="s">
        <v>1644</v>
      </c>
      <c r="C120" s="103" t="s">
        <v>1645</v>
      </c>
      <c r="D120" s="125" t="n">
        <v>41548</v>
      </c>
      <c r="E120" s="259" t="n">
        <v>248500</v>
      </c>
      <c r="F120" s="282"/>
      <c r="G120" s="282" t="n">
        <v>5000</v>
      </c>
      <c r="H120" s="299" t="s">
        <v>1513</v>
      </c>
      <c r="I120" s="116"/>
      <c r="J120" s="116"/>
      <c r="K120" s="116"/>
    </row>
    <row r="121" customFormat="false" ht="15" hidden="false" customHeight="false" outlineLevel="0" collapsed="false">
      <c r="A121" s="103" t="s">
        <v>1646</v>
      </c>
      <c r="B121" s="103" t="s">
        <v>1647</v>
      </c>
      <c r="C121" s="103" t="s">
        <v>1648</v>
      </c>
      <c r="D121" s="125" t="n">
        <v>41548</v>
      </c>
      <c r="E121" s="259" t="n">
        <v>433000</v>
      </c>
      <c r="F121" s="282"/>
      <c r="G121" s="282"/>
      <c r="H121" s="108" t="s">
        <v>47</v>
      </c>
    </row>
    <row r="122" customFormat="false" ht="15" hidden="false" customHeight="false" outlineLevel="0" collapsed="false">
      <c r="A122" s="103" t="s">
        <v>1649</v>
      </c>
      <c r="B122" s="103" t="s">
        <v>1650</v>
      </c>
      <c r="C122" s="103" t="s">
        <v>1651</v>
      </c>
      <c r="D122" s="125" t="n">
        <v>41548</v>
      </c>
      <c r="E122" s="259" t="n">
        <v>240300</v>
      </c>
      <c r="F122" s="282"/>
      <c r="G122" s="282" t="n">
        <v>3000</v>
      </c>
      <c r="H122" s="114" t="s">
        <v>21</v>
      </c>
      <c r="I122" s="116"/>
      <c r="J122" s="116"/>
      <c r="K122" s="116"/>
    </row>
    <row r="123" customFormat="false" ht="15" hidden="false" customHeight="false" outlineLevel="0" collapsed="false">
      <c r="A123" s="103" t="s">
        <v>1652</v>
      </c>
      <c r="B123" s="103" t="s">
        <v>1653</v>
      </c>
      <c r="C123" s="103" t="s">
        <v>1654</v>
      </c>
      <c r="D123" s="125" t="n">
        <v>41548</v>
      </c>
      <c r="E123" s="259" t="n">
        <v>278464.66</v>
      </c>
      <c r="F123" s="282"/>
      <c r="G123" s="282"/>
      <c r="H123" s="299" t="s">
        <v>1513</v>
      </c>
    </row>
    <row r="124" customFormat="false" ht="15" hidden="false" customHeight="false" outlineLevel="0" collapsed="false">
      <c r="A124" s="103" t="s">
        <v>1655</v>
      </c>
      <c r="B124" s="103" t="s">
        <v>1656</v>
      </c>
      <c r="C124" s="103" t="s">
        <v>143</v>
      </c>
      <c r="D124" s="125" t="n">
        <v>41548</v>
      </c>
      <c r="E124" s="259" t="n">
        <v>243300</v>
      </c>
      <c r="F124" s="282"/>
      <c r="G124" s="282"/>
      <c r="H124" s="108" t="s">
        <v>47</v>
      </c>
    </row>
    <row r="125" customFormat="false" ht="15" hidden="false" customHeight="false" outlineLevel="0" collapsed="false">
      <c r="A125" s="103" t="s">
        <v>1657</v>
      </c>
      <c r="B125" s="103" t="s">
        <v>1658</v>
      </c>
      <c r="C125" s="103" t="s">
        <v>1659</v>
      </c>
      <c r="D125" s="125" t="n">
        <v>41548</v>
      </c>
      <c r="E125" s="259" t="n">
        <v>427500</v>
      </c>
      <c r="F125" s="282"/>
      <c r="G125" s="282"/>
      <c r="H125" s="108" t="s">
        <v>47</v>
      </c>
    </row>
    <row r="126" customFormat="false" ht="15" hidden="false" customHeight="false" outlineLevel="0" collapsed="false">
      <c r="A126" s="103" t="s">
        <v>1660</v>
      </c>
      <c r="B126" s="103" t="s">
        <v>1661</v>
      </c>
      <c r="C126" s="103" t="s">
        <v>1662</v>
      </c>
      <c r="D126" s="125" t="n">
        <v>41548</v>
      </c>
      <c r="E126" s="259" t="n">
        <v>255000</v>
      </c>
      <c r="F126" s="282"/>
      <c r="G126" s="282"/>
      <c r="H126" s="299" t="s">
        <v>1513</v>
      </c>
    </row>
    <row r="127" customFormat="false" ht="15" hidden="false" customHeight="false" outlineLevel="0" collapsed="false">
      <c r="A127" s="103" t="s">
        <v>1663</v>
      </c>
      <c r="B127" s="103" t="s">
        <v>1664</v>
      </c>
      <c r="C127" s="103" t="s">
        <v>1665</v>
      </c>
      <c r="D127" s="125" t="n">
        <v>41548</v>
      </c>
      <c r="E127" s="259"/>
      <c r="F127" s="282" t="n">
        <v>3800</v>
      </c>
      <c r="G127" s="282"/>
      <c r="H127" s="112" t="s">
        <v>741</v>
      </c>
    </row>
    <row r="128" customFormat="false" ht="15" hidden="false" customHeight="false" outlineLevel="0" collapsed="false">
      <c r="A128" s="102" t="s">
        <v>883</v>
      </c>
      <c r="B128" s="103" t="s">
        <v>1341</v>
      </c>
      <c r="C128" s="103" t="s">
        <v>1342</v>
      </c>
      <c r="D128" s="118" t="n">
        <v>41395</v>
      </c>
      <c r="E128" s="259" t="n">
        <v>329429.16</v>
      </c>
      <c r="F128" s="300"/>
      <c r="G128" s="301"/>
      <c r="H128" s="108" t="s">
        <v>47</v>
      </c>
      <c r="I128" s="143"/>
    </row>
    <row r="129" customFormat="false" ht="15" hidden="false" customHeight="false" outlineLevel="0" collapsed="false">
      <c r="B129" s="144"/>
      <c r="D129" s="145"/>
      <c r="E129" s="259" t="n">
        <f aca="false">SUM(E7:E128)</f>
        <v>24601262.54</v>
      </c>
      <c r="F129" s="259" t="n">
        <f aca="false">SUM(F7:F128)</f>
        <v>2424412.06</v>
      </c>
      <c r="G129" s="147"/>
      <c r="H129" s="113"/>
    </row>
    <row r="130" customFormat="false" ht="15" hidden="false" customHeight="false" outlineLevel="0" collapsed="false">
      <c r="A130" s="113" t="s">
        <v>361</v>
      </c>
      <c r="D130" s="142"/>
      <c r="E130" s="282" t="n">
        <f aca="false">SUM(E131:E156)</f>
        <v>282589.24</v>
      </c>
      <c r="F130" s="282"/>
      <c r="G130" s="106" t="n">
        <v>282621.35</v>
      </c>
      <c r="H130" s="143" t="n">
        <f aca="false">+E130-G130</f>
        <v>-32.109999999986</v>
      </c>
    </row>
    <row r="131" s="302" customFormat="true" ht="15" hidden="false" customHeight="false" outlineLevel="0" collapsed="false">
      <c r="A131" s="103" t="s">
        <v>409</v>
      </c>
      <c r="B131" s="151" t="n">
        <v>41165</v>
      </c>
      <c r="C131" s="103" t="s">
        <v>410</v>
      </c>
      <c r="D131" s="145" t="n">
        <v>17156</v>
      </c>
      <c r="E131" s="106" t="n">
        <f aca="false">55000-5975</f>
        <v>49025</v>
      </c>
      <c r="F131" s="269"/>
      <c r="G131" s="103" t="s">
        <v>364</v>
      </c>
      <c r="H131" s="153"/>
    </row>
    <row r="132" s="302" customFormat="true" ht="15" hidden="false" customHeight="false" outlineLevel="0" collapsed="false">
      <c r="A132" s="103" t="s">
        <v>464</v>
      </c>
      <c r="B132" s="151" t="n">
        <v>41304</v>
      </c>
      <c r="C132" s="103" t="s">
        <v>465</v>
      </c>
      <c r="D132" s="145" t="n">
        <v>18470</v>
      </c>
      <c r="E132" s="106" t="n">
        <f aca="false">4836-1197.64</f>
        <v>3638.36</v>
      </c>
      <c r="F132" s="269"/>
      <c r="G132" s="103" t="s">
        <v>364</v>
      </c>
      <c r="H132" s="153"/>
    </row>
    <row r="133" s="302" customFormat="true" ht="15" hidden="false" customHeight="false" outlineLevel="0" collapsed="false">
      <c r="A133" s="103" t="s">
        <v>715</v>
      </c>
      <c r="B133" s="151" t="n">
        <v>41381</v>
      </c>
      <c r="C133" s="103" t="s">
        <v>716</v>
      </c>
      <c r="D133" s="154" t="n">
        <v>19211</v>
      </c>
      <c r="E133" s="106" t="n">
        <v>20000</v>
      </c>
      <c r="F133" s="269"/>
      <c r="G133" s="103" t="s">
        <v>364</v>
      </c>
      <c r="H133" s="153"/>
    </row>
    <row r="134" s="302" customFormat="true" ht="15" hidden="false" customHeight="false" outlineLevel="0" collapsed="false">
      <c r="A134" s="103" t="s">
        <v>895</v>
      </c>
      <c r="B134" s="144" t="n">
        <v>41442</v>
      </c>
      <c r="C134" s="103" t="s">
        <v>896</v>
      </c>
      <c r="D134" s="155" t="n">
        <v>19777</v>
      </c>
      <c r="E134" s="106" t="n">
        <v>1000</v>
      </c>
      <c r="F134" s="269"/>
      <c r="G134" s="103" t="s">
        <v>364</v>
      </c>
      <c r="H134" s="153"/>
    </row>
    <row r="135" s="302" customFormat="true" ht="15" hidden="false" customHeight="false" outlineLevel="0" collapsed="false">
      <c r="A135" s="103" t="s">
        <v>1068</v>
      </c>
      <c r="B135" s="151" t="n">
        <v>41464</v>
      </c>
      <c r="C135" s="103" t="s">
        <v>501</v>
      </c>
      <c r="D135" s="258" t="n">
        <v>19986</v>
      </c>
      <c r="E135" s="259" t="n">
        <v>5000</v>
      </c>
      <c r="F135" s="269"/>
      <c r="G135" s="103" t="s">
        <v>1069</v>
      </c>
      <c r="H135" s="153"/>
    </row>
    <row r="136" s="302" customFormat="true" ht="15" hidden="false" customHeight="false" outlineLevel="0" collapsed="false">
      <c r="A136" s="103" t="s">
        <v>679</v>
      </c>
      <c r="B136" s="151" t="n">
        <v>41470</v>
      </c>
      <c r="C136" s="103" t="s">
        <v>1073</v>
      </c>
      <c r="D136" s="258" t="n">
        <v>20033</v>
      </c>
      <c r="E136" s="259" t="n">
        <v>10000</v>
      </c>
      <c r="F136" s="269" t="n">
        <v>20</v>
      </c>
      <c r="G136" s="103" t="s">
        <v>1069</v>
      </c>
      <c r="H136" s="153"/>
    </row>
    <row r="137" s="302" customFormat="true" ht="15" hidden="false" customHeight="false" outlineLevel="0" collapsed="false">
      <c r="A137" s="103" t="s">
        <v>1074</v>
      </c>
      <c r="B137" s="151" t="n">
        <v>41471</v>
      </c>
      <c r="C137" s="103" t="s">
        <v>1075</v>
      </c>
      <c r="D137" s="258" t="n">
        <v>20043</v>
      </c>
      <c r="E137" s="259" t="n">
        <v>2000</v>
      </c>
      <c r="F137" s="269"/>
      <c r="G137" s="103" t="s">
        <v>1069</v>
      </c>
      <c r="H137" s="153"/>
    </row>
    <row r="138" s="302" customFormat="true" ht="15" hidden="false" customHeight="false" outlineLevel="0" collapsed="false">
      <c r="A138" s="103" t="s">
        <v>1076</v>
      </c>
      <c r="B138" s="151" t="n">
        <v>41486</v>
      </c>
      <c r="C138" s="103" t="s">
        <v>1077</v>
      </c>
      <c r="D138" s="258" t="n">
        <v>20187</v>
      </c>
      <c r="E138" s="259" t="n">
        <v>3000</v>
      </c>
      <c r="F138" s="269"/>
      <c r="G138" s="103" t="s">
        <v>1069</v>
      </c>
      <c r="H138" s="153"/>
    </row>
    <row r="139" s="302" customFormat="true" ht="15" hidden="false" customHeight="false" outlineLevel="0" collapsed="false">
      <c r="A139" s="103" t="s">
        <v>1345</v>
      </c>
      <c r="B139" s="151" t="n">
        <v>41501</v>
      </c>
      <c r="C139" s="260" t="s">
        <v>1346</v>
      </c>
      <c r="D139" s="258" t="n">
        <v>20370</v>
      </c>
      <c r="E139" s="259" t="n">
        <v>1000</v>
      </c>
      <c r="F139" s="269" t="n">
        <v>29</v>
      </c>
      <c r="G139" s="103" t="s">
        <v>1069</v>
      </c>
      <c r="H139" s="153"/>
    </row>
    <row r="140" s="302" customFormat="true" ht="15" hidden="false" customHeight="false" outlineLevel="0" collapsed="false">
      <c r="A140" s="103" t="s">
        <v>1360</v>
      </c>
      <c r="B140" s="151" t="n">
        <v>41515</v>
      </c>
      <c r="C140" s="260" t="s">
        <v>1361</v>
      </c>
      <c r="D140" s="258" t="n">
        <v>20498</v>
      </c>
      <c r="E140" s="259" t="n">
        <v>20000</v>
      </c>
      <c r="F140" s="269"/>
      <c r="G140" s="103" t="s">
        <v>1069</v>
      </c>
      <c r="H140" s="153"/>
    </row>
    <row r="141" s="302" customFormat="true" ht="15" hidden="false" customHeight="false" outlineLevel="0" collapsed="false">
      <c r="A141" s="103" t="s">
        <v>1481</v>
      </c>
      <c r="B141" s="151" t="n">
        <v>41519</v>
      </c>
      <c r="C141" s="103" t="s">
        <v>410</v>
      </c>
      <c r="D141" s="145" t="n">
        <v>20568</v>
      </c>
      <c r="E141" s="148" t="n">
        <v>13187</v>
      </c>
      <c r="F141" s="269"/>
      <c r="G141" s="103" t="s">
        <v>364</v>
      </c>
      <c r="H141" s="153"/>
    </row>
    <row r="142" s="302" customFormat="true" ht="15" hidden="false" customHeight="false" outlineLevel="0" collapsed="false">
      <c r="A142" s="103" t="s">
        <v>1482</v>
      </c>
      <c r="B142" s="151" t="n">
        <v>41523</v>
      </c>
      <c r="C142" s="103" t="s">
        <v>1483</v>
      </c>
      <c r="D142" s="145" t="n">
        <v>20616</v>
      </c>
      <c r="E142" s="148" t="n">
        <v>2000</v>
      </c>
      <c r="F142" s="271"/>
      <c r="G142" s="103" t="s">
        <v>364</v>
      </c>
      <c r="H142" s="153"/>
    </row>
    <row r="143" s="302" customFormat="true" ht="15" hidden="false" customHeight="false" outlineLevel="0" collapsed="false">
      <c r="A143" s="103" t="s">
        <v>1484</v>
      </c>
      <c r="B143" s="151" t="n">
        <v>41528</v>
      </c>
      <c r="C143" s="103" t="s">
        <v>1485</v>
      </c>
      <c r="D143" s="145" t="n">
        <v>20649</v>
      </c>
      <c r="E143" s="148" t="n">
        <v>10000</v>
      </c>
      <c r="F143" s="271" t="n">
        <v>10</v>
      </c>
      <c r="G143" s="103" t="s">
        <v>364</v>
      </c>
      <c r="H143" s="153"/>
    </row>
    <row r="144" s="302" customFormat="true" ht="15" hidden="false" customHeight="false" outlineLevel="0" collapsed="false">
      <c r="A144" s="103" t="s">
        <v>1491</v>
      </c>
      <c r="B144" s="151" t="n">
        <v>41531</v>
      </c>
      <c r="C144" s="103" t="s">
        <v>1492</v>
      </c>
      <c r="D144" s="145" t="n">
        <v>20695</v>
      </c>
      <c r="E144" s="148" t="n">
        <v>1000</v>
      </c>
      <c r="F144" s="271"/>
      <c r="G144" s="103" t="s">
        <v>364</v>
      </c>
      <c r="H144" s="153"/>
    </row>
    <row r="145" s="302" customFormat="true" ht="15" hidden="false" customHeight="false" outlineLevel="0" collapsed="false">
      <c r="A145" s="103" t="s">
        <v>1495</v>
      </c>
      <c r="B145" s="151" t="n">
        <v>41540</v>
      </c>
      <c r="C145" s="103" t="s">
        <v>1496</v>
      </c>
      <c r="D145" s="145" t="n">
        <v>20771</v>
      </c>
      <c r="E145" s="148" t="n">
        <f aca="false">19900-1990</f>
        <v>17910</v>
      </c>
      <c r="F145" s="271"/>
      <c r="G145" s="103" t="s">
        <v>364</v>
      </c>
      <c r="H145" s="153" t="s">
        <v>1666</v>
      </c>
    </row>
    <row r="146" s="302" customFormat="true" ht="15" hidden="false" customHeight="false" outlineLevel="0" collapsed="false">
      <c r="A146" s="103" t="s">
        <v>1667</v>
      </c>
      <c r="B146" s="151" t="n">
        <v>41558</v>
      </c>
      <c r="C146" s="103" t="s">
        <v>1668</v>
      </c>
      <c r="D146" s="145" t="n">
        <v>20983</v>
      </c>
      <c r="E146" s="148" t="n">
        <v>20000</v>
      </c>
      <c r="F146" s="271" t="n">
        <v>9</v>
      </c>
      <c r="G146" s="103" t="s">
        <v>364</v>
      </c>
      <c r="H146" s="303"/>
    </row>
    <row r="147" s="302" customFormat="true" ht="15" hidden="false" customHeight="false" outlineLevel="0" collapsed="false">
      <c r="A147" s="103" t="s">
        <v>1669</v>
      </c>
      <c r="B147" s="151" t="n">
        <v>41562</v>
      </c>
      <c r="C147" s="103" t="s">
        <v>1670</v>
      </c>
      <c r="D147" s="145" t="n">
        <v>21000</v>
      </c>
      <c r="E147" s="148" t="n">
        <v>2000</v>
      </c>
      <c r="F147" s="269" t="n">
        <v>1</v>
      </c>
      <c r="G147" s="103" t="s">
        <v>364</v>
      </c>
      <c r="H147" s="303"/>
    </row>
    <row r="148" s="302" customFormat="true" ht="15" hidden="false" customHeight="false" outlineLevel="0" collapsed="false">
      <c r="A148" s="103" t="s">
        <v>1671</v>
      </c>
      <c r="B148" s="151" t="n">
        <v>41563</v>
      </c>
      <c r="C148" s="103" t="s">
        <v>1672</v>
      </c>
      <c r="D148" s="145" t="n">
        <v>21013</v>
      </c>
      <c r="E148" s="148" t="n">
        <v>10000</v>
      </c>
      <c r="F148" s="269"/>
      <c r="G148" s="103" t="s">
        <v>364</v>
      </c>
      <c r="H148" s="153"/>
    </row>
    <row r="149" s="302" customFormat="true" ht="15" hidden="false" customHeight="false" outlineLevel="0" collapsed="false">
      <c r="A149" s="103" t="s">
        <v>1673</v>
      </c>
      <c r="B149" s="151" t="n">
        <v>41570</v>
      </c>
      <c r="C149" s="1" t="s">
        <v>1674</v>
      </c>
      <c r="D149" s="145" t="n">
        <v>20975</v>
      </c>
      <c r="E149" s="148" t="n">
        <v>5000</v>
      </c>
      <c r="F149" s="269" t="s">
        <v>463</v>
      </c>
      <c r="G149" s="103" t="s">
        <v>364</v>
      </c>
      <c r="H149" s="153"/>
    </row>
    <row r="150" s="302" customFormat="true" ht="15" hidden="false" customHeight="false" outlineLevel="0" collapsed="false">
      <c r="A150" s="103" t="s">
        <v>1675</v>
      </c>
      <c r="B150" s="151" t="n">
        <v>41572</v>
      </c>
      <c r="C150" s="103" t="s">
        <v>1676</v>
      </c>
      <c r="D150" s="145" t="n">
        <v>21105</v>
      </c>
      <c r="E150" s="148" t="n">
        <v>3000</v>
      </c>
      <c r="F150" s="269" t="n">
        <v>3</v>
      </c>
      <c r="G150" s="103" t="s">
        <v>364</v>
      </c>
      <c r="H150" s="153"/>
    </row>
    <row r="151" s="302" customFormat="true" ht="15" hidden="false" customHeight="false" outlineLevel="0" collapsed="false">
      <c r="A151" s="103" t="s">
        <v>1677</v>
      </c>
      <c r="B151" s="151" t="n">
        <v>41571</v>
      </c>
      <c r="C151" s="103" t="s">
        <v>1678</v>
      </c>
      <c r="D151" s="145" t="n">
        <v>21093</v>
      </c>
      <c r="E151" s="148" t="n">
        <v>4500</v>
      </c>
      <c r="F151" s="269"/>
      <c r="G151" s="103" t="s">
        <v>364</v>
      </c>
      <c r="H151" s="153"/>
    </row>
    <row r="152" s="302" customFormat="true" ht="15" hidden="false" customHeight="false" outlineLevel="0" collapsed="false">
      <c r="A152" s="103" t="s">
        <v>1679</v>
      </c>
      <c r="B152" s="151" t="n">
        <v>41576</v>
      </c>
      <c r="C152" s="103" t="s">
        <v>1680</v>
      </c>
      <c r="D152" s="145" t="n">
        <v>21121</v>
      </c>
      <c r="E152" s="148" t="n">
        <v>29664.44</v>
      </c>
      <c r="F152" s="269" t="s">
        <v>1681</v>
      </c>
      <c r="G152" s="103" t="s">
        <v>364</v>
      </c>
      <c r="H152" s="153"/>
    </row>
    <row r="153" s="302" customFormat="true" ht="15" hidden="false" customHeight="false" outlineLevel="0" collapsed="false">
      <c r="A153" s="103" t="s">
        <v>1682</v>
      </c>
      <c r="B153" s="151" t="n">
        <v>41577</v>
      </c>
      <c r="C153" s="103" t="s">
        <v>1683</v>
      </c>
      <c r="D153" s="145" t="n">
        <v>21144</v>
      </c>
      <c r="E153" s="148" t="n">
        <v>20000</v>
      </c>
      <c r="F153" s="269" t="n">
        <v>15</v>
      </c>
      <c r="G153" s="103" t="s">
        <v>364</v>
      </c>
      <c r="H153" s="153"/>
    </row>
    <row r="154" s="302" customFormat="true" ht="15" hidden="false" customHeight="false" outlineLevel="0" collapsed="false">
      <c r="A154" s="103" t="s">
        <v>1684</v>
      </c>
      <c r="B154" s="151" t="n">
        <v>41578</v>
      </c>
      <c r="C154" s="103" t="s">
        <v>1680</v>
      </c>
      <c r="D154" s="145" t="n">
        <v>21167</v>
      </c>
      <c r="E154" s="148" t="n">
        <v>20058.72</v>
      </c>
      <c r="F154" s="269" t="n">
        <v>4</v>
      </c>
      <c r="G154" s="103" t="s">
        <v>364</v>
      </c>
      <c r="H154" s="153"/>
    </row>
    <row r="155" s="302" customFormat="true" ht="15" hidden="false" customHeight="false" outlineLevel="0" collapsed="false">
      <c r="A155" s="103" t="s">
        <v>1685</v>
      </c>
      <c r="B155" s="151" t="n">
        <v>41578</v>
      </c>
      <c r="C155" s="103" t="s">
        <v>1680</v>
      </c>
      <c r="D155" s="145" t="n">
        <v>21168</v>
      </c>
      <c r="E155" s="148" t="n">
        <v>9605.72</v>
      </c>
      <c r="F155" s="269" t="n">
        <v>14</v>
      </c>
      <c r="G155" s="103" t="s">
        <v>364</v>
      </c>
      <c r="H155" s="153"/>
    </row>
    <row r="156" customFormat="false" ht="15" hidden="false" customHeight="false" outlineLevel="0" collapsed="false">
      <c r="B156" s="151"/>
      <c r="D156" s="258"/>
      <c r="E156" s="148"/>
      <c r="F156" s="304"/>
    </row>
    <row r="157" customFormat="false" ht="15" hidden="false" customHeight="false" outlineLevel="0" collapsed="false">
      <c r="C157" s="305" t="s">
        <v>425</v>
      </c>
      <c r="D157" s="142"/>
      <c r="E157" s="158" t="n">
        <f aca="false">+E129-F129-E130</f>
        <v>21894261.24</v>
      </c>
      <c r="F157" s="156"/>
    </row>
    <row r="158" customFormat="false" ht="15" hidden="false" customHeight="false" outlineLevel="0" collapsed="false">
      <c r="C158" s="305" t="s">
        <v>426</v>
      </c>
      <c r="D158" s="142"/>
      <c r="E158" s="159" t="n">
        <v>21842817.06</v>
      </c>
      <c r="F158" s="156"/>
    </row>
    <row r="159" customFormat="false" ht="15" hidden="false" customHeight="false" outlineLevel="0" collapsed="false">
      <c r="C159" s="305" t="s">
        <v>427</v>
      </c>
      <c r="D159" s="142"/>
      <c r="E159" s="160" t="n">
        <f aca="false">+E157-E158</f>
        <v>51444.1800000034</v>
      </c>
      <c r="F159" s="156"/>
    </row>
    <row r="160" customFormat="false" ht="14.25" hidden="false" customHeight="false" outlineLevel="0" collapsed="false">
      <c r="D160" s="142"/>
    </row>
    <row r="161" customFormat="false" ht="14.25" hidden="false" customHeight="false" outlineLevel="0" collapsed="false">
      <c r="D161" s="142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47" colorId="64" zoomScale="85" zoomScaleNormal="85" zoomScalePageLayoutView="100" workbookViewId="0">
      <selection pane="topLeft" activeCell="A157" activeCellId="0" sqref="A157:IV157"/>
    </sheetView>
  </sheetViews>
  <sheetFormatPr defaultColWidth="11.5625" defaultRowHeight="15" zeroHeight="false" outlineLevelRow="0" outlineLevelCol="0"/>
  <cols>
    <col collapsed="false" customWidth="true" hidden="false" outlineLevel="0" max="1" min="1" style="161" width="18.14"/>
    <col collapsed="false" customWidth="true" hidden="false" outlineLevel="0" max="2" min="2" style="161" width="22.99"/>
    <col collapsed="false" customWidth="true" hidden="false" outlineLevel="0" max="3" min="3" style="161" width="27.99"/>
    <col collapsed="false" customWidth="false" hidden="false" outlineLevel="0" max="4" min="4" style="161" width="11.56"/>
    <col collapsed="false" customWidth="true" hidden="false" outlineLevel="0" max="5" min="5" style="161" width="17.99"/>
    <col collapsed="false" customWidth="true" hidden="false" outlineLevel="0" max="6" min="6" style="161" width="18.28"/>
    <col collapsed="false" customWidth="false" hidden="false" outlineLevel="0" max="7" min="7" style="161" width="11.56"/>
    <col collapsed="false" customWidth="true" hidden="false" outlineLevel="0" max="8" min="8" style="161" width="48.13"/>
    <col collapsed="false" customWidth="false" hidden="false" outlineLevel="0" max="257" min="9" style="161" width="11.56"/>
  </cols>
  <sheetData>
    <row r="1" customFormat="false" ht="20.25" hidden="false" customHeight="true" outlineLevel="0" collapsed="false">
      <c r="A1" s="306" t="s">
        <v>0</v>
      </c>
      <c r="B1" s="306"/>
      <c r="C1" s="306"/>
      <c r="D1" s="306"/>
      <c r="E1" s="306"/>
      <c r="F1" s="306"/>
      <c r="G1" s="306"/>
      <c r="H1" s="306"/>
    </row>
    <row r="2" customFormat="false" ht="24.75" hidden="false" customHeight="true" outlineLevel="0" collapsed="false">
      <c r="A2" s="306" t="s">
        <v>1</v>
      </c>
      <c r="B2" s="306"/>
      <c r="C2" s="306"/>
      <c r="D2" s="306"/>
      <c r="E2" s="306"/>
      <c r="F2" s="306"/>
      <c r="G2" s="306"/>
      <c r="H2" s="306"/>
      <c r="I2" s="164" t="s">
        <v>724</v>
      </c>
    </row>
    <row r="3" customFormat="false" ht="20.25" hidden="false" customHeight="true" outlineLevel="0" collapsed="false">
      <c r="A3" s="306" t="s">
        <v>2</v>
      </c>
      <c r="B3" s="306"/>
      <c r="C3" s="306"/>
      <c r="D3" s="306"/>
      <c r="E3" s="306"/>
      <c r="F3" s="306"/>
      <c r="G3" s="306"/>
      <c r="H3" s="306"/>
    </row>
    <row r="4" customFormat="false" ht="30" hidden="false" customHeight="true" outlineLevel="0" collapsed="false">
      <c r="A4" s="307" t="n">
        <v>41579</v>
      </c>
      <c r="B4" s="307"/>
      <c r="C4" s="307"/>
      <c r="D4" s="307"/>
      <c r="E4" s="307"/>
      <c r="F4" s="307"/>
      <c r="G4" s="307"/>
      <c r="H4" s="307"/>
    </row>
    <row r="5" customFormat="false" ht="39" hidden="false" customHeight="true" outlineLevel="0" collapsed="false">
      <c r="D5" s="166"/>
      <c r="E5" s="167"/>
      <c r="F5" s="167"/>
      <c r="G5" s="167"/>
    </row>
    <row r="6" customFormat="false" ht="15" hidden="false" customHeight="false" outlineLevel="0" collapsed="false">
      <c r="A6" s="308" t="s">
        <v>3</v>
      </c>
      <c r="B6" s="309" t="s">
        <v>4</v>
      </c>
      <c r="C6" s="309" t="s">
        <v>5</v>
      </c>
      <c r="D6" s="310" t="s">
        <v>6</v>
      </c>
      <c r="E6" s="309" t="s">
        <v>7</v>
      </c>
      <c r="F6" s="309"/>
      <c r="G6" s="311" t="s">
        <v>8</v>
      </c>
      <c r="H6" s="312" t="s">
        <v>9</v>
      </c>
    </row>
    <row r="7" customFormat="false" ht="15" hidden="false" customHeight="false" outlineLevel="0" collapsed="false">
      <c r="A7" s="313" t="s">
        <v>1372</v>
      </c>
      <c r="B7" s="313" t="s">
        <v>1373</v>
      </c>
      <c r="C7" s="161" t="s">
        <v>1374</v>
      </c>
      <c r="D7" s="314" t="n">
        <v>41518</v>
      </c>
      <c r="E7" s="182" t="n">
        <v>225800</v>
      </c>
      <c r="F7" s="177"/>
      <c r="G7" s="177"/>
      <c r="H7" s="179" t="s">
        <v>47</v>
      </c>
      <c r="I7" s="184"/>
      <c r="J7" s="184"/>
      <c r="K7" s="184"/>
      <c r="L7" s="184"/>
      <c r="M7" s="184"/>
    </row>
    <row r="8" customFormat="false" ht="15" hidden="false" customHeight="false" outlineLevel="0" collapsed="false">
      <c r="A8" s="313" t="s">
        <v>725</v>
      </c>
      <c r="B8" s="313" t="s">
        <v>1078</v>
      </c>
      <c r="C8" s="161" t="s">
        <v>1079</v>
      </c>
      <c r="D8" s="314" t="n">
        <v>41426</v>
      </c>
      <c r="E8" s="182" t="n">
        <v>210000</v>
      </c>
      <c r="F8" s="177"/>
      <c r="G8" s="177"/>
      <c r="H8" s="179" t="s">
        <v>47</v>
      </c>
      <c r="I8" s="184"/>
      <c r="J8" s="184"/>
      <c r="K8" s="184"/>
      <c r="L8" s="184"/>
      <c r="M8" s="184"/>
    </row>
    <row r="9" customFormat="false" ht="15" hidden="false" customHeight="false" outlineLevel="0" collapsed="false">
      <c r="A9" s="313" t="s">
        <v>1686</v>
      </c>
      <c r="B9" s="313" t="s">
        <v>1687</v>
      </c>
      <c r="C9" s="161" t="s">
        <v>1688</v>
      </c>
      <c r="D9" s="314" t="n">
        <v>41579</v>
      </c>
      <c r="E9" s="182"/>
      <c r="F9" s="182" t="n">
        <v>217734.97</v>
      </c>
      <c r="G9" s="177"/>
      <c r="H9" s="315" t="s">
        <v>1689</v>
      </c>
      <c r="I9" s="316"/>
      <c r="J9" s="184"/>
      <c r="K9" s="184"/>
      <c r="L9" s="184"/>
      <c r="M9" s="184"/>
    </row>
    <row r="10" customFormat="false" ht="15" hidden="false" customHeight="false" outlineLevel="0" collapsed="false">
      <c r="A10" s="313" t="s">
        <v>1377</v>
      </c>
      <c r="B10" s="313" t="s">
        <v>1690</v>
      </c>
      <c r="C10" s="161" t="s">
        <v>1691</v>
      </c>
      <c r="D10" s="314" t="n">
        <v>41579</v>
      </c>
      <c r="E10" s="182"/>
      <c r="F10" s="182" t="n">
        <v>243392.34</v>
      </c>
      <c r="G10" s="177"/>
      <c r="H10" s="315" t="s">
        <v>1692</v>
      </c>
      <c r="I10" s="316"/>
      <c r="J10" s="184"/>
      <c r="K10" s="184"/>
      <c r="L10" s="184"/>
      <c r="M10" s="184"/>
    </row>
    <row r="11" customFormat="false" ht="15" hidden="false" customHeight="false" outlineLevel="0" collapsed="false">
      <c r="A11" s="313" t="s">
        <v>1693</v>
      </c>
      <c r="B11" s="313" t="s">
        <v>1694</v>
      </c>
      <c r="C11" s="161" t="s">
        <v>585</v>
      </c>
      <c r="D11" s="314" t="n">
        <v>41579</v>
      </c>
      <c r="E11" s="182" t="n">
        <v>217734.97</v>
      </c>
      <c r="F11" s="235"/>
      <c r="G11" s="177"/>
      <c r="H11" s="247" t="s">
        <v>912</v>
      </c>
      <c r="I11" s="247"/>
      <c r="J11" s="184"/>
      <c r="K11" s="184"/>
      <c r="L11" s="184"/>
      <c r="M11" s="184"/>
    </row>
    <row r="12" customFormat="false" ht="15" hidden="false" customHeight="false" outlineLevel="0" collapsed="false">
      <c r="A12" s="313" t="s">
        <v>1383</v>
      </c>
      <c r="B12" s="313" t="s">
        <v>1384</v>
      </c>
      <c r="C12" s="161" t="s">
        <v>1385</v>
      </c>
      <c r="D12" s="314" t="n">
        <v>41548</v>
      </c>
      <c r="E12" s="182" t="n">
        <v>279890</v>
      </c>
      <c r="F12" s="235"/>
      <c r="G12" s="177"/>
      <c r="H12" s="179" t="s">
        <v>47</v>
      </c>
      <c r="I12" s="184"/>
      <c r="J12" s="184"/>
      <c r="K12" s="184"/>
      <c r="L12" s="184"/>
      <c r="M12" s="184"/>
    </row>
    <row r="13" customFormat="false" ht="15" hidden="false" customHeight="false" outlineLevel="0" collapsed="false">
      <c r="A13" s="313" t="s">
        <v>1386</v>
      </c>
      <c r="B13" s="313" t="s">
        <v>1387</v>
      </c>
      <c r="C13" s="161" t="s">
        <v>1388</v>
      </c>
      <c r="D13" s="314" t="n">
        <v>41579</v>
      </c>
      <c r="E13" s="182" t="n">
        <v>274890</v>
      </c>
      <c r="F13" s="177"/>
      <c r="G13" s="177" t="n">
        <v>5000</v>
      </c>
      <c r="H13" s="317" t="s">
        <v>21</v>
      </c>
      <c r="I13" s="184"/>
      <c r="J13" s="184"/>
      <c r="K13" s="184"/>
      <c r="L13" s="184"/>
      <c r="M13" s="184"/>
    </row>
    <row r="14" customFormat="false" ht="15" hidden="false" customHeight="false" outlineLevel="0" collapsed="false">
      <c r="A14" s="313" t="s">
        <v>1503</v>
      </c>
      <c r="B14" s="313" t="s">
        <v>1504</v>
      </c>
      <c r="C14" s="161" t="s">
        <v>1505</v>
      </c>
      <c r="D14" s="314" t="n">
        <v>41548</v>
      </c>
      <c r="E14" s="182" t="n">
        <v>269890</v>
      </c>
      <c r="F14" s="177"/>
      <c r="G14" s="177"/>
      <c r="H14" s="179" t="s">
        <v>47</v>
      </c>
      <c r="I14" s="184"/>
      <c r="J14" s="184"/>
      <c r="K14" s="184"/>
      <c r="L14" s="184"/>
      <c r="M14" s="184"/>
    </row>
    <row r="15" customFormat="false" ht="15" hidden="false" customHeight="false" outlineLevel="0" collapsed="false">
      <c r="A15" s="313" t="s">
        <v>730</v>
      </c>
      <c r="B15" s="313" t="s">
        <v>1084</v>
      </c>
      <c r="C15" s="161" t="s">
        <v>485</v>
      </c>
      <c r="D15" s="314" t="n">
        <v>41355</v>
      </c>
      <c r="E15" s="182"/>
      <c r="F15" s="182" t="n">
        <v>23000</v>
      </c>
      <c r="G15" s="177"/>
      <c r="H15" s="161" t="s">
        <v>732</v>
      </c>
      <c r="I15" s="184"/>
      <c r="J15" s="184"/>
      <c r="K15" s="184"/>
      <c r="L15" s="184"/>
      <c r="M15" s="184"/>
    </row>
    <row r="16" customFormat="false" ht="15" hidden="false" customHeight="false" outlineLevel="0" collapsed="false">
      <c r="A16" s="313" t="s">
        <v>1389</v>
      </c>
      <c r="B16" s="313" t="s">
        <v>1390</v>
      </c>
      <c r="E16" s="182"/>
      <c r="F16" s="182" t="n">
        <v>110</v>
      </c>
      <c r="G16" s="177"/>
      <c r="H16" s="318" t="s">
        <v>741</v>
      </c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319" t="s">
        <v>733</v>
      </c>
      <c r="B17" s="319" t="s">
        <v>1085</v>
      </c>
      <c r="C17" s="184" t="s">
        <v>1086</v>
      </c>
      <c r="D17" s="314" t="n">
        <v>41426</v>
      </c>
      <c r="E17" s="235"/>
      <c r="F17" s="235" t="n">
        <v>1160</v>
      </c>
      <c r="G17" s="177"/>
      <c r="H17" s="318" t="s">
        <v>741</v>
      </c>
      <c r="I17" s="184"/>
      <c r="J17" s="184"/>
      <c r="K17" s="184"/>
      <c r="L17" s="184"/>
      <c r="M17" s="184"/>
    </row>
    <row r="18" customFormat="false" ht="15" hidden="false" customHeight="false" outlineLevel="0" collapsed="false">
      <c r="A18" s="313" t="s">
        <v>1506</v>
      </c>
      <c r="B18" s="313" t="s">
        <v>1507</v>
      </c>
      <c r="C18" s="161" t="s">
        <v>1508</v>
      </c>
      <c r="D18" s="314" t="n">
        <v>41548</v>
      </c>
      <c r="E18" s="182"/>
      <c r="F18" s="182" t="n">
        <v>234855.75</v>
      </c>
      <c r="G18" s="177"/>
      <c r="H18" s="315" t="s">
        <v>1509</v>
      </c>
      <c r="I18" s="315"/>
      <c r="J18" s="315"/>
      <c r="K18" s="184"/>
      <c r="L18" s="184"/>
      <c r="M18" s="184"/>
    </row>
    <row r="19" customFormat="false" ht="15" hidden="false" customHeight="false" outlineLevel="0" collapsed="false">
      <c r="A19" s="313" t="s">
        <v>1403</v>
      </c>
      <c r="B19" s="313" t="s">
        <v>1404</v>
      </c>
      <c r="D19" s="314" t="n">
        <v>41518</v>
      </c>
      <c r="E19" s="182" t="n">
        <v>234855.75</v>
      </c>
      <c r="F19" s="235"/>
      <c r="G19" s="177"/>
      <c r="H19" s="247" t="s">
        <v>912</v>
      </c>
      <c r="I19" s="247"/>
      <c r="J19" s="184"/>
      <c r="K19" s="184"/>
      <c r="L19" s="184"/>
      <c r="M19" s="184"/>
    </row>
    <row r="20" customFormat="false" ht="15" hidden="false" customHeight="false" outlineLevel="0" collapsed="false">
      <c r="A20" s="319" t="s">
        <v>1087</v>
      </c>
      <c r="B20" s="319" t="s">
        <v>1088</v>
      </c>
      <c r="C20" s="184" t="s">
        <v>1089</v>
      </c>
      <c r="D20" s="314" t="n">
        <v>41518</v>
      </c>
      <c r="E20" s="182" t="n">
        <v>120000</v>
      </c>
      <c r="F20" s="235"/>
      <c r="G20" s="177" t="n">
        <v>100000</v>
      </c>
      <c r="H20" s="267"/>
      <c r="I20" s="184"/>
      <c r="J20" s="184"/>
      <c r="K20" s="184"/>
      <c r="L20" s="184"/>
      <c r="M20" s="184"/>
    </row>
    <row r="21" customFormat="false" ht="15" hidden="false" customHeight="false" outlineLevel="0" collapsed="false">
      <c r="A21" s="313" t="s">
        <v>1514</v>
      </c>
      <c r="B21" s="313" t="s">
        <v>1515</v>
      </c>
      <c r="C21" s="161" t="s">
        <v>585</v>
      </c>
      <c r="D21" s="314" t="n">
        <v>41548</v>
      </c>
      <c r="E21" s="182"/>
      <c r="F21" s="182" t="n">
        <v>235161.94</v>
      </c>
      <c r="G21" s="177"/>
      <c r="H21" s="315" t="s">
        <v>1516</v>
      </c>
      <c r="I21" s="315"/>
      <c r="J21" s="315"/>
      <c r="K21" s="184"/>
      <c r="L21" s="184"/>
      <c r="M21" s="184"/>
    </row>
    <row r="22" customFormat="false" ht="15" hidden="false" customHeight="false" outlineLevel="0" collapsed="false">
      <c r="A22" s="313" t="s">
        <v>1517</v>
      </c>
      <c r="B22" s="313" t="s">
        <v>1518</v>
      </c>
      <c r="C22" s="161" t="s">
        <v>1519</v>
      </c>
      <c r="D22" s="314" t="n">
        <v>41548</v>
      </c>
      <c r="E22" s="182" t="n">
        <v>249890</v>
      </c>
      <c r="F22" s="235"/>
      <c r="G22" s="177"/>
      <c r="H22" s="179" t="s">
        <v>47</v>
      </c>
      <c r="I22" s="184"/>
      <c r="J22" s="184"/>
      <c r="K22" s="184"/>
      <c r="L22" s="184"/>
      <c r="M22" s="184"/>
    </row>
    <row r="23" customFormat="false" ht="15" hidden="false" customHeight="false" outlineLevel="0" collapsed="false">
      <c r="A23" s="313" t="s">
        <v>1520</v>
      </c>
      <c r="B23" s="313" t="s">
        <v>1521</v>
      </c>
      <c r="C23" s="161" t="s">
        <v>1522</v>
      </c>
      <c r="D23" s="314" t="n">
        <v>41548</v>
      </c>
      <c r="E23" s="182" t="n">
        <v>235161.94</v>
      </c>
      <c r="F23" s="235"/>
      <c r="G23" s="177"/>
      <c r="H23" s="179" t="s">
        <v>47</v>
      </c>
      <c r="I23" s="184"/>
      <c r="J23" s="184"/>
      <c r="K23" s="184"/>
      <c r="L23" s="184"/>
      <c r="M23" s="184"/>
    </row>
    <row r="24" customFormat="false" ht="15" hidden="false" customHeight="false" outlineLevel="0" collapsed="false">
      <c r="A24" s="313" t="s">
        <v>1407</v>
      </c>
      <c r="B24" s="313" t="s">
        <v>1695</v>
      </c>
      <c r="C24" s="161" t="s">
        <v>1696</v>
      </c>
      <c r="E24" s="182"/>
      <c r="F24" s="182" t="n">
        <v>7444.1</v>
      </c>
      <c r="G24" s="176"/>
      <c r="H24" s="318" t="s">
        <v>741</v>
      </c>
      <c r="I24" s="184"/>
      <c r="J24" s="184"/>
      <c r="K24" s="184"/>
      <c r="L24" s="184"/>
      <c r="M24" s="184"/>
    </row>
    <row r="25" customFormat="false" ht="15" hidden="false" customHeight="false" outlineLevel="0" collapsed="false">
      <c r="A25" s="313" t="s">
        <v>1526</v>
      </c>
      <c r="B25" s="313" t="s">
        <v>1527</v>
      </c>
      <c r="C25" s="161" t="s">
        <v>1528</v>
      </c>
      <c r="D25" s="314" t="n">
        <v>41548</v>
      </c>
      <c r="E25" s="182" t="n">
        <v>406800</v>
      </c>
      <c r="F25" s="182"/>
      <c r="G25" s="176"/>
      <c r="H25" s="179" t="s">
        <v>47</v>
      </c>
      <c r="I25" s="184"/>
      <c r="J25" s="184"/>
      <c r="K25" s="184"/>
      <c r="L25" s="184"/>
      <c r="M25" s="184"/>
    </row>
    <row r="26" customFormat="false" ht="15" hidden="false" customHeight="false" outlineLevel="0" collapsed="false">
      <c r="A26" s="313" t="s">
        <v>1529</v>
      </c>
      <c r="B26" s="313" t="s">
        <v>1530</v>
      </c>
      <c r="C26" s="161" t="s">
        <v>1531</v>
      </c>
      <c r="D26" s="314" t="n">
        <v>41548</v>
      </c>
      <c r="E26" s="182"/>
      <c r="F26" s="182" t="n">
        <v>204935.51</v>
      </c>
      <c r="G26" s="176"/>
      <c r="H26" s="315" t="s">
        <v>1532</v>
      </c>
      <c r="I26" s="315"/>
      <c r="J26" s="315"/>
      <c r="K26" s="184" t="s">
        <v>1533</v>
      </c>
      <c r="L26" s="184"/>
      <c r="M26" s="184"/>
    </row>
    <row r="27" customFormat="false" ht="15" hidden="false" customHeight="false" outlineLevel="0" collapsed="false">
      <c r="A27" s="313" t="s">
        <v>1534</v>
      </c>
      <c r="B27" s="313" t="s">
        <v>1535</v>
      </c>
      <c r="C27" s="161" t="s">
        <v>1536</v>
      </c>
      <c r="D27" s="314" t="n">
        <v>41548</v>
      </c>
      <c r="E27" s="182" t="n">
        <v>269890</v>
      </c>
      <c r="F27" s="235"/>
      <c r="G27" s="176"/>
      <c r="H27" s="179" t="s">
        <v>47</v>
      </c>
      <c r="I27" s="184"/>
      <c r="J27" s="184"/>
      <c r="K27" s="184"/>
      <c r="L27" s="184"/>
      <c r="M27" s="184"/>
    </row>
    <row r="28" customFormat="false" ht="15" hidden="false" customHeight="false" outlineLevel="0" collapsed="false">
      <c r="A28" s="313" t="s">
        <v>1098</v>
      </c>
      <c r="B28" s="313" t="s">
        <v>1099</v>
      </c>
      <c r="C28" s="161" t="s">
        <v>1100</v>
      </c>
      <c r="D28" s="314" t="n">
        <v>813</v>
      </c>
      <c r="E28" s="182"/>
      <c r="F28" s="176" t="n">
        <v>5800</v>
      </c>
      <c r="G28" s="176"/>
      <c r="H28" s="318" t="s">
        <v>741</v>
      </c>
      <c r="I28" s="184"/>
      <c r="J28" s="184"/>
      <c r="K28" s="184"/>
      <c r="L28" s="184"/>
      <c r="M28" s="184"/>
    </row>
    <row r="29" customFormat="false" ht="15" hidden="false" customHeight="false" outlineLevel="0" collapsed="false">
      <c r="A29" s="313" t="s">
        <v>1537</v>
      </c>
      <c r="B29" s="313" t="s">
        <v>1538</v>
      </c>
      <c r="C29" s="161" t="s">
        <v>1539</v>
      </c>
      <c r="D29" s="314" t="n">
        <v>41548</v>
      </c>
      <c r="E29" s="182"/>
      <c r="F29" s="182" t="n">
        <v>234855.75</v>
      </c>
      <c r="G29" s="176"/>
      <c r="H29" s="320" t="s">
        <v>1540</v>
      </c>
      <c r="I29" s="315" t="s">
        <v>1532</v>
      </c>
      <c r="J29" s="315"/>
      <c r="K29" s="315"/>
      <c r="L29" s="184"/>
      <c r="M29" s="184"/>
    </row>
    <row r="30" customFormat="false" ht="15" hidden="false" customHeight="false" outlineLevel="0" collapsed="false">
      <c r="A30" s="313" t="s">
        <v>1697</v>
      </c>
      <c r="B30" s="313" t="s">
        <v>1698</v>
      </c>
      <c r="C30" s="161" t="s">
        <v>1699</v>
      </c>
      <c r="D30" s="314" t="n">
        <v>41579</v>
      </c>
      <c r="E30" s="182" t="n">
        <v>243392.34</v>
      </c>
      <c r="F30" s="182"/>
      <c r="G30" s="176"/>
      <c r="H30" s="247" t="s">
        <v>912</v>
      </c>
      <c r="I30" s="247"/>
      <c r="J30" s="321"/>
      <c r="K30" s="321"/>
      <c r="L30" s="184"/>
      <c r="M30" s="184"/>
    </row>
    <row r="31" customFormat="false" ht="15" hidden="false" customHeight="false" outlineLevel="0" collapsed="false">
      <c r="A31" s="313" t="s">
        <v>1700</v>
      </c>
      <c r="B31" s="313" t="s">
        <v>1701</v>
      </c>
      <c r="C31" s="161" t="s">
        <v>1702</v>
      </c>
      <c r="E31" s="182" t="n">
        <v>269890</v>
      </c>
      <c r="F31" s="182"/>
      <c r="G31" s="176"/>
      <c r="H31" s="247"/>
      <c r="I31" s="247"/>
      <c r="J31" s="321"/>
      <c r="K31" s="321"/>
      <c r="L31" s="184"/>
      <c r="M31" s="184"/>
    </row>
    <row r="32" customFormat="false" ht="15" hidden="false" customHeight="false" outlineLevel="0" collapsed="false">
      <c r="A32" s="313" t="s">
        <v>1541</v>
      </c>
      <c r="B32" s="313" t="s">
        <v>1542</v>
      </c>
      <c r="C32" s="161" t="s">
        <v>1543</v>
      </c>
      <c r="D32" s="314" t="n">
        <v>41548</v>
      </c>
      <c r="E32" s="182" t="n">
        <v>269890</v>
      </c>
      <c r="F32" s="176"/>
      <c r="G32" s="176"/>
      <c r="H32" s="179" t="s">
        <v>47</v>
      </c>
      <c r="I32" s="184"/>
      <c r="J32" s="184"/>
      <c r="K32" s="184"/>
      <c r="L32" s="184"/>
      <c r="M32" s="184"/>
    </row>
    <row r="33" customFormat="false" ht="15" hidden="false" customHeight="false" outlineLevel="0" collapsed="false">
      <c r="A33" s="313" t="s">
        <v>1547</v>
      </c>
      <c r="B33" s="313" t="s">
        <v>1548</v>
      </c>
      <c r="C33" s="161" t="s">
        <v>1549</v>
      </c>
      <c r="D33" s="314" t="n">
        <v>41579</v>
      </c>
      <c r="E33" s="182" t="n">
        <v>390434</v>
      </c>
      <c r="F33" s="176"/>
      <c r="G33" s="176" t="n">
        <v>31000</v>
      </c>
      <c r="H33" s="317" t="s">
        <v>21</v>
      </c>
      <c r="I33" s="184"/>
      <c r="J33" s="184"/>
      <c r="K33" s="184"/>
      <c r="L33" s="184"/>
      <c r="M33" s="184"/>
    </row>
    <row r="34" customFormat="false" ht="15" hidden="false" customHeight="false" outlineLevel="0" collapsed="false">
      <c r="A34" s="313" t="s">
        <v>1553</v>
      </c>
      <c r="B34" s="313" t="s">
        <v>1554</v>
      </c>
      <c r="C34" s="161" t="s">
        <v>1555</v>
      </c>
      <c r="D34" s="314" t="n">
        <v>41548</v>
      </c>
      <c r="E34" s="182" t="n">
        <v>682000</v>
      </c>
      <c r="F34" s="176"/>
      <c r="G34" s="176"/>
      <c r="H34" s="179" t="s">
        <v>47</v>
      </c>
      <c r="I34" s="184"/>
      <c r="J34" s="184"/>
      <c r="K34" s="184"/>
      <c r="L34" s="184"/>
      <c r="M34" s="184"/>
    </row>
    <row r="35" customFormat="false" ht="15" hidden="false" customHeight="false" outlineLevel="0" collapsed="false">
      <c r="A35" s="313" t="s">
        <v>1556</v>
      </c>
      <c r="B35" s="313" t="s">
        <v>1557</v>
      </c>
      <c r="C35" s="161" t="s">
        <v>1558</v>
      </c>
      <c r="E35" s="182"/>
      <c r="F35" s="176" t="n">
        <v>454.15</v>
      </c>
      <c r="G35" s="176"/>
      <c r="H35" s="318" t="s">
        <v>741</v>
      </c>
      <c r="I35" s="184"/>
      <c r="J35" s="184"/>
      <c r="K35" s="184"/>
      <c r="L35" s="184"/>
      <c r="M35" s="184"/>
    </row>
    <row r="36" customFormat="false" ht="15" hidden="false" customHeight="false" outlineLevel="0" collapsed="false">
      <c r="A36" s="313" t="s">
        <v>1703</v>
      </c>
      <c r="B36" s="313" t="s">
        <v>1704</v>
      </c>
      <c r="C36" s="161" t="s">
        <v>1705</v>
      </c>
      <c r="D36" s="314" t="n">
        <v>41579</v>
      </c>
      <c r="E36" s="182" t="n">
        <v>131000</v>
      </c>
      <c r="F36" s="176"/>
      <c r="G36" s="176" t="n">
        <v>40000</v>
      </c>
      <c r="H36" s="267"/>
      <c r="I36" s="184"/>
      <c r="J36" s="184"/>
      <c r="K36" s="184"/>
      <c r="L36" s="184"/>
      <c r="M36" s="184"/>
    </row>
    <row r="37" customFormat="false" ht="15" hidden="false" customHeight="false" outlineLevel="0" collapsed="false">
      <c r="A37" s="313" t="s">
        <v>1565</v>
      </c>
      <c r="B37" s="313" t="s">
        <v>1566</v>
      </c>
      <c r="C37" s="161" t="s">
        <v>1567</v>
      </c>
      <c r="D37" s="314" t="n">
        <v>41548</v>
      </c>
      <c r="E37" s="182" t="n">
        <v>406800</v>
      </c>
      <c r="F37" s="176"/>
      <c r="G37" s="176"/>
      <c r="H37" s="179" t="s">
        <v>47</v>
      </c>
      <c r="I37" s="184"/>
      <c r="J37" s="184"/>
      <c r="K37" s="184"/>
      <c r="L37" s="184"/>
      <c r="M37" s="184"/>
    </row>
    <row r="38" customFormat="false" ht="15" hidden="false" customHeight="false" outlineLevel="0" collapsed="false">
      <c r="A38" s="313" t="s">
        <v>1706</v>
      </c>
      <c r="B38" s="322" t="s">
        <v>1707</v>
      </c>
      <c r="C38" s="161" t="s">
        <v>1708</v>
      </c>
      <c r="E38" s="182" t="n">
        <v>255000</v>
      </c>
      <c r="F38" s="182"/>
      <c r="G38" s="176"/>
      <c r="H38" s="179"/>
      <c r="I38" s="184"/>
      <c r="J38" s="184"/>
      <c r="K38" s="184"/>
      <c r="L38" s="184"/>
      <c r="M38" s="184"/>
    </row>
    <row r="39" customFormat="false" ht="15" hidden="false" customHeight="false" outlineLevel="0" collapsed="false">
      <c r="A39" s="313" t="s">
        <v>1709</v>
      </c>
      <c r="B39" s="313" t="s">
        <v>1710</v>
      </c>
      <c r="C39" s="161" t="s">
        <v>1711</v>
      </c>
      <c r="D39" s="314" t="n">
        <v>41579</v>
      </c>
      <c r="E39" s="182" t="n">
        <v>137000</v>
      </c>
      <c r="F39" s="182"/>
      <c r="G39" s="176"/>
      <c r="H39" s="323" t="s">
        <v>900</v>
      </c>
      <c r="I39" s="184"/>
      <c r="J39" s="184"/>
      <c r="K39" s="184"/>
      <c r="L39" s="184"/>
      <c r="M39" s="184"/>
    </row>
    <row r="40" customFormat="false" ht="15" hidden="false" customHeight="false" outlineLevel="0" collapsed="false">
      <c r="A40" s="313" t="s">
        <v>1712</v>
      </c>
      <c r="B40" s="322" t="s">
        <v>1713</v>
      </c>
      <c r="C40" s="161" t="s">
        <v>1714</v>
      </c>
      <c r="E40" s="182" t="n">
        <v>180000</v>
      </c>
      <c r="F40" s="182"/>
      <c r="G40" s="176"/>
      <c r="H40" s="323"/>
      <c r="I40" s="184"/>
      <c r="J40" s="184"/>
      <c r="K40" s="184"/>
      <c r="L40" s="184"/>
      <c r="M40" s="184"/>
    </row>
    <row r="41" customFormat="false" ht="15" hidden="false" customHeight="false" outlineLevel="0" collapsed="false">
      <c r="A41" s="313" t="s">
        <v>1715</v>
      </c>
      <c r="B41" s="322" t="s">
        <v>1716</v>
      </c>
      <c r="C41" s="161" t="s">
        <v>1717</v>
      </c>
      <c r="E41" s="182" t="n">
        <v>6160.5</v>
      </c>
      <c r="F41" s="182"/>
      <c r="G41" s="176"/>
      <c r="H41" s="323"/>
      <c r="I41" s="184"/>
      <c r="J41" s="184"/>
      <c r="K41" s="184"/>
      <c r="L41" s="184"/>
      <c r="M41" s="184"/>
    </row>
    <row r="42" customFormat="false" ht="15" hidden="false" customHeight="false" outlineLevel="0" collapsed="false">
      <c r="A42" s="313" t="s">
        <v>1718</v>
      </c>
      <c r="B42" s="322" t="s">
        <v>1719</v>
      </c>
      <c r="C42" s="161" t="s">
        <v>59</v>
      </c>
      <c r="E42" s="182" t="n">
        <v>50000</v>
      </c>
      <c r="F42" s="182"/>
      <c r="G42" s="176"/>
      <c r="H42" s="323"/>
      <c r="I42" s="184"/>
      <c r="J42" s="184"/>
      <c r="K42" s="184"/>
      <c r="L42" s="184"/>
      <c r="M42" s="184"/>
    </row>
    <row r="43" customFormat="false" ht="15" hidden="false" customHeight="false" outlineLevel="0" collapsed="false">
      <c r="A43" s="313" t="s">
        <v>1720</v>
      </c>
      <c r="B43" s="313" t="s">
        <v>1721</v>
      </c>
      <c r="C43" s="161" t="s">
        <v>1722</v>
      </c>
      <c r="E43" s="182"/>
      <c r="F43" s="182" t="n">
        <v>3400</v>
      </c>
      <c r="G43" s="176"/>
      <c r="H43" s="318" t="s">
        <v>741</v>
      </c>
      <c r="I43" s="184"/>
      <c r="J43" s="184"/>
      <c r="K43" s="184"/>
      <c r="L43" s="184"/>
      <c r="M43" s="184"/>
    </row>
    <row r="44" customFormat="false" ht="15" hidden="false" customHeight="false" outlineLevel="0" collapsed="false">
      <c r="A44" s="313" t="s">
        <v>1571</v>
      </c>
      <c r="B44" s="313" t="s">
        <v>1572</v>
      </c>
      <c r="C44" s="161" t="s">
        <v>1573</v>
      </c>
      <c r="D44" s="314" t="n">
        <v>41548</v>
      </c>
      <c r="E44" s="182" t="n">
        <v>442100</v>
      </c>
      <c r="F44" s="176"/>
      <c r="G44" s="176"/>
      <c r="H44" s="179" t="s">
        <v>47</v>
      </c>
      <c r="I44" s="184"/>
      <c r="J44" s="184"/>
      <c r="K44" s="184"/>
      <c r="L44" s="184"/>
      <c r="M44" s="184"/>
    </row>
    <row r="45" customFormat="false" ht="15" hidden="false" customHeight="false" outlineLevel="0" collapsed="false">
      <c r="A45" s="313" t="s">
        <v>1577</v>
      </c>
      <c r="B45" s="313" t="s">
        <v>1578</v>
      </c>
      <c r="C45" s="161" t="s">
        <v>1579</v>
      </c>
      <c r="D45" s="314" t="n">
        <v>41548</v>
      </c>
      <c r="E45" s="182" t="n">
        <v>494000</v>
      </c>
      <c r="F45" s="176"/>
      <c r="G45" s="176"/>
      <c r="H45" s="179" t="s">
        <v>47</v>
      </c>
      <c r="I45" s="184"/>
      <c r="J45" s="184"/>
      <c r="K45" s="184"/>
      <c r="L45" s="184"/>
      <c r="M45" s="184"/>
    </row>
    <row r="46" customFormat="false" ht="15" hidden="false" customHeight="false" outlineLevel="0" collapsed="false">
      <c r="A46" s="313" t="s">
        <v>1723</v>
      </c>
      <c r="B46" s="313" t="s">
        <v>1724</v>
      </c>
      <c r="C46" s="161" t="s">
        <v>1725</v>
      </c>
      <c r="E46" s="182" t="n">
        <v>269890</v>
      </c>
      <c r="F46" s="176"/>
      <c r="G46" s="176"/>
      <c r="H46" s="179"/>
      <c r="I46" s="184"/>
      <c r="J46" s="184"/>
      <c r="K46" s="184"/>
      <c r="L46" s="184"/>
      <c r="M46" s="184"/>
    </row>
    <row r="47" customFormat="false" ht="15" hidden="false" customHeight="false" outlineLevel="0" collapsed="false">
      <c r="A47" s="313" t="s">
        <v>1580</v>
      </c>
      <c r="B47" s="313" t="s">
        <v>1581</v>
      </c>
      <c r="C47" s="161" t="s">
        <v>1522</v>
      </c>
      <c r="D47" s="314" t="n">
        <v>41548</v>
      </c>
      <c r="E47" s="182" t="n">
        <v>234855.75</v>
      </c>
      <c r="F47" s="176"/>
      <c r="G47" s="176"/>
      <c r="H47" s="247" t="s">
        <v>912</v>
      </c>
      <c r="I47" s="247"/>
      <c r="J47" s="184"/>
      <c r="K47" s="184"/>
      <c r="L47" s="184"/>
      <c r="M47" s="184"/>
    </row>
    <row r="48" customFormat="false" ht="15" hidden="false" customHeight="false" outlineLevel="0" collapsed="false">
      <c r="A48" s="313" t="s">
        <v>1582</v>
      </c>
      <c r="B48" s="313" t="s">
        <v>1583</v>
      </c>
      <c r="C48" s="161" t="s">
        <v>1584</v>
      </c>
      <c r="D48" s="314" t="n">
        <v>41548</v>
      </c>
      <c r="E48" s="182" t="n">
        <v>252235.12</v>
      </c>
      <c r="F48" s="176"/>
      <c r="G48" s="176"/>
      <c r="H48" s="247" t="s">
        <v>912</v>
      </c>
      <c r="I48" s="247"/>
      <c r="J48" s="184"/>
      <c r="K48" s="184"/>
      <c r="L48" s="184"/>
      <c r="M48" s="184"/>
    </row>
    <row r="49" customFormat="false" ht="15" hidden="false" customHeight="false" outlineLevel="0" collapsed="false">
      <c r="A49" s="313" t="s">
        <v>1585</v>
      </c>
      <c r="B49" s="313" t="s">
        <v>1586</v>
      </c>
      <c r="C49" s="161" t="s">
        <v>1447</v>
      </c>
      <c r="D49" s="314" t="n">
        <v>41548</v>
      </c>
      <c r="E49" s="182" t="n">
        <v>203505</v>
      </c>
      <c r="F49" s="176"/>
      <c r="G49" s="176"/>
      <c r="H49" s="179" t="s">
        <v>47</v>
      </c>
      <c r="I49" s="184"/>
      <c r="J49" s="184"/>
      <c r="K49" s="184"/>
      <c r="L49" s="184"/>
      <c r="M49" s="184"/>
    </row>
    <row r="50" customFormat="false" ht="15" hidden="false" customHeight="false" outlineLevel="0" collapsed="false">
      <c r="A50" s="313" t="s">
        <v>1587</v>
      </c>
      <c r="B50" s="313" t="s">
        <v>1588</v>
      </c>
      <c r="C50" s="161" t="s">
        <v>1589</v>
      </c>
      <c r="D50" s="314" t="n">
        <v>41548</v>
      </c>
      <c r="E50" s="182" t="n">
        <v>228400</v>
      </c>
      <c r="F50" s="176"/>
      <c r="G50" s="176" t="n">
        <v>5000</v>
      </c>
      <c r="H50" s="317" t="s">
        <v>21</v>
      </c>
      <c r="I50" s="184"/>
      <c r="J50" s="184"/>
      <c r="K50" s="184"/>
      <c r="L50" s="184"/>
      <c r="M50" s="184"/>
    </row>
    <row r="51" customFormat="false" ht="15" hidden="false" customHeight="false" outlineLevel="0" collapsed="false">
      <c r="A51" s="313" t="s">
        <v>1726</v>
      </c>
      <c r="B51" s="313" t="s">
        <v>1727</v>
      </c>
      <c r="C51" s="161" t="s">
        <v>1728</v>
      </c>
      <c r="D51" s="314" t="n">
        <v>41579</v>
      </c>
      <c r="E51" s="182"/>
      <c r="F51" s="182" t="n">
        <v>15000</v>
      </c>
      <c r="G51" s="176" t="n">
        <v>226000</v>
      </c>
      <c r="H51" s="267"/>
      <c r="I51" s="184"/>
      <c r="J51" s="184"/>
      <c r="K51" s="184"/>
      <c r="L51" s="184"/>
      <c r="M51" s="184"/>
    </row>
    <row r="52" customFormat="false" ht="15" hidden="false" customHeight="false" outlineLevel="0" collapsed="false">
      <c r="A52" s="313" t="s">
        <v>1729</v>
      </c>
      <c r="B52" s="313" t="s">
        <v>1730</v>
      </c>
      <c r="C52" s="161" t="s">
        <v>1731</v>
      </c>
      <c r="D52" s="314" t="n">
        <v>41579</v>
      </c>
      <c r="E52" s="182" t="n">
        <v>3005</v>
      </c>
      <c r="F52" s="176"/>
      <c r="G52" s="176"/>
      <c r="H52" s="179" t="s">
        <v>47</v>
      </c>
      <c r="I52" s="184"/>
      <c r="J52" s="184"/>
      <c r="K52" s="184"/>
      <c r="L52" s="184"/>
      <c r="M52" s="184"/>
    </row>
    <row r="53" customFormat="false" ht="15" hidden="false" customHeight="false" outlineLevel="0" collapsed="false">
      <c r="A53" s="313" t="s">
        <v>1732</v>
      </c>
      <c r="B53" s="313" t="s">
        <v>1733</v>
      </c>
      <c r="C53" s="161" t="s">
        <v>1734</v>
      </c>
      <c r="D53" s="314" t="n">
        <v>41579</v>
      </c>
      <c r="E53" s="182" t="n">
        <v>7251</v>
      </c>
      <c r="F53" s="176"/>
      <c r="G53" s="176"/>
      <c r="H53" s="324" t="s">
        <v>1615</v>
      </c>
      <c r="I53" s="184"/>
      <c r="J53" s="184"/>
      <c r="K53" s="184"/>
      <c r="L53" s="184"/>
      <c r="M53" s="184"/>
    </row>
    <row r="54" customFormat="false" ht="15" hidden="false" customHeight="false" outlineLevel="0" collapsed="false">
      <c r="A54" s="313" t="s">
        <v>1735</v>
      </c>
      <c r="B54" s="313" t="s">
        <v>1736</v>
      </c>
      <c r="C54" s="161" t="s">
        <v>1737</v>
      </c>
      <c r="D54" s="314" t="n">
        <v>41579</v>
      </c>
      <c r="E54" s="182" t="n">
        <v>408500</v>
      </c>
      <c r="F54" s="176"/>
      <c r="G54" s="176"/>
      <c r="H54" s="179" t="s">
        <v>47</v>
      </c>
      <c r="I54" s="184"/>
      <c r="J54" s="184"/>
      <c r="K54" s="184"/>
      <c r="L54" s="184"/>
      <c r="M54" s="184"/>
    </row>
    <row r="55" customFormat="false" ht="15" hidden="false" customHeight="false" outlineLevel="0" collapsed="false">
      <c r="A55" s="313" t="s">
        <v>1738</v>
      </c>
      <c r="B55" s="313" t="s">
        <v>1739</v>
      </c>
      <c r="C55" s="161" t="s">
        <v>1447</v>
      </c>
      <c r="E55" s="182" t="n">
        <v>300500</v>
      </c>
      <c r="F55" s="176"/>
      <c r="G55" s="176"/>
      <c r="H55" s="179"/>
      <c r="I55" s="184"/>
      <c r="J55" s="184"/>
      <c r="K55" s="184"/>
      <c r="L55" s="184"/>
      <c r="M55" s="184"/>
    </row>
    <row r="56" customFormat="false" ht="15" hidden="false" customHeight="false" outlineLevel="0" collapsed="false">
      <c r="A56" s="313" t="s">
        <v>1740</v>
      </c>
      <c r="B56" s="313" t="s">
        <v>1741</v>
      </c>
      <c r="C56" s="161" t="s">
        <v>1742</v>
      </c>
      <c r="D56" s="314" t="n">
        <v>41579</v>
      </c>
      <c r="E56" s="182" t="n">
        <v>288600</v>
      </c>
      <c r="F56" s="176"/>
      <c r="G56" s="176"/>
      <c r="H56" s="179" t="s">
        <v>47</v>
      </c>
      <c r="I56" s="184"/>
      <c r="J56" s="184"/>
      <c r="K56" s="184"/>
      <c r="L56" s="184"/>
      <c r="M56" s="184"/>
    </row>
    <row r="57" customFormat="false" ht="15" hidden="false" customHeight="false" outlineLevel="0" collapsed="false">
      <c r="A57" s="313" t="s">
        <v>1743</v>
      </c>
      <c r="B57" s="313" t="s">
        <v>1744</v>
      </c>
      <c r="C57" s="161" t="s">
        <v>1745</v>
      </c>
      <c r="D57" s="314" t="n">
        <v>41579</v>
      </c>
      <c r="E57" s="182" t="n">
        <v>133400</v>
      </c>
      <c r="F57" s="176"/>
      <c r="G57" s="176"/>
      <c r="H57" s="179" t="s">
        <v>47</v>
      </c>
      <c r="I57" s="184"/>
      <c r="J57" s="184"/>
      <c r="K57" s="184"/>
      <c r="L57" s="184"/>
      <c r="M57" s="184"/>
    </row>
    <row r="58" customFormat="false" ht="15" hidden="false" customHeight="false" outlineLevel="0" collapsed="false">
      <c r="A58" s="313" t="s">
        <v>1746</v>
      </c>
      <c r="B58" s="313" t="s">
        <v>1747</v>
      </c>
      <c r="C58" s="161" t="s">
        <v>1728</v>
      </c>
      <c r="D58" s="314" t="n">
        <v>41579</v>
      </c>
      <c r="E58" s="182" t="n">
        <v>408500</v>
      </c>
      <c r="F58" s="176"/>
      <c r="G58" s="176"/>
      <c r="H58" s="179" t="s">
        <v>47</v>
      </c>
      <c r="I58" s="184"/>
      <c r="J58" s="184"/>
      <c r="K58" s="184"/>
      <c r="L58" s="184"/>
      <c r="M58" s="184"/>
    </row>
    <row r="59" customFormat="false" ht="15" hidden="false" customHeight="false" outlineLevel="0" collapsed="false">
      <c r="A59" s="313" t="s">
        <v>1748</v>
      </c>
      <c r="B59" s="313" t="s">
        <v>1749</v>
      </c>
      <c r="C59" s="161" t="s">
        <v>1750</v>
      </c>
      <c r="D59" s="314" t="n">
        <v>41579</v>
      </c>
      <c r="E59" s="182" t="n">
        <v>408500</v>
      </c>
      <c r="F59" s="176"/>
      <c r="G59" s="176"/>
      <c r="H59" s="179" t="s">
        <v>47</v>
      </c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313" t="s">
        <v>1751</v>
      </c>
      <c r="B60" s="313" t="s">
        <v>1752</v>
      </c>
      <c r="C60" s="161" t="s">
        <v>1753</v>
      </c>
      <c r="D60" s="314" t="n">
        <v>41579</v>
      </c>
      <c r="E60" s="182" t="n">
        <v>408500</v>
      </c>
      <c r="F60" s="176"/>
      <c r="G60" s="176"/>
      <c r="H60" s="179" t="s">
        <v>47</v>
      </c>
      <c r="I60" s="184"/>
      <c r="J60" s="184"/>
      <c r="K60" s="184"/>
      <c r="L60" s="184"/>
      <c r="M60" s="184"/>
    </row>
    <row r="61" customFormat="false" ht="15" hidden="false" customHeight="false" outlineLevel="0" collapsed="false">
      <c r="A61" s="313" t="s">
        <v>1754</v>
      </c>
      <c r="B61" s="313" t="s">
        <v>1755</v>
      </c>
      <c r="C61" s="161" t="s">
        <v>1756</v>
      </c>
      <c r="D61" s="314" t="n">
        <v>41579</v>
      </c>
      <c r="E61" s="182" t="n">
        <v>269890</v>
      </c>
      <c r="F61" s="176"/>
      <c r="G61" s="176" t="n">
        <v>20000</v>
      </c>
      <c r="H61" s="317" t="s">
        <v>21</v>
      </c>
      <c r="I61" s="184"/>
      <c r="J61" s="184"/>
      <c r="K61" s="184"/>
      <c r="L61" s="184"/>
      <c r="M61" s="184"/>
    </row>
    <row r="62" customFormat="false" ht="15" hidden="false" customHeight="false" outlineLevel="0" collapsed="false">
      <c r="A62" s="313" t="s">
        <v>1757</v>
      </c>
      <c r="B62" s="313" t="s">
        <v>1758</v>
      </c>
      <c r="C62" s="161" t="s">
        <v>1759</v>
      </c>
      <c r="E62" s="182" t="n">
        <v>214800</v>
      </c>
      <c r="F62" s="176"/>
      <c r="G62" s="176"/>
      <c r="H62" s="317"/>
      <c r="I62" s="184"/>
      <c r="J62" s="184"/>
      <c r="K62" s="184"/>
      <c r="L62" s="184"/>
      <c r="M62" s="184"/>
    </row>
    <row r="63" customFormat="false" ht="15" hidden="false" customHeight="false" outlineLevel="0" collapsed="false">
      <c r="A63" s="313" t="s">
        <v>700</v>
      </c>
      <c r="B63" s="313" t="s">
        <v>1104</v>
      </c>
      <c r="C63" s="161" t="s">
        <v>485</v>
      </c>
      <c r="D63" s="314" t="n">
        <v>41426</v>
      </c>
      <c r="E63" s="182"/>
      <c r="F63" s="182" t="n">
        <v>20000</v>
      </c>
      <c r="G63" s="176"/>
      <c r="H63" s="323" t="s">
        <v>900</v>
      </c>
      <c r="I63" s="184"/>
      <c r="J63" s="184"/>
      <c r="K63" s="184"/>
      <c r="L63" s="184"/>
      <c r="M63" s="184"/>
    </row>
    <row r="64" customFormat="false" ht="15" hidden="false" customHeight="false" outlineLevel="0" collapsed="false">
      <c r="A64" s="313" t="s">
        <v>1760</v>
      </c>
      <c r="B64" s="313" t="s">
        <v>1761</v>
      </c>
      <c r="C64" s="161" t="s">
        <v>1079</v>
      </c>
      <c r="D64" s="314" t="n">
        <v>41579</v>
      </c>
      <c r="E64" s="182" t="n">
        <v>408500</v>
      </c>
      <c r="F64" s="182"/>
      <c r="G64" s="176"/>
      <c r="H64" s="179" t="s">
        <v>47</v>
      </c>
      <c r="I64" s="184"/>
      <c r="J64" s="184"/>
      <c r="K64" s="184"/>
      <c r="L64" s="184"/>
      <c r="M64" s="184"/>
    </row>
    <row r="65" customFormat="false" ht="15" hidden="false" customHeight="false" outlineLevel="0" collapsed="false">
      <c r="A65" s="313" t="s">
        <v>1762</v>
      </c>
      <c r="B65" s="313" t="s">
        <v>1763</v>
      </c>
      <c r="C65" s="161" t="s">
        <v>1764</v>
      </c>
      <c r="E65" s="182" t="n">
        <v>440820</v>
      </c>
      <c r="F65" s="182"/>
      <c r="H65" s="179"/>
      <c r="I65" s="184"/>
      <c r="J65" s="184"/>
      <c r="K65" s="184"/>
      <c r="L65" s="184"/>
      <c r="M65" s="184"/>
    </row>
    <row r="66" customFormat="false" ht="15" hidden="false" customHeight="false" outlineLevel="0" collapsed="false">
      <c r="A66" s="313" t="s">
        <v>744</v>
      </c>
      <c r="B66" s="313" t="s">
        <v>1105</v>
      </c>
      <c r="C66" s="161" t="s">
        <v>1106</v>
      </c>
      <c r="D66" s="314" t="n">
        <v>41395</v>
      </c>
      <c r="E66" s="182" t="n">
        <v>235000</v>
      </c>
      <c r="F66" s="176"/>
      <c r="G66" s="176"/>
      <c r="H66" s="179" t="s">
        <v>47</v>
      </c>
      <c r="I66" s="184"/>
      <c r="J66" s="184"/>
      <c r="K66" s="184"/>
      <c r="L66" s="184"/>
      <c r="M66" s="184"/>
    </row>
    <row r="67" customFormat="false" ht="15" hidden="false" customHeight="false" outlineLevel="0" collapsed="false">
      <c r="A67" s="313" t="s">
        <v>1765</v>
      </c>
      <c r="B67" s="313" t="s">
        <v>1766</v>
      </c>
      <c r="C67" s="161" t="s">
        <v>191</v>
      </c>
      <c r="E67" s="182" t="n">
        <v>213400</v>
      </c>
      <c r="F67" s="176"/>
      <c r="G67" s="176"/>
      <c r="H67" s="179"/>
      <c r="I67" s="184"/>
      <c r="J67" s="184"/>
      <c r="K67" s="184"/>
      <c r="L67" s="184"/>
      <c r="M67" s="184"/>
    </row>
    <row r="68" customFormat="false" ht="15" hidden="false" customHeight="false" outlineLevel="0" collapsed="false">
      <c r="A68" s="313" t="s">
        <v>1767</v>
      </c>
      <c r="B68" s="313" t="s">
        <v>1768</v>
      </c>
      <c r="C68" s="161" t="s">
        <v>1769</v>
      </c>
      <c r="E68" s="182" t="n">
        <v>99075</v>
      </c>
      <c r="F68" s="176"/>
      <c r="G68" s="176"/>
      <c r="H68" s="179"/>
      <c r="I68" s="184"/>
      <c r="J68" s="184"/>
      <c r="K68" s="184"/>
      <c r="L68" s="184"/>
      <c r="M68" s="184"/>
    </row>
    <row r="69" customFormat="false" ht="15" hidden="false" customHeight="false" outlineLevel="0" collapsed="false">
      <c r="A69" s="313" t="s">
        <v>1770</v>
      </c>
      <c r="B69" s="313" t="s">
        <v>1771</v>
      </c>
      <c r="C69" s="161" t="s">
        <v>1772</v>
      </c>
      <c r="E69" s="182" t="n">
        <v>289890</v>
      </c>
      <c r="F69" s="176"/>
      <c r="G69" s="176"/>
      <c r="H69" s="179"/>
      <c r="I69" s="184"/>
      <c r="J69" s="184"/>
      <c r="K69" s="184"/>
      <c r="L69" s="184"/>
      <c r="M69" s="184"/>
    </row>
    <row r="70" customFormat="false" ht="15" hidden="false" customHeight="false" outlineLevel="0" collapsed="false">
      <c r="A70" s="313" t="s">
        <v>1773</v>
      </c>
      <c r="B70" s="313" t="s">
        <v>1774</v>
      </c>
      <c r="C70" s="161" t="s">
        <v>1775</v>
      </c>
      <c r="E70" s="182" t="n">
        <v>269890</v>
      </c>
      <c r="F70" s="176"/>
      <c r="G70" s="176"/>
      <c r="H70" s="179"/>
      <c r="I70" s="184"/>
      <c r="J70" s="184"/>
      <c r="K70" s="184"/>
      <c r="L70" s="184"/>
      <c r="M70" s="184"/>
    </row>
    <row r="71" customFormat="false" ht="15" hidden="false" customHeight="false" outlineLevel="0" collapsed="false">
      <c r="A71" s="313" t="s">
        <v>1776</v>
      </c>
      <c r="B71" s="313" t="s">
        <v>1777</v>
      </c>
      <c r="C71" s="161" t="s">
        <v>1778</v>
      </c>
      <c r="E71" s="182" t="n">
        <v>200500</v>
      </c>
      <c r="F71" s="176"/>
      <c r="G71" s="176"/>
      <c r="H71" s="179"/>
      <c r="I71" s="184"/>
      <c r="J71" s="184"/>
      <c r="K71" s="184"/>
      <c r="L71" s="184"/>
      <c r="M71" s="184"/>
    </row>
    <row r="72" customFormat="false" ht="15" hidden="false" customHeight="false" outlineLevel="0" collapsed="false">
      <c r="A72" s="313" t="s">
        <v>1779</v>
      </c>
      <c r="B72" s="313" t="s">
        <v>1780</v>
      </c>
      <c r="C72" s="161" t="s">
        <v>1781</v>
      </c>
      <c r="E72" s="182" t="n">
        <v>233400</v>
      </c>
      <c r="F72" s="176"/>
      <c r="G72" s="176"/>
      <c r="H72" s="179"/>
      <c r="I72" s="184"/>
      <c r="J72" s="184"/>
      <c r="K72" s="184"/>
      <c r="L72" s="184"/>
      <c r="M72" s="184"/>
    </row>
    <row r="73" customFormat="false" ht="15" hidden="false" customHeight="false" outlineLevel="0" collapsed="false">
      <c r="A73" s="313" t="s">
        <v>1782</v>
      </c>
      <c r="B73" s="313" t="s">
        <v>1783</v>
      </c>
      <c r="C73" s="161" t="s">
        <v>1784</v>
      </c>
      <c r="E73" s="182" t="n">
        <v>408500</v>
      </c>
      <c r="F73" s="176"/>
      <c r="G73" s="176"/>
      <c r="H73" s="179"/>
      <c r="I73" s="184"/>
      <c r="J73" s="184"/>
      <c r="K73" s="184"/>
      <c r="L73" s="184"/>
      <c r="M73" s="184"/>
    </row>
    <row r="74" customFormat="false" ht="15" hidden="false" customHeight="false" outlineLevel="0" collapsed="false">
      <c r="A74" s="313" t="s">
        <v>1785</v>
      </c>
      <c r="B74" s="313" t="s">
        <v>1786</v>
      </c>
      <c r="C74" s="161" t="s">
        <v>1787</v>
      </c>
      <c r="E74" s="182" t="n">
        <v>233400</v>
      </c>
      <c r="F74" s="176"/>
      <c r="G74" s="176"/>
      <c r="H74" s="179"/>
      <c r="I74" s="184"/>
      <c r="J74" s="184"/>
      <c r="K74" s="184"/>
      <c r="L74" s="184"/>
      <c r="M74" s="184"/>
    </row>
    <row r="75" customFormat="false" ht="15" hidden="false" customHeight="false" outlineLevel="0" collapsed="false">
      <c r="A75" s="313" t="s">
        <v>1788</v>
      </c>
      <c r="B75" s="313" t="s">
        <v>1789</v>
      </c>
      <c r="C75" s="161" t="s">
        <v>1790</v>
      </c>
      <c r="E75" s="182" t="n">
        <v>620620</v>
      </c>
      <c r="F75" s="176"/>
      <c r="G75" s="176"/>
      <c r="H75" s="179"/>
      <c r="I75" s="184"/>
      <c r="J75" s="184"/>
      <c r="K75" s="184"/>
      <c r="L75" s="184"/>
      <c r="M75" s="184"/>
    </row>
    <row r="76" customFormat="false" ht="15" hidden="false" customHeight="false" outlineLevel="0" collapsed="false">
      <c r="A76" s="313" t="s">
        <v>1791</v>
      </c>
      <c r="B76" s="313" t="s">
        <v>1792</v>
      </c>
      <c r="C76" s="161" t="s">
        <v>1728</v>
      </c>
      <c r="E76" s="182"/>
      <c r="F76" s="182" t="n">
        <v>652000</v>
      </c>
      <c r="G76" s="176"/>
      <c r="H76" s="179"/>
      <c r="I76" s="184"/>
      <c r="J76" s="184"/>
      <c r="K76" s="184"/>
      <c r="L76" s="184"/>
      <c r="M76" s="184"/>
    </row>
    <row r="77" customFormat="false" ht="15" hidden="false" customHeight="false" outlineLevel="0" collapsed="false">
      <c r="A77" s="313" t="s">
        <v>507</v>
      </c>
      <c r="B77" s="313" t="s">
        <v>1109</v>
      </c>
      <c r="C77" s="161" t="s">
        <v>509</v>
      </c>
      <c r="D77" s="325" t="n">
        <v>41487</v>
      </c>
      <c r="E77" s="182"/>
      <c r="F77" s="182" t="n">
        <v>1000</v>
      </c>
      <c r="G77" s="176"/>
      <c r="H77" s="318" t="s">
        <v>741</v>
      </c>
      <c r="I77" s="184"/>
      <c r="J77" s="184"/>
      <c r="K77" s="184"/>
      <c r="L77" s="184"/>
      <c r="M77" s="184"/>
    </row>
    <row r="78" customFormat="false" ht="15" hidden="false" customHeight="false" outlineLevel="0" collapsed="false">
      <c r="A78" s="313" t="s">
        <v>704</v>
      </c>
      <c r="B78" s="313" t="s">
        <v>1112</v>
      </c>
      <c r="C78" s="161" t="s">
        <v>1113</v>
      </c>
      <c r="D78" s="325" t="n">
        <v>41365</v>
      </c>
      <c r="E78" s="182"/>
      <c r="F78" s="182" t="n">
        <v>1000</v>
      </c>
      <c r="G78" s="176"/>
      <c r="H78" s="318" t="s">
        <v>741</v>
      </c>
      <c r="I78" s="184"/>
      <c r="J78" s="184"/>
      <c r="K78" s="184"/>
      <c r="L78" s="184"/>
      <c r="M78" s="184"/>
    </row>
    <row r="79" customFormat="false" ht="15" hidden="false" customHeight="false" outlineLevel="0" collapsed="false">
      <c r="A79" s="313" t="s">
        <v>538</v>
      </c>
      <c r="B79" s="313" t="s">
        <v>1117</v>
      </c>
      <c r="C79" s="161" t="s">
        <v>334</v>
      </c>
      <c r="D79" s="325" t="n">
        <v>41306</v>
      </c>
      <c r="E79" s="182"/>
      <c r="F79" s="176" t="n">
        <v>19000</v>
      </c>
      <c r="G79" s="176"/>
      <c r="H79" s="161" t="s">
        <v>757</v>
      </c>
      <c r="I79" s="184"/>
      <c r="J79" s="184"/>
      <c r="K79" s="184"/>
      <c r="L79" s="184"/>
      <c r="M79" s="184"/>
    </row>
    <row r="80" customFormat="false" ht="15" hidden="false" customHeight="false" outlineLevel="0" collapsed="false">
      <c r="A80" s="313" t="s">
        <v>543</v>
      </c>
      <c r="B80" s="313" t="s">
        <v>1119</v>
      </c>
      <c r="C80" s="161" t="s">
        <v>247</v>
      </c>
      <c r="D80" s="326" t="n">
        <v>41487</v>
      </c>
      <c r="E80" s="182" t="n">
        <v>565800</v>
      </c>
      <c r="F80" s="176"/>
      <c r="G80" s="176"/>
      <c r="H80" s="179" t="s">
        <v>47</v>
      </c>
      <c r="I80" s="184"/>
      <c r="J80" s="184"/>
      <c r="K80" s="184"/>
      <c r="L80" s="184"/>
      <c r="M80" s="184"/>
    </row>
    <row r="81" customFormat="false" ht="15" hidden="false" customHeight="false" outlineLevel="0" collapsed="false">
      <c r="A81" s="313" t="s">
        <v>586</v>
      </c>
      <c r="B81" s="313" t="s">
        <v>1131</v>
      </c>
      <c r="C81" s="161" t="s">
        <v>588</v>
      </c>
      <c r="D81" s="325" t="n">
        <v>41334</v>
      </c>
      <c r="E81" s="182"/>
      <c r="F81" s="186" t="n">
        <v>10000</v>
      </c>
      <c r="G81" s="176"/>
      <c r="H81" s="318" t="s">
        <v>770</v>
      </c>
      <c r="I81" s="184"/>
      <c r="J81" s="184"/>
      <c r="K81" s="184"/>
      <c r="L81" s="184"/>
      <c r="M81" s="184"/>
    </row>
    <row r="82" customFormat="false" ht="15" hidden="false" customHeight="false" outlineLevel="0" collapsed="false">
      <c r="A82" s="313" t="s">
        <v>771</v>
      </c>
      <c r="B82" s="313" t="s">
        <v>1132</v>
      </c>
      <c r="C82" s="161" t="s">
        <v>597</v>
      </c>
      <c r="D82" s="325" t="n">
        <v>41426</v>
      </c>
      <c r="E82" s="182"/>
      <c r="F82" s="186" t="n">
        <v>1000</v>
      </c>
      <c r="G82" s="176"/>
      <c r="H82" s="318" t="s">
        <v>741</v>
      </c>
      <c r="I82" s="184"/>
      <c r="J82" s="184"/>
      <c r="K82" s="184"/>
      <c r="L82" s="184"/>
      <c r="M82" s="184"/>
    </row>
    <row r="83" customFormat="false" ht="15" hidden="false" customHeight="false" outlineLevel="0" collapsed="false">
      <c r="A83" s="319" t="s">
        <v>790</v>
      </c>
      <c r="B83" s="313" t="s">
        <v>1153</v>
      </c>
      <c r="C83" s="161" t="s">
        <v>1154</v>
      </c>
      <c r="D83" s="326" t="s">
        <v>793</v>
      </c>
      <c r="E83" s="182"/>
      <c r="F83" s="176" t="n">
        <v>1000</v>
      </c>
      <c r="G83" s="176"/>
      <c r="H83" s="184" t="s">
        <v>932</v>
      </c>
      <c r="I83" s="184"/>
      <c r="J83" s="184"/>
      <c r="K83" s="184"/>
      <c r="L83" s="184"/>
      <c r="M83" s="184"/>
    </row>
    <row r="84" customFormat="false" ht="15" hidden="false" customHeight="false" outlineLevel="0" collapsed="false">
      <c r="A84" s="313" t="s">
        <v>1597</v>
      </c>
      <c r="B84" s="313" t="s">
        <v>1598</v>
      </c>
      <c r="C84" s="161" t="s">
        <v>1584</v>
      </c>
      <c r="D84" s="326" t="n">
        <v>41548</v>
      </c>
      <c r="E84" s="182"/>
      <c r="F84" s="182" t="n">
        <v>359110.39</v>
      </c>
      <c r="G84" s="176"/>
      <c r="H84" s="316" t="s">
        <v>1599</v>
      </c>
      <c r="I84" s="316"/>
      <c r="J84" s="316"/>
      <c r="K84" s="184"/>
      <c r="L84" s="184"/>
      <c r="M84" s="184"/>
    </row>
    <row r="85" customFormat="false" ht="15" hidden="false" customHeight="false" outlineLevel="0" collapsed="false">
      <c r="A85" s="313" t="s">
        <v>794</v>
      </c>
      <c r="B85" s="313" t="s">
        <v>1155</v>
      </c>
      <c r="C85" s="161" t="s">
        <v>1156</v>
      </c>
      <c r="D85" s="326" t="n">
        <v>41456</v>
      </c>
      <c r="E85" s="182"/>
      <c r="F85" s="182" t="n">
        <v>500</v>
      </c>
      <c r="H85" s="318" t="s">
        <v>741</v>
      </c>
      <c r="I85" s="184"/>
      <c r="J85" s="184"/>
      <c r="K85" s="184"/>
      <c r="L85" s="184"/>
      <c r="M85" s="184"/>
    </row>
    <row r="86" customFormat="false" ht="15" hidden="false" customHeight="false" outlineLevel="0" collapsed="false">
      <c r="A86" s="313" t="s">
        <v>1793</v>
      </c>
      <c r="B86" s="313" t="s">
        <v>1794</v>
      </c>
      <c r="C86" s="161" t="s">
        <v>1795</v>
      </c>
      <c r="E86" s="182" t="n">
        <v>196000</v>
      </c>
      <c r="F86" s="182"/>
      <c r="H86" s="318"/>
      <c r="I86" s="184"/>
      <c r="J86" s="184"/>
      <c r="K86" s="184"/>
      <c r="L86" s="184"/>
      <c r="M86" s="184"/>
    </row>
    <row r="87" customFormat="false" ht="15" hidden="false" customHeight="false" outlineLevel="0" collapsed="false">
      <c r="A87" s="319" t="s">
        <v>802</v>
      </c>
      <c r="B87" s="313" t="s">
        <v>1161</v>
      </c>
      <c r="C87" s="161" t="s">
        <v>1162</v>
      </c>
      <c r="D87" s="326" t="n">
        <v>41426</v>
      </c>
      <c r="E87" s="182" t="n">
        <v>6120</v>
      </c>
      <c r="F87" s="176"/>
      <c r="G87" s="176"/>
      <c r="H87" s="318" t="s">
        <v>741</v>
      </c>
      <c r="I87" s="184"/>
      <c r="J87" s="184"/>
      <c r="K87" s="184"/>
      <c r="L87" s="184"/>
      <c r="M87" s="184"/>
    </row>
    <row r="88" customFormat="false" ht="15" hidden="false" customHeight="false" outlineLevel="0" collapsed="false">
      <c r="A88" s="319" t="s">
        <v>806</v>
      </c>
      <c r="B88" s="319" t="s">
        <v>1173</v>
      </c>
      <c r="C88" s="184" t="s">
        <v>1174</v>
      </c>
      <c r="D88" s="326" t="n">
        <v>41487</v>
      </c>
      <c r="E88" s="182"/>
      <c r="F88" s="182" t="n">
        <v>20000</v>
      </c>
      <c r="G88" s="176"/>
      <c r="H88" s="318" t="s">
        <v>741</v>
      </c>
      <c r="I88" s="184"/>
      <c r="J88" s="184"/>
      <c r="K88" s="184"/>
      <c r="L88" s="184"/>
      <c r="M88" s="184"/>
    </row>
    <row r="89" customFormat="false" ht="15" hidden="false" customHeight="false" outlineLevel="0" collapsed="false">
      <c r="A89" s="313" t="s">
        <v>808</v>
      </c>
      <c r="B89" s="313" t="s">
        <v>1175</v>
      </c>
      <c r="C89" s="161" t="s">
        <v>1154</v>
      </c>
      <c r="D89" s="326" t="n">
        <v>41395</v>
      </c>
      <c r="E89" s="182" t="n">
        <v>396000</v>
      </c>
      <c r="F89" s="176"/>
      <c r="G89" s="176"/>
      <c r="H89" s="179" t="s">
        <v>47</v>
      </c>
      <c r="I89" s="184"/>
      <c r="J89" s="184"/>
      <c r="K89" s="184"/>
      <c r="L89" s="184"/>
      <c r="M89" s="184"/>
    </row>
    <row r="90" customFormat="false" ht="15" hidden="false" customHeight="false" outlineLevel="0" collapsed="false">
      <c r="A90" s="313" t="s">
        <v>817</v>
      </c>
      <c r="B90" s="313" t="s">
        <v>1180</v>
      </c>
      <c r="C90" s="161" t="s">
        <v>1181</v>
      </c>
      <c r="E90" s="182"/>
      <c r="F90" s="182" t="n">
        <v>175</v>
      </c>
      <c r="G90" s="176"/>
      <c r="H90" s="318" t="s">
        <v>741</v>
      </c>
      <c r="I90" s="184"/>
      <c r="J90" s="184"/>
      <c r="K90" s="184"/>
      <c r="L90" s="184"/>
      <c r="M90" s="184"/>
    </row>
    <row r="91" customFormat="false" ht="15" hidden="false" customHeight="false" outlineLevel="0" collapsed="false">
      <c r="A91" s="313" t="s">
        <v>1600</v>
      </c>
      <c r="B91" s="313" t="s">
        <v>1272</v>
      </c>
      <c r="C91" s="161" t="s">
        <v>1601</v>
      </c>
      <c r="D91" s="326" t="n">
        <v>41548</v>
      </c>
      <c r="E91" s="182"/>
      <c r="F91" s="182" t="n">
        <v>357200.22</v>
      </c>
      <c r="G91" s="176"/>
      <c r="H91" s="315" t="s">
        <v>1532</v>
      </c>
      <c r="I91" s="315"/>
      <c r="J91" s="315"/>
      <c r="K91" s="184"/>
      <c r="L91" s="184"/>
      <c r="M91" s="184"/>
    </row>
    <row r="92" customFormat="false" ht="15" hidden="false" customHeight="false" outlineLevel="0" collapsed="false">
      <c r="A92" s="313" t="s">
        <v>1796</v>
      </c>
      <c r="B92" s="313" t="s">
        <v>1797</v>
      </c>
      <c r="C92" s="161" t="s">
        <v>1798</v>
      </c>
      <c r="E92" s="182"/>
      <c r="F92" s="182" t="n">
        <v>322040.82</v>
      </c>
      <c r="G92" s="176"/>
      <c r="H92" s="315"/>
      <c r="I92" s="315"/>
      <c r="J92" s="315"/>
      <c r="K92" s="184"/>
      <c r="L92" s="184"/>
      <c r="M92" s="184"/>
    </row>
    <row r="93" customFormat="false" ht="15" hidden="false" customHeight="false" outlineLevel="0" collapsed="false">
      <c r="A93" s="313" t="s">
        <v>954</v>
      </c>
      <c r="B93" s="313" t="s">
        <v>1187</v>
      </c>
      <c r="C93" s="161" t="s">
        <v>653</v>
      </c>
      <c r="D93" s="326" t="n">
        <v>41487</v>
      </c>
      <c r="E93" s="182" t="n">
        <v>7251</v>
      </c>
      <c r="F93" s="182"/>
      <c r="G93" s="176"/>
      <c r="H93" s="324" t="s">
        <v>1615</v>
      </c>
      <c r="I93" s="184"/>
      <c r="J93" s="184"/>
      <c r="K93" s="184"/>
      <c r="L93" s="184"/>
      <c r="M93" s="184"/>
    </row>
    <row r="94" customFormat="false" ht="15" hidden="false" customHeight="false" outlineLevel="0" collapsed="false">
      <c r="A94" s="313" t="s">
        <v>1190</v>
      </c>
      <c r="B94" s="313" t="s">
        <v>1602</v>
      </c>
      <c r="C94" s="161" t="s">
        <v>1192</v>
      </c>
      <c r="D94" s="326" t="n">
        <v>41548</v>
      </c>
      <c r="E94" s="182" t="n">
        <v>433000</v>
      </c>
      <c r="F94" s="182"/>
      <c r="G94" s="176"/>
      <c r="H94" s="179" t="s">
        <v>47</v>
      </c>
      <c r="I94" s="184"/>
      <c r="J94" s="184"/>
      <c r="K94" s="184"/>
      <c r="L94" s="184"/>
      <c r="M94" s="184"/>
    </row>
    <row r="95" customFormat="false" ht="15" hidden="false" customHeight="false" outlineLevel="0" collapsed="false">
      <c r="A95" s="313" t="s">
        <v>957</v>
      </c>
      <c r="B95" s="313" t="s">
        <v>1193</v>
      </c>
      <c r="C95" s="161" t="s">
        <v>1194</v>
      </c>
      <c r="D95" s="326" t="n">
        <v>41456</v>
      </c>
      <c r="E95" s="182" t="n">
        <v>236347.07</v>
      </c>
      <c r="F95" s="176"/>
      <c r="G95" s="176"/>
      <c r="H95" s="179" t="s">
        <v>47</v>
      </c>
      <c r="I95" s="184"/>
      <c r="J95" s="184"/>
      <c r="K95" s="184"/>
      <c r="L95" s="184"/>
      <c r="M95" s="184"/>
    </row>
    <row r="96" customFormat="false" ht="15" hidden="false" customHeight="false" outlineLevel="0" collapsed="false">
      <c r="A96" s="313" t="s">
        <v>853</v>
      </c>
      <c r="B96" s="313" t="s">
        <v>1197</v>
      </c>
      <c r="C96" s="161" t="s">
        <v>1198</v>
      </c>
      <c r="D96" s="326" t="n">
        <v>41426</v>
      </c>
      <c r="E96" s="182" t="n">
        <v>157000</v>
      </c>
      <c r="F96" s="176"/>
      <c r="G96" s="167" t="n">
        <v>199000</v>
      </c>
      <c r="H96" s="327"/>
      <c r="I96" s="184"/>
      <c r="J96" s="184"/>
      <c r="K96" s="184"/>
      <c r="L96" s="184"/>
      <c r="M96" s="184"/>
    </row>
    <row r="97" customFormat="false" ht="15" hidden="false" customHeight="false" outlineLevel="0" collapsed="false">
      <c r="A97" s="313" t="s">
        <v>859</v>
      </c>
      <c r="B97" s="313" t="s">
        <v>1199</v>
      </c>
      <c r="C97" s="161" t="s">
        <v>1200</v>
      </c>
      <c r="E97" s="182" t="n">
        <v>322040.81</v>
      </c>
      <c r="F97" s="176"/>
      <c r="G97" s="167"/>
      <c r="H97" s="327"/>
      <c r="I97" s="184"/>
      <c r="J97" s="184"/>
      <c r="K97" s="184"/>
      <c r="L97" s="184"/>
      <c r="M97" s="184"/>
    </row>
    <row r="98" customFormat="false" ht="15" hidden="false" customHeight="false" outlineLevel="0" collapsed="false">
      <c r="A98" s="313" t="s">
        <v>1799</v>
      </c>
      <c r="B98" s="313" t="s">
        <v>1800</v>
      </c>
      <c r="C98" s="161" t="s">
        <v>1801</v>
      </c>
      <c r="E98" s="182"/>
      <c r="F98" s="182" t="n">
        <v>4999.99</v>
      </c>
      <c r="G98" s="167"/>
      <c r="H98" s="327" t="s">
        <v>1802</v>
      </c>
      <c r="I98" s="184"/>
      <c r="J98" s="328" t="n">
        <v>4999.99</v>
      </c>
      <c r="K98" s="329" t="s">
        <v>367</v>
      </c>
      <c r="L98" s="184"/>
      <c r="M98" s="184"/>
    </row>
    <row r="99" customFormat="false" ht="15" hidden="false" customHeight="false" outlineLevel="0" collapsed="false">
      <c r="A99" s="313" t="s">
        <v>873</v>
      </c>
      <c r="B99" s="313" t="s">
        <v>1206</v>
      </c>
      <c r="C99" s="161" t="s">
        <v>1207</v>
      </c>
      <c r="D99" s="326" t="n">
        <v>41426</v>
      </c>
      <c r="E99" s="182" t="n">
        <v>381900</v>
      </c>
      <c r="F99" s="176"/>
      <c r="G99" s="176"/>
      <c r="H99" s="179" t="s">
        <v>47</v>
      </c>
      <c r="I99" s="184"/>
      <c r="J99" s="184"/>
      <c r="K99" s="184"/>
      <c r="L99" s="184"/>
      <c r="M99" s="184"/>
    </row>
    <row r="100" customFormat="false" ht="15" hidden="false" customHeight="false" outlineLevel="0" collapsed="false">
      <c r="A100" s="330" t="s">
        <v>875</v>
      </c>
      <c r="B100" s="330" t="s">
        <v>1208</v>
      </c>
      <c r="C100" s="211" t="s">
        <v>1209</v>
      </c>
      <c r="D100" s="331"/>
      <c r="E100" s="213"/>
      <c r="F100" s="214" t="n">
        <v>13723.84</v>
      </c>
      <c r="G100" s="214"/>
      <c r="H100" s="332" t="s">
        <v>972</v>
      </c>
      <c r="I100" s="184"/>
      <c r="J100" s="184"/>
      <c r="K100" s="184"/>
      <c r="L100" s="184"/>
      <c r="M100" s="184"/>
    </row>
    <row r="101" customFormat="false" ht="15" hidden="false" customHeight="false" outlineLevel="0" collapsed="false">
      <c r="A101" s="313" t="s">
        <v>973</v>
      </c>
      <c r="B101" s="313" t="s">
        <v>1210</v>
      </c>
      <c r="C101" s="161" t="s">
        <v>1211</v>
      </c>
      <c r="D101" s="326" t="n">
        <v>41456</v>
      </c>
      <c r="E101" s="182" t="n">
        <v>23000</v>
      </c>
      <c r="F101" s="176"/>
      <c r="G101" s="176"/>
      <c r="H101" s="327" t="s">
        <v>1803</v>
      </c>
      <c r="I101" s="184"/>
      <c r="J101" s="184"/>
      <c r="K101" s="184"/>
      <c r="L101" s="184"/>
      <c r="M101" s="184"/>
    </row>
    <row r="102" customFormat="false" ht="15" hidden="false" customHeight="false" outlineLevel="0" collapsed="false">
      <c r="A102" s="313" t="s">
        <v>1421</v>
      </c>
      <c r="B102" s="313" t="s">
        <v>1422</v>
      </c>
      <c r="C102" s="161" t="s">
        <v>1423</v>
      </c>
      <c r="D102" s="326" t="n">
        <v>41579</v>
      </c>
      <c r="E102" s="182" t="n">
        <v>237837</v>
      </c>
      <c r="F102" s="182"/>
      <c r="G102" s="176"/>
      <c r="H102" s="323" t="s">
        <v>900</v>
      </c>
      <c r="I102" s="184"/>
      <c r="J102" s="184"/>
      <c r="K102" s="184"/>
      <c r="L102" s="184"/>
      <c r="M102" s="184"/>
    </row>
    <row r="103" customFormat="false" ht="15" hidden="false" customHeight="false" outlineLevel="0" collapsed="false">
      <c r="A103" s="313" t="s">
        <v>1215</v>
      </c>
      <c r="B103" s="313" t="s">
        <v>1216</v>
      </c>
      <c r="C103" s="161" t="s">
        <v>1607</v>
      </c>
      <c r="D103" s="326" t="n">
        <v>41548</v>
      </c>
      <c r="E103" s="182" t="n">
        <v>129200</v>
      </c>
      <c r="F103" s="176"/>
      <c r="G103" s="176" t="n">
        <v>89000</v>
      </c>
      <c r="H103" s="333"/>
      <c r="I103" s="184"/>
      <c r="J103" s="184"/>
      <c r="K103" s="184"/>
      <c r="L103" s="184"/>
      <c r="M103" s="184"/>
    </row>
    <row r="104" customFormat="false" ht="15" hidden="false" customHeight="false" outlineLevel="0" collapsed="false">
      <c r="A104" s="313" t="s">
        <v>985</v>
      </c>
      <c r="B104" s="313" t="s">
        <v>1218</v>
      </c>
      <c r="C104" s="161" t="s">
        <v>1219</v>
      </c>
      <c r="D104" s="326" t="n">
        <v>41456</v>
      </c>
      <c r="E104" s="182" t="n">
        <v>210600</v>
      </c>
      <c r="F104" s="176"/>
      <c r="G104" s="176"/>
      <c r="H104" s="179" t="s">
        <v>47</v>
      </c>
      <c r="I104" s="184"/>
      <c r="J104" s="184"/>
      <c r="K104" s="184"/>
      <c r="L104" s="184"/>
      <c r="M104" s="184"/>
    </row>
    <row r="105" customFormat="false" ht="15" hidden="false" customHeight="false" outlineLevel="0" collapsed="false">
      <c r="A105" s="313" t="s">
        <v>996</v>
      </c>
      <c r="B105" s="313" t="s">
        <v>1223</v>
      </c>
      <c r="C105" s="161" t="s">
        <v>1224</v>
      </c>
      <c r="D105" s="326" t="n">
        <v>41456</v>
      </c>
      <c r="E105" s="182" t="n">
        <v>381900</v>
      </c>
      <c r="F105" s="176"/>
      <c r="G105" s="176"/>
      <c r="H105" s="179" t="s">
        <v>47</v>
      </c>
      <c r="I105" s="184"/>
      <c r="J105" s="184"/>
      <c r="K105" s="184"/>
      <c r="L105" s="184"/>
      <c r="M105" s="184"/>
    </row>
    <row r="106" customFormat="false" ht="15" hidden="false" customHeight="false" outlineLevel="0" collapsed="false">
      <c r="A106" s="313" t="s">
        <v>877</v>
      </c>
      <c r="B106" s="313" t="s">
        <v>1233</v>
      </c>
      <c r="C106" s="161" t="s">
        <v>279</v>
      </c>
      <c r="D106" s="326" t="n">
        <v>41548</v>
      </c>
      <c r="E106" s="182"/>
      <c r="F106" s="182" t="n">
        <v>800</v>
      </c>
      <c r="G106" s="176"/>
      <c r="H106" s="334"/>
      <c r="I106" s="184"/>
      <c r="J106" s="184"/>
      <c r="K106" s="184"/>
      <c r="L106" s="184"/>
      <c r="M106" s="184"/>
    </row>
    <row r="107" customFormat="false" ht="15" hidden="false" customHeight="false" outlineLevel="0" collapsed="false">
      <c r="A107" s="313" t="s">
        <v>1609</v>
      </c>
      <c r="B107" s="313" t="s">
        <v>1610</v>
      </c>
      <c r="C107" s="161" t="s">
        <v>1611</v>
      </c>
      <c r="D107" s="326" t="n">
        <v>41548</v>
      </c>
      <c r="E107" s="182" t="n">
        <v>356900</v>
      </c>
      <c r="F107" s="176"/>
      <c r="G107" s="176"/>
      <c r="H107" s="179" t="s">
        <v>47</v>
      </c>
      <c r="I107" s="184"/>
      <c r="J107" s="184"/>
      <c r="K107" s="184"/>
      <c r="L107" s="184"/>
      <c r="M107" s="184"/>
    </row>
    <row r="108" customFormat="false" ht="15" hidden="false" customHeight="false" outlineLevel="0" collapsed="false">
      <c r="A108" s="313" t="s">
        <v>1804</v>
      </c>
      <c r="B108" s="313" t="s">
        <v>1805</v>
      </c>
      <c r="C108" s="161" t="s">
        <v>1806</v>
      </c>
      <c r="D108" s="326" t="n">
        <v>41579</v>
      </c>
      <c r="E108" s="182" t="n">
        <v>351900</v>
      </c>
      <c r="F108" s="176"/>
      <c r="G108" s="176"/>
      <c r="H108" s="179" t="s">
        <v>47</v>
      </c>
      <c r="I108" s="184"/>
      <c r="J108" s="184"/>
      <c r="K108" s="184"/>
      <c r="L108" s="184"/>
      <c r="M108" s="184"/>
    </row>
    <row r="109" customFormat="false" ht="15" hidden="false" customHeight="false" outlineLevel="0" collapsed="false">
      <c r="A109" s="313" t="s">
        <v>1433</v>
      </c>
      <c r="B109" s="313" t="s">
        <v>1434</v>
      </c>
      <c r="C109" s="161" t="s">
        <v>1435</v>
      </c>
      <c r="D109" s="326" t="n">
        <v>41548</v>
      </c>
      <c r="E109" s="182" t="n">
        <v>7667</v>
      </c>
      <c r="F109" s="182"/>
      <c r="G109" s="176"/>
      <c r="H109" s="324" t="s">
        <v>1615</v>
      </c>
      <c r="I109" s="184"/>
      <c r="J109" s="184"/>
      <c r="K109" s="184"/>
      <c r="L109" s="184"/>
      <c r="M109" s="184"/>
    </row>
    <row r="110" customFormat="false" ht="15" hidden="false" customHeight="false" outlineLevel="0" collapsed="false">
      <c r="A110" s="313" t="s">
        <v>1050</v>
      </c>
      <c r="B110" s="313" t="s">
        <v>1260</v>
      </c>
      <c r="C110" s="161" t="s">
        <v>1261</v>
      </c>
      <c r="D110" s="326" t="n">
        <v>41456</v>
      </c>
      <c r="E110" s="182" t="n">
        <v>255300</v>
      </c>
      <c r="F110" s="176"/>
      <c r="G110" s="176"/>
      <c r="H110" s="179" t="s">
        <v>47</v>
      </c>
      <c r="I110" s="184"/>
      <c r="J110" s="184"/>
      <c r="K110" s="184"/>
      <c r="L110" s="184"/>
      <c r="M110" s="184"/>
    </row>
    <row r="111" customFormat="false" ht="15" hidden="false" customHeight="false" outlineLevel="0" collapsed="false">
      <c r="A111" s="313" t="s">
        <v>1807</v>
      </c>
      <c r="B111" s="313" t="s">
        <v>1808</v>
      </c>
      <c r="C111" s="161" t="s">
        <v>1809</v>
      </c>
      <c r="D111" s="326" t="n">
        <v>41579</v>
      </c>
      <c r="E111" s="182" t="n">
        <v>312040.82</v>
      </c>
      <c r="F111" s="176"/>
      <c r="G111" s="176" t="n">
        <v>10000</v>
      </c>
      <c r="H111" s="317" t="s">
        <v>21</v>
      </c>
      <c r="I111" s="184"/>
      <c r="J111" s="184"/>
      <c r="K111" s="184"/>
      <c r="L111" s="184"/>
      <c r="M111" s="184"/>
    </row>
    <row r="112" customFormat="false" ht="15" hidden="false" customHeight="false" outlineLevel="0" collapsed="false">
      <c r="A112" s="313" t="s">
        <v>1810</v>
      </c>
      <c r="B112" s="313" t="s">
        <v>1811</v>
      </c>
      <c r="C112" s="161" t="s">
        <v>1156</v>
      </c>
      <c r="D112" s="326" t="n">
        <v>41579</v>
      </c>
      <c r="E112" s="182" t="n">
        <v>351900</v>
      </c>
      <c r="F112" s="176"/>
      <c r="G112" s="176"/>
      <c r="H112" s="179" t="s">
        <v>47</v>
      </c>
      <c r="I112" s="184"/>
      <c r="J112" s="184"/>
      <c r="K112" s="184"/>
      <c r="L112" s="184"/>
      <c r="M112" s="184"/>
    </row>
    <row r="113" customFormat="false" ht="15" hidden="false" customHeight="false" outlineLevel="0" collapsed="false">
      <c r="A113" s="313" t="s">
        <v>1268</v>
      </c>
      <c r="B113" s="313" t="s">
        <v>1269</v>
      </c>
      <c r="C113" s="161" t="s">
        <v>1620</v>
      </c>
      <c r="D113" s="326" t="n">
        <v>41548</v>
      </c>
      <c r="E113" s="182" t="n">
        <v>197000</v>
      </c>
      <c r="F113" s="176"/>
      <c r="G113" s="176"/>
      <c r="H113" s="179" t="s">
        <v>47</v>
      </c>
      <c r="I113" s="184"/>
      <c r="J113" s="184"/>
      <c r="K113" s="184"/>
      <c r="L113" s="184"/>
      <c r="M113" s="184"/>
    </row>
    <row r="114" customFormat="false" ht="15" hidden="false" customHeight="false" outlineLevel="0" collapsed="false">
      <c r="A114" s="313" t="s">
        <v>1271</v>
      </c>
      <c r="B114" s="313" t="s">
        <v>1272</v>
      </c>
      <c r="C114" s="161" t="s">
        <v>1273</v>
      </c>
      <c r="D114" s="326" t="n">
        <v>41548</v>
      </c>
      <c r="E114" s="182" t="n">
        <v>357200.22</v>
      </c>
      <c r="F114" s="176"/>
      <c r="G114" s="176"/>
      <c r="H114" s="247" t="s">
        <v>912</v>
      </c>
      <c r="I114" s="247"/>
      <c r="J114" s="184"/>
      <c r="K114" s="184"/>
      <c r="L114" s="184"/>
      <c r="M114" s="184"/>
    </row>
    <row r="115" customFormat="false" ht="15" hidden="false" customHeight="false" outlineLevel="0" collapsed="false">
      <c r="A115" s="313" t="s">
        <v>1280</v>
      </c>
      <c r="B115" s="313" t="s">
        <v>1438</v>
      </c>
      <c r="D115" s="326" t="n">
        <v>41518</v>
      </c>
      <c r="E115" s="182"/>
      <c r="F115" s="182" t="n">
        <v>61652</v>
      </c>
      <c r="G115" s="176"/>
      <c r="H115" s="318" t="s">
        <v>741</v>
      </c>
      <c r="I115" s="184"/>
      <c r="J115" s="184"/>
      <c r="K115" s="184"/>
      <c r="L115" s="184"/>
      <c r="M115" s="184"/>
    </row>
    <row r="116" customFormat="false" ht="15" hidden="false" customHeight="false" outlineLevel="0" collapsed="false">
      <c r="A116" s="313" t="s">
        <v>1288</v>
      </c>
      <c r="B116" s="313" t="s">
        <v>1289</v>
      </c>
      <c r="C116" s="161" t="s">
        <v>1290</v>
      </c>
      <c r="D116" s="326" t="n">
        <v>41487</v>
      </c>
      <c r="E116" s="182"/>
      <c r="F116" s="186" t="n">
        <v>3501.9</v>
      </c>
      <c r="G116" s="176"/>
      <c r="H116" s="318" t="s">
        <v>741</v>
      </c>
      <c r="I116" s="184"/>
      <c r="J116" s="184"/>
      <c r="K116" s="184"/>
      <c r="L116" s="184"/>
      <c r="M116" s="184"/>
    </row>
    <row r="117" customFormat="false" ht="15" hidden="false" customHeight="false" outlineLevel="0" collapsed="false">
      <c r="A117" s="313" t="s">
        <v>1439</v>
      </c>
      <c r="B117" s="313" t="s">
        <v>1440</v>
      </c>
      <c r="C117" s="161" t="s">
        <v>1441</v>
      </c>
      <c r="D117" s="326" t="n">
        <v>41518</v>
      </c>
      <c r="E117" s="182" t="n">
        <v>20000</v>
      </c>
      <c r="F117" s="176"/>
      <c r="G117" s="176"/>
      <c r="H117" s="335" t="s">
        <v>1803</v>
      </c>
      <c r="I117" s="184"/>
      <c r="J117" s="184"/>
      <c r="K117" s="184"/>
      <c r="L117" s="184"/>
      <c r="M117" s="184"/>
    </row>
    <row r="118" customFormat="false" ht="15" hidden="false" customHeight="false" outlineLevel="0" collapsed="false">
      <c r="A118" s="313" t="s">
        <v>1065</v>
      </c>
      <c r="B118" s="313" t="s">
        <v>1309</v>
      </c>
      <c r="C118" s="161" t="s">
        <v>660</v>
      </c>
      <c r="D118" s="326"/>
      <c r="E118" s="182"/>
      <c r="F118" s="186" t="n">
        <v>10000</v>
      </c>
      <c r="G118" s="176"/>
      <c r="H118" s="318" t="s">
        <v>741</v>
      </c>
      <c r="I118" s="184"/>
      <c r="J118" s="184"/>
      <c r="K118" s="184"/>
      <c r="L118" s="184"/>
      <c r="M118" s="184"/>
    </row>
    <row r="119" customFormat="false" ht="15" hidden="false" customHeight="false" outlineLevel="0" collapsed="false">
      <c r="A119" s="313" t="s">
        <v>1310</v>
      </c>
      <c r="B119" s="313" t="s">
        <v>1311</v>
      </c>
      <c r="C119" s="161" t="s">
        <v>1312</v>
      </c>
      <c r="D119" s="326" t="n">
        <v>41487</v>
      </c>
      <c r="E119" s="182" t="n">
        <v>396000</v>
      </c>
      <c r="F119" s="176"/>
      <c r="G119" s="176"/>
      <c r="H119" s="179" t="s">
        <v>47</v>
      </c>
      <c r="I119" s="184"/>
      <c r="J119" s="184"/>
      <c r="K119" s="184"/>
      <c r="L119" s="184"/>
      <c r="M119" s="184"/>
    </row>
    <row r="120" customFormat="false" ht="15" hidden="false" customHeight="false" outlineLevel="0" collapsed="false">
      <c r="A120" s="319" t="s">
        <v>1313</v>
      </c>
      <c r="B120" s="319" t="s">
        <v>1314</v>
      </c>
      <c r="C120" s="184" t="s">
        <v>1315</v>
      </c>
      <c r="D120" s="326" t="n">
        <v>41487</v>
      </c>
      <c r="E120" s="235" t="n">
        <v>396000</v>
      </c>
      <c r="F120" s="176"/>
      <c r="G120" s="176"/>
      <c r="H120" s="179" t="s">
        <v>47</v>
      </c>
      <c r="I120" s="184"/>
      <c r="J120" s="184"/>
      <c r="K120" s="184"/>
      <c r="L120" s="184"/>
      <c r="M120" s="184"/>
    </row>
    <row r="121" customFormat="false" ht="15" hidden="false" customHeight="false" outlineLevel="0" collapsed="false">
      <c r="A121" s="313" t="s">
        <v>1445</v>
      </c>
      <c r="B121" s="313" t="s">
        <v>1812</v>
      </c>
      <c r="C121" s="161" t="s">
        <v>1447</v>
      </c>
      <c r="E121" s="182" t="n">
        <v>246786.9</v>
      </c>
      <c r="F121" s="176"/>
      <c r="G121" s="176"/>
      <c r="H121" s="179"/>
      <c r="I121" s="184"/>
      <c r="J121" s="184"/>
      <c r="K121" s="184"/>
      <c r="L121" s="184"/>
      <c r="M121" s="184"/>
    </row>
    <row r="122" customFormat="false" ht="15" hidden="false" customHeight="false" outlineLevel="0" collapsed="false">
      <c r="A122" s="313" t="s">
        <v>1625</v>
      </c>
      <c r="B122" s="313" t="s">
        <v>1626</v>
      </c>
      <c r="C122" s="161" t="s">
        <v>1627</v>
      </c>
      <c r="E122" s="182"/>
      <c r="F122" s="182" t="n">
        <v>3704.04</v>
      </c>
      <c r="G122" s="176"/>
      <c r="H122" s="318" t="s">
        <v>741</v>
      </c>
      <c r="I122" s="184"/>
      <c r="J122" s="184"/>
      <c r="K122" s="184"/>
      <c r="L122" s="184"/>
      <c r="M122" s="184"/>
    </row>
    <row r="123" customFormat="false" ht="15" hidden="false" customHeight="false" outlineLevel="0" collapsed="false">
      <c r="A123" s="313" t="s">
        <v>1460</v>
      </c>
      <c r="B123" s="313" t="s">
        <v>1461</v>
      </c>
      <c r="C123" s="161" t="s">
        <v>143</v>
      </c>
      <c r="D123" s="326" t="n">
        <v>41548</v>
      </c>
      <c r="E123" s="182"/>
      <c r="F123" s="182" t="n">
        <v>5000</v>
      </c>
      <c r="G123" s="176"/>
      <c r="H123" s="318" t="s">
        <v>741</v>
      </c>
      <c r="I123" s="184"/>
      <c r="J123" s="184"/>
      <c r="K123" s="184"/>
      <c r="L123" s="184"/>
      <c r="M123" s="184"/>
    </row>
    <row r="124" customFormat="false" ht="15" hidden="false" customHeight="false" outlineLevel="0" collapsed="false">
      <c r="A124" s="313" t="s">
        <v>1813</v>
      </c>
      <c r="B124" s="313" t="s">
        <v>1814</v>
      </c>
      <c r="C124" s="161" t="s">
        <v>1815</v>
      </c>
      <c r="D124" s="326" t="n">
        <v>41579</v>
      </c>
      <c r="E124" s="182" t="n">
        <v>351900</v>
      </c>
      <c r="F124" s="182"/>
      <c r="G124" s="176"/>
      <c r="H124" s="179" t="s">
        <v>47</v>
      </c>
      <c r="I124" s="184"/>
      <c r="J124" s="184"/>
      <c r="K124" s="184"/>
      <c r="L124" s="184"/>
      <c r="M124" s="184"/>
    </row>
    <row r="125" customFormat="false" ht="15" hidden="false" customHeight="false" outlineLevel="0" collapsed="false">
      <c r="A125" s="313" t="s">
        <v>1628</v>
      </c>
      <c r="B125" s="313" t="s">
        <v>1629</v>
      </c>
      <c r="C125" s="161" t="s">
        <v>1630</v>
      </c>
      <c r="D125" s="326" t="n">
        <v>41548</v>
      </c>
      <c r="E125" s="182" t="n">
        <v>186700</v>
      </c>
      <c r="F125" s="182"/>
      <c r="G125" s="176" t="n">
        <v>20000</v>
      </c>
      <c r="H125" s="317" t="s">
        <v>21</v>
      </c>
      <c r="I125" s="184"/>
      <c r="J125" s="184"/>
      <c r="K125" s="184"/>
      <c r="L125" s="184"/>
      <c r="M125" s="184"/>
    </row>
    <row r="126" customFormat="false" ht="15" hidden="false" customHeight="false" outlineLevel="0" collapsed="false">
      <c r="A126" s="313" t="s">
        <v>1816</v>
      </c>
      <c r="B126" s="313" t="s">
        <v>1817</v>
      </c>
      <c r="C126" s="161" t="s">
        <v>1818</v>
      </c>
      <c r="D126" s="326" t="n">
        <v>41579</v>
      </c>
      <c r="E126" s="182" t="n">
        <v>322044.45</v>
      </c>
      <c r="F126" s="182"/>
      <c r="G126" s="176"/>
      <c r="H126" s="247" t="s">
        <v>912</v>
      </c>
      <c r="I126" s="247"/>
      <c r="J126" s="184"/>
      <c r="K126" s="184"/>
      <c r="L126" s="184"/>
      <c r="M126" s="184"/>
    </row>
    <row r="127" customFormat="false" ht="15" hidden="false" customHeight="false" outlineLevel="0" collapsed="false">
      <c r="A127" s="313" t="s">
        <v>1631</v>
      </c>
      <c r="B127" s="313" t="s">
        <v>1632</v>
      </c>
      <c r="C127" s="161" t="s">
        <v>1633</v>
      </c>
      <c r="D127" s="326" t="n">
        <v>41548</v>
      </c>
      <c r="E127" s="182" t="n">
        <v>333900</v>
      </c>
      <c r="F127" s="182"/>
      <c r="G127" s="176"/>
      <c r="H127" s="179" t="s">
        <v>47</v>
      </c>
      <c r="I127" s="184"/>
      <c r="J127" s="184"/>
      <c r="K127" s="184"/>
      <c r="L127" s="184"/>
      <c r="M127" s="184"/>
    </row>
    <row r="128" customFormat="false" ht="15" hidden="false" customHeight="false" outlineLevel="0" collapsed="false">
      <c r="A128" s="313" t="s">
        <v>1634</v>
      </c>
      <c r="B128" s="313" t="s">
        <v>1635</v>
      </c>
      <c r="C128" s="161" t="s">
        <v>1531</v>
      </c>
      <c r="D128" s="326" t="n">
        <v>41548</v>
      </c>
      <c r="E128" s="182"/>
      <c r="F128" s="182" t="n">
        <v>196745.49</v>
      </c>
      <c r="G128" s="176"/>
      <c r="H128" s="202" t="s">
        <v>1636</v>
      </c>
      <c r="I128" s="316"/>
      <c r="J128" s="316"/>
      <c r="K128" s="184"/>
      <c r="L128" s="184"/>
      <c r="M128" s="184"/>
    </row>
    <row r="129" customFormat="false" ht="15" hidden="false" customHeight="false" outlineLevel="0" collapsed="false">
      <c r="A129" s="319" t="s">
        <v>326</v>
      </c>
      <c r="B129" s="313" t="s">
        <v>1340</v>
      </c>
      <c r="C129" s="161" t="s">
        <v>328</v>
      </c>
      <c r="D129" s="325" t="n">
        <v>41620</v>
      </c>
      <c r="E129" s="182" t="n">
        <v>307050</v>
      </c>
      <c r="F129" s="176"/>
      <c r="G129" s="176"/>
      <c r="H129" s="179" t="s">
        <v>47</v>
      </c>
      <c r="M129" s="184"/>
    </row>
    <row r="130" customFormat="false" ht="15" hidden="false" customHeight="false" outlineLevel="0" collapsed="false">
      <c r="A130" s="313" t="s">
        <v>1819</v>
      </c>
      <c r="B130" s="313" t="s">
        <v>1820</v>
      </c>
      <c r="C130" s="161" t="s">
        <v>143</v>
      </c>
      <c r="D130" s="326" t="n">
        <v>41579</v>
      </c>
      <c r="E130" s="182" t="n">
        <v>272800</v>
      </c>
      <c r="F130" s="176"/>
      <c r="G130" s="176"/>
      <c r="H130" s="179" t="s">
        <v>47</v>
      </c>
      <c r="I130" s="184"/>
      <c r="J130" s="184"/>
      <c r="K130" s="184"/>
      <c r="M130" s="184"/>
    </row>
    <row r="131" customFormat="false" ht="15" hidden="false" customHeight="false" outlineLevel="0" collapsed="false">
      <c r="A131" s="313" t="s">
        <v>1649</v>
      </c>
      <c r="B131" s="313" t="s">
        <v>1650</v>
      </c>
      <c r="C131" s="161" t="s">
        <v>1651</v>
      </c>
      <c r="D131" s="326" t="n">
        <v>41548</v>
      </c>
      <c r="E131" s="182" t="n">
        <v>240300</v>
      </c>
      <c r="F131" s="176"/>
      <c r="G131" s="176" t="n">
        <v>3000</v>
      </c>
      <c r="H131" s="317" t="s">
        <v>21</v>
      </c>
      <c r="I131" s="184"/>
      <c r="J131" s="184"/>
      <c r="K131" s="184"/>
      <c r="M131" s="184"/>
    </row>
    <row r="132" customFormat="false" ht="15" hidden="false" customHeight="false" outlineLevel="0" collapsed="false">
      <c r="A132" s="313" t="s">
        <v>1655</v>
      </c>
      <c r="B132" s="313" t="s">
        <v>1656</v>
      </c>
      <c r="C132" s="161" t="s">
        <v>143</v>
      </c>
      <c r="D132" s="326" t="n">
        <v>41548</v>
      </c>
      <c r="E132" s="182" t="n">
        <v>243300</v>
      </c>
      <c r="F132" s="176"/>
      <c r="G132" s="176"/>
      <c r="H132" s="179" t="s">
        <v>47</v>
      </c>
      <c r="M132" s="184"/>
    </row>
    <row r="133" customFormat="false" ht="15" hidden="false" customHeight="false" outlineLevel="0" collapsed="false">
      <c r="A133" s="313" t="s">
        <v>1821</v>
      </c>
      <c r="B133" s="313" t="s">
        <v>1822</v>
      </c>
      <c r="C133" s="161" t="s">
        <v>1823</v>
      </c>
      <c r="D133" s="326" t="n">
        <v>41579</v>
      </c>
      <c r="E133" s="182" t="n">
        <v>284700</v>
      </c>
      <c r="F133" s="176"/>
      <c r="G133" s="176"/>
      <c r="H133" s="179" t="s">
        <v>47</v>
      </c>
      <c r="M133" s="184"/>
    </row>
    <row r="134" customFormat="false" ht="15" hidden="false" customHeight="false" outlineLevel="0" collapsed="false">
      <c r="A134" s="313" t="s">
        <v>1824</v>
      </c>
      <c r="B134" s="313" t="s">
        <v>1825</v>
      </c>
      <c r="C134" s="161" t="s">
        <v>1826</v>
      </c>
      <c r="D134" s="326" t="n">
        <v>41579</v>
      </c>
      <c r="E134" s="182"/>
      <c r="F134" s="182" t="n">
        <v>830</v>
      </c>
      <c r="G134" s="176"/>
      <c r="H134" s="179" t="s">
        <v>47</v>
      </c>
      <c r="M134" s="184"/>
    </row>
    <row r="135" customFormat="false" ht="15" hidden="false" customHeight="false" outlineLevel="0" collapsed="false">
      <c r="A135" s="313" t="s">
        <v>1827</v>
      </c>
      <c r="B135" s="313" t="s">
        <v>1828</v>
      </c>
      <c r="C135" s="161" t="s">
        <v>1829</v>
      </c>
      <c r="E135" s="182" t="n">
        <v>192000</v>
      </c>
      <c r="F135" s="176"/>
      <c r="G135" s="176"/>
      <c r="H135" s="179"/>
      <c r="M135" s="184"/>
    </row>
    <row r="136" customFormat="false" ht="15" hidden="false" customHeight="false" outlineLevel="0" collapsed="false">
      <c r="A136" s="313" t="s">
        <v>1830</v>
      </c>
      <c r="B136" s="313" t="s">
        <v>1831</v>
      </c>
      <c r="C136" s="161" t="s">
        <v>1832</v>
      </c>
      <c r="D136" s="326" t="n">
        <v>41579</v>
      </c>
      <c r="E136" s="182" t="n">
        <v>300525</v>
      </c>
      <c r="F136" s="176"/>
      <c r="G136" s="176"/>
      <c r="H136" s="179" t="s">
        <v>47</v>
      </c>
      <c r="M136" s="184"/>
    </row>
    <row r="137" customFormat="false" ht="15" hidden="false" customHeight="false" outlineLevel="0" collapsed="false">
      <c r="A137" s="313" t="s">
        <v>1833</v>
      </c>
      <c r="B137" s="313" t="s">
        <v>1834</v>
      </c>
      <c r="C137" s="161" t="s">
        <v>1835</v>
      </c>
      <c r="D137" s="326" t="n">
        <v>41579</v>
      </c>
      <c r="E137" s="182" t="n">
        <v>422500</v>
      </c>
      <c r="F137" s="176"/>
      <c r="G137" s="176"/>
      <c r="H137" s="179" t="s">
        <v>47</v>
      </c>
      <c r="M137" s="184"/>
    </row>
    <row r="138" customFormat="false" ht="15" hidden="false" customHeight="false" outlineLevel="0" collapsed="false">
      <c r="A138" s="313" t="s">
        <v>1836</v>
      </c>
      <c r="B138" s="313" t="s">
        <v>1837</v>
      </c>
      <c r="C138" s="161" t="s">
        <v>1838</v>
      </c>
      <c r="D138" s="326" t="n">
        <v>41579</v>
      </c>
      <c r="E138" s="182" t="n">
        <v>101900</v>
      </c>
      <c r="F138" s="176"/>
      <c r="G138" s="176"/>
      <c r="H138" s="179" t="s">
        <v>47</v>
      </c>
      <c r="M138" s="184"/>
    </row>
    <row r="139" customFormat="false" ht="15" hidden="false" customHeight="false" outlineLevel="0" collapsed="false">
      <c r="A139" s="313" t="s">
        <v>1839</v>
      </c>
      <c r="B139" s="313" t="s">
        <v>1840</v>
      </c>
      <c r="C139" s="161" t="s">
        <v>1841</v>
      </c>
      <c r="D139" s="326" t="n">
        <v>41579</v>
      </c>
      <c r="E139" s="182"/>
      <c r="F139" s="182" t="n">
        <v>3030</v>
      </c>
      <c r="G139" s="176"/>
      <c r="H139" s="267"/>
      <c r="M139" s="184"/>
    </row>
    <row r="140" customFormat="false" ht="15" hidden="false" customHeight="false" outlineLevel="0" collapsed="false">
      <c r="A140" s="313" t="s">
        <v>1842</v>
      </c>
      <c r="B140" s="313" t="s">
        <v>1843</v>
      </c>
      <c r="C140" s="161" t="s">
        <v>1844</v>
      </c>
      <c r="D140" s="326" t="n">
        <v>41579</v>
      </c>
      <c r="E140" s="182" t="n">
        <v>433000</v>
      </c>
      <c r="F140" s="176"/>
      <c r="G140" s="176"/>
      <c r="H140" s="179" t="s">
        <v>47</v>
      </c>
      <c r="M140" s="184"/>
    </row>
    <row r="141" customFormat="false" ht="15" hidden="false" customHeight="false" outlineLevel="0" collapsed="false">
      <c r="A141" s="313" t="s">
        <v>1845</v>
      </c>
      <c r="B141" s="313" t="s">
        <v>1846</v>
      </c>
      <c r="C141" s="161" t="s">
        <v>1847</v>
      </c>
      <c r="E141" s="182" t="n">
        <v>201700</v>
      </c>
      <c r="F141" s="176"/>
      <c r="G141" s="176"/>
      <c r="H141" s="179"/>
      <c r="M141" s="184"/>
    </row>
    <row r="142" customFormat="false" ht="15" hidden="false" customHeight="false" outlineLevel="0" collapsed="false">
      <c r="A142" s="313" t="s">
        <v>1848</v>
      </c>
      <c r="B142" s="313" t="s">
        <v>1849</v>
      </c>
      <c r="C142" s="161" t="s">
        <v>1809</v>
      </c>
      <c r="E142" s="182" t="n">
        <v>390700</v>
      </c>
      <c r="F142" s="176"/>
      <c r="G142" s="176"/>
      <c r="H142" s="179"/>
      <c r="M142" s="184"/>
    </row>
    <row r="143" customFormat="false" ht="15" hidden="false" customHeight="false" outlineLevel="0" collapsed="false">
      <c r="A143" s="313" t="s">
        <v>1850</v>
      </c>
      <c r="B143" s="313" t="s">
        <v>1851</v>
      </c>
      <c r="C143" s="161" t="s">
        <v>1852</v>
      </c>
      <c r="E143" s="182" t="n">
        <v>272875</v>
      </c>
      <c r="F143" s="176"/>
      <c r="G143" s="176"/>
      <c r="H143" s="179"/>
      <c r="M143" s="184"/>
    </row>
    <row r="144" customFormat="false" ht="15" hidden="false" customHeight="false" outlineLevel="0" collapsed="false">
      <c r="A144" s="313" t="s">
        <v>1853</v>
      </c>
      <c r="B144" s="313" t="s">
        <v>1854</v>
      </c>
      <c r="C144" s="161" t="s">
        <v>1855</v>
      </c>
      <c r="E144" s="182" t="n">
        <v>199000</v>
      </c>
      <c r="F144" s="176"/>
      <c r="G144" s="176"/>
      <c r="H144" s="179"/>
      <c r="M144" s="184"/>
    </row>
    <row r="145" customFormat="false" ht="15" hidden="false" customHeight="false" outlineLevel="0" collapsed="false">
      <c r="A145" s="313" t="s">
        <v>1856</v>
      </c>
      <c r="B145" s="313" t="s">
        <v>1857</v>
      </c>
      <c r="C145" s="161" t="s">
        <v>191</v>
      </c>
      <c r="E145" s="182" t="n">
        <v>400700</v>
      </c>
      <c r="F145" s="176"/>
      <c r="G145" s="176"/>
      <c r="H145" s="179"/>
      <c r="M145" s="184"/>
    </row>
    <row r="146" customFormat="false" ht="15" hidden="false" customHeight="false" outlineLevel="0" collapsed="false">
      <c r="A146" s="313" t="s">
        <v>1858</v>
      </c>
      <c r="B146" s="313" t="s">
        <v>1859</v>
      </c>
      <c r="C146" s="161" t="s">
        <v>1860</v>
      </c>
      <c r="E146" s="182" t="n">
        <v>314500</v>
      </c>
      <c r="F146" s="176"/>
      <c r="G146" s="176"/>
      <c r="H146" s="179"/>
      <c r="M146" s="184"/>
    </row>
    <row r="147" customFormat="false" ht="15" hidden="false" customHeight="false" outlineLevel="0" collapsed="false">
      <c r="A147" s="313" t="s">
        <v>1861</v>
      </c>
      <c r="B147" s="313" t="s">
        <v>1862</v>
      </c>
      <c r="C147" s="161" t="s">
        <v>1168</v>
      </c>
      <c r="E147" s="182" t="n">
        <v>322040.81</v>
      </c>
      <c r="F147" s="176"/>
      <c r="G147" s="176"/>
      <c r="H147" s="179"/>
      <c r="M147" s="184"/>
    </row>
    <row r="148" customFormat="false" ht="15" hidden="false" customHeight="false" outlineLevel="0" collapsed="false">
      <c r="A148" s="313" t="s">
        <v>1863</v>
      </c>
      <c r="B148" s="313" t="s">
        <v>1864</v>
      </c>
      <c r="C148" s="161" t="s">
        <v>1865</v>
      </c>
      <c r="E148" s="182" t="n">
        <v>143900</v>
      </c>
      <c r="F148" s="176"/>
      <c r="G148" s="176"/>
      <c r="H148" s="179"/>
      <c r="M148" s="184"/>
    </row>
    <row r="149" customFormat="false" ht="15" hidden="false" customHeight="false" outlineLevel="0" collapsed="false">
      <c r="A149" s="313" t="s">
        <v>883</v>
      </c>
      <c r="B149" s="313" t="s">
        <v>1341</v>
      </c>
      <c r="C149" s="161" t="s">
        <v>1342</v>
      </c>
      <c r="D149" s="325" t="n">
        <v>41395</v>
      </c>
      <c r="E149" s="182" t="n">
        <v>329429.16</v>
      </c>
      <c r="F149" s="248"/>
      <c r="G149" s="249"/>
      <c r="H149" s="247" t="s">
        <v>912</v>
      </c>
      <c r="I149" s="247"/>
      <c r="M149" s="184"/>
    </row>
    <row r="150" customFormat="false" ht="15" hidden="false" customHeight="false" outlineLevel="0" collapsed="false">
      <c r="A150" s="313" t="s">
        <v>1866</v>
      </c>
      <c r="B150" s="313" t="s">
        <v>1867</v>
      </c>
      <c r="C150" s="161" t="s">
        <v>585</v>
      </c>
      <c r="E150" s="182"/>
      <c r="F150" s="182" t="n">
        <v>322044.46</v>
      </c>
      <c r="G150" s="249"/>
      <c r="H150" s="247"/>
      <c r="I150" s="247"/>
      <c r="M150" s="184"/>
    </row>
    <row r="151" customFormat="false" ht="15" hidden="false" customHeight="false" outlineLevel="0" collapsed="false">
      <c r="B151" s="252"/>
      <c r="D151" s="336"/>
      <c r="E151" s="182" t="n">
        <f aca="false">SUM(E7:E150)</f>
        <v>28145951.61</v>
      </c>
      <c r="F151" s="182" t="n">
        <f aca="false">SUM(F7:F150)</f>
        <v>3817362.66</v>
      </c>
      <c r="G151" s="254"/>
      <c r="H151" s="337"/>
    </row>
    <row r="152" customFormat="false" ht="15" hidden="false" customHeight="false" outlineLevel="0" collapsed="false">
      <c r="A152" s="337" t="s">
        <v>361</v>
      </c>
      <c r="D152" s="221"/>
      <c r="E152" s="176" t="n">
        <f aca="false">SUM(E153:E190)</f>
        <v>534422.69</v>
      </c>
      <c r="F152" s="338"/>
      <c r="G152" s="167" t="n">
        <v>529454.8</v>
      </c>
      <c r="H152" s="222" t="n">
        <f aca="false">+E152-G152</f>
        <v>4967.8899999999</v>
      </c>
    </row>
    <row r="153" customFormat="false" ht="15" hidden="false" customHeight="false" outlineLevel="0" collapsed="false">
      <c r="A153" s="103" t="s">
        <v>409</v>
      </c>
      <c r="B153" s="151" t="n">
        <v>41165</v>
      </c>
      <c r="C153" s="103" t="s">
        <v>410</v>
      </c>
      <c r="D153" s="145" t="n">
        <v>17156</v>
      </c>
      <c r="E153" s="106" t="n">
        <f aca="false">55000-5975</f>
        <v>49025</v>
      </c>
      <c r="F153" s="269"/>
      <c r="G153" s="103" t="s">
        <v>364</v>
      </c>
      <c r="H153" s="153"/>
    </row>
    <row r="154" customFormat="false" ht="15" hidden="false" customHeight="false" outlineLevel="0" collapsed="false">
      <c r="A154" s="103" t="s">
        <v>464</v>
      </c>
      <c r="B154" s="151" t="n">
        <v>41304</v>
      </c>
      <c r="C154" s="103" t="s">
        <v>465</v>
      </c>
      <c r="D154" s="145" t="n">
        <v>18470</v>
      </c>
      <c r="E154" s="106" t="n">
        <f aca="false">4836-1197.64</f>
        <v>3638.36</v>
      </c>
      <c r="F154" s="269"/>
      <c r="G154" s="103" t="s">
        <v>364</v>
      </c>
      <c r="H154" s="153"/>
    </row>
    <row r="155" customFormat="false" ht="15" hidden="false" customHeight="false" outlineLevel="0" collapsed="false">
      <c r="A155" s="103" t="s">
        <v>715</v>
      </c>
      <c r="B155" s="151" t="n">
        <v>41381</v>
      </c>
      <c r="C155" s="103" t="s">
        <v>716</v>
      </c>
      <c r="D155" s="154" t="n">
        <v>19211</v>
      </c>
      <c r="E155" s="106" t="n">
        <v>20000</v>
      </c>
      <c r="F155" s="269" t="n">
        <v>3</v>
      </c>
      <c r="G155" s="103" t="s">
        <v>364</v>
      </c>
      <c r="H155" s="153"/>
    </row>
    <row r="156" customFormat="false" ht="15" hidden="false" customHeight="false" outlineLevel="0" collapsed="false">
      <c r="A156" s="103" t="s">
        <v>895</v>
      </c>
      <c r="B156" s="144" t="n">
        <v>41442</v>
      </c>
      <c r="C156" s="103" t="s">
        <v>896</v>
      </c>
      <c r="D156" s="155" t="n">
        <v>19777</v>
      </c>
      <c r="E156" s="106" t="n">
        <v>1000</v>
      </c>
      <c r="F156" s="269"/>
      <c r="G156" s="103" t="s">
        <v>364</v>
      </c>
      <c r="H156" s="153"/>
    </row>
    <row r="157" customFormat="false" ht="15" hidden="false" customHeight="false" outlineLevel="0" collapsed="false">
      <c r="A157" s="103" t="s">
        <v>1074</v>
      </c>
      <c r="B157" s="151" t="n">
        <v>41471</v>
      </c>
      <c r="C157" s="103" t="s">
        <v>1075</v>
      </c>
      <c r="D157" s="258" t="n">
        <v>20043</v>
      </c>
      <c r="E157" s="259" t="n">
        <v>2000</v>
      </c>
      <c r="F157" s="269"/>
      <c r="G157" s="103" t="s">
        <v>1069</v>
      </c>
      <c r="H157" s="153"/>
    </row>
    <row r="158" customFormat="false" ht="15" hidden="false" customHeight="false" outlineLevel="0" collapsed="false">
      <c r="A158" s="103" t="s">
        <v>1360</v>
      </c>
      <c r="B158" s="151" t="n">
        <v>41515</v>
      </c>
      <c r="C158" s="260" t="s">
        <v>1361</v>
      </c>
      <c r="D158" s="258" t="n">
        <v>20498</v>
      </c>
      <c r="E158" s="259" t="n">
        <v>20000</v>
      </c>
      <c r="F158" s="269"/>
      <c r="G158" s="103" t="s">
        <v>1069</v>
      </c>
      <c r="H158" s="153"/>
    </row>
    <row r="159" customFormat="false" ht="15" hidden="false" customHeight="false" outlineLevel="0" collapsed="false">
      <c r="A159" s="103" t="s">
        <v>1481</v>
      </c>
      <c r="B159" s="151" t="n">
        <v>41519</v>
      </c>
      <c r="C159" s="103" t="s">
        <v>410</v>
      </c>
      <c r="D159" s="145" t="n">
        <v>20568</v>
      </c>
      <c r="E159" s="148" t="n">
        <v>13187</v>
      </c>
      <c r="F159" s="269"/>
      <c r="G159" s="103" t="s">
        <v>364</v>
      </c>
      <c r="H159" s="153"/>
    </row>
    <row r="160" customFormat="false" ht="15" hidden="false" customHeight="false" outlineLevel="0" collapsed="false">
      <c r="A160" s="103" t="s">
        <v>1482</v>
      </c>
      <c r="B160" s="151" t="n">
        <v>41523</v>
      </c>
      <c r="C160" s="103" t="s">
        <v>1483</v>
      </c>
      <c r="D160" s="145" t="n">
        <v>20616</v>
      </c>
      <c r="E160" s="148" t="n">
        <v>2000</v>
      </c>
      <c r="F160" s="271"/>
      <c r="G160" s="103" t="s">
        <v>364</v>
      </c>
      <c r="H160" s="153"/>
    </row>
    <row r="161" customFormat="false" ht="15" hidden="false" customHeight="false" outlineLevel="0" collapsed="false">
      <c r="A161" s="103" t="s">
        <v>1491</v>
      </c>
      <c r="B161" s="151" t="n">
        <v>41531</v>
      </c>
      <c r="C161" s="103" t="s">
        <v>1492</v>
      </c>
      <c r="D161" s="145" t="n">
        <v>20695</v>
      </c>
      <c r="E161" s="148" t="n">
        <v>1000</v>
      </c>
      <c r="F161" s="271"/>
      <c r="G161" s="103" t="s">
        <v>364</v>
      </c>
      <c r="H161" s="153"/>
    </row>
    <row r="162" customFormat="false" ht="15" hidden="false" customHeight="false" outlineLevel="0" collapsed="false">
      <c r="A162" s="103" t="s">
        <v>1495</v>
      </c>
      <c r="B162" s="151" t="n">
        <v>41540</v>
      </c>
      <c r="C162" s="103" t="s">
        <v>1496</v>
      </c>
      <c r="D162" s="145" t="n">
        <v>20771</v>
      </c>
      <c r="E162" s="148" t="n">
        <f aca="false">19900-1990</f>
        <v>17910</v>
      </c>
      <c r="F162" s="271" t="n">
        <v>63</v>
      </c>
      <c r="G162" s="103" t="s">
        <v>364</v>
      </c>
      <c r="H162" s="153" t="s">
        <v>1666</v>
      </c>
    </row>
    <row r="163" customFormat="false" ht="15" hidden="false" customHeight="false" outlineLevel="0" collapsed="false">
      <c r="A163" s="103" t="s">
        <v>1671</v>
      </c>
      <c r="B163" s="151" t="n">
        <v>41563</v>
      </c>
      <c r="C163" s="103" t="s">
        <v>1672</v>
      </c>
      <c r="D163" s="145" t="n">
        <v>21013</v>
      </c>
      <c r="E163" s="148" t="n">
        <v>10000</v>
      </c>
      <c r="F163" s="269" t="n">
        <v>62</v>
      </c>
      <c r="G163" s="103" t="s">
        <v>364</v>
      </c>
      <c r="H163" s="153"/>
    </row>
    <row r="164" customFormat="false" ht="15" hidden="false" customHeight="false" outlineLevel="0" collapsed="false">
      <c r="A164" s="103" t="s">
        <v>1677</v>
      </c>
      <c r="B164" s="151" t="n">
        <v>41571</v>
      </c>
      <c r="C164" s="103" t="s">
        <v>1678</v>
      </c>
      <c r="D164" s="145" t="n">
        <v>21093</v>
      </c>
      <c r="E164" s="148" t="n">
        <v>4500</v>
      </c>
      <c r="F164" s="269"/>
      <c r="G164" s="103" t="s">
        <v>364</v>
      </c>
      <c r="H164" s="153"/>
    </row>
    <row r="165" customFormat="false" ht="15" hidden="false" customHeight="false" outlineLevel="0" collapsed="false">
      <c r="A165" s="161" t="s">
        <v>1868</v>
      </c>
      <c r="B165" s="252" t="n">
        <v>41584</v>
      </c>
      <c r="C165" s="161" t="s">
        <v>1869</v>
      </c>
      <c r="D165" s="339" t="n">
        <v>21225</v>
      </c>
      <c r="E165" s="217" t="n">
        <v>1528.4</v>
      </c>
      <c r="F165" s="340"/>
      <c r="G165" s="161" t="s">
        <v>1069</v>
      </c>
      <c r="I165" s="161" t="s">
        <v>1870</v>
      </c>
    </row>
    <row r="166" customFormat="false" ht="15" hidden="false" customHeight="false" outlineLevel="0" collapsed="false">
      <c r="A166" s="161" t="s">
        <v>1871</v>
      </c>
      <c r="B166" s="252" t="n">
        <v>41585</v>
      </c>
      <c r="C166" s="161" t="s">
        <v>1872</v>
      </c>
      <c r="D166" s="339" t="n">
        <v>21236</v>
      </c>
      <c r="E166" s="217" t="n">
        <v>5000</v>
      </c>
      <c r="F166" s="340"/>
      <c r="G166" s="161" t="s">
        <v>1069</v>
      </c>
      <c r="I166" s="313" t="s">
        <v>1845</v>
      </c>
    </row>
    <row r="167" customFormat="false" ht="15" hidden="false" customHeight="false" outlineLevel="0" collapsed="false">
      <c r="A167" s="161" t="s">
        <v>1873</v>
      </c>
      <c r="B167" s="252" t="n">
        <v>41589</v>
      </c>
      <c r="C167" s="161" t="s">
        <v>1874</v>
      </c>
      <c r="D167" s="339" t="n">
        <v>21268</v>
      </c>
      <c r="E167" s="217" t="n">
        <v>5000</v>
      </c>
      <c r="F167" s="340" t="n">
        <v>52</v>
      </c>
      <c r="G167" s="161" t="s">
        <v>1069</v>
      </c>
      <c r="I167" s="313" t="s">
        <v>1833</v>
      </c>
    </row>
    <row r="168" customFormat="false" ht="15" hidden="false" customHeight="false" outlineLevel="0" collapsed="false">
      <c r="A168" s="161" t="s">
        <v>1875</v>
      </c>
      <c r="B168" s="252" t="n">
        <v>41590</v>
      </c>
      <c r="C168" s="161" t="s">
        <v>1876</v>
      </c>
      <c r="D168" s="339" t="n">
        <v>21272</v>
      </c>
      <c r="E168" s="217" t="n">
        <v>20000</v>
      </c>
      <c r="F168" s="340"/>
      <c r="G168" s="161" t="s">
        <v>1069</v>
      </c>
      <c r="I168" s="313" t="s">
        <v>1735</v>
      </c>
    </row>
    <row r="169" customFormat="false" ht="15" hidden="false" customHeight="false" outlineLevel="0" collapsed="false">
      <c r="A169" s="161" t="s">
        <v>1877</v>
      </c>
      <c r="B169" s="252" t="n">
        <v>41591</v>
      </c>
      <c r="C169" s="161" t="s">
        <v>1878</v>
      </c>
      <c r="D169" s="339" t="n">
        <v>21289</v>
      </c>
      <c r="E169" s="217" t="n">
        <v>2083.07</v>
      </c>
      <c r="F169" s="340"/>
      <c r="G169" s="161" t="s">
        <v>1069</v>
      </c>
      <c r="I169" s="313" t="s">
        <v>1762</v>
      </c>
    </row>
    <row r="170" customFormat="false" ht="15" hidden="false" customHeight="false" outlineLevel="0" collapsed="false">
      <c r="A170" s="161" t="s">
        <v>1879</v>
      </c>
      <c r="B170" s="252" t="n">
        <v>41592</v>
      </c>
      <c r="C170" s="161" t="s">
        <v>1880</v>
      </c>
      <c r="D170" s="339" t="n">
        <v>21313</v>
      </c>
      <c r="E170" s="217" t="n">
        <v>5000</v>
      </c>
      <c r="F170" s="340" t="n">
        <v>1</v>
      </c>
      <c r="G170" s="161" t="s">
        <v>1069</v>
      </c>
    </row>
    <row r="171" customFormat="false" ht="15" hidden="false" customHeight="false" outlineLevel="0" collapsed="false">
      <c r="A171" s="161" t="s">
        <v>1881</v>
      </c>
      <c r="B171" s="252" t="n">
        <v>41593</v>
      </c>
      <c r="C171" s="161" t="s">
        <v>1882</v>
      </c>
      <c r="D171" s="339" t="n">
        <v>21320</v>
      </c>
      <c r="E171" s="217" t="n">
        <v>10000</v>
      </c>
      <c r="F171" s="340"/>
      <c r="G171" s="161" t="s">
        <v>1069</v>
      </c>
    </row>
    <row r="172" customFormat="false" ht="15" hidden="false" customHeight="false" outlineLevel="0" collapsed="false">
      <c r="A172" s="161" t="s">
        <v>1883</v>
      </c>
      <c r="B172" s="252" t="n">
        <v>41594</v>
      </c>
      <c r="C172" s="161" t="s">
        <v>1884</v>
      </c>
      <c r="D172" s="339" t="n">
        <v>21339</v>
      </c>
      <c r="E172" s="217" t="n">
        <v>5000</v>
      </c>
      <c r="F172" s="340" t="n">
        <v>60</v>
      </c>
      <c r="G172" s="161" t="s">
        <v>1069</v>
      </c>
      <c r="I172" s="313" t="s">
        <v>1804</v>
      </c>
    </row>
    <row r="173" customFormat="false" ht="15" hidden="false" customHeight="false" outlineLevel="0" collapsed="false">
      <c r="A173" s="161" t="s">
        <v>1885</v>
      </c>
      <c r="B173" s="252" t="n">
        <v>41597</v>
      </c>
      <c r="C173" s="161" t="s">
        <v>1886</v>
      </c>
      <c r="D173" s="339" t="n">
        <v>21346</v>
      </c>
      <c r="E173" s="217" t="n">
        <v>10000</v>
      </c>
      <c r="F173" s="340" t="n">
        <v>37</v>
      </c>
      <c r="G173" s="161" t="s">
        <v>1069</v>
      </c>
      <c r="I173" s="313" t="s">
        <v>1779</v>
      </c>
    </row>
    <row r="174" customFormat="false" ht="15" hidden="false" customHeight="false" outlineLevel="0" collapsed="false">
      <c r="A174" s="161" t="s">
        <v>1887</v>
      </c>
      <c r="B174" s="252" t="n">
        <v>41597</v>
      </c>
      <c r="C174" s="161" t="s">
        <v>1888</v>
      </c>
      <c r="D174" s="339" t="n">
        <v>21355</v>
      </c>
      <c r="E174" s="182" t="n">
        <v>10000</v>
      </c>
      <c r="F174" s="340" t="n">
        <v>6</v>
      </c>
      <c r="G174" s="161" t="s">
        <v>1069</v>
      </c>
      <c r="I174" s="313" t="s">
        <v>1842</v>
      </c>
    </row>
    <row r="175" customFormat="false" ht="15" hidden="false" customHeight="false" outlineLevel="0" collapsed="false">
      <c r="A175" s="161" t="s">
        <v>1889</v>
      </c>
      <c r="B175" s="252" t="n">
        <v>41598</v>
      </c>
      <c r="C175" s="161" t="s">
        <v>1890</v>
      </c>
      <c r="D175" s="339" t="n">
        <v>21378</v>
      </c>
      <c r="E175" s="182" t="n">
        <v>5000</v>
      </c>
      <c r="F175" s="340" t="n">
        <v>15</v>
      </c>
      <c r="G175" s="161" t="s">
        <v>1069</v>
      </c>
    </row>
    <row r="176" customFormat="false" ht="15" hidden="false" customHeight="false" outlineLevel="0" collapsed="false">
      <c r="A176" s="161" t="s">
        <v>1891</v>
      </c>
      <c r="B176" s="252" t="n">
        <v>41598</v>
      </c>
      <c r="C176" s="161" t="s">
        <v>1892</v>
      </c>
      <c r="D176" s="339" t="n">
        <v>21404</v>
      </c>
      <c r="E176" s="182" t="n">
        <v>2668</v>
      </c>
      <c r="F176" s="340" t="n">
        <v>24</v>
      </c>
      <c r="G176" s="161" t="s">
        <v>1069</v>
      </c>
    </row>
    <row r="177" customFormat="false" ht="15" hidden="false" customHeight="false" outlineLevel="0" collapsed="false">
      <c r="A177" s="161" t="s">
        <v>1893</v>
      </c>
      <c r="B177" s="252" t="n">
        <v>41598</v>
      </c>
      <c r="C177" s="161" t="s">
        <v>1894</v>
      </c>
      <c r="D177" s="339" t="n">
        <v>21381</v>
      </c>
      <c r="E177" s="182" t="n">
        <v>20000</v>
      </c>
      <c r="F177" s="340" t="n">
        <v>57</v>
      </c>
      <c r="G177" s="161" t="s">
        <v>1069</v>
      </c>
      <c r="I177" s="313" t="s">
        <v>1751</v>
      </c>
    </row>
    <row r="178" customFormat="false" ht="15" hidden="false" customHeight="false" outlineLevel="0" collapsed="false">
      <c r="A178" s="161" t="s">
        <v>1895</v>
      </c>
      <c r="B178" s="252" t="n">
        <v>41606</v>
      </c>
      <c r="C178" s="161" t="s">
        <v>1896</v>
      </c>
      <c r="D178" s="339" t="n">
        <v>21474</v>
      </c>
      <c r="E178" s="217" t="n">
        <v>20000</v>
      </c>
      <c r="F178" s="340" t="n">
        <v>5</v>
      </c>
      <c r="G178" s="161" t="s">
        <v>1069</v>
      </c>
      <c r="I178" s="313" t="s">
        <v>1723</v>
      </c>
    </row>
    <row r="179" customFormat="false" ht="15" hidden="false" customHeight="false" outlineLevel="0" collapsed="false">
      <c r="A179" s="161" t="s">
        <v>1897</v>
      </c>
      <c r="B179" s="252" t="n">
        <v>41607</v>
      </c>
      <c r="C179" s="161" t="s">
        <v>1898</v>
      </c>
      <c r="D179" s="339" t="n">
        <v>21478</v>
      </c>
      <c r="E179" s="217" t="n">
        <v>20000</v>
      </c>
      <c r="F179" s="340" t="n">
        <v>50</v>
      </c>
      <c r="G179" s="161" t="s">
        <v>1069</v>
      </c>
    </row>
    <row r="180" customFormat="false" ht="15" hidden="false" customHeight="false" outlineLevel="0" collapsed="false">
      <c r="A180" s="161" t="s">
        <v>1899</v>
      </c>
      <c r="B180" s="252" t="n">
        <v>41607</v>
      </c>
      <c r="C180" s="161" t="s">
        <v>1784</v>
      </c>
      <c r="D180" s="339" t="n">
        <v>21482</v>
      </c>
      <c r="E180" s="217" t="n">
        <v>20000</v>
      </c>
      <c r="F180" s="340" t="n">
        <v>61</v>
      </c>
      <c r="G180" s="161" t="s">
        <v>1069</v>
      </c>
      <c r="I180" s="313" t="s">
        <v>1782</v>
      </c>
    </row>
    <row r="181" customFormat="false" ht="15" hidden="false" customHeight="false" outlineLevel="0" collapsed="false">
      <c r="A181" s="161" t="s">
        <v>1900</v>
      </c>
      <c r="B181" s="252" t="n">
        <v>41608</v>
      </c>
      <c r="C181" s="161" t="s">
        <v>1886</v>
      </c>
      <c r="D181" s="339" t="n">
        <v>21488</v>
      </c>
      <c r="E181" s="217" t="n">
        <v>40000</v>
      </c>
      <c r="F181" s="340" t="n">
        <v>38</v>
      </c>
      <c r="G181" s="161" t="s">
        <v>1069</v>
      </c>
      <c r="I181" s="313" t="s">
        <v>1779</v>
      </c>
    </row>
    <row r="182" customFormat="false" ht="15" hidden="false" customHeight="false" outlineLevel="0" collapsed="false">
      <c r="A182" s="161" t="s">
        <v>1901</v>
      </c>
      <c r="B182" s="252" t="n">
        <v>41608</v>
      </c>
      <c r="C182" s="161" t="s">
        <v>1888</v>
      </c>
      <c r="D182" s="339" t="n">
        <v>21506</v>
      </c>
      <c r="E182" s="217" t="n">
        <v>50000</v>
      </c>
      <c r="F182" s="340" t="n">
        <v>7</v>
      </c>
      <c r="G182" s="161" t="s">
        <v>1069</v>
      </c>
      <c r="I182" s="313" t="s">
        <v>1842</v>
      </c>
    </row>
    <row r="183" customFormat="false" ht="15" hidden="false" customHeight="false" outlineLevel="0" collapsed="false">
      <c r="A183" s="161" t="s">
        <v>1902</v>
      </c>
      <c r="B183" s="252" t="n">
        <v>41608</v>
      </c>
      <c r="C183" s="161" t="s">
        <v>1903</v>
      </c>
      <c r="D183" s="339" t="n">
        <v>21509</v>
      </c>
      <c r="E183" s="217" t="n">
        <v>10000</v>
      </c>
      <c r="F183" s="340" t="n">
        <v>36</v>
      </c>
      <c r="G183" s="161" t="s">
        <v>1069</v>
      </c>
    </row>
    <row r="184" customFormat="false" ht="15" hidden="false" customHeight="false" outlineLevel="0" collapsed="false">
      <c r="A184" s="161" t="s">
        <v>1904</v>
      </c>
      <c r="B184" s="252" t="n">
        <v>41608</v>
      </c>
      <c r="C184" s="161" t="s">
        <v>1905</v>
      </c>
      <c r="D184" s="339" t="n">
        <v>21515</v>
      </c>
      <c r="E184" s="217" t="n">
        <v>45882.86</v>
      </c>
      <c r="F184" s="340" t="n">
        <v>35</v>
      </c>
      <c r="G184" s="161" t="s">
        <v>1069</v>
      </c>
    </row>
    <row r="185" customFormat="false" ht="15" hidden="false" customHeight="false" outlineLevel="0" collapsed="false">
      <c r="A185" s="1" t="s">
        <v>1881</v>
      </c>
      <c r="B185" s="341" t="n">
        <v>41593</v>
      </c>
      <c r="C185" s="1" t="s">
        <v>1882</v>
      </c>
      <c r="D185" s="339" t="n">
        <v>21320</v>
      </c>
      <c r="E185" s="217" t="n">
        <v>10000</v>
      </c>
      <c r="F185" s="340" t="s">
        <v>1906</v>
      </c>
      <c r="G185" s="161" t="s">
        <v>1069</v>
      </c>
    </row>
    <row r="186" customFormat="false" ht="15" hidden="false" customHeight="false" outlineLevel="0" collapsed="false">
      <c r="A186" s="1" t="s">
        <v>1907</v>
      </c>
      <c r="B186" s="270" t="n">
        <v>41607</v>
      </c>
      <c r="C186" s="1" t="s">
        <v>1908</v>
      </c>
      <c r="D186" s="339" t="n">
        <v>21485</v>
      </c>
      <c r="E186" s="217" t="n">
        <v>20000</v>
      </c>
      <c r="F186" s="340" t="n">
        <v>17</v>
      </c>
      <c r="G186" s="161" t="s">
        <v>1069</v>
      </c>
    </row>
    <row r="187" customFormat="false" ht="15" hidden="false" customHeight="false" outlineLevel="0" collapsed="false">
      <c r="A187" s="1" t="s">
        <v>1909</v>
      </c>
      <c r="B187" s="270" t="n">
        <v>41599</v>
      </c>
      <c r="C187" s="1" t="s">
        <v>1910</v>
      </c>
      <c r="D187" s="339" t="n">
        <v>21388</v>
      </c>
      <c r="E187" s="217" t="n">
        <v>18000</v>
      </c>
      <c r="F187" s="340" t="n">
        <v>53</v>
      </c>
      <c r="G187" s="161" t="s">
        <v>1069</v>
      </c>
    </row>
    <row r="188" customFormat="false" ht="15" hidden="false" customHeight="false" outlineLevel="0" collapsed="false">
      <c r="A188" s="1" t="s">
        <v>1911</v>
      </c>
      <c r="B188" s="270" t="n">
        <v>41580</v>
      </c>
      <c r="C188" s="1" t="s">
        <v>1912</v>
      </c>
      <c r="D188" s="339" t="n">
        <v>21208</v>
      </c>
      <c r="E188" s="217" t="n">
        <v>30000</v>
      </c>
      <c r="F188" s="340" t="n">
        <v>10</v>
      </c>
      <c r="G188" s="161" t="s">
        <v>1069</v>
      </c>
    </row>
    <row r="189" customFormat="false" ht="15" hidden="false" customHeight="false" outlineLevel="0" collapsed="false">
      <c r="A189" s="1" t="s">
        <v>1913</v>
      </c>
      <c r="B189" s="270" t="n">
        <v>41599</v>
      </c>
      <c r="C189" s="1" t="s">
        <v>1914</v>
      </c>
      <c r="D189" s="339" t="n">
        <v>21393</v>
      </c>
      <c r="E189" s="182" t="n">
        <v>5000</v>
      </c>
      <c r="F189" s="225" t="n">
        <v>26</v>
      </c>
      <c r="G189" s="161" t="s">
        <v>1069</v>
      </c>
    </row>
    <row r="190" customFormat="false" ht="15" hidden="false" customHeight="false" outlineLevel="0" collapsed="false">
      <c r="B190" s="252"/>
      <c r="D190" s="339"/>
      <c r="E190" s="182"/>
      <c r="F190" s="225"/>
    </row>
    <row r="191" customFormat="false" ht="15" hidden="false" customHeight="false" outlineLevel="0" collapsed="false">
      <c r="C191" s="342" t="s">
        <v>425</v>
      </c>
      <c r="D191" s="221"/>
      <c r="E191" s="343" t="n">
        <f aca="false">+E151-F151-E152</f>
        <v>23794166.26</v>
      </c>
      <c r="F191" s="225"/>
    </row>
    <row r="192" customFormat="false" ht="15" hidden="false" customHeight="false" outlineLevel="0" collapsed="false">
      <c r="C192" s="342" t="s">
        <v>426</v>
      </c>
      <c r="D192" s="221"/>
      <c r="E192" s="161" t="n">
        <v>23678763.8</v>
      </c>
      <c r="F192" s="225"/>
    </row>
    <row r="193" customFormat="false" ht="15" hidden="false" customHeight="false" outlineLevel="0" collapsed="false">
      <c r="C193" s="342" t="s">
        <v>427</v>
      </c>
      <c r="D193" s="221"/>
      <c r="E193" s="222" t="n">
        <f aca="false">+E191-E192</f>
        <v>115402.459999997</v>
      </c>
      <c r="F193" s="225"/>
    </row>
    <row r="194" customFormat="false" ht="15" hidden="false" customHeight="false" outlineLevel="0" collapsed="false">
      <c r="D194" s="221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88" activePane="bottomLeft" state="frozen"/>
      <selection pane="topLeft" activeCell="A1" activeCellId="0" sqref="A1"/>
      <selection pane="bottomLeft" activeCell="G136" activeCellId="0" sqref="G136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17.7"/>
    <col collapsed="false" customWidth="true" hidden="false" outlineLevel="0" max="2" min="2" style="1" width="21.7"/>
    <col collapsed="false" customWidth="true" hidden="false" outlineLevel="0" max="3" min="3" style="1" width="32.28"/>
    <col collapsed="false" customWidth="true" hidden="false" outlineLevel="0" max="4" min="4" style="1" width="12.99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46.42"/>
    <col collapsed="false" customWidth="false" hidden="false" outlineLevel="0" max="257" min="9" style="1" width="11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96" t="s">
        <v>724</v>
      </c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48" t="n">
        <v>41609</v>
      </c>
      <c r="B4" s="48"/>
      <c r="C4" s="48"/>
      <c r="D4" s="48"/>
      <c r="E4" s="48"/>
      <c r="F4" s="48"/>
      <c r="G4" s="48"/>
      <c r="H4" s="48"/>
    </row>
    <row r="5" customFormat="false" ht="25.5" hidden="false" customHeight="true" outlineLevel="0" collapsed="false">
      <c r="B5" s="32"/>
      <c r="C5" s="32"/>
      <c r="D5" s="4"/>
      <c r="E5" s="344"/>
      <c r="F5" s="344"/>
      <c r="G5" s="344"/>
      <c r="H5" s="32"/>
    </row>
    <row r="6" customFormat="false" ht="24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51" t="s">
        <v>8</v>
      </c>
      <c r="H6" s="11" t="s">
        <v>9</v>
      </c>
    </row>
    <row r="7" customFormat="false" ht="12.75" hidden="false" customHeight="false" outlineLevel="0" collapsed="false">
      <c r="A7" s="1" t="s">
        <v>1915</v>
      </c>
      <c r="B7" s="1" t="s">
        <v>1916</v>
      </c>
      <c r="C7" s="345" t="s">
        <v>1917</v>
      </c>
      <c r="D7" s="346"/>
      <c r="E7" s="49"/>
      <c r="F7" s="347" t="n">
        <v>1000</v>
      </c>
      <c r="G7" s="50"/>
      <c r="H7" s="348" t="s">
        <v>493</v>
      </c>
    </row>
    <row r="8" customFormat="false" ht="12.75" hidden="false" customHeight="false" outlineLevel="0" collapsed="false">
      <c r="A8" s="1" t="s">
        <v>1918</v>
      </c>
      <c r="B8" s="1" t="s">
        <v>1919</v>
      </c>
      <c r="C8" s="345" t="s">
        <v>1079</v>
      </c>
      <c r="D8" s="349" t="n">
        <v>41609</v>
      </c>
      <c r="E8" s="49" t="n">
        <v>168000</v>
      </c>
      <c r="F8" s="50"/>
      <c r="G8" s="50" t="n">
        <v>2000</v>
      </c>
      <c r="H8" s="348" t="s">
        <v>1920</v>
      </c>
    </row>
    <row r="9" customFormat="false" ht="12.75" hidden="false" customHeight="false" outlineLevel="0" collapsed="false">
      <c r="A9" s="1" t="s">
        <v>1921</v>
      </c>
      <c r="B9" s="1" t="s">
        <v>1922</v>
      </c>
      <c r="C9" s="345" t="s">
        <v>1385</v>
      </c>
      <c r="D9" s="349" t="n">
        <v>41609</v>
      </c>
      <c r="E9" s="49" t="n">
        <v>279890</v>
      </c>
      <c r="F9" s="50"/>
      <c r="G9" s="50"/>
      <c r="H9" s="348" t="s">
        <v>1923</v>
      </c>
    </row>
    <row r="10" customFormat="false" ht="12.75" hidden="false" customHeight="false" outlineLevel="0" collapsed="false">
      <c r="A10" s="1" t="s">
        <v>483</v>
      </c>
      <c r="B10" s="1" t="s">
        <v>484</v>
      </c>
      <c r="C10" s="345" t="s">
        <v>485</v>
      </c>
      <c r="D10" s="349"/>
      <c r="E10" s="49"/>
      <c r="F10" s="347" t="n">
        <v>23000</v>
      </c>
      <c r="G10" s="50"/>
      <c r="H10" s="348" t="s">
        <v>493</v>
      </c>
    </row>
    <row r="11" customFormat="false" ht="12.75" hidden="false" customHeight="false" outlineLevel="0" collapsed="false">
      <c r="A11" s="1" t="s">
        <v>1924</v>
      </c>
      <c r="B11" s="1" t="s">
        <v>1925</v>
      </c>
      <c r="C11" s="345" t="s">
        <v>1086</v>
      </c>
      <c r="D11" s="349"/>
      <c r="E11" s="49"/>
      <c r="F11" s="347" t="n">
        <v>1160</v>
      </c>
      <c r="G11" s="50"/>
      <c r="H11" s="348" t="s">
        <v>493</v>
      </c>
    </row>
    <row r="12" customFormat="false" ht="12.75" hidden="false" customHeight="false" outlineLevel="0" collapsed="false">
      <c r="A12" s="1" t="s">
        <v>1926</v>
      </c>
      <c r="B12" s="1" t="s">
        <v>1927</v>
      </c>
      <c r="C12" s="1" t="s">
        <v>1519</v>
      </c>
      <c r="D12" s="349"/>
      <c r="E12" s="49"/>
      <c r="F12" s="347" t="n">
        <v>3110</v>
      </c>
      <c r="G12" s="50"/>
      <c r="H12" s="348" t="s">
        <v>493</v>
      </c>
    </row>
    <row r="13" customFormat="false" ht="12.75" hidden="false" customHeight="false" outlineLevel="0" collapsed="false">
      <c r="A13" s="1" t="s">
        <v>1928</v>
      </c>
      <c r="B13" s="1" t="s">
        <v>1929</v>
      </c>
      <c r="C13" s="1" t="s">
        <v>1100</v>
      </c>
      <c r="D13" s="349"/>
      <c r="E13" s="49"/>
      <c r="F13" s="347" t="n">
        <v>5800</v>
      </c>
      <c r="G13" s="50"/>
      <c r="H13" s="348" t="s">
        <v>493</v>
      </c>
    </row>
    <row r="14" customFormat="false" ht="12.75" hidden="false" customHeight="false" outlineLevel="0" collapsed="false">
      <c r="A14" s="1" t="s">
        <v>1930</v>
      </c>
      <c r="B14" s="1" t="s">
        <v>1931</v>
      </c>
      <c r="C14" s="1" t="s">
        <v>1932</v>
      </c>
      <c r="D14" s="349" t="n">
        <v>41663</v>
      </c>
      <c r="E14" s="49" t="n">
        <v>269890</v>
      </c>
      <c r="F14" s="50"/>
      <c r="G14" s="50"/>
      <c r="H14" s="348" t="s">
        <v>47</v>
      </c>
      <c r="I14" s="1" t="s">
        <v>1933</v>
      </c>
    </row>
    <row r="15" customFormat="false" ht="12.75" hidden="false" customHeight="false" outlineLevel="0" collapsed="false">
      <c r="A15" s="1" t="s">
        <v>1934</v>
      </c>
      <c r="B15" s="1" t="s">
        <v>1935</v>
      </c>
      <c r="C15" s="1" t="s">
        <v>1936</v>
      </c>
      <c r="D15" s="349" t="n">
        <v>41609</v>
      </c>
      <c r="E15" s="49" t="n">
        <v>123000</v>
      </c>
      <c r="F15" s="50"/>
      <c r="G15" s="50"/>
      <c r="H15" s="348" t="s">
        <v>1937</v>
      </c>
    </row>
    <row r="16" customFormat="false" ht="12.75" hidden="false" customHeight="false" outlineLevel="0" collapsed="false">
      <c r="A16" s="1" t="s">
        <v>1938</v>
      </c>
      <c r="B16" s="1" t="s">
        <v>1939</v>
      </c>
      <c r="C16" s="1" t="s">
        <v>1940</v>
      </c>
      <c r="D16" s="349"/>
      <c r="E16" s="49"/>
      <c r="F16" s="347" t="n">
        <v>1000</v>
      </c>
      <c r="G16" s="50"/>
      <c r="H16" s="348" t="s">
        <v>493</v>
      </c>
    </row>
    <row r="17" customFormat="false" ht="12.75" hidden="false" customHeight="false" outlineLevel="0" collapsed="false">
      <c r="A17" s="1" t="s">
        <v>1941</v>
      </c>
      <c r="B17" s="1" t="s">
        <v>1942</v>
      </c>
      <c r="C17" s="1" t="s">
        <v>1943</v>
      </c>
      <c r="D17" s="349" t="n">
        <v>41609</v>
      </c>
      <c r="E17" s="49" t="n">
        <v>351900</v>
      </c>
      <c r="F17" s="50"/>
      <c r="G17" s="50"/>
      <c r="H17" s="348" t="s">
        <v>1937</v>
      </c>
    </row>
    <row r="18" customFormat="false" ht="12.75" hidden="false" customHeight="false" outlineLevel="0" collapsed="false">
      <c r="A18" s="1" t="s">
        <v>1944</v>
      </c>
      <c r="B18" s="1" t="s">
        <v>1945</v>
      </c>
      <c r="C18" s="1" t="s">
        <v>1722</v>
      </c>
      <c r="D18" s="349"/>
      <c r="E18" s="49"/>
      <c r="F18" s="347" t="n">
        <v>3400</v>
      </c>
      <c r="G18" s="50"/>
      <c r="H18" s="348" t="s">
        <v>493</v>
      </c>
    </row>
    <row r="19" customFormat="false" ht="12.75" hidden="false" customHeight="false" outlineLevel="0" collapsed="false">
      <c r="A19" s="1" t="s">
        <v>1946</v>
      </c>
      <c r="B19" s="1" t="s">
        <v>1947</v>
      </c>
      <c r="C19" s="1" t="s">
        <v>1948</v>
      </c>
      <c r="D19" s="349" t="n">
        <v>41609</v>
      </c>
      <c r="E19" s="49" t="n">
        <v>355000</v>
      </c>
      <c r="F19" s="50"/>
      <c r="G19" s="50" t="n">
        <v>135000</v>
      </c>
      <c r="H19" s="348" t="s">
        <v>1937</v>
      </c>
      <c r="I19" s="1" t="s">
        <v>1949</v>
      </c>
    </row>
    <row r="20" customFormat="false" ht="12.75" hidden="false" customHeight="false" outlineLevel="0" collapsed="false">
      <c r="A20" s="1" t="s">
        <v>1950</v>
      </c>
      <c r="B20" s="1" t="s">
        <v>1951</v>
      </c>
      <c r="C20" s="1" t="s">
        <v>1952</v>
      </c>
      <c r="D20" s="349" t="n">
        <v>41609</v>
      </c>
      <c r="E20" s="49" t="n">
        <v>300000</v>
      </c>
      <c r="F20" s="50"/>
      <c r="G20" s="50"/>
      <c r="H20" s="348" t="s">
        <v>1937</v>
      </c>
    </row>
    <row r="21" customFormat="false" ht="12.75" hidden="false" customHeight="false" outlineLevel="0" collapsed="false">
      <c r="A21" s="1" t="s">
        <v>1953</v>
      </c>
      <c r="B21" s="1" t="s">
        <v>1954</v>
      </c>
      <c r="C21" s="1" t="s">
        <v>1955</v>
      </c>
      <c r="D21" s="349" t="n">
        <v>41609</v>
      </c>
      <c r="E21" s="49" t="n">
        <v>85000</v>
      </c>
      <c r="F21" s="50"/>
      <c r="G21" s="50"/>
      <c r="H21" s="348" t="s">
        <v>1937</v>
      </c>
    </row>
    <row r="22" customFormat="false" ht="12.75" hidden="false" customHeight="false" outlineLevel="0" collapsed="false">
      <c r="A22" s="1" t="s">
        <v>1956</v>
      </c>
      <c r="B22" s="1" t="s">
        <v>1957</v>
      </c>
      <c r="C22" s="1" t="s">
        <v>1958</v>
      </c>
      <c r="D22" s="349" t="n">
        <v>41609</v>
      </c>
      <c r="E22" s="49" t="n">
        <v>115000</v>
      </c>
      <c r="F22" s="50"/>
      <c r="G22" s="50"/>
      <c r="H22" s="348" t="s">
        <v>1937</v>
      </c>
    </row>
    <row r="23" customFormat="false" ht="12.75" hidden="false" customHeight="false" outlineLevel="0" collapsed="false">
      <c r="A23" s="1" t="s">
        <v>1959</v>
      </c>
      <c r="B23" s="1" t="s">
        <v>1960</v>
      </c>
      <c r="C23" s="1" t="s">
        <v>1961</v>
      </c>
      <c r="D23" s="349" t="n">
        <v>41609</v>
      </c>
      <c r="E23" s="49" t="n">
        <v>115000</v>
      </c>
      <c r="F23" s="52"/>
      <c r="G23" s="52"/>
      <c r="H23" s="348" t="s">
        <v>1937</v>
      </c>
    </row>
    <row r="24" customFormat="false" ht="12.75" hidden="false" customHeight="false" outlineLevel="0" collapsed="false">
      <c r="A24" s="1" t="s">
        <v>1962</v>
      </c>
      <c r="B24" s="1" t="s">
        <v>1963</v>
      </c>
      <c r="C24" s="1" t="s">
        <v>1728</v>
      </c>
      <c r="D24" s="350"/>
      <c r="F24" s="347" t="n">
        <v>656.25</v>
      </c>
      <c r="G24" s="52"/>
      <c r="H24" s="348" t="s">
        <v>493</v>
      </c>
    </row>
    <row r="25" customFormat="false" ht="12.75" hidden="false" customHeight="false" outlineLevel="0" collapsed="false">
      <c r="A25" s="1" t="s">
        <v>1964</v>
      </c>
      <c r="B25" s="1" t="s">
        <v>1965</v>
      </c>
      <c r="C25" s="1" t="s">
        <v>1753</v>
      </c>
      <c r="D25" s="349" t="n">
        <v>41609</v>
      </c>
      <c r="E25" s="49" t="n">
        <v>408500</v>
      </c>
      <c r="F25" s="52"/>
      <c r="G25" s="52"/>
      <c r="H25" s="348" t="s">
        <v>1937</v>
      </c>
    </row>
    <row r="26" customFormat="false" ht="12.75" hidden="false" customHeight="false" outlineLevel="0" collapsed="false">
      <c r="A26" s="1" t="s">
        <v>1966</v>
      </c>
      <c r="B26" s="1" t="s">
        <v>1967</v>
      </c>
      <c r="C26" s="1" t="s">
        <v>1079</v>
      </c>
      <c r="D26" s="349" t="n">
        <v>41609</v>
      </c>
      <c r="E26" s="49" t="n">
        <v>358500</v>
      </c>
      <c r="F26" s="52"/>
      <c r="G26" s="351" t="n">
        <v>50000</v>
      </c>
      <c r="H26" s="53" t="s">
        <v>1968</v>
      </c>
      <c r="I26" s="1" t="s">
        <v>1969</v>
      </c>
    </row>
    <row r="27" customFormat="false" ht="12.75" hidden="false" customHeight="false" outlineLevel="0" collapsed="false">
      <c r="A27" s="1" t="s">
        <v>1970</v>
      </c>
      <c r="B27" s="1" t="s">
        <v>1971</v>
      </c>
      <c r="C27" s="1" t="s">
        <v>191</v>
      </c>
      <c r="D27" s="349" t="n">
        <v>41609</v>
      </c>
      <c r="E27" s="49" t="n">
        <v>182300</v>
      </c>
      <c r="F27" s="52"/>
      <c r="G27" s="52"/>
      <c r="H27" s="348" t="s">
        <v>1937</v>
      </c>
    </row>
    <row r="28" customFormat="false" ht="12.75" hidden="false" customHeight="false" outlineLevel="0" collapsed="false">
      <c r="A28" s="1" t="s">
        <v>1972</v>
      </c>
      <c r="B28" s="1" t="s">
        <v>1973</v>
      </c>
      <c r="C28" s="1" t="s">
        <v>1447</v>
      </c>
      <c r="D28" s="349" t="n">
        <v>41609</v>
      </c>
      <c r="E28" s="49" t="n">
        <v>300500</v>
      </c>
      <c r="F28" s="52"/>
      <c r="G28" s="52"/>
      <c r="H28" s="348" t="s">
        <v>1937</v>
      </c>
    </row>
    <row r="29" customFormat="false" ht="12.75" hidden="false" customHeight="false" outlineLevel="0" collapsed="false">
      <c r="A29" s="1" t="s">
        <v>1974</v>
      </c>
      <c r="B29" s="1" t="s">
        <v>1975</v>
      </c>
      <c r="C29" s="1" t="s">
        <v>1976</v>
      </c>
      <c r="D29" s="350"/>
      <c r="F29" s="50" t="n">
        <v>500</v>
      </c>
      <c r="G29" s="52"/>
      <c r="H29" s="53"/>
    </row>
    <row r="30" customFormat="false" ht="12.75" hidden="false" customHeight="false" outlineLevel="0" collapsed="false">
      <c r="A30" s="1" t="s">
        <v>1977</v>
      </c>
      <c r="B30" s="1" t="s">
        <v>1978</v>
      </c>
      <c r="C30" s="1" t="s">
        <v>1778</v>
      </c>
      <c r="D30" s="349" t="n">
        <v>41609</v>
      </c>
      <c r="E30" s="49" t="n">
        <v>285462.98</v>
      </c>
      <c r="F30" s="52"/>
      <c r="G30" s="52"/>
      <c r="H30" s="348" t="s">
        <v>47</v>
      </c>
    </row>
    <row r="31" customFormat="false" ht="12.75" hidden="false" customHeight="false" outlineLevel="0" collapsed="false">
      <c r="A31" s="1" t="s">
        <v>1979</v>
      </c>
      <c r="B31" s="1" t="s">
        <v>1980</v>
      </c>
      <c r="C31" s="1" t="s">
        <v>1806</v>
      </c>
      <c r="D31" s="349" t="n">
        <v>41609</v>
      </c>
      <c r="E31" s="49" t="n">
        <v>269890</v>
      </c>
      <c r="F31" s="52"/>
      <c r="G31" s="52"/>
      <c r="H31" s="53" t="s">
        <v>1981</v>
      </c>
      <c r="I31" s="1" t="s">
        <v>1969</v>
      </c>
    </row>
    <row r="32" customFormat="false" ht="12.75" hidden="false" customHeight="false" outlineLevel="0" collapsed="false">
      <c r="A32" s="1" t="s">
        <v>1982</v>
      </c>
      <c r="B32" s="1" t="s">
        <v>1983</v>
      </c>
      <c r="C32" s="1" t="s">
        <v>334</v>
      </c>
      <c r="D32" s="349" t="n">
        <v>41609</v>
      </c>
      <c r="E32" s="49" t="n">
        <v>258300</v>
      </c>
      <c r="F32" s="52"/>
      <c r="G32" s="52"/>
      <c r="H32" s="53" t="s">
        <v>1984</v>
      </c>
    </row>
    <row r="33" customFormat="false" ht="12.75" hidden="false" customHeight="false" outlineLevel="0" collapsed="false">
      <c r="A33" s="352" t="s">
        <v>1985</v>
      </c>
      <c r="B33" s="352" t="s">
        <v>1986</v>
      </c>
      <c r="C33" s="352" t="s">
        <v>1589</v>
      </c>
      <c r="D33" s="349" t="n">
        <v>41609</v>
      </c>
      <c r="E33" s="49" t="n">
        <v>233400</v>
      </c>
      <c r="F33" s="52"/>
      <c r="G33" s="52"/>
      <c r="H33" s="53" t="s">
        <v>1968</v>
      </c>
      <c r="I33" s="1" t="s">
        <v>1969</v>
      </c>
    </row>
    <row r="34" customFormat="false" ht="12.75" hidden="false" customHeight="false" outlineLevel="0" collapsed="false">
      <c r="A34" s="1" t="s">
        <v>1987</v>
      </c>
      <c r="B34" s="1" t="s">
        <v>1988</v>
      </c>
      <c r="C34" s="1" t="s">
        <v>62</v>
      </c>
      <c r="D34" s="349" t="n">
        <v>41609</v>
      </c>
      <c r="E34" s="49" t="n">
        <v>408500</v>
      </c>
      <c r="F34" s="52"/>
      <c r="G34" s="52"/>
      <c r="H34" s="53" t="s">
        <v>1984</v>
      </c>
    </row>
    <row r="35" customFormat="false" ht="12.75" hidden="false" customHeight="false" outlineLevel="0" collapsed="false">
      <c r="A35" s="352" t="s">
        <v>1989</v>
      </c>
      <c r="B35" s="352" t="s">
        <v>1990</v>
      </c>
      <c r="C35" s="352" t="s">
        <v>1633</v>
      </c>
      <c r="D35" s="349" t="n">
        <v>41609</v>
      </c>
      <c r="E35" s="49" t="n">
        <v>323900</v>
      </c>
      <c r="F35" s="52"/>
      <c r="G35" s="52"/>
      <c r="H35" s="53" t="s">
        <v>1968</v>
      </c>
      <c r="I35" s="1" t="s">
        <v>1969</v>
      </c>
    </row>
    <row r="36" customFormat="false" ht="12.75" hidden="false" customHeight="false" outlineLevel="0" collapsed="false">
      <c r="A36" s="352" t="s">
        <v>1991</v>
      </c>
      <c r="B36" s="352" t="s">
        <v>1992</v>
      </c>
      <c r="C36" s="352" t="s">
        <v>1737</v>
      </c>
      <c r="D36" s="349" t="n">
        <v>41609</v>
      </c>
      <c r="E36" s="49" t="n">
        <v>408500</v>
      </c>
      <c r="F36" s="52"/>
      <c r="G36" s="52"/>
      <c r="H36" s="53" t="s">
        <v>1968</v>
      </c>
      <c r="I36" s="1" t="s">
        <v>1969</v>
      </c>
    </row>
    <row r="37" customFormat="false" ht="12.75" hidden="false" customHeight="false" outlineLevel="0" collapsed="false">
      <c r="A37" s="1" t="s">
        <v>1993</v>
      </c>
      <c r="B37" s="1" t="s">
        <v>1994</v>
      </c>
      <c r="C37" s="1" t="s">
        <v>1995</v>
      </c>
      <c r="D37" s="350"/>
      <c r="E37" s="49"/>
      <c r="F37" s="353" t="n">
        <v>104.79</v>
      </c>
      <c r="G37" s="52"/>
      <c r="H37" s="53" t="s">
        <v>493</v>
      </c>
    </row>
    <row r="38" customFormat="false" ht="12.75" hidden="false" customHeight="false" outlineLevel="0" collapsed="false">
      <c r="A38" s="1" t="s">
        <v>1996</v>
      </c>
      <c r="B38" s="1" t="s">
        <v>1997</v>
      </c>
      <c r="C38" s="1" t="s">
        <v>165</v>
      </c>
      <c r="D38" s="349" t="n">
        <v>41609</v>
      </c>
      <c r="E38" s="49" t="n">
        <v>265525</v>
      </c>
      <c r="F38" s="52"/>
      <c r="G38" s="52"/>
      <c r="H38" s="53" t="s">
        <v>1998</v>
      </c>
      <c r="I38" s="1" t="s">
        <v>1969</v>
      </c>
    </row>
    <row r="39" customFormat="false" ht="12.75" hidden="false" customHeight="false" outlineLevel="0" collapsed="false">
      <c r="A39" s="1" t="s">
        <v>1999</v>
      </c>
      <c r="B39" s="1" t="s">
        <v>2000</v>
      </c>
      <c r="C39" s="1" t="s">
        <v>2001</v>
      </c>
      <c r="D39" s="350"/>
      <c r="F39" s="49" t="n">
        <v>466</v>
      </c>
      <c r="G39" s="52"/>
      <c r="H39" s="53"/>
    </row>
    <row r="40" customFormat="false" ht="12.75" hidden="false" customHeight="false" outlineLevel="0" collapsed="false">
      <c r="A40" s="1" t="s">
        <v>2002</v>
      </c>
      <c r="B40" s="1" t="s">
        <v>2003</v>
      </c>
      <c r="C40" s="1" t="s">
        <v>2004</v>
      </c>
      <c r="D40" s="349" t="n">
        <v>41609</v>
      </c>
      <c r="E40" s="49" t="n">
        <v>280501</v>
      </c>
      <c r="F40" s="52"/>
      <c r="G40" s="52"/>
      <c r="H40" s="348" t="s">
        <v>1937</v>
      </c>
    </row>
    <row r="41" customFormat="false" ht="12.75" hidden="false" customHeight="false" outlineLevel="0" collapsed="false">
      <c r="A41" s="1" t="s">
        <v>2005</v>
      </c>
      <c r="B41" s="1" t="s">
        <v>2006</v>
      </c>
      <c r="C41" s="1" t="s">
        <v>2007</v>
      </c>
      <c r="D41" s="349" t="n">
        <v>41609</v>
      </c>
      <c r="E41" s="49" t="n">
        <v>205500</v>
      </c>
      <c r="F41" s="52"/>
      <c r="G41" s="52"/>
      <c r="H41" s="348" t="s">
        <v>1937</v>
      </c>
    </row>
    <row r="42" customFormat="false" ht="12.75" hidden="false" customHeight="false" outlineLevel="0" collapsed="false">
      <c r="A42" s="1" t="s">
        <v>2008</v>
      </c>
      <c r="B42" s="1" t="s">
        <v>2009</v>
      </c>
      <c r="C42" s="1" t="s">
        <v>2010</v>
      </c>
      <c r="D42" s="349" t="n">
        <v>41609</v>
      </c>
      <c r="E42" s="49" t="n">
        <v>258300</v>
      </c>
      <c r="F42" s="52"/>
      <c r="G42" s="52"/>
      <c r="H42" s="348" t="s">
        <v>1937</v>
      </c>
    </row>
    <row r="43" customFormat="false" ht="12.75" hidden="false" customHeight="false" outlineLevel="0" collapsed="false">
      <c r="A43" s="1" t="s">
        <v>2011</v>
      </c>
      <c r="B43" s="1" t="s">
        <v>2012</v>
      </c>
      <c r="C43" s="1" t="s">
        <v>1589</v>
      </c>
      <c r="D43" s="349" t="n">
        <v>41609</v>
      </c>
      <c r="E43" s="49" t="n">
        <v>230390</v>
      </c>
      <c r="F43" s="52"/>
      <c r="G43" s="351" t="n">
        <v>39500</v>
      </c>
      <c r="H43" s="53" t="s">
        <v>2013</v>
      </c>
      <c r="I43" s="1" t="s">
        <v>1969</v>
      </c>
    </row>
    <row r="44" customFormat="false" ht="12.75" hidden="false" customHeight="false" outlineLevel="0" collapsed="false">
      <c r="A44" s="1" t="s">
        <v>2014</v>
      </c>
      <c r="B44" s="1" t="s">
        <v>2015</v>
      </c>
      <c r="C44" s="1" t="s">
        <v>2016</v>
      </c>
      <c r="D44" s="349" t="n">
        <v>41609</v>
      </c>
      <c r="E44" s="49" t="n">
        <v>39890</v>
      </c>
      <c r="F44" s="52"/>
      <c r="G44" s="52"/>
      <c r="H44" s="348" t="s">
        <v>1937</v>
      </c>
      <c r="I44" s="1" t="s">
        <v>1969</v>
      </c>
    </row>
    <row r="45" customFormat="false" ht="12.75" hidden="false" customHeight="false" outlineLevel="0" collapsed="false">
      <c r="A45" s="1" t="s">
        <v>2017</v>
      </c>
      <c r="B45" s="1" t="s">
        <v>2018</v>
      </c>
      <c r="C45" s="1" t="s">
        <v>2019</v>
      </c>
      <c r="D45" s="349" t="n">
        <v>41609</v>
      </c>
      <c r="E45" s="49" t="n">
        <v>260901</v>
      </c>
      <c r="F45" s="52"/>
      <c r="G45" s="52"/>
      <c r="H45" s="348" t="s">
        <v>1937</v>
      </c>
    </row>
    <row r="46" customFormat="false" ht="12.75" hidden="false" customHeight="false" outlineLevel="0" collapsed="false">
      <c r="A46" s="1" t="s">
        <v>2020</v>
      </c>
      <c r="B46" s="1" t="s">
        <v>2021</v>
      </c>
      <c r="C46" s="1" t="s">
        <v>2022</v>
      </c>
      <c r="D46" s="349" t="n">
        <v>41609</v>
      </c>
      <c r="E46" s="49" t="n">
        <v>280500</v>
      </c>
      <c r="F46" s="52"/>
      <c r="G46" s="52"/>
      <c r="H46" s="348" t="s">
        <v>1984</v>
      </c>
    </row>
    <row r="47" customFormat="false" ht="12.75" hidden="false" customHeight="false" outlineLevel="0" collapsed="false">
      <c r="A47" s="1" t="s">
        <v>2023</v>
      </c>
      <c r="B47" s="1" t="s">
        <v>2024</v>
      </c>
      <c r="C47" s="1" t="s">
        <v>2025</v>
      </c>
      <c r="D47" s="349" t="n">
        <v>41609</v>
      </c>
      <c r="E47" s="49" t="n">
        <v>258300</v>
      </c>
      <c r="F47" s="52"/>
      <c r="G47" s="52"/>
      <c r="H47" s="348" t="s">
        <v>1937</v>
      </c>
    </row>
    <row r="48" customFormat="false" ht="12.75" hidden="false" customHeight="false" outlineLevel="0" collapsed="false">
      <c r="A48" s="1" t="s">
        <v>2026</v>
      </c>
      <c r="B48" s="1" t="s">
        <v>2027</v>
      </c>
      <c r="C48" s="1" t="s">
        <v>2028</v>
      </c>
      <c r="D48" s="349" t="n">
        <v>41609</v>
      </c>
      <c r="E48" s="49" t="n">
        <v>423801</v>
      </c>
      <c r="F48" s="52"/>
      <c r="G48" s="52"/>
      <c r="H48" s="348" t="s">
        <v>1937</v>
      </c>
    </row>
    <row r="49" customFormat="false" ht="12.75" hidden="false" customHeight="false" outlineLevel="0" collapsed="false">
      <c r="A49" s="1" t="s">
        <v>2029</v>
      </c>
      <c r="B49" s="1" t="s">
        <v>2030</v>
      </c>
      <c r="C49" s="1" t="s">
        <v>2031</v>
      </c>
      <c r="D49" s="349" t="n">
        <v>41609</v>
      </c>
      <c r="E49" s="49" t="n">
        <v>209500</v>
      </c>
      <c r="F49" s="52"/>
      <c r="G49" s="52"/>
      <c r="H49" s="348" t="s">
        <v>1937</v>
      </c>
    </row>
    <row r="50" customFormat="false" ht="12.75" hidden="false" customHeight="false" outlineLevel="0" collapsed="false">
      <c r="A50" s="1" t="s">
        <v>2032</v>
      </c>
      <c r="B50" s="1" t="s">
        <v>2033</v>
      </c>
      <c r="C50" s="1" t="s">
        <v>2034</v>
      </c>
      <c r="D50" s="349" t="n">
        <v>41609</v>
      </c>
      <c r="F50" s="49" t="n">
        <v>287087.38</v>
      </c>
      <c r="G50" s="52"/>
      <c r="H50" s="348" t="s">
        <v>1937</v>
      </c>
    </row>
    <row r="51" customFormat="false" ht="12.75" hidden="false" customHeight="false" outlineLevel="0" collapsed="false">
      <c r="A51" s="1" t="s">
        <v>2035</v>
      </c>
      <c r="B51" s="1" t="s">
        <v>2036</v>
      </c>
      <c r="C51" s="1" t="s">
        <v>1806</v>
      </c>
      <c r="D51" s="349" t="n">
        <v>41609</v>
      </c>
      <c r="E51" s="49"/>
      <c r="F51" s="52" t="n">
        <v>5000</v>
      </c>
      <c r="G51" s="52"/>
      <c r="H51" s="53" t="s">
        <v>2037</v>
      </c>
    </row>
    <row r="52" customFormat="false" ht="12.75" hidden="false" customHeight="false" outlineLevel="0" collapsed="false">
      <c r="A52" s="1" t="s">
        <v>2038</v>
      </c>
      <c r="B52" s="1" t="s">
        <v>2039</v>
      </c>
      <c r="C52" s="1" t="s">
        <v>2040</v>
      </c>
      <c r="D52" s="349" t="n">
        <v>41609</v>
      </c>
      <c r="E52" s="49"/>
      <c r="F52" s="52" t="n">
        <v>38190</v>
      </c>
      <c r="G52" s="52"/>
      <c r="H52" s="53" t="s">
        <v>2037</v>
      </c>
    </row>
    <row r="53" customFormat="false" ht="12.75" hidden="false" customHeight="false" outlineLevel="0" collapsed="false">
      <c r="A53" s="1" t="s">
        <v>507</v>
      </c>
      <c r="B53" s="1" t="s">
        <v>508</v>
      </c>
      <c r="C53" s="1" t="s">
        <v>509</v>
      </c>
      <c r="D53" s="350"/>
      <c r="E53" s="49"/>
      <c r="F53" s="353" t="n">
        <v>1000</v>
      </c>
      <c r="G53" s="52"/>
      <c r="H53" s="53" t="s">
        <v>493</v>
      </c>
    </row>
    <row r="54" customFormat="false" ht="12.75" hidden="false" customHeight="false" outlineLevel="0" collapsed="false">
      <c r="A54" s="1" t="s">
        <v>538</v>
      </c>
      <c r="B54" s="1" t="s">
        <v>539</v>
      </c>
      <c r="C54" s="1" t="s">
        <v>334</v>
      </c>
      <c r="D54" s="350"/>
      <c r="E54" s="49"/>
      <c r="F54" s="353" t="n">
        <v>19000</v>
      </c>
      <c r="G54" s="52"/>
      <c r="H54" s="53" t="s">
        <v>493</v>
      </c>
    </row>
    <row r="55" customFormat="false" ht="12.75" hidden="false" customHeight="false" outlineLevel="0" collapsed="false">
      <c r="A55" s="1" t="s">
        <v>563</v>
      </c>
      <c r="B55" s="1" t="s">
        <v>564</v>
      </c>
      <c r="C55" s="1" t="s">
        <v>2041</v>
      </c>
      <c r="D55" s="350"/>
      <c r="E55" s="49"/>
      <c r="F55" s="354" t="n">
        <v>5000</v>
      </c>
      <c r="G55" s="52"/>
      <c r="H55" s="53" t="s">
        <v>493</v>
      </c>
    </row>
    <row r="56" customFormat="false" ht="12.75" hidden="false" customHeight="false" outlineLevel="0" collapsed="false">
      <c r="A56" s="1" t="s">
        <v>586</v>
      </c>
      <c r="B56" s="1" t="s">
        <v>587</v>
      </c>
      <c r="C56" s="1" t="s">
        <v>588</v>
      </c>
      <c r="D56" s="350"/>
      <c r="E56" s="49"/>
      <c r="F56" s="354" t="n">
        <v>10000</v>
      </c>
      <c r="G56" s="52"/>
      <c r="H56" s="53" t="s">
        <v>2042</v>
      </c>
    </row>
    <row r="57" customFormat="false" ht="12.75" hidden="false" customHeight="false" outlineLevel="0" collapsed="false">
      <c r="A57" s="1" t="s">
        <v>2043</v>
      </c>
      <c r="B57" s="1" t="s">
        <v>2044</v>
      </c>
      <c r="C57" s="1" t="s">
        <v>597</v>
      </c>
      <c r="D57" s="350"/>
      <c r="E57" s="49"/>
      <c r="F57" s="354" t="n">
        <v>1000</v>
      </c>
      <c r="G57" s="52"/>
      <c r="H57" s="53" t="s">
        <v>493</v>
      </c>
    </row>
    <row r="58" customFormat="false" ht="12.75" hidden="false" customHeight="false" outlineLevel="0" collapsed="false">
      <c r="A58" s="1" t="s">
        <v>2045</v>
      </c>
      <c r="B58" s="1" t="s">
        <v>791</v>
      </c>
      <c r="C58" s="1" t="s">
        <v>1154</v>
      </c>
      <c r="D58" s="350"/>
      <c r="E58" s="49"/>
      <c r="F58" s="354" t="n">
        <v>1000</v>
      </c>
      <c r="G58" s="52"/>
      <c r="H58" s="53" t="s">
        <v>493</v>
      </c>
    </row>
    <row r="59" customFormat="false" ht="12.75" hidden="false" customHeight="false" outlineLevel="0" collapsed="false">
      <c r="A59" s="1" t="s">
        <v>2046</v>
      </c>
      <c r="B59" s="1" t="s">
        <v>2047</v>
      </c>
      <c r="C59" s="1" t="s">
        <v>1156</v>
      </c>
      <c r="D59" s="350"/>
      <c r="E59" s="49"/>
      <c r="F59" s="354" t="n">
        <v>500</v>
      </c>
      <c r="G59" s="52"/>
      <c r="H59" s="53" t="s">
        <v>493</v>
      </c>
    </row>
    <row r="60" customFormat="false" ht="12.75" hidden="false" customHeight="false" outlineLevel="0" collapsed="false">
      <c r="A60" s="1" t="s">
        <v>2048</v>
      </c>
      <c r="B60" s="1" t="s">
        <v>2049</v>
      </c>
      <c r="C60" s="1" t="s">
        <v>1162</v>
      </c>
      <c r="D60" s="350"/>
      <c r="E60" s="49" t="n">
        <v>6120</v>
      </c>
      <c r="G60" s="52"/>
      <c r="H60" s="53" t="s">
        <v>496</v>
      </c>
    </row>
    <row r="61" customFormat="false" ht="12.75" hidden="false" customHeight="false" outlineLevel="0" collapsed="false">
      <c r="A61" s="1" t="s">
        <v>2050</v>
      </c>
      <c r="B61" s="1" t="s">
        <v>2051</v>
      </c>
      <c r="C61" s="1" t="s">
        <v>1174</v>
      </c>
      <c r="D61" s="350"/>
      <c r="E61" s="49"/>
      <c r="F61" s="354" t="n">
        <v>20000</v>
      </c>
      <c r="G61" s="52"/>
      <c r="H61" s="53"/>
    </row>
    <row r="62" customFormat="false" ht="12.75" hidden="false" customHeight="false" outlineLevel="0" collapsed="false">
      <c r="A62" s="1" t="s">
        <v>2052</v>
      </c>
      <c r="B62" s="1" t="s">
        <v>2053</v>
      </c>
      <c r="C62" s="1" t="s">
        <v>150</v>
      </c>
      <c r="D62" s="349" t="n">
        <v>41609</v>
      </c>
      <c r="E62" s="49" t="n">
        <v>125000</v>
      </c>
      <c r="F62" s="52"/>
      <c r="G62" s="52"/>
      <c r="H62" s="348" t="s">
        <v>1937</v>
      </c>
    </row>
    <row r="63" customFormat="false" ht="12.75" hidden="false" customHeight="false" outlineLevel="0" collapsed="false">
      <c r="A63" s="1" t="s">
        <v>2054</v>
      </c>
      <c r="B63" s="1" t="s">
        <v>2055</v>
      </c>
      <c r="C63" s="1" t="s">
        <v>653</v>
      </c>
      <c r="D63" s="350"/>
      <c r="E63" s="49" t="n">
        <v>7251</v>
      </c>
      <c r="F63" s="52"/>
      <c r="G63" s="52"/>
      <c r="H63" s="53" t="s">
        <v>1969</v>
      </c>
    </row>
    <row r="64" customFormat="false" ht="12.75" hidden="false" customHeight="false" outlineLevel="0" collapsed="false">
      <c r="A64" s="1" t="s">
        <v>2056</v>
      </c>
      <c r="B64" s="1" t="s">
        <v>2057</v>
      </c>
      <c r="C64" s="1" t="s">
        <v>1192</v>
      </c>
      <c r="D64" s="349" t="n">
        <v>41609</v>
      </c>
      <c r="E64" s="49" t="n">
        <v>405100</v>
      </c>
      <c r="F64" s="52"/>
      <c r="G64" s="52"/>
      <c r="H64" s="348" t="s">
        <v>1937</v>
      </c>
    </row>
    <row r="65" customFormat="false" ht="12.75" hidden="false" customHeight="false" outlineLevel="0" collapsed="false">
      <c r="A65" s="1" t="s">
        <v>2058</v>
      </c>
      <c r="B65" s="1" t="s">
        <v>2059</v>
      </c>
      <c r="C65" s="1" t="s">
        <v>1194</v>
      </c>
      <c r="D65" s="350"/>
      <c r="F65" s="354" t="n">
        <v>2052.93</v>
      </c>
      <c r="G65" s="52"/>
      <c r="H65" s="53" t="s">
        <v>493</v>
      </c>
    </row>
    <row r="66" customFormat="false" ht="12.75" hidden="false" customHeight="false" outlineLevel="0" collapsed="false">
      <c r="A66" s="1" t="s">
        <v>2060</v>
      </c>
      <c r="B66" s="1" t="s">
        <v>2061</v>
      </c>
      <c r="C66" s="1" t="s">
        <v>1198</v>
      </c>
      <c r="D66" s="349" t="n">
        <v>41609</v>
      </c>
      <c r="E66" s="49" t="n">
        <v>166243</v>
      </c>
      <c r="F66" s="52"/>
      <c r="G66" s="52"/>
      <c r="H66" s="348" t="s">
        <v>1937</v>
      </c>
    </row>
    <row r="67" customFormat="false" ht="12.75" hidden="false" customHeight="false" outlineLevel="0" collapsed="false">
      <c r="A67" s="1" t="s">
        <v>2062</v>
      </c>
      <c r="B67" s="1" t="s">
        <v>2063</v>
      </c>
      <c r="C67" s="1" t="s">
        <v>2064</v>
      </c>
      <c r="D67" s="349" t="n">
        <v>41609</v>
      </c>
      <c r="E67" s="49" t="n">
        <v>318900</v>
      </c>
      <c r="F67" s="52"/>
      <c r="G67" s="52"/>
      <c r="H67" s="53" t="s">
        <v>1968</v>
      </c>
    </row>
    <row r="68" customFormat="false" ht="12.75" hidden="false" customHeight="false" outlineLevel="0" collapsed="false">
      <c r="A68" s="1" t="s">
        <v>2065</v>
      </c>
      <c r="B68" s="1" t="s">
        <v>2066</v>
      </c>
      <c r="C68" s="1" t="s">
        <v>1801</v>
      </c>
      <c r="D68" s="349" t="n">
        <v>41609</v>
      </c>
      <c r="E68" s="49"/>
      <c r="F68" s="52" t="n">
        <v>5000</v>
      </c>
      <c r="G68" s="52"/>
      <c r="H68" s="53" t="s">
        <v>2067</v>
      </c>
    </row>
    <row r="69" customFormat="false" ht="12.75" hidden="false" customHeight="false" outlineLevel="0" collapsed="false">
      <c r="A69" s="1" t="s">
        <v>2068</v>
      </c>
      <c r="B69" s="1" t="s">
        <v>2069</v>
      </c>
      <c r="C69" s="1" t="s">
        <v>1207</v>
      </c>
      <c r="D69" s="349" t="n">
        <v>41609</v>
      </c>
      <c r="E69" s="49" t="n">
        <v>191900</v>
      </c>
      <c r="F69" s="52"/>
      <c r="G69" s="52"/>
      <c r="H69" s="348" t="s">
        <v>1937</v>
      </c>
    </row>
    <row r="70" customFormat="false" ht="12.75" hidden="false" customHeight="false" outlineLevel="0" collapsed="false">
      <c r="A70" s="1" t="s">
        <v>2070</v>
      </c>
      <c r="B70" s="1" t="s">
        <v>2071</v>
      </c>
      <c r="C70" s="1" t="s">
        <v>1156</v>
      </c>
      <c r="D70" s="350"/>
      <c r="F70" s="49" t="n">
        <v>63</v>
      </c>
      <c r="G70" s="52"/>
      <c r="H70" s="53" t="s">
        <v>493</v>
      </c>
    </row>
    <row r="71" customFormat="false" ht="12.75" hidden="false" customHeight="false" outlineLevel="0" collapsed="false">
      <c r="A71" s="1" t="s">
        <v>2072</v>
      </c>
      <c r="B71" s="1" t="s">
        <v>2073</v>
      </c>
      <c r="C71" s="1" t="s">
        <v>1270</v>
      </c>
      <c r="D71" s="349" t="n">
        <v>41609</v>
      </c>
      <c r="E71" s="49" t="n">
        <v>182000</v>
      </c>
      <c r="F71" s="52"/>
      <c r="G71" s="52"/>
      <c r="H71" s="348" t="s">
        <v>1937</v>
      </c>
    </row>
    <row r="72" customFormat="false" ht="12.75" hidden="false" customHeight="false" outlineLevel="0" collapsed="false">
      <c r="A72" s="1" t="s">
        <v>2074</v>
      </c>
      <c r="B72" s="1" t="s">
        <v>2075</v>
      </c>
      <c r="C72" s="1" t="s">
        <v>1290</v>
      </c>
      <c r="D72" s="350"/>
      <c r="E72" s="49"/>
      <c r="F72" s="353" t="n">
        <v>3501.9</v>
      </c>
      <c r="G72" s="52"/>
      <c r="H72" s="53" t="s">
        <v>493</v>
      </c>
    </row>
    <row r="73" customFormat="false" ht="12.75" hidden="false" customHeight="false" outlineLevel="0" collapsed="false">
      <c r="A73" s="1" t="s">
        <v>2076</v>
      </c>
      <c r="B73" s="1" t="s">
        <v>2077</v>
      </c>
      <c r="C73" s="1" t="s">
        <v>1441</v>
      </c>
      <c r="D73" s="349" t="n">
        <v>41518</v>
      </c>
      <c r="E73" s="49" t="n">
        <v>20000</v>
      </c>
      <c r="F73" s="52"/>
      <c r="G73" s="52"/>
      <c r="H73" s="53" t="s">
        <v>2078</v>
      </c>
      <c r="I73" s="1" t="s">
        <v>2079</v>
      </c>
    </row>
    <row r="74" customFormat="false" ht="12.75" hidden="false" customHeight="false" outlineLevel="0" collapsed="false">
      <c r="A74" s="1" t="s">
        <v>298</v>
      </c>
      <c r="B74" s="1" t="s">
        <v>299</v>
      </c>
      <c r="C74" s="1" t="s">
        <v>300</v>
      </c>
      <c r="D74" s="350"/>
      <c r="E74" s="49"/>
      <c r="F74" s="353" t="n">
        <v>7200</v>
      </c>
      <c r="G74" s="52"/>
      <c r="H74" s="53" t="s">
        <v>493</v>
      </c>
    </row>
    <row r="75" customFormat="false" ht="12.75" hidden="false" customHeight="false" outlineLevel="0" collapsed="false">
      <c r="A75" s="1" t="s">
        <v>2079</v>
      </c>
      <c r="B75" s="1" t="s">
        <v>2080</v>
      </c>
      <c r="C75" s="1" t="s">
        <v>1315</v>
      </c>
      <c r="D75" s="349" t="n">
        <v>41609</v>
      </c>
      <c r="E75" s="49"/>
      <c r="F75" s="52" t="n">
        <v>20000</v>
      </c>
      <c r="G75" s="52"/>
      <c r="H75" s="53" t="s">
        <v>2081</v>
      </c>
    </row>
    <row r="76" customFormat="false" ht="12.75" hidden="false" customHeight="false" outlineLevel="0" collapsed="false">
      <c r="A76" s="1" t="s">
        <v>2082</v>
      </c>
      <c r="B76" s="1" t="s">
        <v>2083</v>
      </c>
      <c r="C76" s="1" t="s">
        <v>2084</v>
      </c>
      <c r="D76" s="350"/>
      <c r="E76" s="49"/>
      <c r="F76" s="353" t="n">
        <v>3704.04</v>
      </c>
      <c r="G76" s="52"/>
      <c r="H76" s="53" t="s">
        <v>493</v>
      </c>
    </row>
    <row r="77" customFormat="false" ht="12.75" hidden="false" customHeight="false" outlineLevel="0" collapsed="false">
      <c r="A77" s="1" t="s">
        <v>2085</v>
      </c>
      <c r="B77" s="1" t="s">
        <v>2086</v>
      </c>
      <c r="C77" s="1" t="s">
        <v>2087</v>
      </c>
      <c r="D77" s="350"/>
      <c r="E77" s="49" t="n">
        <v>7200</v>
      </c>
      <c r="F77" s="52"/>
      <c r="G77" s="52"/>
      <c r="H77" s="53" t="s">
        <v>496</v>
      </c>
    </row>
    <row r="78" customFormat="false" ht="12.75" hidden="false" customHeight="false" outlineLevel="0" collapsed="false">
      <c r="A78" s="1" t="s">
        <v>2088</v>
      </c>
      <c r="B78" s="1" t="s">
        <v>2089</v>
      </c>
      <c r="C78" s="1" t="s">
        <v>2090</v>
      </c>
      <c r="D78" s="349" t="n">
        <v>41609</v>
      </c>
      <c r="E78" s="49" t="n">
        <v>201700</v>
      </c>
      <c r="F78" s="52"/>
      <c r="G78" s="52"/>
      <c r="H78" s="348" t="s">
        <v>1937</v>
      </c>
    </row>
    <row r="79" customFormat="false" ht="12.75" hidden="false" customHeight="false" outlineLevel="0" collapsed="false">
      <c r="A79" s="1" t="s">
        <v>326</v>
      </c>
      <c r="B79" s="1" t="s">
        <v>327</v>
      </c>
      <c r="C79" s="1" t="s">
        <v>328</v>
      </c>
      <c r="D79" s="350"/>
      <c r="E79" s="49" t="n">
        <v>307050</v>
      </c>
      <c r="F79" s="52"/>
      <c r="G79" s="52"/>
      <c r="H79" s="53"/>
    </row>
    <row r="80" customFormat="false" ht="12.75" hidden="false" customHeight="false" outlineLevel="0" collapsed="false">
      <c r="A80" s="1" t="s">
        <v>2091</v>
      </c>
      <c r="B80" s="1" t="s">
        <v>2092</v>
      </c>
      <c r="C80" s="1" t="s">
        <v>221</v>
      </c>
      <c r="D80" s="349" t="n">
        <v>41609</v>
      </c>
      <c r="E80" s="49"/>
      <c r="F80" s="353" t="n">
        <v>3000</v>
      </c>
      <c r="G80" s="52"/>
      <c r="H80" s="53" t="s">
        <v>493</v>
      </c>
    </row>
    <row r="81" customFormat="false" ht="12.75" hidden="false" customHeight="false" outlineLevel="0" collapsed="false">
      <c r="A81" s="1" t="s">
        <v>2093</v>
      </c>
      <c r="B81" s="1" t="s">
        <v>2094</v>
      </c>
      <c r="C81" s="1" t="s">
        <v>2095</v>
      </c>
      <c r="D81" s="349" t="n">
        <v>41609</v>
      </c>
      <c r="E81" s="49" t="n">
        <v>284700</v>
      </c>
      <c r="F81" s="52"/>
      <c r="G81" s="52"/>
      <c r="H81" s="53" t="s">
        <v>1968</v>
      </c>
    </row>
    <row r="82" customFormat="false" ht="12.75" hidden="false" customHeight="false" outlineLevel="0" collapsed="false">
      <c r="A82" s="1" t="s">
        <v>2096</v>
      </c>
      <c r="B82" s="1" t="s">
        <v>2097</v>
      </c>
      <c r="C82" s="1" t="s">
        <v>165</v>
      </c>
      <c r="D82" s="349" t="n">
        <v>41609</v>
      </c>
      <c r="E82" s="49" t="n">
        <v>124800</v>
      </c>
      <c r="F82" s="52"/>
      <c r="G82" s="52"/>
      <c r="H82" s="53" t="s">
        <v>1998</v>
      </c>
    </row>
    <row r="83" customFormat="false" ht="12.75" hidden="false" customHeight="false" outlineLevel="0" collapsed="false">
      <c r="A83" s="1" t="s">
        <v>2098</v>
      </c>
      <c r="B83" s="1" t="s">
        <v>2099</v>
      </c>
      <c r="C83" s="1" t="s">
        <v>2100</v>
      </c>
      <c r="D83" s="350"/>
      <c r="E83" s="49"/>
      <c r="F83" s="52" t="n">
        <v>3030</v>
      </c>
      <c r="G83" s="52"/>
      <c r="H83" s="53" t="s">
        <v>2101</v>
      </c>
    </row>
    <row r="84" customFormat="false" ht="12.75" hidden="false" customHeight="false" outlineLevel="0" collapsed="false">
      <c r="A84" s="1" t="s">
        <v>2102</v>
      </c>
      <c r="B84" s="1" t="s">
        <v>2103</v>
      </c>
      <c r="C84" s="1" t="s">
        <v>165</v>
      </c>
      <c r="D84" s="349" t="n">
        <v>41609</v>
      </c>
      <c r="E84" s="49" t="n">
        <v>199000</v>
      </c>
      <c r="F84" s="52"/>
      <c r="G84" s="52"/>
      <c r="H84" s="53" t="s">
        <v>2104</v>
      </c>
    </row>
    <row r="85" customFormat="false" ht="12.75" hidden="false" customHeight="false" outlineLevel="0" collapsed="false">
      <c r="A85" s="1" t="s">
        <v>2105</v>
      </c>
      <c r="B85" s="1" t="s">
        <v>2106</v>
      </c>
      <c r="C85" s="1" t="s">
        <v>2107</v>
      </c>
      <c r="D85" s="349" t="n">
        <v>41609</v>
      </c>
      <c r="E85" s="49" t="n">
        <v>298900</v>
      </c>
      <c r="F85" s="52"/>
      <c r="G85" s="52"/>
      <c r="H85" s="348" t="s">
        <v>1937</v>
      </c>
    </row>
    <row r="86" customFormat="false" ht="12.75" hidden="false" customHeight="false" outlineLevel="0" collapsed="false">
      <c r="A86" s="1" t="s">
        <v>2108</v>
      </c>
      <c r="B86" s="1" t="s">
        <v>2109</v>
      </c>
      <c r="C86" s="1" t="s">
        <v>2064</v>
      </c>
      <c r="D86" s="349" t="n">
        <v>41609</v>
      </c>
      <c r="E86" s="49" t="n">
        <v>93900</v>
      </c>
      <c r="F86" s="52"/>
      <c r="G86" s="52"/>
      <c r="H86" s="348" t="s">
        <v>1937</v>
      </c>
    </row>
    <row r="87" customFormat="false" ht="12.75" hidden="false" customHeight="false" outlineLevel="0" collapsed="false">
      <c r="A87" s="1" t="s">
        <v>2110</v>
      </c>
      <c r="B87" s="1" t="s">
        <v>2111</v>
      </c>
      <c r="C87" s="1" t="s">
        <v>2112</v>
      </c>
      <c r="D87" s="349" t="n">
        <v>41609</v>
      </c>
      <c r="E87" s="49" t="n">
        <v>341900</v>
      </c>
      <c r="F87" s="52"/>
      <c r="G87" s="52"/>
      <c r="H87" s="348" t="s">
        <v>1937</v>
      </c>
    </row>
    <row r="88" customFormat="false" ht="12.75" hidden="false" customHeight="false" outlineLevel="0" collapsed="false">
      <c r="A88" s="1" t="s">
        <v>2113</v>
      </c>
      <c r="B88" s="1" t="s">
        <v>2114</v>
      </c>
      <c r="C88" s="1" t="s">
        <v>2115</v>
      </c>
      <c r="D88" s="349" t="n">
        <v>41609</v>
      </c>
      <c r="E88" s="49" t="n">
        <v>370700</v>
      </c>
      <c r="F88" s="52"/>
      <c r="G88" s="52"/>
      <c r="H88" s="348" t="s">
        <v>1937</v>
      </c>
    </row>
    <row r="89" customFormat="false" ht="12.75" hidden="false" customHeight="false" outlineLevel="0" collapsed="false">
      <c r="A89" s="1" t="s">
        <v>2116</v>
      </c>
      <c r="B89" s="1" t="s">
        <v>2117</v>
      </c>
      <c r="C89" s="1" t="s">
        <v>2118</v>
      </c>
      <c r="D89" s="350"/>
      <c r="F89" s="49" t="n">
        <v>7000</v>
      </c>
      <c r="G89" s="52"/>
      <c r="H89" s="53" t="s">
        <v>2101</v>
      </c>
    </row>
    <row r="90" customFormat="false" ht="12.75" hidden="false" customHeight="false" outlineLevel="0" collapsed="false">
      <c r="A90" s="1" t="s">
        <v>2119</v>
      </c>
      <c r="B90" s="1" t="s">
        <v>2120</v>
      </c>
      <c r="C90" s="1" t="s">
        <v>2121</v>
      </c>
      <c r="D90" s="349" t="n">
        <v>41609</v>
      </c>
      <c r="E90" s="49" t="n">
        <v>141700</v>
      </c>
      <c r="F90" s="52"/>
      <c r="G90" s="52"/>
      <c r="H90" s="348" t="s">
        <v>1937</v>
      </c>
    </row>
    <row r="91" customFormat="false" ht="12.75" hidden="false" customHeight="false" outlineLevel="0" collapsed="false">
      <c r="A91" s="1" t="s">
        <v>2122</v>
      </c>
      <c r="B91" s="1" t="s">
        <v>2123</v>
      </c>
      <c r="C91" s="1" t="s">
        <v>1219</v>
      </c>
      <c r="D91" s="349" t="n">
        <v>41609</v>
      </c>
      <c r="E91" s="49" t="n">
        <v>201700</v>
      </c>
      <c r="F91" s="52"/>
      <c r="G91" s="52"/>
      <c r="H91" s="53" t="s">
        <v>47</v>
      </c>
    </row>
    <row r="92" customFormat="false" ht="12.75" hidden="false" customHeight="false" outlineLevel="0" collapsed="false">
      <c r="A92" s="1" t="s">
        <v>2124</v>
      </c>
      <c r="B92" s="1" t="s">
        <v>2125</v>
      </c>
      <c r="C92" s="1" t="s">
        <v>612</v>
      </c>
      <c r="D92" s="349" t="n">
        <v>41609</v>
      </c>
      <c r="E92" s="49" t="n">
        <v>300506.05</v>
      </c>
      <c r="F92" s="52"/>
      <c r="G92" s="52"/>
      <c r="H92" s="348" t="s">
        <v>1937</v>
      </c>
    </row>
    <row r="93" customFormat="false" ht="12.75" hidden="false" customHeight="false" outlineLevel="0" collapsed="false">
      <c r="A93" s="68"/>
      <c r="B93" s="68"/>
      <c r="C93" s="68"/>
      <c r="D93" s="350"/>
      <c r="E93" s="68"/>
      <c r="F93" s="52"/>
      <c r="G93" s="52"/>
      <c r="H93" s="53"/>
    </row>
    <row r="94" customFormat="false" ht="12.75" hidden="false" customHeight="false" outlineLevel="0" collapsed="false">
      <c r="D94" s="355"/>
      <c r="E94" s="230"/>
      <c r="F94" s="230"/>
      <c r="G94" s="356"/>
      <c r="H94" s="357"/>
      <c r="I94" s="357"/>
      <c r="M94" s="15"/>
    </row>
    <row r="95" customFormat="false" ht="12.75" hidden="false" customHeight="false" outlineLevel="0" collapsed="false">
      <c r="B95" s="28"/>
      <c r="D95" s="78"/>
      <c r="E95" s="230" t="n">
        <f aca="false">SUM(E7:E93)</f>
        <v>12609811.03</v>
      </c>
      <c r="F95" s="230" t="n">
        <f aca="false">SUM(F7:F93)</f>
        <v>482526.29</v>
      </c>
      <c r="G95" s="5"/>
      <c r="H95" s="26"/>
    </row>
    <row r="96" customFormat="false" ht="12.75" hidden="false" customHeight="false" outlineLevel="0" collapsed="false">
      <c r="A96" s="59" t="s">
        <v>361</v>
      </c>
      <c r="D96" s="32"/>
      <c r="E96" s="358" t="n">
        <f aca="false">SUM(E97:E120)</f>
        <v>210296.83</v>
      </c>
      <c r="F96" s="358"/>
      <c r="G96" s="49" t="n">
        <v>155328.94</v>
      </c>
      <c r="H96" s="25" t="n">
        <f aca="false">+E96-G96</f>
        <v>54967.89</v>
      </c>
    </row>
    <row r="97" customFormat="false" ht="12.75" hidden="false" customHeight="false" outlineLevel="0" collapsed="false">
      <c r="A97" s="1" t="s">
        <v>409</v>
      </c>
      <c r="B97" s="37" t="n">
        <v>41165</v>
      </c>
      <c r="C97" s="1" t="s">
        <v>410</v>
      </c>
      <c r="D97" s="78" t="n">
        <v>17156</v>
      </c>
      <c r="E97" s="49" t="n">
        <f aca="false">55000-5975</f>
        <v>49025</v>
      </c>
      <c r="F97" s="359"/>
      <c r="G97" s="1" t="s">
        <v>364</v>
      </c>
      <c r="H97" s="62"/>
    </row>
    <row r="98" customFormat="false" ht="12.75" hidden="false" customHeight="false" outlineLevel="0" collapsed="false">
      <c r="A98" s="1" t="s">
        <v>464</v>
      </c>
      <c r="B98" s="37" t="n">
        <v>41304</v>
      </c>
      <c r="C98" s="1" t="s">
        <v>465</v>
      </c>
      <c r="D98" s="78" t="n">
        <v>18470</v>
      </c>
      <c r="E98" s="49" t="n">
        <f aca="false">4836-1197.64</f>
        <v>3638.36</v>
      </c>
      <c r="F98" s="359"/>
      <c r="G98" s="1" t="s">
        <v>364</v>
      </c>
      <c r="H98" s="62"/>
    </row>
    <row r="99" customFormat="false" ht="12.75" hidden="false" customHeight="false" outlineLevel="0" collapsed="false">
      <c r="A99" s="1" t="s">
        <v>895</v>
      </c>
      <c r="B99" s="37" t="n">
        <v>41442</v>
      </c>
      <c r="C99" s="1" t="s">
        <v>896</v>
      </c>
      <c r="D99" s="95" t="n">
        <v>19777</v>
      </c>
      <c r="E99" s="49" t="n">
        <v>1000</v>
      </c>
      <c r="F99" s="359"/>
      <c r="G99" s="1" t="s">
        <v>364</v>
      </c>
      <c r="H99" s="62"/>
    </row>
    <row r="100" customFormat="false" ht="12.75" hidden="false" customHeight="false" outlineLevel="0" collapsed="false">
      <c r="A100" s="1" t="s">
        <v>1074</v>
      </c>
      <c r="B100" s="37" t="n">
        <v>41471</v>
      </c>
      <c r="C100" s="1" t="s">
        <v>1075</v>
      </c>
      <c r="D100" s="360" t="n">
        <v>20043</v>
      </c>
      <c r="E100" s="49" t="n">
        <v>2000</v>
      </c>
      <c r="F100" s="359"/>
      <c r="G100" s="1" t="s">
        <v>1069</v>
      </c>
      <c r="H100" s="62"/>
    </row>
    <row r="101" customFormat="false" ht="12.75" hidden="false" customHeight="false" outlineLevel="0" collapsed="false">
      <c r="A101" s="1" t="s">
        <v>1360</v>
      </c>
      <c r="B101" s="37" t="n">
        <v>41515</v>
      </c>
      <c r="C101" s="361" t="s">
        <v>1361</v>
      </c>
      <c r="D101" s="360" t="n">
        <v>20498</v>
      </c>
      <c r="E101" s="49" t="n">
        <v>20000</v>
      </c>
      <c r="F101" s="359"/>
      <c r="G101" s="1" t="s">
        <v>1069</v>
      </c>
      <c r="H101" s="62"/>
    </row>
    <row r="102" customFormat="false" ht="12.75" hidden="false" customHeight="false" outlineLevel="0" collapsed="false">
      <c r="A102" s="1" t="s">
        <v>1481</v>
      </c>
      <c r="B102" s="37" t="n">
        <v>41519</v>
      </c>
      <c r="C102" s="1" t="s">
        <v>410</v>
      </c>
      <c r="D102" s="78" t="n">
        <v>20568</v>
      </c>
      <c r="E102" s="49" t="n">
        <v>13187</v>
      </c>
      <c r="F102" s="359"/>
      <c r="G102" s="1" t="s">
        <v>364</v>
      </c>
      <c r="H102" s="62"/>
    </row>
    <row r="103" customFormat="false" ht="12.75" hidden="false" customHeight="false" outlineLevel="0" collapsed="false">
      <c r="A103" s="1" t="s">
        <v>1482</v>
      </c>
      <c r="B103" s="37" t="n">
        <v>41523</v>
      </c>
      <c r="C103" s="1" t="s">
        <v>1483</v>
      </c>
      <c r="D103" s="78" t="n">
        <v>20616</v>
      </c>
      <c r="E103" s="49" t="n">
        <v>2000</v>
      </c>
      <c r="F103" s="38"/>
      <c r="G103" s="1" t="s">
        <v>364</v>
      </c>
      <c r="H103" s="62"/>
    </row>
    <row r="104" customFormat="false" ht="12.75" hidden="false" customHeight="false" outlineLevel="0" collapsed="false">
      <c r="A104" s="1" t="s">
        <v>1491</v>
      </c>
      <c r="B104" s="37" t="n">
        <v>41531</v>
      </c>
      <c r="C104" s="1" t="s">
        <v>1492</v>
      </c>
      <c r="D104" s="78" t="n">
        <v>20695</v>
      </c>
      <c r="E104" s="49" t="n">
        <v>1000</v>
      </c>
      <c r="F104" s="38"/>
      <c r="G104" s="1" t="s">
        <v>364</v>
      </c>
      <c r="H104" s="62"/>
    </row>
    <row r="105" customFormat="false" ht="12.75" hidden="false" customHeight="false" outlineLevel="0" collapsed="false">
      <c r="A105" s="1" t="s">
        <v>1495</v>
      </c>
      <c r="B105" s="37" t="n">
        <v>41540</v>
      </c>
      <c r="C105" s="1" t="s">
        <v>1496</v>
      </c>
      <c r="D105" s="78" t="n">
        <v>20771</v>
      </c>
      <c r="E105" s="49" t="n">
        <v>-1990</v>
      </c>
      <c r="F105" s="38"/>
      <c r="G105" s="1" t="s">
        <v>364</v>
      </c>
      <c r="H105" s="62" t="s">
        <v>1666</v>
      </c>
    </row>
    <row r="106" customFormat="false" ht="12.75" hidden="false" customHeight="false" outlineLevel="0" collapsed="false">
      <c r="A106" s="1" t="s">
        <v>1667</v>
      </c>
      <c r="B106" s="37" t="n">
        <v>41558</v>
      </c>
      <c r="C106" s="1" t="s">
        <v>1668</v>
      </c>
      <c r="D106" s="78" t="n">
        <v>20983</v>
      </c>
      <c r="E106" s="49" t="n">
        <v>20000</v>
      </c>
      <c r="F106" s="38"/>
      <c r="G106" s="1" t="s">
        <v>364</v>
      </c>
      <c r="H106" s="362"/>
    </row>
    <row r="107" customFormat="false" ht="12.75" hidden="false" customHeight="false" outlineLevel="0" collapsed="false">
      <c r="A107" s="1" t="s">
        <v>1673</v>
      </c>
      <c r="B107" s="37" t="n">
        <v>41570</v>
      </c>
      <c r="C107" s="1" t="s">
        <v>2126</v>
      </c>
      <c r="D107" s="78" t="n">
        <v>21080</v>
      </c>
      <c r="E107" s="49" t="n">
        <v>5000</v>
      </c>
      <c r="F107" s="359"/>
      <c r="G107" s="1" t="s">
        <v>364</v>
      </c>
      <c r="H107" s="62"/>
    </row>
    <row r="108" customFormat="false" ht="12.75" hidden="false" customHeight="false" outlineLevel="0" collapsed="false">
      <c r="A108" s="1" t="s">
        <v>1677</v>
      </c>
      <c r="B108" s="37" t="n">
        <v>41571</v>
      </c>
      <c r="C108" s="1" t="s">
        <v>1678</v>
      </c>
      <c r="D108" s="78" t="n">
        <v>21093</v>
      </c>
      <c r="E108" s="49" t="n">
        <v>4500</v>
      </c>
      <c r="F108" s="359"/>
      <c r="G108" s="1" t="s">
        <v>364</v>
      </c>
      <c r="H108" s="62"/>
    </row>
    <row r="109" customFormat="false" ht="12.75" hidden="false" customHeight="false" outlineLevel="0" collapsed="false">
      <c r="A109" s="1" t="s">
        <v>1868</v>
      </c>
      <c r="B109" s="37" t="n">
        <v>41584</v>
      </c>
      <c r="C109" s="1" t="s">
        <v>1869</v>
      </c>
      <c r="D109" s="360" t="n">
        <v>21225</v>
      </c>
      <c r="E109" s="49" t="n">
        <v>1528.4</v>
      </c>
      <c r="F109" s="363"/>
      <c r="G109" s="1" t="s">
        <v>1069</v>
      </c>
    </row>
    <row r="110" customFormat="false" ht="12.75" hidden="false" customHeight="false" outlineLevel="0" collapsed="false">
      <c r="A110" s="1" t="s">
        <v>1871</v>
      </c>
      <c r="B110" s="37" t="n">
        <v>41585</v>
      </c>
      <c r="C110" s="1" t="s">
        <v>1872</v>
      </c>
      <c r="D110" s="360" t="n">
        <v>21236</v>
      </c>
      <c r="E110" s="49" t="n">
        <v>5000</v>
      </c>
      <c r="F110" s="363"/>
      <c r="G110" s="1" t="s">
        <v>1069</v>
      </c>
      <c r="I110" s="361"/>
    </row>
    <row r="111" customFormat="false" ht="12.75" hidden="false" customHeight="false" outlineLevel="0" collapsed="false">
      <c r="A111" s="1" t="s">
        <v>1875</v>
      </c>
      <c r="B111" s="37" t="n">
        <v>41590</v>
      </c>
      <c r="C111" s="1" t="s">
        <v>1876</v>
      </c>
      <c r="D111" s="360" t="n">
        <v>21272</v>
      </c>
      <c r="E111" s="49" t="n">
        <v>20000</v>
      </c>
      <c r="F111" s="363"/>
      <c r="G111" s="1" t="s">
        <v>1069</v>
      </c>
      <c r="I111" s="361"/>
    </row>
    <row r="112" customFormat="false" ht="12.75" hidden="false" customHeight="false" outlineLevel="0" collapsed="false">
      <c r="A112" s="1" t="s">
        <v>1877</v>
      </c>
      <c r="B112" s="37" t="n">
        <v>41591</v>
      </c>
      <c r="C112" s="1" t="s">
        <v>1878</v>
      </c>
      <c r="D112" s="360" t="n">
        <v>21289</v>
      </c>
      <c r="E112" s="49" t="n">
        <v>2083.07</v>
      </c>
      <c r="F112" s="363"/>
      <c r="G112" s="1" t="s">
        <v>1069</v>
      </c>
      <c r="I112" s="361"/>
    </row>
    <row r="113" customFormat="false" ht="12.75" hidden="false" customHeight="false" outlineLevel="0" collapsed="false">
      <c r="A113" s="1" t="s">
        <v>1881</v>
      </c>
      <c r="B113" s="37" t="n">
        <v>41593</v>
      </c>
      <c r="C113" s="1" t="s">
        <v>1882</v>
      </c>
      <c r="D113" s="360" t="n">
        <v>21320</v>
      </c>
      <c r="E113" s="49" t="n">
        <v>10000</v>
      </c>
      <c r="F113" s="363"/>
      <c r="G113" s="1" t="s">
        <v>1069</v>
      </c>
    </row>
    <row r="114" customFormat="false" ht="12.75" hidden="false" customHeight="false" outlineLevel="0" collapsed="false">
      <c r="A114" s="1" t="s">
        <v>2127</v>
      </c>
      <c r="B114" s="37" t="n">
        <v>41621</v>
      </c>
      <c r="C114" s="1" t="s">
        <v>2128</v>
      </c>
      <c r="D114" s="78" t="n">
        <v>21678</v>
      </c>
      <c r="E114" s="49" t="n">
        <v>5000</v>
      </c>
      <c r="F114" s="363"/>
      <c r="G114" s="1" t="s">
        <v>1069</v>
      </c>
      <c r="I114" s="361"/>
    </row>
    <row r="115" customFormat="false" ht="12.75" hidden="false" customHeight="false" outlineLevel="0" collapsed="false">
      <c r="A115" s="1" t="s">
        <v>2129</v>
      </c>
      <c r="B115" s="37" t="n">
        <v>41624</v>
      </c>
      <c r="C115" s="1" t="s">
        <v>2130</v>
      </c>
      <c r="D115" s="78" t="n">
        <v>21688</v>
      </c>
      <c r="E115" s="49" t="n">
        <v>2000</v>
      </c>
      <c r="F115" s="363"/>
      <c r="G115" s="1" t="s">
        <v>1069</v>
      </c>
      <c r="I115" s="361"/>
    </row>
    <row r="116" customFormat="false" ht="12.75" hidden="false" customHeight="false" outlineLevel="0" collapsed="false">
      <c r="A116" s="1" t="s">
        <v>2131</v>
      </c>
      <c r="B116" s="37" t="n">
        <v>41639</v>
      </c>
      <c r="C116" s="1" t="s">
        <v>393</v>
      </c>
      <c r="D116" s="78" t="s">
        <v>2132</v>
      </c>
      <c r="E116" s="49" t="n">
        <v>5000</v>
      </c>
      <c r="F116" s="363"/>
      <c r="G116" s="1" t="s">
        <v>1069</v>
      </c>
    </row>
    <row r="117" customFormat="false" ht="12.75" hidden="false" customHeight="false" outlineLevel="0" collapsed="false">
      <c r="A117" s="1" t="s">
        <v>2133</v>
      </c>
      <c r="B117" s="37" t="n">
        <v>41639</v>
      </c>
      <c r="C117" s="1" t="s">
        <v>1490</v>
      </c>
      <c r="D117" s="78" t="s">
        <v>2134</v>
      </c>
      <c r="E117" s="49" t="n">
        <v>1000</v>
      </c>
      <c r="F117" s="363"/>
      <c r="G117" s="1" t="s">
        <v>1069</v>
      </c>
    </row>
    <row r="118" customFormat="false" ht="12.75" hidden="false" customHeight="false" outlineLevel="0" collapsed="false">
      <c r="A118" s="1" t="s">
        <v>2135</v>
      </c>
      <c r="B118" s="37" t="n">
        <v>41639</v>
      </c>
      <c r="C118" s="1" t="s">
        <v>2136</v>
      </c>
      <c r="D118" s="78" t="n">
        <v>21930</v>
      </c>
      <c r="E118" s="49" t="n">
        <v>25000</v>
      </c>
      <c r="F118" s="363"/>
      <c r="G118" s="1" t="s">
        <v>1069</v>
      </c>
      <c r="I118" s="361"/>
    </row>
    <row r="119" customFormat="false" ht="12.75" hidden="false" customHeight="false" outlineLevel="0" collapsed="false">
      <c r="A119" s="1" t="s">
        <v>2137</v>
      </c>
      <c r="B119" s="37" t="n">
        <v>41639</v>
      </c>
      <c r="C119" s="1" t="s">
        <v>2138</v>
      </c>
      <c r="D119" s="78" t="n">
        <v>21943</v>
      </c>
      <c r="E119" s="49" t="n">
        <v>10000</v>
      </c>
      <c r="F119" s="363"/>
      <c r="G119" s="1" t="s">
        <v>1069</v>
      </c>
    </row>
    <row r="120" customFormat="false" ht="12.75" hidden="false" customHeight="false" outlineLevel="0" collapsed="false">
      <c r="A120" s="1" t="s">
        <v>2139</v>
      </c>
      <c r="B120" s="37" t="n">
        <v>41612</v>
      </c>
      <c r="C120" s="1" t="s">
        <v>2140</v>
      </c>
      <c r="D120" s="360" t="n">
        <v>21583</v>
      </c>
      <c r="E120" s="49" t="n">
        <v>4325</v>
      </c>
      <c r="F120" s="363"/>
      <c r="I120" s="361"/>
    </row>
    <row r="121" customFormat="false" ht="12.75" hidden="false" customHeight="false" outlineLevel="0" collapsed="false">
      <c r="B121" s="28"/>
      <c r="D121" s="360"/>
      <c r="E121" s="230"/>
      <c r="F121" s="42"/>
    </row>
    <row r="122" customFormat="false" ht="12.75" hidden="false" customHeight="false" outlineLevel="0" collapsed="false">
      <c r="B122" s="28"/>
      <c r="D122" s="360"/>
      <c r="E122" s="364"/>
      <c r="F122" s="42"/>
    </row>
    <row r="123" customFormat="false" ht="12.75" hidden="false" customHeight="false" outlineLevel="0" collapsed="false">
      <c r="C123" s="365" t="s">
        <v>425</v>
      </c>
      <c r="D123" s="32"/>
      <c r="E123" s="49" t="n">
        <f aca="false">+E95-F95-E96</f>
        <v>11916987.91</v>
      </c>
      <c r="F123" s="42"/>
    </row>
    <row r="124" customFormat="false" ht="12.75" hidden="false" customHeight="false" outlineLevel="0" collapsed="false">
      <c r="C124" s="365" t="s">
        <v>426</v>
      </c>
      <c r="D124" s="32"/>
      <c r="E124" s="366" t="n">
        <v>11907400.01</v>
      </c>
      <c r="F124" s="42"/>
    </row>
    <row r="125" customFormat="false" ht="12.75" hidden="false" customHeight="false" outlineLevel="0" collapsed="false">
      <c r="C125" s="365" t="s">
        <v>427</v>
      </c>
      <c r="D125" s="32"/>
      <c r="E125" s="49" t="n">
        <f aca="false">+E123-E124</f>
        <v>9587.90000000037</v>
      </c>
      <c r="F125" s="42"/>
    </row>
    <row r="126" customFormat="false" ht="12.75" hidden="false" customHeight="false" outlineLevel="0" collapsed="false">
      <c r="D126" s="32"/>
      <c r="E126" s="49"/>
    </row>
    <row r="127" customFormat="false" ht="12.75" hidden="false" customHeight="false" outlineLevel="0" collapsed="false">
      <c r="E127" s="49"/>
    </row>
    <row r="128" customFormat="false" ht="12.75" hidden="false" customHeight="false" outlineLevel="0" collapsed="false">
      <c r="E128" s="49"/>
    </row>
    <row r="129" customFormat="false" ht="12.75" hidden="false" customHeight="false" outlineLevel="0" collapsed="false">
      <c r="E129" s="49"/>
    </row>
  </sheetData>
  <autoFilter ref="A6:I92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D107:D132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1" sqref="D107:D132 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99"/>
    <col collapsed="false" customWidth="true" hidden="false" outlineLevel="0" max="3" min="3" style="1" width="24.85"/>
    <col collapsed="false" customWidth="true" hidden="false" outlineLevel="0" max="4" min="4" style="345" width="10.99"/>
    <col collapsed="false" customWidth="true" hidden="false" outlineLevel="0" max="5" min="5" style="1" width="10.85"/>
    <col collapsed="false" customWidth="true" hidden="false" outlineLevel="0" max="7" min="7" style="1" width="15.85"/>
    <col collapsed="false" customWidth="true" hidden="false" outlineLevel="0" max="8" min="8" style="1" width="39.13"/>
  </cols>
  <sheetData/>
  <autoFilter ref="A1:H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96" activePane="bottomLeft" state="frozen"/>
      <selection pane="topLeft" activeCell="A1" activeCellId="0" sqref="A1"/>
      <selection pane="bottomLeft" activeCell="A140" activeCellId="1" sqref="D107:D132 A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5" min="5" style="1" width="14.14"/>
    <col collapsed="false" customWidth="true" hidden="false" outlineLevel="0" max="6" min="6" style="1" width="4.28"/>
    <col collapsed="false" customWidth="true" hidden="false" outlineLevel="0" max="7" min="7" style="1" width="10.56"/>
    <col collapsed="false" customWidth="true" hidden="false" outlineLevel="0" max="8" min="8" style="1" width="21.42"/>
    <col collapsed="false" customWidth="true" hidden="false" outlineLevel="0" max="9" min="9" style="1" width="5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8" t="n">
        <v>41275</v>
      </c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D5" s="4"/>
      <c r="E5" s="49"/>
      <c r="F5" s="49"/>
      <c r="G5" s="50"/>
      <c r="H5" s="50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51" t="s">
        <v>8</v>
      </c>
      <c r="I6" s="11" t="s">
        <v>9</v>
      </c>
    </row>
    <row r="7" customFormat="false" ht="12.75" hidden="false" customHeight="false" outlineLevel="0" collapsed="false">
      <c r="A7" s="1" t="s">
        <v>428</v>
      </c>
      <c r="B7" s="1" t="s">
        <v>429</v>
      </c>
      <c r="C7" s="1" t="s">
        <v>430</v>
      </c>
      <c r="D7" s="12" t="n">
        <v>41275</v>
      </c>
      <c r="E7" s="50" t="n">
        <v>44000</v>
      </c>
      <c r="F7" s="50"/>
      <c r="G7" s="52"/>
      <c r="H7" s="52"/>
      <c r="I7" s="53" t="s">
        <v>431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2" t="n">
        <v>41000</v>
      </c>
      <c r="E8" s="50"/>
      <c r="F8" s="50"/>
      <c r="G8" s="50" t="n">
        <v>6993.2</v>
      </c>
      <c r="H8" s="50"/>
      <c r="I8" s="13" t="s">
        <v>17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s">
        <v>20</v>
      </c>
      <c r="D9" s="12" t="n">
        <v>41153</v>
      </c>
      <c r="E9" s="50" t="n">
        <v>260400</v>
      </c>
      <c r="F9" s="50"/>
      <c r="G9" s="50"/>
      <c r="H9" s="50"/>
      <c r="I9" s="21" t="s">
        <v>432</v>
      </c>
    </row>
    <row r="10" customFormat="false" ht="12.75" hidden="false" customHeight="false" outlineLevel="0" collapsed="false">
      <c r="A10" s="15" t="s">
        <v>22</v>
      </c>
      <c r="B10" s="1" t="s">
        <v>23</v>
      </c>
      <c r="C10" s="1" t="s">
        <v>24</v>
      </c>
      <c r="D10" s="12" t="n">
        <v>41210</v>
      </c>
      <c r="E10" s="50" t="n">
        <v>576.66</v>
      </c>
      <c r="F10" s="50"/>
      <c r="G10" s="50"/>
      <c r="H10" s="50"/>
      <c r="I10" s="13" t="s">
        <v>433</v>
      </c>
    </row>
    <row r="11" customFormat="false" ht="12.75" hidden="false" customHeight="false" outlineLevel="0" collapsed="false">
      <c r="A11" s="1" t="s">
        <v>434</v>
      </c>
      <c r="B11" s="1" t="s">
        <v>435</v>
      </c>
      <c r="C11" s="1" t="s">
        <v>436</v>
      </c>
      <c r="D11" s="12" t="n">
        <v>41275</v>
      </c>
      <c r="E11" s="50" t="n">
        <v>3000</v>
      </c>
      <c r="F11" s="50"/>
      <c r="G11" s="50"/>
      <c r="H11" s="50"/>
      <c r="I11" s="54" t="s">
        <v>437</v>
      </c>
    </row>
    <row r="12" customFormat="false" ht="12.75" hidden="false" customHeight="false" outlineLevel="0" collapsed="false">
      <c r="A12" s="15" t="s">
        <v>25</v>
      </c>
      <c r="B12" s="1" t="s">
        <v>26</v>
      </c>
      <c r="C12" s="1" t="s">
        <v>27</v>
      </c>
      <c r="D12" s="12" t="n">
        <v>41000</v>
      </c>
      <c r="E12" s="50" t="n">
        <v>2999.98</v>
      </c>
      <c r="F12" s="50"/>
      <c r="G12" s="50"/>
      <c r="H12" s="50"/>
      <c r="I12" s="1" t="s">
        <v>28</v>
      </c>
    </row>
    <row r="13" customFormat="false" ht="12.75" hidden="false" customHeight="false" outlineLevel="0" collapsed="false">
      <c r="A13" s="15" t="s">
        <v>29</v>
      </c>
      <c r="B13" s="1" t="s">
        <v>30</v>
      </c>
      <c r="C13" s="1" t="s">
        <v>31</v>
      </c>
      <c r="D13" s="12" t="n">
        <v>41183</v>
      </c>
      <c r="E13" s="50"/>
      <c r="F13" s="50"/>
      <c r="G13" s="50" t="n">
        <v>1107.69</v>
      </c>
      <c r="H13" s="50"/>
      <c r="I13" s="13" t="s">
        <v>32</v>
      </c>
    </row>
    <row r="14" customFormat="false" ht="12.75" hidden="false" customHeight="false" outlineLevel="0" collapsed="false">
      <c r="A14" s="15" t="s">
        <v>37</v>
      </c>
      <c r="B14" s="1" t="s">
        <v>38</v>
      </c>
      <c r="C14" s="1" t="s">
        <v>39</v>
      </c>
      <c r="D14" s="12" t="n">
        <v>41183</v>
      </c>
      <c r="E14" s="50"/>
      <c r="F14" s="50"/>
      <c r="G14" s="50" t="n">
        <v>4900</v>
      </c>
      <c r="H14" s="50"/>
      <c r="I14" s="13" t="s">
        <v>17</v>
      </c>
    </row>
    <row r="15" customFormat="false" ht="12.75" hidden="false" customHeight="false" outlineLevel="0" collapsed="false">
      <c r="A15" s="15" t="s">
        <v>40</v>
      </c>
      <c r="B15" s="1" t="s">
        <v>41</v>
      </c>
      <c r="C15" s="1" t="s">
        <v>42</v>
      </c>
      <c r="D15" s="12" t="n">
        <v>41183</v>
      </c>
      <c r="E15" s="50"/>
      <c r="F15" s="50"/>
      <c r="G15" s="50" t="n">
        <v>5000.26</v>
      </c>
      <c r="H15" s="50" t="n">
        <v>5000</v>
      </c>
      <c r="I15" s="16" t="s">
        <v>43</v>
      </c>
    </row>
    <row r="16" customFormat="false" ht="12.75" hidden="false" customHeight="false" outlineLevel="0" collapsed="false">
      <c r="A16" s="15" t="s">
        <v>48</v>
      </c>
      <c r="B16" s="1" t="s">
        <v>49</v>
      </c>
      <c r="C16" s="1" t="s">
        <v>50</v>
      </c>
      <c r="D16" s="12" t="n">
        <v>41183</v>
      </c>
      <c r="E16" s="50" t="n">
        <v>673800</v>
      </c>
      <c r="F16" s="50"/>
      <c r="G16" s="50"/>
      <c r="H16" s="50"/>
      <c r="I16" s="17" t="s">
        <v>438</v>
      </c>
    </row>
    <row r="17" customFormat="false" ht="12.75" hidden="false" customHeight="false" outlineLevel="0" collapsed="false">
      <c r="A17" s="15" t="s">
        <v>51</v>
      </c>
      <c r="B17" s="1" t="s">
        <v>52</v>
      </c>
      <c r="C17" s="1" t="s">
        <v>53</v>
      </c>
      <c r="D17" s="12" t="n">
        <v>41183</v>
      </c>
      <c r="E17" s="50"/>
      <c r="F17" s="50"/>
      <c r="G17" s="50" t="n">
        <v>203.49</v>
      </c>
      <c r="H17" s="50"/>
      <c r="I17" s="18" t="s">
        <v>17</v>
      </c>
    </row>
    <row r="18" customFormat="false" ht="12.75" hidden="false" customHeight="false" outlineLevel="0" collapsed="false">
      <c r="A18" s="15" t="s">
        <v>57</v>
      </c>
      <c r="B18" s="1" t="s">
        <v>58</v>
      </c>
      <c r="C18" s="1" t="s">
        <v>59</v>
      </c>
      <c r="D18" s="12" t="n">
        <v>41183</v>
      </c>
      <c r="E18" s="50" t="n">
        <v>265000</v>
      </c>
      <c r="F18" s="50"/>
      <c r="G18" s="50"/>
      <c r="H18" s="50"/>
      <c r="I18" s="17" t="s">
        <v>438</v>
      </c>
    </row>
    <row r="19" customFormat="false" ht="12.75" hidden="false" customHeight="false" outlineLevel="0" collapsed="false">
      <c r="A19" s="1" t="s">
        <v>439</v>
      </c>
      <c r="B19" s="1" t="s">
        <v>440</v>
      </c>
      <c r="C19" s="1" t="s">
        <v>441</v>
      </c>
      <c r="D19" s="12" t="n">
        <v>41183</v>
      </c>
      <c r="E19" s="33" t="n">
        <v>130000</v>
      </c>
      <c r="F19" s="33"/>
      <c r="G19" s="50"/>
      <c r="H19" s="50"/>
      <c r="I19" s="53" t="s">
        <v>431</v>
      </c>
    </row>
    <row r="20" customFormat="false" ht="12.75" hidden="false" customHeight="false" outlineLevel="0" collapsed="false">
      <c r="A20" s="15" t="s">
        <v>60</v>
      </c>
      <c r="B20" s="1" t="s">
        <v>61</v>
      </c>
      <c r="C20" s="1" t="s">
        <v>62</v>
      </c>
      <c r="D20" s="12" t="n">
        <v>41000</v>
      </c>
      <c r="E20" s="50"/>
      <c r="F20" s="50"/>
      <c r="G20" s="50" t="n">
        <v>2000.25</v>
      </c>
      <c r="H20" s="50"/>
      <c r="I20" s="13" t="s">
        <v>17</v>
      </c>
    </row>
    <row r="21" customFormat="false" ht="12.75" hidden="false" customHeight="false" outlineLevel="0" collapsed="false">
      <c r="A21" s="15" t="s">
        <v>66</v>
      </c>
      <c r="B21" s="1" t="s">
        <v>67</v>
      </c>
      <c r="C21" s="1" t="s">
        <v>68</v>
      </c>
      <c r="D21" s="12" t="n">
        <v>41244</v>
      </c>
      <c r="E21" s="50" t="n">
        <v>231300</v>
      </c>
      <c r="F21" s="50"/>
      <c r="G21" s="50"/>
      <c r="H21" s="50"/>
      <c r="I21" s="17" t="s">
        <v>438</v>
      </c>
    </row>
    <row r="22" customFormat="false" ht="12.75" hidden="false" customHeight="false" outlineLevel="0" collapsed="false">
      <c r="A22" s="15" t="s">
        <v>79</v>
      </c>
      <c r="B22" s="1" t="s">
        <v>80</v>
      </c>
      <c r="C22" s="1" t="s">
        <v>81</v>
      </c>
      <c r="D22" s="12" t="n">
        <v>41244</v>
      </c>
      <c r="E22" s="50"/>
      <c r="F22" s="50"/>
      <c r="G22" s="50" t="n">
        <v>1500</v>
      </c>
      <c r="H22" s="50"/>
      <c r="I22" s="13" t="s">
        <v>17</v>
      </c>
    </row>
    <row r="23" customFormat="false" ht="12.75" hidden="false" customHeight="false" outlineLevel="0" collapsed="false">
      <c r="A23" s="15" t="s">
        <v>88</v>
      </c>
      <c r="B23" s="1" t="s">
        <v>89</v>
      </c>
      <c r="C23" s="1" t="s">
        <v>90</v>
      </c>
      <c r="D23" s="12" t="n">
        <v>41244</v>
      </c>
      <c r="E23" s="50"/>
      <c r="F23" s="50"/>
      <c r="G23" s="50" t="n">
        <v>1208.86</v>
      </c>
      <c r="H23" s="50"/>
      <c r="I23" s="13" t="s">
        <v>17</v>
      </c>
    </row>
    <row r="24" customFormat="false" ht="12.75" hidden="false" customHeight="false" outlineLevel="0" collapsed="false">
      <c r="A24" s="15" t="s">
        <v>95</v>
      </c>
      <c r="B24" s="1" t="s">
        <v>96</v>
      </c>
      <c r="C24" s="1" t="s">
        <v>97</v>
      </c>
      <c r="D24" s="12" t="n">
        <v>41214</v>
      </c>
      <c r="E24" s="50" t="n">
        <v>262400</v>
      </c>
      <c r="F24" s="50"/>
      <c r="G24" s="50"/>
      <c r="H24" s="50" t="n">
        <v>1000</v>
      </c>
      <c r="I24" s="17" t="s">
        <v>438</v>
      </c>
    </row>
    <row r="25" customFormat="false" ht="12.75" hidden="false" customHeight="false" outlineLevel="0" collapsed="false">
      <c r="A25" s="15" t="s">
        <v>98</v>
      </c>
      <c r="B25" s="1" t="s">
        <v>99</v>
      </c>
      <c r="C25" s="1" t="s">
        <v>100</v>
      </c>
      <c r="D25" s="12" t="n">
        <v>41214</v>
      </c>
      <c r="E25" s="50"/>
      <c r="F25" s="50"/>
      <c r="G25" s="50" t="n">
        <v>5000</v>
      </c>
      <c r="H25" s="50"/>
      <c r="I25" s="13" t="s">
        <v>17</v>
      </c>
    </row>
    <row r="26" customFormat="false" ht="12.75" hidden="false" customHeight="false" outlineLevel="0" collapsed="false">
      <c r="A26" s="15" t="s">
        <v>101</v>
      </c>
      <c r="B26" s="1" t="s">
        <v>102</v>
      </c>
      <c r="C26" s="1" t="s">
        <v>103</v>
      </c>
      <c r="D26" s="12" t="n">
        <v>41214</v>
      </c>
      <c r="E26" s="50" t="n">
        <v>5000</v>
      </c>
      <c r="F26" s="50"/>
      <c r="G26" s="50"/>
      <c r="H26" s="50"/>
      <c r="I26" s="54" t="s">
        <v>437</v>
      </c>
    </row>
    <row r="27" customFormat="false" ht="12.75" hidden="false" customHeight="false" outlineLevel="0" collapsed="false">
      <c r="A27" s="15"/>
      <c r="D27" s="12"/>
      <c r="E27" s="50"/>
      <c r="F27" s="50"/>
      <c r="G27" s="50"/>
      <c r="H27" s="50"/>
      <c r="I27" s="54"/>
    </row>
    <row r="28" customFormat="false" ht="12.75" hidden="false" customHeight="false" outlineLevel="0" collapsed="false">
      <c r="A28" s="15" t="s">
        <v>112</v>
      </c>
      <c r="B28" s="1" t="s">
        <v>113</v>
      </c>
      <c r="C28" s="1" t="s">
        <v>114</v>
      </c>
      <c r="D28" s="12" t="n">
        <v>41214</v>
      </c>
      <c r="E28" s="50"/>
      <c r="F28" s="50"/>
      <c r="G28" s="50" t="n">
        <v>3000</v>
      </c>
      <c r="H28" s="50"/>
      <c r="I28" s="22" t="s">
        <v>115</v>
      </c>
    </row>
    <row r="29" customFormat="false" ht="12.75" hidden="false" customHeight="false" outlineLevel="0" collapsed="false">
      <c r="A29" s="15" t="s">
        <v>116</v>
      </c>
      <c r="B29" s="1" t="s">
        <v>117</v>
      </c>
      <c r="C29" s="1" t="s">
        <v>118</v>
      </c>
      <c r="D29" s="12" t="n">
        <v>41244</v>
      </c>
      <c r="E29" s="50" t="n">
        <v>198600</v>
      </c>
      <c r="F29" s="50"/>
      <c r="G29" s="50"/>
      <c r="H29" s="50"/>
      <c r="I29" s="17" t="s">
        <v>47</v>
      </c>
    </row>
    <row r="30" customFormat="false" ht="12.75" hidden="false" customHeight="false" outlineLevel="0" collapsed="false">
      <c r="A30" s="15" t="s">
        <v>126</v>
      </c>
      <c r="B30" s="1" t="s">
        <v>127</v>
      </c>
      <c r="C30" s="1" t="s">
        <v>128</v>
      </c>
      <c r="D30" s="12" t="n">
        <v>41244</v>
      </c>
      <c r="E30" s="50" t="n">
        <v>188200</v>
      </c>
      <c r="F30" s="50"/>
      <c r="G30" s="50"/>
      <c r="H30" s="50" t="n">
        <v>20000</v>
      </c>
      <c r="I30" s="53" t="s">
        <v>431</v>
      </c>
    </row>
    <row r="31" customFormat="false" ht="12.75" hidden="false" customHeight="false" outlineLevel="0" collapsed="false">
      <c r="A31" s="15" t="s">
        <v>130</v>
      </c>
      <c r="B31" s="1" t="s">
        <v>131</v>
      </c>
      <c r="C31" s="1" t="s">
        <v>132</v>
      </c>
      <c r="D31" s="12" t="n">
        <v>41214</v>
      </c>
      <c r="E31" s="50" t="n">
        <v>237900</v>
      </c>
      <c r="F31" s="50"/>
      <c r="G31" s="50"/>
      <c r="H31" s="50"/>
      <c r="I31" s="17" t="s">
        <v>47</v>
      </c>
    </row>
    <row r="32" customFormat="false" ht="12.75" hidden="false" customHeight="false" outlineLevel="0" collapsed="false">
      <c r="A32" s="15" t="s">
        <v>133</v>
      </c>
      <c r="B32" s="1" t="s">
        <v>134</v>
      </c>
      <c r="C32" s="1" t="s">
        <v>135</v>
      </c>
      <c r="D32" s="12" t="n">
        <v>41214</v>
      </c>
      <c r="E32" s="50" t="n">
        <v>179327</v>
      </c>
      <c r="F32" s="50"/>
      <c r="G32" s="50"/>
      <c r="H32" s="50"/>
      <c r="I32" s="53" t="s">
        <v>431</v>
      </c>
    </row>
    <row r="33" customFormat="false" ht="12.75" hidden="false" customHeight="false" outlineLevel="0" collapsed="false">
      <c r="A33" s="1" t="s">
        <v>442</v>
      </c>
      <c r="B33" s="1" t="s">
        <v>443</v>
      </c>
      <c r="C33" s="1" t="s">
        <v>444</v>
      </c>
      <c r="D33" s="12" t="n">
        <v>40909</v>
      </c>
      <c r="E33" s="50" t="n">
        <v>4100</v>
      </c>
      <c r="F33" s="50"/>
      <c r="G33" s="50"/>
      <c r="H33" s="50"/>
      <c r="I33" s="18" t="s">
        <v>159</v>
      </c>
    </row>
    <row r="34" customFormat="false" ht="12.75" hidden="false" customHeight="false" outlineLevel="0" collapsed="false">
      <c r="A34" s="15" t="s">
        <v>144</v>
      </c>
      <c r="B34" s="1" t="s">
        <v>145</v>
      </c>
      <c r="C34" s="1" t="s">
        <v>135</v>
      </c>
      <c r="D34" s="12" t="n">
        <v>41244</v>
      </c>
      <c r="E34" s="50" t="n">
        <v>244052</v>
      </c>
      <c r="F34" s="50"/>
      <c r="G34" s="50"/>
      <c r="H34" s="50"/>
      <c r="I34" s="16"/>
    </row>
    <row r="35" customFormat="false" ht="12.75" hidden="false" customHeight="false" outlineLevel="0" collapsed="false">
      <c r="A35" s="15" t="s">
        <v>146</v>
      </c>
      <c r="B35" s="1" t="s">
        <v>147</v>
      </c>
      <c r="C35" s="1" t="s">
        <v>135</v>
      </c>
      <c r="D35" s="12" t="n">
        <v>41244</v>
      </c>
      <c r="E35" s="50" t="n">
        <v>244052</v>
      </c>
      <c r="F35" s="50"/>
      <c r="G35" s="50"/>
      <c r="H35" s="50"/>
      <c r="I35" s="16"/>
    </row>
    <row r="36" customFormat="false" ht="12.75" hidden="false" customHeight="false" outlineLevel="0" collapsed="false">
      <c r="A36" s="15" t="s">
        <v>148</v>
      </c>
      <c r="B36" s="1" t="s">
        <v>149</v>
      </c>
      <c r="C36" s="1" t="s">
        <v>150</v>
      </c>
      <c r="D36" s="12" t="n">
        <v>41214</v>
      </c>
      <c r="E36" s="50" t="n">
        <v>564900</v>
      </c>
      <c r="F36" s="50"/>
      <c r="G36" s="50"/>
      <c r="H36" s="50"/>
      <c r="I36" s="17" t="s">
        <v>438</v>
      </c>
    </row>
    <row r="37" customFormat="false" ht="12.75" hidden="false" customHeight="false" outlineLevel="0" collapsed="false">
      <c r="A37" s="15" t="s">
        <v>151</v>
      </c>
      <c r="B37" s="1" t="s">
        <v>152</v>
      </c>
      <c r="C37" s="55" t="s">
        <v>445</v>
      </c>
      <c r="D37" s="12" t="n">
        <v>40909</v>
      </c>
      <c r="E37" s="50" t="n">
        <v>27823.81</v>
      </c>
      <c r="F37" s="50"/>
      <c r="G37" s="50"/>
      <c r="H37" s="50"/>
      <c r="I37" s="16" t="s">
        <v>446</v>
      </c>
    </row>
    <row r="38" customFormat="false" ht="12.75" hidden="false" customHeight="false" outlineLevel="0" collapsed="false">
      <c r="A38" s="15" t="s">
        <v>154</v>
      </c>
      <c r="B38" s="1" t="s">
        <v>155</v>
      </c>
      <c r="C38" s="1" t="s">
        <v>153</v>
      </c>
      <c r="D38" s="12" t="n">
        <v>41214</v>
      </c>
      <c r="E38" s="50" t="n">
        <v>282270</v>
      </c>
      <c r="F38" s="50"/>
      <c r="G38" s="50"/>
      <c r="H38" s="50"/>
      <c r="I38" s="17" t="s">
        <v>47</v>
      </c>
    </row>
    <row r="39" customFormat="false" ht="12.75" hidden="false" customHeight="false" outlineLevel="0" collapsed="false">
      <c r="A39" s="15" t="s">
        <v>156</v>
      </c>
      <c r="B39" s="1" t="s">
        <v>157</v>
      </c>
      <c r="C39" s="1" t="s">
        <v>158</v>
      </c>
      <c r="D39" s="12" t="n">
        <v>41244</v>
      </c>
      <c r="E39" s="50" t="n">
        <v>10000</v>
      </c>
      <c r="F39" s="50"/>
      <c r="G39" s="50"/>
      <c r="H39" s="50"/>
      <c r="I39" s="54" t="s">
        <v>437</v>
      </c>
    </row>
    <row r="40" customFormat="false" ht="12.75" hidden="false" customHeight="false" outlineLevel="0" collapsed="false">
      <c r="A40" s="15" t="s">
        <v>163</v>
      </c>
      <c r="B40" s="1" t="s">
        <v>164</v>
      </c>
      <c r="C40" s="1" t="s">
        <v>165</v>
      </c>
      <c r="D40" s="12" t="n">
        <v>41244</v>
      </c>
      <c r="E40" s="50" t="n">
        <v>135330</v>
      </c>
      <c r="F40" s="50"/>
      <c r="G40" s="50"/>
      <c r="H40" s="50"/>
      <c r="I40" s="18" t="s">
        <v>447</v>
      </c>
    </row>
    <row r="41" customFormat="false" ht="12.75" hidden="false" customHeight="false" outlineLevel="0" collapsed="false">
      <c r="A41" s="15" t="s">
        <v>167</v>
      </c>
      <c r="B41" s="1" t="s">
        <v>168</v>
      </c>
      <c r="C41" s="1" t="s">
        <v>169</v>
      </c>
      <c r="D41" s="12" t="n">
        <v>41244</v>
      </c>
      <c r="E41" s="50" t="n">
        <v>3000</v>
      </c>
      <c r="F41" s="50"/>
      <c r="G41" s="50"/>
      <c r="H41" s="50"/>
      <c r="I41" s="54" t="s">
        <v>437</v>
      </c>
    </row>
    <row r="42" customFormat="false" ht="12.75" hidden="false" customHeight="false" outlineLevel="0" collapsed="false">
      <c r="A42" s="1" t="s">
        <v>448</v>
      </c>
      <c r="B42" s="1" t="s">
        <v>449</v>
      </c>
      <c r="C42" s="1" t="s">
        <v>450</v>
      </c>
      <c r="D42" s="12" t="n">
        <v>40909</v>
      </c>
      <c r="E42" s="50" t="n">
        <v>3000</v>
      </c>
      <c r="F42" s="50"/>
      <c r="G42" s="50"/>
      <c r="H42" s="50"/>
      <c r="I42" s="54" t="s">
        <v>437</v>
      </c>
    </row>
    <row r="43" customFormat="false" ht="12.75" hidden="false" customHeight="false" outlineLevel="0" collapsed="false">
      <c r="A43" s="56" t="s">
        <v>451</v>
      </c>
      <c r="B43" s="1" t="s">
        <v>452</v>
      </c>
      <c r="C43" s="1" t="s">
        <v>453</v>
      </c>
      <c r="D43" s="12" t="n">
        <v>40909</v>
      </c>
      <c r="E43" s="50" t="n">
        <v>10685</v>
      </c>
      <c r="F43" s="50"/>
      <c r="G43" s="50"/>
      <c r="H43" s="50"/>
      <c r="I43" s="54" t="s">
        <v>437</v>
      </c>
    </row>
    <row r="44" customFormat="false" ht="12.75" hidden="false" customHeight="false" outlineLevel="0" collapsed="false">
      <c r="A44" s="15" t="s">
        <v>171</v>
      </c>
      <c r="B44" s="1" t="s">
        <v>172</v>
      </c>
      <c r="C44" s="1" t="s">
        <v>173</v>
      </c>
      <c r="D44" s="12" t="n">
        <v>41244</v>
      </c>
      <c r="E44" s="50" t="n">
        <v>208200</v>
      </c>
      <c r="F44" s="50"/>
      <c r="G44" s="50"/>
      <c r="H44" s="50"/>
      <c r="I44" s="17" t="s">
        <v>438</v>
      </c>
    </row>
    <row r="45" customFormat="false" ht="12.75" hidden="false" customHeight="false" outlineLevel="0" collapsed="false">
      <c r="A45" s="1" t="s">
        <v>454</v>
      </c>
      <c r="B45" s="1" t="s">
        <v>455</v>
      </c>
      <c r="C45" s="1" t="s">
        <v>456</v>
      </c>
      <c r="D45" s="12" t="n">
        <v>40909</v>
      </c>
      <c r="E45" s="50" t="n">
        <v>487900</v>
      </c>
      <c r="F45" s="50"/>
      <c r="G45" s="50"/>
      <c r="H45" s="50"/>
      <c r="I45" s="17" t="s">
        <v>457</v>
      </c>
    </row>
    <row r="46" customFormat="false" ht="12.75" hidden="false" customHeight="false" outlineLevel="0" collapsed="false">
      <c r="A46" s="15"/>
      <c r="D46" s="12"/>
      <c r="E46" s="50"/>
      <c r="F46" s="50"/>
      <c r="G46" s="50"/>
      <c r="H46" s="50"/>
      <c r="I46" s="16"/>
    </row>
    <row r="47" s="15" customFormat="true" ht="12.75" hidden="false" customHeight="false" outlineLevel="0" collapsed="false">
      <c r="B47" s="1"/>
      <c r="C47" s="1"/>
      <c r="D47" s="12"/>
      <c r="E47" s="50"/>
      <c r="F47" s="50"/>
      <c r="G47" s="50"/>
      <c r="H47" s="50"/>
      <c r="I47" s="16"/>
    </row>
    <row r="48" s="15" customFormat="true" ht="12.75" hidden="false" customHeight="false" outlineLevel="0" collapsed="false">
      <c r="A48" s="15" t="s">
        <v>183</v>
      </c>
      <c r="B48" s="1" t="s">
        <v>184</v>
      </c>
      <c r="C48" s="1" t="s">
        <v>110</v>
      </c>
      <c r="D48" s="12" t="n">
        <v>41244</v>
      </c>
      <c r="E48" s="50" t="n">
        <v>291000</v>
      </c>
      <c r="F48" s="50"/>
      <c r="G48" s="50"/>
      <c r="H48" s="50"/>
      <c r="I48" s="18" t="s">
        <v>185</v>
      </c>
    </row>
    <row r="49" s="15" customFormat="true" ht="12.75" hidden="false" customHeight="false" outlineLevel="0" collapsed="false">
      <c r="A49" s="15" t="s">
        <v>186</v>
      </c>
      <c r="B49" s="1" t="s">
        <v>187</v>
      </c>
      <c r="C49" s="1" t="s">
        <v>188</v>
      </c>
      <c r="D49" s="12" t="n">
        <v>41244</v>
      </c>
      <c r="E49" s="50" t="n">
        <v>251600</v>
      </c>
      <c r="F49" s="50"/>
      <c r="G49" s="50"/>
      <c r="H49" s="50"/>
      <c r="I49" s="17" t="s">
        <v>47</v>
      </c>
    </row>
    <row r="50" s="15" customFormat="true" ht="12.75" hidden="false" customHeight="false" outlineLevel="0" collapsed="false">
      <c r="A50" s="15" t="s">
        <v>189</v>
      </c>
      <c r="B50" s="1" t="s">
        <v>190</v>
      </c>
      <c r="C50" s="1" t="s">
        <v>191</v>
      </c>
      <c r="D50" s="12" t="n">
        <v>41244</v>
      </c>
      <c r="E50" s="50" t="n">
        <v>400400</v>
      </c>
      <c r="F50" s="50"/>
      <c r="G50" s="50"/>
      <c r="H50" s="50"/>
      <c r="I50" s="16" t="s">
        <v>43</v>
      </c>
    </row>
    <row r="51" s="15" customFormat="true" ht="12.75" hidden="false" customHeight="false" outlineLevel="0" collapsed="false">
      <c r="A51" s="15" t="s">
        <v>192</v>
      </c>
      <c r="B51" s="1" t="s">
        <v>193</v>
      </c>
      <c r="C51" s="1" t="s">
        <v>194</v>
      </c>
      <c r="D51" s="12" t="n">
        <v>41244</v>
      </c>
      <c r="E51" s="50" t="n">
        <v>370800</v>
      </c>
      <c r="F51" s="50"/>
      <c r="G51" s="50"/>
      <c r="H51" s="50" t="n">
        <v>20000</v>
      </c>
      <c r="I51" s="16" t="s">
        <v>43</v>
      </c>
    </row>
    <row r="52" s="15" customFormat="true" ht="12.75" hidden="false" customHeight="false" outlineLevel="0" collapsed="false">
      <c r="A52" s="15" t="s">
        <v>195</v>
      </c>
      <c r="B52" s="1" t="s">
        <v>196</v>
      </c>
      <c r="C52" s="1" t="s">
        <v>197</v>
      </c>
      <c r="D52" s="12" t="n">
        <v>41244</v>
      </c>
      <c r="E52" s="50" t="n">
        <v>241600</v>
      </c>
      <c r="F52" s="50"/>
      <c r="G52" s="50"/>
      <c r="H52" s="50" t="n">
        <v>20000</v>
      </c>
      <c r="I52" s="16" t="s">
        <v>43</v>
      </c>
    </row>
    <row r="53" s="15" customFormat="true" ht="12.75" hidden="false" customHeight="false" outlineLevel="0" collapsed="false">
      <c r="A53" s="15" t="s">
        <v>198</v>
      </c>
      <c r="B53" s="1" t="s">
        <v>199</v>
      </c>
      <c r="C53" s="1" t="s">
        <v>39</v>
      </c>
      <c r="D53" s="12" t="n">
        <v>41244</v>
      </c>
      <c r="E53" s="50" t="n">
        <v>390800</v>
      </c>
      <c r="F53" s="50"/>
      <c r="G53" s="50"/>
      <c r="H53" s="50"/>
      <c r="I53" s="17" t="s">
        <v>47</v>
      </c>
    </row>
    <row r="54" s="15" customFormat="true" ht="12.75" hidden="false" customHeight="false" outlineLevel="0" collapsed="false">
      <c r="A54" s="15" t="s">
        <v>200</v>
      </c>
      <c r="B54" s="1" t="s">
        <v>201</v>
      </c>
      <c r="C54" s="1" t="s">
        <v>202</v>
      </c>
      <c r="D54" s="12" t="n">
        <v>41244</v>
      </c>
      <c r="E54" s="50" t="n">
        <v>114000</v>
      </c>
      <c r="F54" s="50"/>
      <c r="G54" s="50"/>
      <c r="H54" s="50"/>
      <c r="I54" s="16" t="s">
        <v>203</v>
      </c>
    </row>
    <row r="55" s="15" customFormat="true" ht="12.75" hidden="false" customHeight="false" outlineLevel="0" collapsed="false">
      <c r="A55" s="15" t="s">
        <v>204</v>
      </c>
      <c r="B55" s="1" t="s">
        <v>205</v>
      </c>
      <c r="C55" s="1" t="s">
        <v>206</v>
      </c>
      <c r="D55" s="12" t="n">
        <v>41244</v>
      </c>
      <c r="E55" s="50" t="n">
        <v>10000</v>
      </c>
      <c r="F55" s="50"/>
      <c r="G55" s="50"/>
      <c r="H55" s="50"/>
      <c r="I55" s="18" t="s">
        <v>207</v>
      </c>
    </row>
    <row r="56" s="15" customFormat="true" ht="12.75" hidden="false" customHeight="false" outlineLevel="0" collapsed="false">
      <c r="A56" s="15" t="s">
        <v>208</v>
      </c>
      <c r="B56" s="1" t="s">
        <v>209</v>
      </c>
      <c r="C56" s="1" t="s">
        <v>210</v>
      </c>
      <c r="D56" s="12" t="n">
        <v>41244</v>
      </c>
      <c r="E56" s="50" t="n">
        <v>141000</v>
      </c>
      <c r="F56" s="50"/>
      <c r="G56" s="50"/>
      <c r="H56" s="50"/>
      <c r="I56" s="16" t="s">
        <v>203</v>
      </c>
    </row>
    <row r="57" s="15" customFormat="true" ht="12.75" hidden="false" customHeight="false" outlineLevel="0" collapsed="false">
      <c r="A57" s="15" t="s">
        <v>211</v>
      </c>
      <c r="B57" s="1" t="s">
        <v>212</v>
      </c>
      <c r="C57" s="1" t="s">
        <v>162</v>
      </c>
      <c r="D57" s="12" t="n">
        <v>41244</v>
      </c>
      <c r="E57" s="50" t="n">
        <v>234700</v>
      </c>
      <c r="F57" s="50"/>
      <c r="G57" s="50"/>
      <c r="H57" s="50"/>
      <c r="I57" s="16" t="s">
        <v>43</v>
      </c>
    </row>
    <row r="58" s="15" customFormat="true" ht="12.75" hidden="false" customHeight="false" outlineLevel="0" collapsed="false">
      <c r="A58" s="15" t="s">
        <v>213</v>
      </c>
      <c r="B58" s="1" t="s">
        <v>214</v>
      </c>
      <c r="C58" s="1" t="s">
        <v>215</v>
      </c>
      <c r="D58" s="12" t="n">
        <v>41244</v>
      </c>
      <c r="E58" s="50" t="n">
        <v>230800</v>
      </c>
      <c r="F58" s="50"/>
      <c r="G58" s="50"/>
      <c r="H58" s="50"/>
      <c r="I58" s="16" t="s">
        <v>43</v>
      </c>
    </row>
    <row r="59" s="15" customFormat="true" ht="12.75" hidden="false" customHeight="false" outlineLevel="0" collapsed="false">
      <c r="A59" s="15" t="s">
        <v>216</v>
      </c>
      <c r="B59" s="1" t="s">
        <v>217</v>
      </c>
      <c r="C59" s="1" t="s">
        <v>218</v>
      </c>
      <c r="D59" s="12" t="n">
        <v>41244</v>
      </c>
      <c r="E59" s="50" t="n">
        <v>203200</v>
      </c>
      <c r="F59" s="50"/>
      <c r="G59" s="50"/>
      <c r="H59" s="50"/>
      <c r="I59" s="16" t="s">
        <v>43</v>
      </c>
    </row>
    <row r="60" s="15" customFormat="true" ht="12.75" hidden="false" customHeight="false" outlineLevel="0" collapsed="false">
      <c r="A60" s="15" t="s">
        <v>219</v>
      </c>
      <c r="B60" s="1" t="s">
        <v>220</v>
      </c>
      <c r="C60" s="1" t="s">
        <v>221</v>
      </c>
      <c r="D60" s="12" t="n">
        <v>41244</v>
      </c>
      <c r="E60" s="50" t="n">
        <v>59639.69</v>
      </c>
      <c r="F60" s="50"/>
      <c r="G60" s="50"/>
      <c r="H60" s="50"/>
      <c r="I60" s="16" t="s">
        <v>43</v>
      </c>
    </row>
    <row r="61" s="15" customFormat="true" ht="12.75" hidden="false" customHeight="false" outlineLevel="0" collapsed="false">
      <c r="A61" s="15" t="s">
        <v>222</v>
      </c>
      <c r="B61" s="1" t="s">
        <v>223</v>
      </c>
      <c r="C61" s="1" t="s">
        <v>224</v>
      </c>
      <c r="D61" s="12" t="n">
        <v>41244</v>
      </c>
      <c r="E61" s="50" t="n">
        <v>139000</v>
      </c>
      <c r="F61" s="50"/>
      <c r="G61" s="50"/>
      <c r="H61" s="50"/>
      <c r="I61" s="16" t="s">
        <v>43</v>
      </c>
    </row>
    <row r="62" s="15" customFormat="true" ht="12.75" hidden="false" customHeight="false" outlineLevel="0" collapsed="false">
      <c r="A62" s="15" t="s">
        <v>225</v>
      </c>
      <c r="B62" s="1" t="s">
        <v>226</v>
      </c>
      <c r="C62" s="1" t="s">
        <v>227</v>
      </c>
      <c r="D62" s="12" t="n">
        <v>41244</v>
      </c>
      <c r="E62" s="50" t="n">
        <v>198600</v>
      </c>
      <c r="F62" s="50"/>
      <c r="G62" s="50"/>
      <c r="H62" s="50"/>
      <c r="I62" s="17" t="s">
        <v>47</v>
      </c>
    </row>
    <row r="63" s="15" customFormat="true" ht="12.75" hidden="false" customHeight="false" outlineLevel="0" collapsed="false">
      <c r="A63" s="15" t="s">
        <v>228</v>
      </c>
      <c r="B63" s="1" t="s">
        <v>229</v>
      </c>
      <c r="C63" s="1" t="s">
        <v>230</v>
      </c>
      <c r="D63" s="12" t="n">
        <v>41244</v>
      </c>
      <c r="E63" s="50" t="n">
        <v>100000</v>
      </c>
      <c r="F63" s="50"/>
      <c r="G63" s="50"/>
      <c r="H63" s="50"/>
      <c r="I63" s="16" t="s">
        <v>43</v>
      </c>
    </row>
    <row r="64" s="15" customFormat="true" ht="12.75" hidden="false" customHeight="false" outlineLevel="0" collapsed="false">
      <c r="A64" s="15" t="s">
        <v>231</v>
      </c>
      <c r="B64" s="1" t="s">
        <v>232</v>
      </c>
      <c r="C64" s="1" t="s">
        <v>233</v>
      </c>
      <c r="D64" s="12" t="n">
        <v>41244</v>
      </c>
      <c r="E64" s="50" t="n">
        <v>208200</v>
      </c>
      <c r="F64" s="50"/>
      <c r="G64" s="50"/>
      <c r="H64" s="50"/>
      <c r="I64" s="16" t="s">
        <v>43</v>
      </c>
    </row>
    <row r="65" s="15" customFormat="true" ht="12.75" hidden="false" customHeight="false" outlineLevel="0" collapsed="false">
      <c r="A65" s="15" t="s">
        <v>234</v>
      </c>
      <c r="B65" s="1" t="s">
        <v>235</v>
      </c>
      <c r="C65" s="1" t="s">
        <v>236</v>
      </c>
      <c r="D65" s="12" t="n">
        <v>41244</v>
      </c>
      <c r="E65" s="50" t="n">
        <v>261900</v>
      </c>
      <c r="F65" s="50"/>
      <c r="G65" s="50"/>
      <c r="H65" s="50"/>
      <c r="I65" s="16" t="s">
        <v>43</v>
      </c>
    </row>
    <row r="66" s="15" customFormat="true" ht="12.75" hidden="false" customHeight="false" outlineLevel="0" collapsed="false">
      <c r="A66" s="15" t="s">
        <v>237</v>
      </c>
      <c r="B66" s="1" t="s">
        <v>238</v>
      </c>
      <c r="C66" s="1" t="s">
        <v>239</v>
      </c>
      <c r="D66" s="12" t="n">
        <v>41244</v>
      </c>
      <c r="E66" s="50" t="n">
        <v>80000</v>
      </c>
      <c r="F66" s="50"/>
      <c r="G66" s="50"/>
      <c r="H66" s="50"/>
      <c r="I66" s="16" t="s">
        <v>43</v>
      </c>
    </row>
    <row r="67" s="15" customFormat="true" ht="12.75" hidden="false" customHeight="false" outlineLevel="0" collapsed="false">
      <c r="A67" s="15" t="s">
        <v>240</v>
      </c>
      <c r="B67" s="1" t="s">
        <v>241</v>
      </c>
      <c r="C67" s="1" t="s">
        <v>242</v>
      </c>
      <c r="D67" s="12" t="n">
        <v>41244</v>
      </c>
      <c r="E67" s="50" t="n">
        <v>426100</v>
      </c>
      <c r="F67" s="50"/>
      <c r="G67" s="50"/>
      <c r="H67" s="50"/>
      <c r="I67" s="17" t="s">
        <v>47</v>
      </c>
    </row>
    <row r="68" s="15" customFormat="true" ht="12.75" hidden="false" customHeight="false" outlineLevel="0" collapsed="false">
      <c r="A68" s="15" t="s">
        <v>243</v>
      </c>
      <c r="B68" s="1" t="s">
        <v>244</v>
      </c>
      <c r="C68" s="1" t="s">
        <v>42</v>
      </c>
      <c r="D68" s="12" t="n">
        <v>41244</v>
      </c>
      <c r="E68" s="50" t="n">
        <v>291000</v>
      </c>
      <c r="F68" s="50"/>
      <c r="G68" s="50"/>
      <c r="H68" s="50"/>
      <c r="I68" s="17" t="s">
        <v>47</v>
      </c>
    </row>
    <row r="69" s="15" customFormat="true" ht="12.75" hidden="false" customHeight="false" outlineLevel="0" collapsed="false">
      <c r="A69" s="15" t="s">
        <v>245</v>
      </c>
      <c r="B69" s="1" t="s">
        <v>246</v>
      </c>
      <c r="C69" s="1" t="s">
        <v>247</v>
      </c>
      <c r="D69" s="12" t="n">
        <v>41244</v>
      </c>
      <c r="E69" s="50" t="n">
        <v>341500</v>
      </c>
      <c r="F69" s="50"/>
      <c r="G69" s="50"/>
      <c r="H69" s="50"/>
      <c r="I69" s="17" t="s">
        <v>47</v>
      </c>
    </row>
    <row r="70" s="15" customFormat="true" ht="12.75" hidden="false" customHeight="false" outlineLevel="0" collapsed="false">
      <c r="A70" s="15" t="s">
        <v>248</v>
      </c>
      <c r="B70" s="1" t="s">
        <v>249</v>
      </c>
      <c r="C70" s="1" t="s">
        <v>250</v>
      </c>
      <c r="D70" s="12" t="n">
        <v>41244</v>
      </c>
      <c r="E70" s="50" t="n">
        <v>390800</v>
      </c>
      <c r="F70" s="50"/>
      <c r="G70" s="50"/>
      <c r="H70" s="50"/>
      <c r="I70" s="17" t="s">
        <v>47</v>
      </c>
    </row>
    <row r="71" s="15" customFormat="true" ht="12.75" hidden="false" customHeight="false" outlineLevel="0" collapsed="false">
      <c r="A71" s="15" t="s">
        <v>251</v>
      </c>
      <c r="B71" s="1" t="s">
        <v>252</v>
      </c>
      <c r="C71" s="1" t="s">
        <v>253</v>
      </c>
      <c r="D71" s="12" t="n">
        <v>41244</v>
      </c>
      <c r="E71" s="50" t="n">
        <v>287400</v>
      </c>
      <c r="F71" s="50"/>
      <c r="G71" s="50"/>
      <c r="H71" s="50" t="n">
        <v>130000</v>
      </c>
      <c r="I71" s="19"/>
    </row>
    <row r="72" s="15" customFormat="true" ht="12.75" hidden="false" customHeight="false" outlineLevel="0" collapsed="false">
      <c r="A72" s="15" t="s">
        <v>254</v>
      </c>
      <c r="B72" s="1" t="s">
        <v>255</v>
      </c>
      <c r="C72" s="1" t="s">
        <v>256</v>
      </c>
      <c r="D72" s="12" t="n">
        <v>41061</v>
      </c>
      <c r="E72" s="50" t="n">
        <v>2134.14</v>
      </c>
      <c r="F72" s="50"/>
      <c r="G72" s="50"/>
      <c r="H72" s="50"/>
      <c r="I72" s="21" t="s">
        <v>257</v>
      </c>
    </row>
    <row r="73" s="15" customFormat="true" ht="12.75" hidden="false" customHeight="false" outlineLevel="0" collapsed="false">
      <c r="A73" s="15" t="s">
        <v>258</v>
      </c>
      <c r="B73" s="1" t="s">
        <v>259</v>
      </c>
      <c r="C73" s="1" t="s">
        <v>260</v>
      </c>
      <c r="D73" s="12" t="n">
        <v>41061</v>
      </c>
      <c r="E73" s="50"/>
      <c r="F73" s="50"/>
      <c r="G73" s="50" t="n">
        <v>2000</v>
      </c>
      <c r="H73" s="50"/>
      <c r="I73" s="13" t="s">
        <v>17</v>
      </c>
    </row>
    <row r="74" s="15" customFormat="true" ht="12.75" hidden="false" customHeight="false" outlineLevel="0" collapsed="false">
      <c r="A74" s="15" t="s">
        <v>261</v>
      </c>
      <c r="B74" s="1" t="s">
        <v>262</v>
      </c>
      <c r="C74" s="1" t="s">
        <v>263</v>
      </c>
      <c r="D74" s="20" t="n">
        <v>41061</v>
      </c>
      <c r="E74" s="50" t="n">
        <v>4813.67</v>
      </c>
      <c r="F74" s="50"/>
      <c r="G74" s="50"/>
      <c r="H74" s="50"/>
      <c r="I74" s="21" t="s">
        <v>257</v>
      </c>
    </row>
    <row r="75" customFormat="false" ht="12.75" hidden="false" customHeight="false" outlineLevel="0" collapsed="false">
      <c r="A75" s="15" t="s">
        <v>264</v>
      </c>
      <c r="B75" s="1" t="s">
        <v>265</v>
      </c>
      <c r="C75" s="1" t="s">
        <v>266</v>
      </c>
      <c r="D75" s="20" t="n">
        <v>41091</v>
      </c>
      <c r="E75" s="50"/>
      <c r="F75" s="50"/>
      <c r="G75" s="50" t="n">
        <v>1097.61</v>
      </c>
      <c r="H75" s="50"/>
      <c r="I75" s="13" t="s">
        <v>17</v>
      </c>
    </row>
    <row r="76" customFormat="false" ht="12.75" hidden="false" customHeight="false" outlineLevel="0" collapsed="false">
      <c r="A76" s="15" t="s">
        <v>267</v>
      </c>
      <c r="B76" s="1" t="s">
        <v>268</v>
      </c>
      <c r="C76" s="1" t="s">
        <v>269</v>
      </c>
      <c r="D76" s="12" t="n">
        <v>41122</v>
      </c>
      <c r="E76" s="50"/>
      <c r="F76" s="50"/>
      <c r="G76" s="50" t="n">
        <v>205.77</v>
      </c>
      <c r="H76" s="50"/>
      <c r="I76" s="13" t="s">
        <v>17</v>
      </c>
    </row>
    <row r="77" customFormat="false" ht="12.75" hidden="false" customHeight="false" outlineLevel="0" collapsed="false">
      <c r="A77" s="15" t="s">
        <v>270</v>
      </c>
      <c r="B77" s="1" t="s">
        <v>271</v>
      </c>
      <c r="C77" s="1" t="s">
        <v>272</v>
      </c>
      <c r="D77" s="12" t="n">
        <v>41122</v>
      </c>
      <c r="E77" s="50" t="n">
        <v>4534.78</v>
      </c>
      <c r="F77" s="50"/>
      <c r="G77" s="50"/>
      <c r="H77" s="50"/>
      <c r="I77" s="17" t="s">
        <v>273</v>
      </c>
    </row>
    <row r="78" customFormat="false" ht="12.75" hidden="false" customHeight="false" outlineLevel="0" collapsed="false">
      <c r="A78" s="15" t="s">
        <v>274</v>
      </c>
      <c r="B78" s="1" t="s">
        <v>275</v>
      </c>
      <c r="C78" s="1" t="s">
        <v>276</v>
      </c>
      <c r="D78" s="12" t="n">
        <v>41122</v>
      </c>
      <c r="E78" s="50" t="n">
        <v>228300</v>
      </c>
      <c r="F78" s="50"/>
      <c r="G78" s="50"/>
      <c r="H78" s="50"/>
      <c r="I78" s="17" t="s">
        <v>47</v>
      </c>
    </row>
    <row r="79" customFormat="false" ht="12.75" hidden="false" customHeight="false" outlineLevel="0" collapsed="false">
      <c r="A79" s="15" t="s">
        <v>277</v>
      </c>
      <c r="B79" s="1" t="s">
        <v>278</v>
      </c>
      <c r="C79" s="1" t="s">
        <v>279</v>
      </c>
      <c r="D79" s="12" t="n">
        <v>41214</v>
      </c>
      <c r="E79" s="50"/>
      <c r="F79" s="50"/>
      <c r="G79" s="50" t="n">
        <v>800</v>
      </c>
      <c r="H79" s="50"/>
    </row>
    <row r="80" customFormat="false" ht="12.75" hidden="false" customHeight="false" outlineLevel="0" collapsed="false">
      <c r="A80" s="15" t="s">
        <v>280</v>
      </c>
      <c r="B80" s="1" t="s">
        <v>281</v>
      </c>
      <c r="C80" s="1" t="s">
        <v>282</v>
      </c>
      <c r="D80" s="12" t="n">
        <v>41122</v>
      </c>
      <c r="E80" s="50" t="n">
        <v>373700</v>
      </c>
      <c r="F80" s="50"/>
      <c r="G80" s="50"/>
      <c r="H80" s="50"/>
      <c r="I80" s="17" t="s">
        <v>47</v>
      </c>
    </row>
    <row r="81" customFormat="false" ht="12.75" hidden="false" customHeight="false" outlineLevel="0" collapsed="false">
      <c r="A81" s="15" t="s">
        <v>283</v>
      </c>
      <c r="B81" s="1" t="s">
        <v>284</v>
      </c>
      <c r="C81" s="1" t="s">
        <v>285</v>
      </c>
      <c r="D81" s="12" t="n">
        <v>41214</v>
      </c>
      <c r="E81" s="50" t="n">
        <v>206300</v>
      </c>
      <c r="F81" s="50"/>
      <c r="G81" s="50"/>
      <c r="H81" s="50" t="n">
        <v>19900</v>
      </c>
      <c r="I81" s="16" t="s">
        <v>43</v>
      </c>
    </row>
    <row r="82" customFormat="false" ht="12.75" hidden="false" customHeight="false" outlineLevel="0" collapsed="false">
      <c r="A82" s="15" t="s">
        <v>286</v>
      </c>
      <c r="B82" s="1" t="s">
        <v>287</v>
      </c>
      <c r="C82" s="1" t="s">
        <v>27</v>
      </c>
      <c r="D82" s="12" t="n">
        <v>41183</v>
      </c>
      <c r="E82" s="50" t="n">
        <v>10683.6</v>
      </c>
      <c r="F82" s="50"/>
      <c r="G82" s="50"/>
      <c r="H82" s="50"/>
      <c r="I82" s="1" t="s">
        <v>288</v>
      </c>
    </row>
    <row r="83" customFormat="false" ht="12.75" hidden="false" customHeight="false" outlineLevel="0" collapsed="false">
      <c r="A83" s="15" t="s">
        <v>289</v>
      </c>
      <c r="B83" s="1" t="s">
        <v>290</v>
      </c>
      <c r="C83" s="1" t="s">
        <v>291</v>
      </c>
      <c r="D83" s="12" t="n">
        <v>41183</v>
      </c>
      <c r="E83" s="50" t="n">
        <v>254800</v>
      </c>
      <c r="F83" s="50"/>
      <c r="G83" s="50"/>
      <c r="H83" s="50"/>
      <c r="I83" s="17" t="s">
        <v>47</v>
      </c>
    </row>
    <row r="84" customFormat="false" ht="12.75" hidden="false" customHeight="false" outlineLevel="0" collapsed="false">
      <c r="A84" s="15" t="s">
        <v>292</v>
      </c>
      <c r="B84" s="1" t="s">
        <v>293</v>
      </c>
      <c r="C84" s="1" t="s">
        <v>294</v>
      </c>
      <c r="D84" s="12" t="n">
        <v>41214</v>
      </c>
      <c r="E84" s="50" t="n">
        <v>128325.23</v>
      </c>
      <c r="F84" s="50"/>
      <c r="G84" s="50"/>
      <c r="H84" s="50" t="n">
        <v>278700</v>
      </c>
      <c r="I84" s="24" t="s">
        <v>43</v>
      </c>
    </row>
    <row r="85" customFormat="false" ht="12.75" hidden="false" customHeight="false" outlineLevel="0" collapsed="false">
      <c r="A85" s="15" t="s">
        <v>295</v>
      </c>
      <c r="B85" s="1" t="s">
        <v>296</v>
      </c>
      <c r="C85" s="1" t="s">
        <v>297</v>
      </c>
      <c r="D85" s="12" t="n">
        <v>41214</v>
      </c>
      <c r="E85" s="50" t="n">
        <v>1093.55</v>
      </c>
      <c r="F85" s="50"/>
      <c r="G85" s="50"/>
      <c r="H85" s="50"/>
      <c r="I85" s="24" t="s">
        <v>43</v>
      </c>
    </row>
    <row r="86" customFormat="false" ht="12.75" hidden="false" customHeight="false" outlineLevel="0" collapsed="false">
      <c r="A86" s="15" t="s">
        <v>298</v>
      </c>
      <c r="B86" s="1" t="s">
        <v>299</v>
      </c>
      <c r="C86" s="1" t="s">
        <v>300</v>
      </c>
      <c r="D86" s="12" t="n">
        <v>41214</v>
      </c>
      <c r="E86" s="50" t="n">
        <v>222800</v>
      </c>
      <c r="F86" s="50"/>
      <c r="G86" s="50"/>
      <c r="H86" s="50" t="n">
        <v>50000</v>
      </c>
    </row>
    <row r="87" customFormat="false" ht="12.75" hidden="false" customHeight="false" outlineLevel="0" collapsed="false">
      <c r="A87" s="15" t="s">
        <v>301</v>
      </c>
      <c r="B87" s="1" t="s">
        <v>302</v>
      </c>
      <c r="C87" s="1" t="s">
        <v>303</v>
      </c>
      <c r="D87" s="12" t="n">
        <v>41214</v>
      </c>
      <c r="E87" s="50" t="n">
        <v>278700</v>
      </c>
      <c r="F87" s="50"/>
      <c r="G87" s="50"/>
      <c r="H87" s="50"/>
      <c r="I87" s="17" t="s">
        <v>47</v>
      </c>
    </row>
    <row r="88" customFormat="false" ht="12.75" hidden="false" customHeight="false" outlineLevel="0" collapsed="false">
      <c r="A88" s="15" t="s">
        <v>304</v>
      </c>
      <c r="B88" s="1" t="s">
        <v>305</v>
      </c>
      <c r="C88" s="1" t="s">
        <v>306</v>
      </c>
      <c r="D88" s="12" t="n">
        <v>41214</v>
      </c>
      <c r="E88" s="50" t="n">
        <v>6245.89</v>
      </c>
      <c r="F88" s="50"/>
      <c r="G88" s="50"/>
      <c r="H88" s="50"/>
      <c r="I88" s="18" t="s">
        <v>307</v>
      </c>
    </row>
    <row r="89" customFormat="false" ht="12.75" hidden="false" customHeight="false" outlineLevel="0" collapsed="false">
      <c r="A89" s="15" t="s">
        <v>308</v>
      </c>
      <c r="B89" s="1" t="s">
        <v>309</v>
      </c>
      <c r="C89" s="1" t="s">
        <v>306</v>
      </c>
      <c r="D89" s="12" t="n">
        <v>41214</v>
      </c>
      <c r="E89" s="50" t="n">
        <v>6245.89</v>
      </c>
      <c r="F89" s="50"/>
      <c r="G89" s="50"/>
      <c r="H89" s="50"/>
      <c r="I89" s="18" t="s">
        <v>307</v>
      </c>
    </row>
    <row r="90" customFormat="false" ht="12.75" hidden="false" customHeight="false" outlineLevel="0" collapsed="false">
      <c r="A90" s="15" t="s">
        <v>310</v>
      </c>
      <c r="B90" s="1" t="s">
        <v>311</v>
      </c>
      <c r="C90" s="1" t="s">
        <v>312</v>
      </c>
      <c r="D90" s="12" t="n">
        <v>41214</v>
      </c>
      <c r="E90" s="50"/>
      <c r="F90" s="50"/>
      <c r="G90" s="50" t="n">
        <v>4456.51</v>
      </c>
      <c r="H90" s="50"/>
      <c r="I90" s="13" t="s">
        <v>17</v>
      </c>
    </row>
    <row r="91" customFormat="false" ht="12.75" hidden="false" customHeight="false" outlineLevel="0" collapsed="false">
      <c r="A91" s="15" t="s">
        <v>313</v>
      </c>
      <c r="B91" s="1" t="s">
        <v>314</v>
      </c>
      <c r="C91" s="1" t="s">
        <v>315</v>
      </c>
      <c r="D91" s="12" t="n">
        <v>41214</v>
      </c>
      <c r="E91" s="50" t="n">
        <v>190700</v>
      </c>
      <c r="F91" s="50"/>
      <c r="G91" s="50"/>
      <c r="H91" s="50"/>
      <c r="I91" s="19" t="s">
        <v>316</v>
      </c>
    </row>
    <row r="92" customFormat="false" ht="12.75" hidden="false" customHeight="false" outlineLevel="0" collapsed="false">
      <c r="A92" s="15" t="s">
        <v>317</v>
      </c>
      <c r="B92" s="1" t="s">
        <v>318</v>
      </c>
      <c r="C92" s="1" t="s">
        <v>319</v>
      </c>
      <c r="D92" s="12" t="n">
        <v>41214</v>
      </c>
      <c r="E92" s="50"/>
      <c r="F92" s="50"/>
      <c r="G92" s="50" t="n">
        <v>6528.03</v>
      </c>
      <c r="H92" s="50"/>
      <c r="I92" s="19" t="s">
        <v>307</v>
      </c>
    </row>
    <row r="93" customFormat="false" ht="12.75" hidden="false" customHeight="false" outlineLevel="0" collapsed="false">
      <c r="A93" s="15" t="s">
        <v>320</v>
      </c>
      <c r="B93" s="1" t="s">
        <v>321</v>
      </c>
      <c r="C93" s="1" t="s">
        <v>322</v>
      </c>
      <c r="D93" s="12" t="n">
        <v>41214</v>
      </c>
      <c r="E93" s="50" t="n">
        <v>1300</v>
      </c>
      <c r="F93" s="50"/>
      <c r="G93" s="50"/>
      <c r="H93" s="50"/>
      <c r="I93" s="19" t="s">
        <v>323</v>
      </c>
    </row>
    <row r="94" customFormat="false" ht="12.75" hidden="false" customHeight="false" outlineLevel="0" collapsed="false">
      <c r="A94" s="15" t="s">
        <v>324</v>
      </c>
      <c r="B94" s="1" t="s">
        <v>325</v>
      </c>
      <c r="C94" s="1" t="s">
        <v>322</v>
      </c>
      <c r="D94" s="12" t="n">
        <v>41183</v>
      </c>
      <c r="E94" s="50" t="n">
        <v>362000</v>
      </c>
      <c r="F94" s="50"/>
      <c r="G94" s="50"/>
      <c r="H94" s="50"/>
      <c r="I94" s="17" t="s">
        <v>47</v>
      </c>
    </row>
    <row r="95" customFormat="false" ht="12.75" hidden="false" customHeight="false" outlineLevel="0" collapsed="false">
      <c r="A95" s="15" t="s">
        <v>326</v>
      </c>
      <c r="B95" s="1" t="s">
        <v>327</v>
      </c>
      <c r="C95" s="1" t="s">
        <v>328</v>
      </c>
      <c r="D95" s="12" t="n">
        <v>41214</v>
      </c>
      <c r="E95" s="50" t="n">
        <v>301200</v>
      </c>
      <c r="F95" s="50"/>
      <c r="G95" s="50"/>
      <c r="H95" s="50"/>
      <c r="I95" s="17" t="s">
        <v>47</v>
      </c>
    </row>
    <row r="96" customFormat="false" ht="12.75" hidden="false" customHeight="false" outlineLevel="0" collapsed="false">
      <c r="A96" s="15" t="s">
        <v>329</v>
      </c>
      <c r="B96" s="1" t="s">
        <v>330</v>
      </c>
      <c r="C96" s="1" t="s">
        <v>331</v>
      </c>
      <c r="D96" s="12" t="n">
        <v>41244</v>
      </c>
      <c r="E96" s="50" t="n">
        <v>341000</v>
      </c>
      <c r="F96" s="50"/>
      <c r="G96" s="50"/>
      <c r="H96" s="50"/>
      <c r="I96" s="17" t="s">
        <v>47</v>
      </c>
    </row>
    <row r="97" customFormat="false" ht="12.75" hidden="false" customHeight="false" outlineLevel="0" collapsed="false">
      <c r="A97" s="15" t="s">
        <v>332</v>
      </c>
      <c r="B97" s="1" t="s">
        <v>333</v>
      </c>
      <c r="C97" s="1" t="s">
        <v>334</v>
      </c>
      <c r="D97" s="12" t="n">
        <v>41214</v>
      </c>
      <c r="E97" s="50" t="n">
        <v>259700</v>
      </c>
      <c r="F97" s="50"/>
      <c r="G97" s="50"/>
      <c r="H97" s="50" t="n">
        <v>19000</v>
      </c>
      <c r="I97" s="14" t="s">
        <v>21</v>
      </c>
    </row>
    <row r="98" customFormat="false" ht="12.75" hidden="false" customHeight="false" outlineLevel="0" collapsed="false">
      <c r="A98" s="15" t="s">
        <v>335</v>
      </c>
      <c r="B98" s="1" t="s">
        <v>336</v>
      </c>
      <c r="C98" s="1" t="s">
        <v>337</v>
      </c>
      <c r="D98" s="12" t="n">
        <v>41214</v>
      </c>
      <c r="E98" s="50" t="n">
        <v>94750</v>
      </c>
      <c r="F98" s="50"/>
      <c r="G98" s="50"/>
      <c r="H98" s="50"/>
      <c r="I98" s="19" t="s">
        <v>316</v>
      </c>
    </row>
    <row r="99" customFormat="false" ht="12.75" hidden="false" customHeight="false" outlineLevel="0" collapsed="false">
      <c r="A99" s="15" t="s">
        <v>338</v>
      </c>
      <c r="B99" s="1" t="s">
        <v>339</v>
      </c>
      <c r="C99" s="1" t="s">
        <v>340</v>
      </c>
      <c r="D99" s="12" t="n">
        <v>41214</v>
      </c>
      <c r="E99" s="50" t="n">
        <v>171300</v>
      </c>
      <c r="F99" s="50"/>
      <c r="G99" s="50"/>
      <c r="H99" s="50" t="n">
        <v>35000</v>
      </c>
      <c r="I99" s="19" t="s">
        <v>316</v>
      </c>
    </row>
    <row r="100" customFormat="false" ht="12.75" hidden="false" customHeight="false" outlineLevel="0" collapsed="false">
      <c r="A100" s="15" t="s">
        <v>341</v>
      </c>
      <c r="B100" s="1" t="s">
        <v>342</v>
      </c>
      <c r="C100" s="1" t="s">
        <v>343</v>
      </c>
      <c r="D100" s="12" t="n">
        <v>41244</v>
      </c>
      <c r="E100" s="50" t="n">
        <v>321500</v>
      </c>
      <c r="F100" s="50"/>
      <c r="G100" s="50"/>
      <c r="H100" s="50"/>
      <c r="I100" s="19"/>
    </row>
    <row r="101" customFormat="false" ht="12.75" hidden="false" customHeight="false" outlineLevel="0" collapsed="false">
      <c r="A101" s="15" t="s">
        <v>344</v>
      </c>
      <c r="B101" s="1" t="s">
        <v>345</v>
      </c>
      <c r="C101" s="1" t="s">
        <v>346</v>
      </c>
      <c r="D101" s="12" t="n">
        <v>41244</v>
      </c>
      <c r="E101" s="50" t="n">
        <v>324360</v>
      </c>
      <c r="F101" s="50"/>
      <c r="G101" s="50"/>
      <c r="H101" s="50"/>
      <c r="I101" s="17" t="s">
        <v>347</v>
      </c>
    </row>
    <row r="102" customFormat="false" ht="12.75" hidden="false" customHeight="false" outlineLevel="0" collapsed="false">
      <c r="A102" s="15" t="s">
        <v>348</v>
      </c>
      <c r="B102" s="1" t="s">
        <v>349</v>
      </c>
      <c r="C102" s="1" t="s">
        <v>350</v>
      </c>
      <c r="D102" s="12" t="n">
        <v>40786</v>
      </c>
      <c r="E102" s="50"/>
      <c r="F102" s="50"/>
      <c r="G102" s="50" t="n">
        <v>5000</v>
      </c>
      <c r="H102" s="50"/>
      <c r="I102" s="13" t="s">
        <v>17</v>
      </c>
    </row>
    <row r="103" customFormat="false" ht="12.75" hidden="false" customHeight="false" outlineLevel="0" collapsed="false">
      <c r="A103" s="15" t="s">
        <v>351</v>
      </c>
      <c r="B103" s="1" t="s">
        <v>352</v>
      </c>
      <c r="C103" s="1" t="s">
        <v>353</v>
      </c>
      <c r="D103" s="12" t="n">
        <v>40909</v>
      </c>
      <c r="E103" s="50" t="n">
        <v>5056.41</v>
      </c>
      <c r="F103" s="50"/>
      <c r="G103" s="50"/>
      <c r="H103" s="50"/>
      <c r="I103" s="13" t="s">
        <v>354</v>
      </c>
    </row>
    <row r="104" customFormat="false" ht="12.75" hidden="false" customHeight="false" outlineLevel="0" collapsed="false">
      <c r="A104" s="15" t="s">
        <v>355</v>
      </c>
      <c r="B104" s="1" t="s">
        <v>356</v>
      </c>
      <c r="C104" s="1" t="s">
        <v>357</v>
      </c>
      <c r="D104" s="12" t="n">
        <v>41153</v>
      </c>
      <c r="E104" s="50"/>
      <c r="F104" s="50"/>
      <c r="G104" s="50" t="n">
        <v>7251</v>
      </c>
      <c r="H104" s="50"/>
    </row>
    <row r="105" customFormat="false" ht="12.75" hidden="false" customHeight="false" outlineLevel="0" collapsed="false">
      <c r="A105" s="1" t="s">
        <v>358</v>
      </c>
      <c r="B105" s="1" t="s">
        <v>359</v>
      </c>
      <c r="C105" s="1" t="s">
        <v>360</v>
      </c>
      <c r="D105" s="12" t="n">
        <v>41153</v>
      </c>
      <c r="E105" s="50"/>
      <c r="F105" s="50"/>
      <c r="G105" s="50" t="n">
        <v>7251</v>
      </c>
      <c r="H105" s="50"/>
    </row>
    <row r="106" customFormat="false" ht="12.75" hidden="false" customHeight="false" outlineLevel="0" collapsed="false">
      <c r="D106" s="12"/>
      <c r="E106" s="50" t="n">
        <f aca="false">SUM(E8:E105)</f>
        <v>14629399.3</v>
      </c>
      <c r="F106" s="50"/>
      <c r="G106" s="50" t="n">
        <f aca="false">SUM(G8:G105)</f>
        <v>65503.67</v>
      </c>
      <c r="H106" s="50"/>
    </row>
    <row r="107" customFormat="false" ht="12.75" hidden="false" customHeight="false" outlineLevel="0" collapsed="false">
      <c r="A107" s="26" t="s">
        <v>361</v>
      </c>
      <c r="E107" s="27" t="n">
        <f aca="false">SUM(E108:E141)</f>
        <v>188236.07</v>
      </c>
      <c r="F107" s="27"/>
      <c r="G107" s="50"/>
      <c r="H107" s="50" t="n">
        <v>188268.18</v>
      </c>
      <c r="I107" s="25" t="n">
        <f aca="false">+E107-H107</f>
        <v>-32.109999999986</v>
      </c>
    </row>
    <row r="108" customFormat="false" ht="12.75" hidden="false" customHeight="false" outlineLevel="0" collapsed="false">
      <c r="A108" s="1" t="s">
        <v>362</v>
      </c>
      <c r="B108" s="28" t="n">
        <v>40621</v>
      </c>
      <c r="C108" s="1" t="s">
        <v>363</v>
      </c>
      <c r="D108" s="29" t="n">
        <v>12489</v>
      </c>
      <c r="E108" s="50" t="n">
        <v>306</v>
      </c>
      <c r="F108" s="57"/>
      <c r="G108" s="30"/>
      <c r="H108" s="6" t="s">
        <v>364</v>
      </c>
      <c r="I108" s="26"/>
      <c r="J108" s="25"/>
    </row>
    <row r="109" customFormat="false" ht="12.75" hidden="false" customHeight="false" outlineLevel="0" collapsed="false">
      <c r="A109" s="1" t="s">
        <v>365</v>
      </c>
      <c r="B109" s="28" t="n">
        <v>40648</v>
      </c>
      <c r="C109" s="1" t="s">
        <v>366</v>
      </c>
      <c r="D109" s="29" t="n">
        <v>12719</v>
      </c>
      <c r="E109" s="50" t="n">
        <v>500</v>
      </c>
      <c r="F109" s="57"/>
      <c r="G109" s="30"/>
      <c r="H109" s="6" t="s">
        <v>364</v>
      </c>
      <c r="I109" s="26"/>
    </row>
    <row r="110" customFormat="false" ht="12.75" hidden="false" customHeight="false" outlineLevel="0" collapsed="false">
      <c r="A110" s="1" t="s">
        <v>367</v>
      </c>
      <c r="B110" s="28" t="n">
        <v>40683</v>
      </c>
      <c r="C110" s="1" t="s">
        <v>368</v>
      </c>
      <c r="D110" s="29" t="n">
        <v>12949</v>
      </c>
      <c r="E110" s="50" t="n">
        <v>10000</v>
      </c>
      <c r="F110" s="57"/>
      <c r="G110" s="30"/>
      <c r="H110" s="6" t="s">
        <v>364</v>
      </c>
      <c r="I110" s="26"/>
    </row>
    <row r="111" customFormat="false" ht="12.75" hidden="false" customHeight="false" outlineLevel="0" collapsed="false">
      <c r="A111" s="1" t="s">
        <v>369</v>
      </c>
      <c r="B111" s="28" t="n">
        <v>40679</v>
      </c>
      <c r="C111" s="1" t="s">
        <v>370</v>
      </c>
      <c r="D111" s="29" t="n">
        <v>12925</v>
      </c>
      <c r="E111" s="50" t="n">
        <v>870</v>
      </c>
      <c r="F111" s="57"/>
      <c r="G111" s="30"/>
      <c r="H111" s="6" t="s">
        <v>364</v>
      </c>
      <c r="I111" s="26"/>
    </row>
    <row r="112" customFormat="false" ht="12.75" hidden="false" customHeight="false" outlineLevel="0" collapsed="false">
      <c r="A112" s="1" t="s">
        <v>371</v>
      </c>
      <c r="B112" s="28" t="n">
        <v>40694</v>
      </c>
      <c r="C112" s="1" t="s">
        <v>372</v>
      </c>
      <c r="D112" s="29" t="n">
        <v>12667</v>
      </c>
      <c r="E112" s="50" t="n">
        <v>5000</v>
      </c>
      <c r="F112" s="57"/>
      <c r="G112" s="30"/>
      <c r="H112" s="6" t="s">
        <v>364</v>
      </c>
      <c r="I112" s="26"/>
    </row>
    <row r="113" customFormat="false" ht="12.75" hidden="false" customHeight="false" outlineLevel="0" collapsed="false">
      <c r="A113" s="1" t="s">
        <v>373</v>
      </c>
      <c r="B113" s="28" t="n">
        <v>40703</v>
      </c>
      <c r="C113" s="1" t="s">
        <v>374</v>
      </c>
      <c r="D113" s="29" t="n">
        <v>13116</v>
      </c>
      <c r="E113" s="50" t="n">
        <v>5000</v>
      </c>
      <c r="F113" s="57"/>
      <c r="G113" s="30"/>
      <c r="H113" s="6" t="s">
        <v>375</v>
      </c>
      <c r="I113" s="26"/>
    </row>
    <row r="114" customFormat="false" ht="12.75" hidden="false" customHeight="false" outlineLevel="0" collapsed="false">
      <c r="A114" s="1" t="s">
        <v>376</v>
      </c>
      <c r="B114" s="28" t="n">
        <v>40779</v>
      </c>
      <c r="C114" s="1" t="s">
        <v>377</v>
      </c>
      <c r="D114" s="29" t="n">
        <v>13674</v>
      </c>
      <c r="E114" s="50" t="n">
        <v>5000</v>
      </c>
      <c r="F114" s="57"/>
      <c r="G114" s="30"/>
      <c r="H114" s="6" t="s">
        <v>364</v>
      </c>
      <c r="I114" s="26"/>
    </row>
    <row r="115" customFormat="false" ht="12.75" hidden="false" customHeight="false" outlineLevel="0" collapsed="false">
      <c r="A115" s="1" t="s">
        <v>378</v>
      </c>
      <c r="B115" s="28" t="n">
        <v>40785</v>
      </c>
      <c r="C115" s="1" t="s">
        <v>379</v>
      </c>
      <c r="D115" s="29" t="n">
        <v>13728</v>
      </c>
      <c r="E115" s="50" t="n">
        <v>5000</v>
      </c>
      <c r="F115" s="57"/>
      <c r="G115" s="30"/>
      <c r="H115" s="6" t="s">
        <v>364</v>
      </c>
      <c r="I115" s="26"/>
    </row>
    <row r="116" customFormat="false" ht="12.75" hidden="false" customHeight="false" outlineLevel="0" collapsed="false">
      <c r="A116" s="1" t="s">
        <v>380</v>
      </c>
      <c r="B116" s="28" t="n">
        <v>40801</v>
      </c>
      <c r="C116" s="33" t="s">
        <v>381</v>
      </c>
      <c r="D116" s="29" t="n">
        <v>13820</v>
      </c>
      <c r="E116" s="50" t="n">
        <v>5000</v>
      </c>
      <c r="F116" s="57"/>
      <c r="G116" s="30"/>
      <c r="H116" s="6" t="s">
        <v>364</v>
      </c>
      <c r="I116" s="26"/>
    </row>
    <row r="117" customFormat="false" ht="12.75" hidden="false" customHeight="false" outlineLevel="0" collapsed="false">
      <c r="A117" s="1" t="s">
        <v>382</v>
      </c>
      <c r="B117" s="28" t="n">
        <v>40816</v>
      </c>
      <c r="C117" s="1" t="s">
        <v>383</v>
      </c>
      <c r="D117" s="34" t="n">
        <v>13905</v>
      </c>
      <c r="E117" s="50" t="n">
        <v>305.68</v>
      </c>
      <c r="F117" s="57"/>
      <c r="G117" s="30"/>
      <c r="H117" s="6" t="s">
        <v>364</v>
      </c>
      <c r="I117" s="26"/>
    </row>
    <row r="118" customFormat="false" ht="12.75" hidden="false" customHeight="false" outlineLevel="0" collapsed="false">
      <c r="A118" s="1" t="s">
        <v>384</v>
      </c>
      <c r="B118" s="28" t="n">
        <v>40865</v>
      </c>
      <c r="C118" s="1" t="s">
        <v>385</v>
      </c>
      <c r="D118" s="29" t="n">
        <v>14315</v>
      </c>
      <c r="E118" s="50" t="n">
        <v>1000</v>
      </c>
      <c r="F118" s="57"/>
      <c r="G118" s="30"/>
      <c r="H118" s="6" t="s">
        <v>364</v>
      </c>
      <c r="I118" s="26"/>
    </row>
    <row r="119" customFormat="false" ht="12.75" hidden="false" customHeight="false" outlineLevel="0" collapsed="false">
      <c r="A119" s="1" t="s">
        <v>386</v>
      </c>
      <c r="B119" s="28" t="n">
        <v>40894</v>
      </c>
      <c r="C119" s="1" t="s">
        <v>387</v>
      </c>
      <c r="D119" s="29" t="n">
        <v>14607</v>
      </c>
      <c r="E119" s="50" t="n">
        <v>1000</v>
      </c>
      <c r="F119" s="57"/>
      <c r="G119" s="30"/>
      <c r="H119" s="6" t="s">
        <v>364</v>
      </c>
      <c r="I119" s="58"/>
    </row>
    <row r="120" customFormat="false" ht="12.75" hidden="false" customHeight="false" outlineLevel="0" collapsed="false">
      <c r="A120" s="15" t="s">
        <v>388</v>
      </c>
      <c r="B120" s="28" t="n">
        <v>40919</v>
      </c>
      <c r="C120" s="15" t="s">
        <v>389</v>
      </c>
      <c r="D120" s="35" t="n">
        <v>14916</v>
      </c>
      <c r="E120" s="50" t="n">
        <v>5000</v>
      </c>
      <c r="F120" s="57"/>
      <c r="G120" s="30"/>
      <c r="H120" s="6" t="s">
        <v>364</v>
      </c>
      <c r="I120" s="58"/>
    </row>
    <row r="121" customFormat="false" ht="12.75" hidden="false" customHeight="false" outlineLevel="0" collapsed="false">
      <c r="A121" s="15" t="s">
        <v>390</v>
      </c>
      <c r="B121" s="28" t="n">
        <v>40939</v>
      </c>
      <c r="C121" s="15" t="s">
        <v>391</v>
      </c>
      <c r="D121" s="35" t="n">
        <v>15040</v>
      </c>
      <c r="E121" s="50" t="n">
        <v>10000</v>
      </c>
      <c r="F121" s="57"/>
      <c r="G121" s="30"/>
      <c r="H121" s="6" t="s">
        <v>364</v>
      </c>
      <c r="I121" s="58"/>
    </row>
    <row r="122" customFormat="false" ht="12.75" hidden="false" customHeight="false" outlineLevel="0" collapsed="false">
      <c r="A122" s="15" t="s">
        <v>392</v>
      </c>
      <c r="B122" s="28" t="n">
        <v>40968</v>
      </c>
      <c r="C122" s="15" t="s">
        <v>393</v>
      </c>
      <c r="D122" s="36" t="s">
        <v>394</v>
      </c>
      <c r="E122" s="50" t="n">
        <v>3000</v>
      </c>
      <c r="F122" s="57"/>
      <c r="G122" s="30"/>
      <c r="H122" s="6" t="s">
        <v>364</v>
      </c>
      <c r="I122" s="58"/>
    </row>
    <row r="123" customFormat="false" ht="12.75" hidden="false" customHeight="false" outlineLevel="0" collapsed="false">
      <c r="A123" s="15" t="s">
        <v>395</v>
      </c>
      <c r="B123" s="28" t="n">
        <v>40970</v>
      </c>
      <c r="C123" s="15" t="s">
        <v>396</v>
      </c>
      <c r="D123" s="35" t="n">
        <v>15356</v>
      </c>
      <c r="E123" s="50" t="n">
        <v>5000</v>
      </c>
      <c r="F123" s="57"/>
      <c r="G123" s="30"/>
      <c r="H123" s="6" t="s">
        <v>364</v>
      </c>
      <c r="I123" s="58"/>
    </row>
    <row r="124" customFormat="false" ht="12.75" hidden="false" customHeight="false" outlineLevel="0" collapsed="false">
      <c r="A124" s="1" t="s">
        <v>397</v>
      </c>
      <c r="B124" s="28" t="n">
        <v>41065</v>
      </c>
      <c r="C124" s="1" t="s">
        <v>398</v>
      </c>
      <c r="D124" s="29" t="n">
        <v>16205</v>
      </c>
      <c r="E124" s="50" t="n">
        <v>2000</v>
      </c>
      <c r="F124" s="57"/>
      <c r="G124" s="30"/>
      <c r="H124" s="6" t="s">
        <v>375</v>
      </c>
      <c r="I124" s="58"/>
    </row>
    <row r="125" customFormat="false" ht="12.75" hidden="false" customHeight="false" outlineLevel="0" collapsed="false">
      <c r="A125" s="15" t="s">
        <v>399</v>
      </c>
      <c r="B125" s="28" t="n">
        <v>41013</v>
      </c>
      <c r="C125" s="15" t="s">
        <v>400</v>
      </c>
      <c r="D125" s="35" t="n">
        <v>15780</v>
      </c>
      <c r="E125" s="50" t="n">
        <v>2350</v>
      </c>
      <c r="F125" s="57"/>
      <c r="G125" s="30"/>
      <c r="H125" s="6" t="s">
        <v>364</v>
      </c>
      <c r="I125" s="58"/>
    </row>
    <row r="126" customFormat="false" ht="12.75" hidden="false" customHeight="false" outlineLevel="0" collapsed="false">
      <c r="A126" s="1" t="s">
        <v>401</v>
      </c>
      <c r="B126" s="28" t="n">
        <v>41065</v>
      </c>
      <c r="C126" s="1" t="s">
        <v>402</v>
      </c>
      <c r="D126" s="29" t="n">
        <v>16209</v>
      </c>
      <c r="E126" s="50" t="n">
        <v>8816</v>
      </c>
      <c r="F126" s="57"/>
      <c r="G126" s="30"/>
      <c r="H126" s="6" t="s">
        <v>364</v>
      </c>
      <c r="I126" s="58"/>
    </row>
    <row r="127" customFormat="false" ht="12.75" hidden="false" customHeight="false" outlineLevel="0" collapsed="false">
      <c r="A127" s="1" t="s">
        <v>403</v>
      </c>
      <c r="B127" s="28" t="n">
        <v>41075</v>
      </c>
      <c r="C127" s="1" t="s">
        <v>404</v>
      </c>
      <c r="D127" s="29" t="n">
        <v>16297</v>
      </c>
      <c r="E127" s="50" t="n">
        <v>5000</v>
      </c>
      <c r="F127" s="57"/>
      <c r="G127" s="30"/>
      <c r="H127" s="6" t="s">
        <v>375</v>
      </c>
      <c r="I127" s="58"/>
    </row>
    <row r="128" customFormat="false" ht="12.75" hidden="false" customHeight="false" outlineLevel="0" collapsed="false">
      <c r="A128" s="1" t="s">
        <v>405</v>
      </c>
      <c r="B128" s="37" t="n">
        <v>41131</v>
      </c>
      <c r="C128" s="1" t="s">
        <v>406</v>
      </c>
      <c r="D128" s="29" t="n">
        <v>16854</v>
      </c>
      <c r="E128" s="50" t="n">
        <v>3596</v>
      </c>
      <c r="F128" s="57"/>
      <c r="G128" s="30"/>
      <c r="H128" s="6" t="s">
        <v>364</v>
      </c>
      <c r="I128" s="58"/>
    </row>
    <row r="129" customFormat="false" ht="12.75" hidden="false" customHeight="false" outlineLevel="0" collapsed="false">
      <c r="A129" s="1" t="s">
        <v>409</v>
      </c>
      <c r="B129" s="37" t="n">
        <v>41165</v>
      </c>
      <c r="C129" s="1" t="s">
        <v>410</v>
      </c>
      <c r="D129" s="29" t="n">
        <v>17156</v>
      </c>
      <c r="E129" s="50" t="n">
        <v>55000</v>
      </c>
      <c r="F129" s="57"/>
      <c r="G129" s="39"/>
      <c r="H129" s="1" t="s">
        <v>364</v>
      </c>
      <c r="I129" s="59"/>
    </row>
    <row r="130" customFormat="false" ht="12.75" hidden="false" customHeight="false" outlineLevel="0" collapsed="false">
      <c r="A130" s="1" t="s">
        <v>411</v>
      </c>
      <c r="B130" s="37" t="n">
        <v>41243</v>
      </c>
      <c r="C130" s="1" t="s">
        <v>412</v>
      </c>
      <c r="D130" s="29" t="n">
        <v>17828</v>
      </c>
      <c r="E130" s="50" t="n">
        <v>7580</v>
      </c>
      <c r="F130" s="60"/>
      <c r="G130" s="39"/>
      <c r="H130" s="1" t="s">
        <v>364</v>
      </c>
      <c r="I130" s="59"/>
    </row>
    <row r="131" customFormat="false" ht="12.75" hidden="false" customHeight="false" outlineLevel="0" collapsed="false">
      <c r="A131" s="1" t="s">
        <v>419</v>
      </c>
      <c r="B131" s="37" t="n">
        <v>41274</v>
      </c>
      <c r="C131" s="1" t="s">
        <v>420</v>
      </c>
      <c r="D131" s="29" t="n">
        <v>15917</v>
      </c>
      <c r="E131" s="50" t="n">
        <v>472.39</v>
      </c>
      <c r="F131" s="61"/>
      <c r="G131" s="42"/>
      <c r="H131" s="1" t="s">
        <v>421</v>
      </c>
      <c r="I131" s="62"/>
    </row>
    <row r="132" customFormat="false" ht="12.75" hidden="false" customHeight="false" outlineLevel="0" collapsed="false">
      <c r="A132" s="1" t="s">
        <v>422</v>
      </c>
      <c r="B132" s="37" t="n">
        <v>41274</v>
      </c>
      <c r="C132" s="1" t="s">
        <v>423</v>
      </c>
      <c r="D132" s="29" t="n">
        <v>18201</v>
      </c>
      <c r="E132" s="50" t="n">
        <v>2000</v>
      </c>
      <c r="F132" s="63"/>
      <c r="G132" s="42"/>
      <c r="H132" s="1" t="s">
        <v>364</v>
      </c>
      <c r="I132" s="62"/>
    </row>
    <row r="133" customFormat="false" ht="12.75" hidden="false" customHeight="false" outlineLevel="0" collapsed="false">
      <c r="A133" s="1" t="s">
        <v>424</v>
      </c>
      <c r="B133" s="37" t="n">
        <v>41274</v>
      </c>
      <c r="C133" s="1" t="s">
        <v>396</v>
      </c>
      <c r="D133" s="29" t="n">
        <v>15871</v>
      </c>
      <c r="E133" s="50" t="n">
        <v>3000</v>
      </c>
      <c r="F133" s="63"/>
      <c r="G133" s="42"/>
      <c r="H133" s="1" t="s">
        <v>421</v>
      </c>
      <c r="I133" s="62"/>
    </row>
    <row r="134" customFormat="false" ht="12.75" hidden="false" customHeight="false" outlineLevel="0" collapsed="false">
      <c r="A134" s="1" t="s">
        <v>458</v>
      </c>
      <c r="B134" s="37" t="n">
        <v>41276</v>
      </c>
      <c r="C134" s="1" t="s">
        <v>459</v>
      </c>
      <c r="D134" s="29" t="n">
        <v>18225</v>
      </c>
      <c r="E134" s="50" t="n">
        <v>685</v>
      </c>
      <c r="F134" s="64"/>
      <c r="G134" s="42"/>
      <c r="H134" s="1" t="s">
        <v>364</v>
      </c>
      <c r="I134" s="26"/>
    </row>
    <row r="135" customFormat="false" ht="12.75" hidden="false" customHeight="false" outlineLevel="0" collapsed="false">
      <c r="A135" s="1" t="s">
        <v>460</v>
      </c>
      <c r="B135" s="37" t="n">
        <v>41277</v>
      </c>
      <c r="C135" s="1" t="s">
        <v>461</v>
      </c>
      <c r="D135" s="29" t="n">
        <v>18245</v>
      </c>
      <c r="E135" s="50" t="n">
        <v>919</v>
      </c>
      <c r="F135" s="64"/>
      <c r="G135" s="42"/>
      <c r="H135" s="1" t="s">
        <v>364</v>
      </c>
      <c r="I135" s="26"/>
    </row>
    <row r="136" customFormat="false" ht="12.75" hidden="false" customHeight="false" outlineLevel="0" collapsed="false">
      <c r="A136" s="1" t="s">
        <v>369</v>
      </c>
      <c r="B136" s="37" t="n">
        <v>41286</v>
      </c>
      <c r="C136" s="1" t="s">
        <v>462</v>
      </c>
      <c r="D136" s="29" t="n">
        <v>18312</v>
      </c>
      <c r="E136" s="50" t="n">
        <v>5000</v>
      </c>
      <c r="F136" s="64"/>
      <c r="G136" s="42" t="n">
        <v>4</v>
      </c>
      <c r="H136" s="1" t="s">
        <v>375</v>
      </c>
      <c r="I136" s="26" t="s">
        <v>463</v>
      </c>
    </row>
    <row r="137" customFormat="false" ht="12.75" hidden="false" customHeight="false" outlineLevel="0" collapsed="false">
      <c r="A137" s="1" t="s">
        <v>464</v>
      </c>
      <c r="B137" s="37" t="n">
        <v>41304</v>
      </c>
      <c r="C137" s="1" t="s">
        <v>465</v>
      </c>
      <c r="D137" s="29" t="n">
        <v>18470</v>
      </c>
      <c r="E137" s="50" t="n">
        <v>4836</v>
      </c>
      <c r="F137" s="64"/>
      <c r="G137" s="42"/>
      <c r="H137" s="1" t="s">
        <v>364</v>
      </c>
      <c r="I137" s="26"/>
    </row>
    <row r="138" customFormat="false" ht="12.75" hidden="false" customHeight="false" outlineLevel="0" collapsed="false">
      <c r="A138" s="1" t="s">
        <v>466</v>
      </c>
      <c r="B138" s="37" t="n">
        <v>41305</v>
      </c>
      <c r="C138" s="1" t="s">
        <v>467</v>
      </c>
      <c r="D138" s="29" t="n">
        <v>18485</v>
      </c>
      <c r="E138" s="50" t="n">
        <v>5000</v>
      </c>
      <c r="F138" s="64"/>
      <c r="G138" s="42"/>
      <c r="H138" s="1" t="s">
        <v>375</v>
      </c>
      <c r="I138" s="26"/>
    </row>
    <row r="139" customFormat="false" ht="12.75" hidden="false" customHeight="false" outlineLevel="0" collapsed="false">
      <c r="A139" s="1" t="s">
        <v>468</v>
      </c>
      <c r="B139" s="37" t="n">
        <v>41276</v>
      </c>
      <c r="C139" s="1" t="s">
        <v>469</v>
      </c>
      <c r="D139" s="29" t="n">
        <v>18222</v>
      </c>
      <c r="E139" s="50" t="n">
        <v>20000</v>
      </c>
      <c r="F139" s="63"/>
      <c r="G139" s="42" t="n">
        <v>2</v>
      </c>
      <c r="H139" s="1" t="s">
        <v>364</v>
      </c>
    </row>
    <row r="140" customFormat="false" ht="12.75" hidden="false" customHeight="false" outlineLevel="0" collapsed="false">
      <c r="B140" s="37"/>
      <c r="D140" s="29"/>
      <c r="E140" s="43"/>
      <c r="F140" s="40"/>
      <c r="G140" s="42"/>
    </row>
    <row r="141" customFormat="false" ht="12.75" hidden="false" customHeight="false" outlineLevel="0" collapsed="false">
      <c r="B141" s="37"/>
      <c r="D141" s="29"/>
      <c r="E141" s="40"/>
      <c r="F141" s="40"/>
      <c r="G141" s="42"/>
    </row>
    <row r="142" customFormat="false" ht="12.75" hidden="false" customHeight="false" outlineLevel="0" collapsed="false">
      <c r="G142" s="42"/>
    </row>
    <row r="143" customFormat="false" ht="12.75" hidden="false" customHeight="false" outlineLevel="0" collapsed="false">
      <c r="G143" s="42"/>
    </row>
    <row r="144" customFormat="false" ht="12.75" hidden="false" customHeight="false" outlineLevel="0" collapsed="false">
      <c r="C144" s="44" t="s">
        <v>425</v>
      </c>
      <c r="E144" s="45" t="n">
        <f aca="false">+E106-G106-E107</f>
        <v>14375659.56</v>
      </c>
      <c r="F144" s="65"/>
      <c r="G144" s="42"/>
    </row>
    <row r="145" customFormat="false" ht="12.75" hidden="false" customHeight="false" outlineLevel="0" collapsed="false">
      <c r="C145" s="44" t="s">
        <v>426</v>
      </c>
      <c r="E145" s="66" t="n">
        <v>17610653.97</v>
      </c>
      <c r="F145" s="66"/>
      <c r="G145" s="42"/>
    </row>
    <row r="146" customFormat="false" ht="12.75" hidden="false" customHeight="false" outlineLevel="0" collapsed="false">
      <c r="C146" s="44" t="s">
        <v>427</v>
      </c>
      <c r="E146" s="47" t="n">
        <f aca="false">+E144-E145</f>
        <v>-3234994.41</v>
      </c>
      <c r="F146" s="47"/>
      <c r="G146" s="42"/>
    </row>
    <row r="150" customFormat="false" ht="12.75" hidden="false" customHeight="false" outlineLevel="0" collapsed="false">
      <c r="D150" s="12"/>
      <c r="E150" s="50"/>
      <c r="F150" s="50"/>
    </row>
    <row r="151" customFormat="false" ht="12.75" hidden="false" customHeight="false" outlineLevel="0" collapsed="false">
      <c r="D151" s="12"/>
      <c r="E151" s="50"/>
      <c r="F151" s="50"/>
    </row>
    <row r="152" customFormat="false" ht="12.75" hidden="false" customHeight="false" outlineLevel="0" collapsed="false">
      <c r="D152" s="12"/>
      <c r="E152" s="50"/>
      <c r="F152" s="50"/>
    </row>
    <row r="153" customFormat="false" ht="12.75" hidden="false" customHeight="false" outlineLevel="0" collapsed="false">
      <c r="D153" s="12"/>
      <c r="E153" s="50"/>
      <c r="F153" s="50"/>
    </row>
    <row r="154" customFormat="false" ht="12.75" hidden="false" customHeight="false" outlineLevel="0" collapsed="false">
      <c r="D154" s="12"/>
      <c r="E154" s="50"/>
      <c r="F154" s="50"/>
    </row>
    <row r="155" customFormat="false" ht="12.75" hidden="false" customHeight="false" outlineLevel="0" collapsed="false">
      <c r="D155" s="12"/>
      <c r="E155" s="50"/>
      <c r="F155" s="50"/>
    </row>
    <row r="156" customFormat="false" ht="12.75" hidden="false" customHeight="false" outlineLevel="0" collapsed="false">
      <c r="D156" s="12"/>
      <c r="E156" s="50"/>
      <c r="F156" s="50"/>
    </row>
    <row r="157" customFormat="false" ht="12.75" hidden="false" customHeight="false" outlineLevel="0" collapsed="false">
      <c r="D157" s="12"/>
      <c r="E157" s="50"/>
      <c r="F157" s="50"/>
    </row>
    <row r="158" customFormat="false" ht="12.75" hidden="false" customHeight="false" outlineLevel="0" collapsed="false">
      <c r="D158" s="12"/>
      <c r="E158" s="50"/>
      <c r="F158" s="50"/>
    </row>
    <row r="159" customFormat="false" ht="12.75" hidden="false" customHeight="false" outlineLevel="0" collapsed="false">
      <c r="D159" s="12"/>
      <c r="E159" s="50"/>
      <c r="F159" s="50"/>
    </row>
    <row r="160" customFormat="false" ht="12.75" hidden="false" customHeight="false" outlineLevel="0" collapsed="false">
      <c r="D160" s="12"/>
      <c r="E160" s="50"/>
      <c r="F160" s="50"/>
    </row>
    <row r="161" customFormat="false" ht="12.75" hidden="false" customHeight="false" outlineLevel="0" collapsed="false">
      <c r="D161" s="12"/>
      <c r="E161" s="50"/>
      <c r="F161" s="50"/>
    </row>
    <row r="162" customFormat="false" ht="12.75" hidden="false" customHeight="false" outlineLevel="0" collapsed="false">
      <c r="D162" s="12"/>
      <c r="E162" s="50"/>
      <c r="F162" s="50"/>
    </row>
    <row r="163" customFormat="false" ht="12.75" hidden="false" customHeight="false" outlineLevel="0" collapsed="false">
      <c r="D163" s="12"/>
      <c r="E163" s="50"/>
      <c r="F163" s="50"/>
    </row>
    <row r="164" customFormat="false" ht="12.75" hidden="false" customHeight="false" outlineLevel="0" collapsed="false">
      <c r="D164" s="12"/>
      <c r="E164" s="50"/>
      <c r="F164" s="50"/>
    </row>
    <row r="165" customFormat="false" ht="12.75" hidden="false" customHeight="false" outlineLevel="0" collapsed="false">
      <c r="D165" s="12"/>
      <c r="E165" s="50"/>
      <c r="F165" s="50"/>
    </row>
    <row r="166" customFormat="false" ht="12.75" hidden="false" customHeight="false" outlineLevel="0" collapsed="false">
      <c r="D166" s="12"/>
      <c r="E166" s="50"/>
      <c r="F166" s="50"/>
    </row>
    <row r="167" customFormat="false" ht="12.75" hidden="false" customHeight="false" outlineLevel="0" collapsed="false">
      <c r="D167" s="12"/>
      <c r="E167" s="50"/>
      <c r="F167" s="50"/>
    </row>
    <row r="168" customFormat="false" ht="12.75" hidden="false" customHeight="false" outlineLevel="0" collapsed="false">
      <c r="D168" s="12"/>
      <c r="E168" s="50"/>
      <c r="F168" s="50"/>
    </row>
    <row r="169" customFormat="false" ht="12.75" hidden="false" customHeight="false" outlineLevel="0" collapsed="false">
      <c r="D169" s="12"/>
      <c r="E169" s="50"/>
      <c r="F169" s="50"/>
    </row>
    <row r="170" customFormat="false" ht="12.75" hidden="false" customHeight="false" outlineLevel="0" collapsed="false">
      <c r="D170" s="12"/>
      <c r="E170" s="50"/>
      <c r="F170" s="50"/>
    </row>
    <row r="171" customFormat="false" ht="12.75" hidden="false" customHeight="false" outlineLevel="0" collapsed="false">
      <c r="D171" s="12"/>
      <c r="E171" s="50"/>
      <c r="F171" s="50"/>
    </row>
    <row r="172" customFormat="false" ht="12.75" hidden="false" customHeight="false" outlineLevel="0" collapsed="false">
      <c r="D172" s="12"/>
      <c r="E172" s="50"/>
      <c r="F172" s="50"/>
    </row>
    <row r="173" customFormat="false" ht="12.75" hidden="false" customHeight="false" outlineLevel="0" collapsed="false">
      <c r="D173" s="12"/>
      <c r="E173" s="50"/>
      <c r="F173" s="50"/>
    </row>
    <row r="174" customFormat="false" ht="12.75" hidden="false" customHeight="false" outlineLevel="0" collapsed="false">
      <c r="D174" s="12"/>
      <c r="E174" s="50"/>
      <c r="F174" s="50"/>
    </row>
    <row r="175" customFormat="false" ht="12.75" hidden="false" customHeight="false" outlineLevel="0" collapsed="false">
      <c r="A175" s="15"/>
      <c r="D175" s="12"/>
      <c r="E175" s="50"/>
      <c r="F175" s="50"/>
    </row>
    <row r="176" customFormat="false" ht="12.75" hidden="false" customHeight="false" outlineLevel="0" collapsed="false">
      <c r="D176" s="12"/>
      <c r="E176" s="50"/>
      <c r="F176" s="50"/>
    </row>
    <row r="177" customFormat="false" ht="12.75" hidden="false" customHeight="false" outlineLevel="0" collapsed="false">
      <c r="D177" s="12"/>
      <c r="E177" s="50"/>
      <c r="F177" s="50"/>
    </row>
  </sheetData>
  <mergeCells count="5">
    <mergeCell ref="A1:I1"/>
    <mergeCell ref="A2:I2"/>
    <mergeCell ref="A3:I3"/>
    <mergeCell ref="A4:I4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2" activePane="bottomLeft" state="frozen"/>
      <selection pane="topLeft" activeCell="A1" activeCellId="0" sqref="A1"/>
      <selection pane="bottomLeft" activeCell="E142" activeCellId="1" sqref="D107:D132 E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5" min="5" style="1" width="14.14"/>
    <col collapsed="false" customWidth="true" hidden="false" outlineLevel="0" max="6" min="6" style="1" width="4.28"/>
    <col collapsed="false" customWidth="true" hidden="false" outlineLevel="0" max="7" min="7" style="1" width="10.56"/>
    <col collapsed="false" customWidth="true" hidden="false" outlineLevel="0" max="8" min="8" style="1" width="21.42"/>
    <col collapsed="false" customWidth="true" hidden="false" outlineLevel="0" max="9" min="9" style="1" width="5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8" t="n">
        <v>41306</v>
      </c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D5" s="4"/>
      <c r="E5" s="49"/>
      <c r="F5" s="49"/>
      <c r="G5" s="50"/>
      <c r="H5" s="50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51" t="s">
        <v>8</v>
      </c>
      <c r="I6" s="11" t="s">
        <v>9</v>
      </c>
    </row>
    <row r="7" customFormat="false" ht="12.75" hidden="false" customHeight="false" outlineLevel="0" collapsed="false">
      <c r="A7" s="1" t="s">
        <v>428</v>
      </c>
      <c r="B7" s="1" t="s">
        <v>429</v>
      </c>
      <c r="C7" s="1" t="s">
        <v>430</v>
      </c>
      <c r="D7" s="12" t="n">
        <v>41275</v>
      </c>
      <c r="E7" s="50" t="n">
        <v>44000</v>
      </c>
      <c r="F7" s="50"/>
      <c r="G7" s="52"/>
      <c r="H7" s="52"/>
      <c r="I7" s="53" t="s">
        <v>431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2" t="n">
        <v>41000</v>
      </c>
      <c r="E8" s="50"/>
      <c r="F8" s="50"/>
      <c r="G8" s="50" t="n">
        <v>6993.2</v>
      </c>
      <c r="H8" s="50"/>
      <c r="I8" s="13" t="s">
        <v>17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s">
        <v>20</v>
      </c>
      <c r="D9" s="12" t="n">
        <v>41153</v>
      </c>
      <c r="E9" s="50" t="n">
        <v>260400</v>
      </c>
      <c r="F9" s="50"/>
      <c r="G9" s="50"/>
      <c r="H9" s="50"/>
      <c r="I9" s="21" t="s">
        <v>432</v>
      </c>
    </row>
    <row r="10" customFormat="false" ht="12.75" hidden="false" customHeight="false" outlineLevel="0" collapsed="false">
      <c r="A10" s="15" t="s">
        <v>22</v>
      </c>
      <c r="B10" s="1" t="s">
        <v>23</v>
      </c>
      <c r="C10" s="1" t="s">
        <v>24</v>
      </c>
      <c r="D10" s="12" t="n">
        <v>41210</v>
      </c>
      <c r="E10" s="50" t="n">
        <v>576.66</v>
      </c>
      <c r="F10" s="50"/>
      <c r="G10" s="50"/>
      <c r="H10" s="50"/>
      <c r="I10" s="13" t="s">
        <v>433</v>
      </c>
    </row>
    <row r="11" customFormat="false" ht="12.75" hidden="false" customHeight="false" outlineLevel="0" collapsed="false">
      <c r="A11" s="1" t="s">
        <v>434</v>
      </c>
      <c r="B11" s="1" t="s">
        <v>435</v>
      </c>
      <c r="C11" s="1" t="s">
        <v>436</v>
      </c>
      <c r="D11" s="12" t="n">
        <v>41275</v>
      </c>
      <c r="E11" s="50" t="n">
        <v>3000</v>
      </c>
      <c r="F11" s="50"/>
      <c r="G11" s="50"/>
      <c r="H11" s="50"/>
      <c r="I11" s="54" t="s">
        <v>437</v>
      </c>
    </row>
    <row r="12" customFormat="false" ht="12.75" hidden="false" customHeight="false" outlineLevel="0" collapsed="false">
      <c r="A12" s="15" t="s">
        <v>25</v>
      </c>
      <c r="B12" s="1" t="s">
        <v>26</v>
      </c>
      <c r="C12" s="1" t="s">
        <v>27</v>
      </c>
      <c r="D12" s="12" t="n">
        <v>41000</v>
      </c>
      <c r="E12" s="50" t="n">
        <v>2999.98</v>
      </c>
      <c r="F12" s="50"/>
      <c r="G12" s="50"/>
      <c r="H12" s="50"/>
      <c r="I12" s="1" t="s">
        <v>28</v>
      </c>
    </row>
    <row r="13" customFormat="false" ht="12.75" hidden="false" customHeight="false" outlineLevel="0" collapsed="false">
      <c r="A13" s="15" t="s">
        <v>29</v>
      </c>
      <c r="B13" s="1" t="s">
        <v>30</v>
      </c>
      <c r="C13" s="1" t="s">
        <v>31</v>
      </c>
      <c r="D13" s="12" t="n">
        <v>41183</v>
      </c>
      <c r="E13" s="50"/>
      <c r="F13" s="50"/>
      <c r="G13" s="50" t="n">
        <v>1107.69</v>
      </c>
      <c r="H13" s="50"/>
      <c r="I13" s="13" t="s">
        <v>32</v>
      </c>
    </row>
    <row r="14" customFormat="false" ht="12.75" hidden="false" customHeight="false" outlineLevel="0" collapsed="false">
      <c r="A14" s="15" t="s">
        <v>37</v>
      </c>
      <c r="B14" s="1" t="s">
        <v>38</v>
      </c>
      <c r="C14" s="1" t="s">
        <v>39</v>
      </c>
      <c r="D14" s="12" t="n">
        <v>41183</v>
      </c>
      <c r="E14" s="50"/>
      <c r="F14" s="50"/>
      <c r="G14" s="50" t="n">
        <v>4900</v>
      </c>
      <c r="H14" s="50"/>
      <c r="I14" s="13" t="s">
        <v>17</v>
      </c>
    </row>
    <row r="15" customFormat="false" ht="12.75" hidden="false" customHeight="false" outlineLevel="0" collapsed="false">
      <c r="A15" s="15" t="s">
        <v>40</v>
      </c>
      <c r="B15" s="1" t="s">
        <v>41</v>
      </c>
      <c r="C15" s="1" t="s">
        <v>42</v>
      </c>
      <c r="D15" s="12" t="n">
        <v>41183</v>
      </c>
      <c r="E15" s="50"/>
      <c r="F15" s="50"/>
      <c r="G15" s="50" t="n">
        <v>5000.26</v>
      </c>
      <c r="H15" s="50" t="n">
        <v>5000</v>
      </c>
      <c r="I15" s="16" t="s">
        <v>43</v>
      </c>
    </row>
    <row r="16" customFormat="false" ht="12.75" hidden="false" customHeight="false" outlineLevel="0" collapsed="false">
      <c r="A16" s="15" t="s">
        <v>48</v>
      </c>
      <c r="B16" s="1" t="s">
        <v>49</v>
      </c>
      <c r="C16" s="1" t="s">
        <v>50</v>
      </c>
      <c r="D16" s="12" t="n">
        <v>41183</v>
      </c>
      <c r="E16" s="50" t="n">
        <v>673800</v>
      </c>
      <c r="F16" s="50"/>
      <c r="G16" s="50"/>
      <c r="H16" s="50"/>
      <c r="I16" s="17" t="s">
        <v>438</v>
      </c>
    </row>
    <row r="17" customFormat="false" ht="12.75" hidden="false" customHeight="false" outlineLevel="0" collapsed="false">
      <c r="A17" s="15" t="s">
        <v>51</v>
      </c>
      <c r="B17" s="1" t="s">
        <v>52</v>
      </c>
      <c r="C17" s="1" t="s">
        <v>53</v>
      </c>
      <c r="D17" s="12" t="n">
        <v>41183</v>
      </c>
      <c r="E17" s="50"/>
      <c r="F17" s="50"/>
      <c r="G17" s="50" t="n">
        <v>203.49</v>
      </c>
      <c r="H17" s="50"/>
      <c r="I17" s="18" t="s">
        <v>17</v>
      </c>
    </row>
    <row r="18" customFormat="false" ht="12.75" hidden="false" customHeight="false" outlineLevel="0" collapsed="false">
      <c r="A18" s="15" t="s">
        <v>57</v>
      </c>
      <c r="B18" s="1" t="s">
        <v>58</v>
      </c>
      <c r="C18" s="1" t="s">
        <v>59</v>
      </c>
      <c r="D18" s="12" t="n">
        <v>41183</v>
      </c>
      <c r="E18" s="50" t="n">
        <v>265000</v>
      </c>
      <c r="F18" s="50"/>
      <c r="G18" s="50"/>
      <c r="H18" s="50"/>
      <c r="I18" s="17" t="s">
        <v>438</v>
      </c>
    </row>
    <row r="19" customFormat="false" ht="12.75" hidden="false" customHeight="false" outlineLevel="0" collapsed="false">
      <c r="A19" s="1" t="s">
        <v>439</v>
      </c>
      <c r="B19" s="1" t="s">
        <v>440</v>
      </c>
      <c r="C19" s="1" t="s">
        <v>441</v>
      </c>
      <c r="D19" s="12" t="n">
        <v>41183</v>
      </c>
      <c r="E19" s="33" t="n">
        <v>130000</v>
      </c>
      <c r="F19" s="33"/>
      <c r="G19" s="50"/>
      <c r="H19" s="50"/>
      <c r="I19" s="53" t="s">
        <v>431</v>
      </c>
    </row>
    <row r="20" customFormat="false" ht="12.75" hidden="false" customHeight="false" outlineLevel="0" collapsed="false">
      <c r="A20" s="15" t="s">
        <v>60</v>
      </c>
      <c r="B20" s="1" t="s">
        <v>61</v>
      </c>
      <c r="C20" s="1" t="s">
        <v>62</v>
      </c>
      <c r="D20" s="12" t="n">
        <v>41000</v>
      </c>
      <c r="E20" s="50"/>
      <c r="F20" s="50"/>
      <c r="G20" s="50" t="n">
        <v>2000.25</v>
      </c>
      <c r="H20" s="50"/>
      <c r="I20" s="13" t="s">
        <v>17</v>
      </c>
    </row>
    <row r="21" customFormat="false" ht="12.75" hidden="false" customHeight="false" outlineLevel="0" collapsed="false">
      <c r="A21" s="15" t="s">
        <v>66</v>
      </c>
      <c r="B21" s="1" t="s">
        <v>67</v>
      </c>
      <c r="C21" s="1" t="s">
        <v>68</v>
      </c>
      <c r="D21" s="12" t="n">
        <v>41244</v>
      </c>
      <c r="E21" s="50" t="n">
        <v>231300</v>
      </c>
      <c r="F21" s="50"/>
      <c r="G21" s="50"/>
      <c r="H21" s="50"/>
      <c r="I21" s="17" t="s">
        <v>438</v>
      </c>
    </row>
    <row r="22" customFormat="false" ht="12.75" hidden="false" customHeight="false" outlineLevel="0" collapsed="false">
      <c r="A22" s="15" t="s">
        <v>79</v>
      </c>
      <c r="B22" s="1" t="s">
        <v>80</v>
      </c>
      <c r="C22" s="1" t="s">
        <v>81</v>
      </c>
      <c r="D22" s="12" t="n">
        <v>41244</v>
      </c>
      <c r="E22" s="50"/>
      <c r="F22" s="50"/>
      <c r="G22" s="50" t="n">
        <v>1500</v>
      </c>
      <c r="H22" s="50"/>
      <c r="I22" s="13" t="s">
        <v>17</v>
      </c>
    </row>
    <row r="23" customFormat="false" ht="12.75" hidden="false" customHeight="false" outlineLevel="0" collapsed="false">
      <c r="A23" s="15" t="s">
        <v>88</v>
      </c>
      <c r="B23" s="1" t="s">
        <v>89</v>
      </c>
      <c r="C23" s="1" t="s">
        <v>90</v>
      </c>
      <c r="D23" s="12" t="n">
        <v>41244</v>
      </c>
      <c r="E23" s="50"/>
      <c r="F23" s="50"/>
      <c r="G23" s="50" t="n">
        <v>1208.86</v>
      </c>
      <c r="H23" s="50"/>
      <c r="I23" s="13" t="s">
        <v>17</v>
      </c>
    </row>
    <row r="24" customFormat="false" ht="12.75" hidden="false" customHeight="false" outlineLevel="0" collapsed="false">
      <c r="A24" s="15" t="s">
        <v>95</v>
      </c>
      <c r="B24" s="1" t="s">
        <v>96</v>
      </c>
      <c r="C24" s="1" t="s">
        <v>97</v>
      </c>
      <c r="D24" s="12" t="n">
        <v>41214</v>
      </c>
      <c r="E24" s="50" t="n">
        <v>262400</v>
      </c>
      <c r="F24" s="50"/>
      <c r="G24" s="50"/>
      <c r="H24" s="50" t="n">
        <v>1000</v>
      </c>
      <c r="I24" s="17" t="s">
        <v>438</v>
      </c>
    </row>
    <row r="25" customFormat="false" ht="12.75" hidden="false" customHeight="false" outlineLevel="0" collapsed="false">
      <c r="A25" s="15" t="s">
        <v>98</v>
      </c>
      <c r="B25" s="1" t="s">
        <v>99</v>
      </c>
      <c r="C25" s="1" t="s">
        <v>100</v>
      </c>
      <c r="D25" s="12" t="n">
        <v>41214</v>
      </c>
      <c r="E25" s="50"/>
      <c r="F25" s="50"/>
      <c r="G25" s="50" t="n">
        <v>5000</v>
      </c>
      <c r="H25" s="50"/>
      <c r="I25" s="13" t="s">
        <v>17</v>
      </c>
    </row>
    <row r="26" customFormat="false" ht="12.75" hidden="false" customHeight="false" outlineLevel="0" collapsed="false">
      <c r="A26" s="15" t="s">
        <v>101</v>
      </c>
      <c r="B26" s="1" t="s">
        <v>102</v>
      </c>
      <c r="C26" s="1" t="s">
        <v>103</v>
      </c>
      <c r="D26" s="12" t="n">
        <v>41214</v>
      </c>
      <c r="E26" s="50" t="n">
        <v>5000</v>
      </c>
      <c r="F26" s="50"/>
      <c r="G26" s="50"/>
      <c r="H26" s="50"/>
      <c r="I26" s="54" t="s">
        <v>437</v>
      </c>
    </row>
    <row r="27" customFormat="false" ht="12.75" hidden="false" customHeight="false" outlineLevel="0" collapsed="false">
      <c r="A27" s="15"/>
      <c r="D27" s="12"/>
      <c r="E27" s="50"/>
      <c r="F27" s="50"/>
      <c r="G27" s="50"/>
      <c r="H27" s="50"/>
      <c r="I27" s="54"/>
    </row>
    <row r="28" customFormat="false" ht="12.75" hidden="false" customHeight="false" outlineLevel="0" collapsed="false">
      <c r="A28" s="15" t="s">
        <v>112</v>
      </c>
      <c r="B28" s="1" t="s">
        <v>113</v>
      </c>
      <c r="C28" s="1" t="s">
        <v>114</v>
      </c>
      <c r="D28" s="12" t="n">
        <v>41214</v>
      </c>
      <c r="E28" s="50"/>
      <c r="F28" s="50"/>
      <c r="G28" s="50" t="n">
        <v>3000</v>
      </c>
      <c r="H28" s="50"/>
      <c r="I28" s="22" t="s">
        <v>115</v>
      </c>
    </row>
    <row r="29" customFormat="false" ht="12.75" hidden="false" customHeight="false" outlineLevel="0" collapsed="false">
      <c r="A29" s="15" t="s">
        <v>116</v>
      </c>
      <c r="B29" s="1" t="s">
        <v>117</v>
      </c>
      <c r="C29" s="1" t="s">
        <v>118</v>
      </c>
      <c r="D29" s="12" t="n">
        <v>41244</v>
      </c>
      <c r="E29" s="50" t="n">
        <v>198600</v>
      </c>
      <c r="F29" s="50"/>
      <c r="G29" s="50"/>
      <c r="H29" s="50"/>
      <c r="I29" s="17" t="s">
        <v>47</v>
      </c>
    </row>
    <row r="30" customFormat="false" ht="12.75" hidden="false" customHeight="false" outlineLevel="0" collapsed="false">
      <c r="A30" s="15" t="s">
        <v>126</v>
      </c>
      <c r="B30" s="1" t="s">
        <v>127</v>
      </c>
      <c r="C30" s="1" t="s">
        <v>128</v>
      </c>
      <c r="D30" s="12" t="n">
        <v>41244</v>
      </c>
      <c r="E30" s="50" t="n">
        <v>188200</v>
      </c>
      <c r="F30" s="50"/>
      <c r="G30" s="50"/>
      <c r="H30" s="50" t="n">
        <v>20000</v>
      </c>
      <c r="I30" s="53" t="s">
        <v>431</v>
      </c>
    </row>
    <row r="31" customFormat="false" ht="12.75" hidden="false" customHeight="false" outlineLevel="0" collapsed="false">
      <c r="A31" s="15" t="s">
        <v>130</v>
      </c>
      <c r="B31" s="1" t="s">
        <v>131</v>
      </c>
      <c r="C31" s="1" t="s">
        <v>132</v>
      </c>
      <c r="D31" s="12" t="n">
        <v>41214</v>
      </c>
      <c r="E31" s="50" t="n">
        <v>237900</v>
      </c>
      <c r="F31" s="50"/>
      <c r="G31" s="50"/>
      <c r="H31" s="50"/>
      <c r="I31" s="17" t="s">
        <v>47</v>
      </c>
    </row>
    <row r="32" customFormat="false" ht="12.75" hidden="false" customHeight="false" outlineLevel="0" collapsed="false">
      <c r="A32" s="15" t="s">
        <v>133</v>
      </c>
      <c r="B32" s="1" t="s">
        <v>134</v>
      </c>
      <c r="C32" s="1" t="s">
        <v>135</v>
      </c>
      <c r="D32" s="12" t="n">
        <v>41214</v>
      </c>
      <c r="E32" s="50" t="n">
        <v>179327</v>
      </c>
      <c r="F32" s="50"/>
      <c r="G32" s="50"/>
      <c r="H32" s="50"/>
      <c r="I32" s="53" t="s">
        <v>431</v>
      </c>
    </row>
    <row r="33" customFormat="false" ht="12.75" hidden="false" customHeight="false" outlineLevel="0" collapsed="false">
      <c r="A33" s="1" t="s">
        <v>442</v>
      </c>
      <c r="B33" s="1" t="s">
        <v>443</v>
      </c>
      <c r="C33" s="1" t="s">
        <v>444</v>
      </c>
      <c r="D33" s="12" t="n">
        <v>40909</v>
      </c>
      <c r="E33" s="50" t="n">
        <v>4100</v>
      </c>
      <c r="F33" s="50"/>
      <c r="G33" s="50"/>
      <c r="H33" s="50"/>
      <c r="I33" s="18" t="s">
        <v>159</v>
      </c>
    </row>
    <row r="34" customFormat="false" ht="12.75" hidden="false" customHeight="false" outlineLevel="0" collapsed="false">
      <c r="A34" s="15" t="s">
        <v>144</v>
      </c>
      <c r="B34" s="1" t="s">
        <v>145</v>
      </c>
      <c r="C34" s="1" t="s">
        <v>135</v>
      </c>
      <c r="D34" s="12" t="n">
        <v>41244</v>
      </c>
      <c r="E34" s="50" t="n">
        <v>244052</v>
      </c>
      <c r="F34" s="50"/>
      <c r="G34" s="50"/>
      <c r="H34" s="50"/>
      <c r="I34" s="16"/>
    </row>
    <row r="35" customFormat="false" ht="12.75" hidden="false" customHeight="false" outlineLevel="0" collapsed="false">
      <c r="A35" s="15" t="s">
        <v>146</v>
      </c>
      <c r="B35" s="1" t="s">
        <v>147</v>
      </c>
      <c r="C35" s="1" t="s">
        <v>135</v>
      </c>
      <c r="D35" s="12" t="n">
        <v>41244</v>
      </c>
      <c r="E35" s="50" t="n">
        <v>244052</v>
      </c>
      <c r="F35" s="50"/>
      <c r="G35" s="50"/>
      <c r="H35" s="50"/>
      <c r="I35" s="16"/>
    </row>
    <row r="36" customFormat="false" ht="12.75" hidden="false" customHeight="false" outlineLevel="0" collapsed="false">
      <c r="A36" s="15" t="s">
        <v>148</v>
      </c>
      <c r="B36" s="1" t="s">
        <v>149</v>
      </c>
      <c r="C36" s="1" t="s">
        <v>150</v>
      </c>
      <c r="D36" s="12" t="n">
        <v>41214</v>
      </c>
      <c r="E36" s="50" t="n">
        <v>564900</v>
      </c>
      <c r="F36" s="50"/>
      <c r="G36" s="50"/>
      <c r="H36" s="50"/>
      <c r="I36" s="17" t="s">
        <v>438</v>
      </c>
    </row>
    <row r="37" customFormat="false" ht="12.75" hidden="false" customHeight="false" outlineLevel="0" collapsed="false">
      <c r="A37" s="15" t="s">
        <v>151</v>
      </c>
      <c r="B37" s="1" t="s">
        <v>152</v>
      </c>
      <c r="C37" s="55" t="s">
        <v>445</v>
      </c>
      <c r="D37" s="12" t="n">
        <v>40909</v>
      </c>
      <c r="E37" s="50" t="n">
        <v>27823.81</v>
      </c>
      <c r="F37" s="50"/>
      <c r="G37" s="50"/>
      <c r="H37" s="50"/>
      <c r="I37" s="16" t="s">
        <v>446</v>
      </c>
    </row>
    <row r="38" customFormat="false" ht="12.75" hidden="false" customHeight="false" outlineLevel="0" collapsed="false">
      <c r="A38" s="15" t="s">
        <v>154</v>
      </c>
      <c r="B38" s="1" t="s">
        <v>155</v>
      </c>
      <c r="C38" s="1" t="s">
        <v>153</v>
      </c>
      <c r="D38" s="12" t="n">
        <v>41214</v>
      </c>
      <c r="E38" s="50" t="n">
        <v>282270</v>
      </c>
      <c r="F38" s="50"/>
      <c r="G38" s="50"/>
      <c r="H38" s="50"/>
      <c r="I38" s="17" t="s">
        <v>47</v>
      </c>
    </row>
    <row r="39" customFormat="false" ht="12.75" hidden="false" customHeight="false" outlineLevel="0" collapsed="false">
      <c r="A39" s="15" t="s">
        <v>156</v>
      </c>
      <c r="B39" s="1" t="s">
        <v>157</v>
      </c>
      <c r="C39" s="1" t="s">
        <v>158</v>
      </c>
      <c r="D39" s="12" t="n">
        <v>41244</v>
      </c>
      <c r="E39" s="50" t="n">
        <v>10000</v>
      </c>
      <c r="F39" s="50"/>
      <c r="G39" s="50"/>
      <c r="H39" s="50"/>
      <c r="I39" s="54" t="s">
        <v>437</v>
      </c>
    </row>
    <row r="40" customFormat="false" ht="12.75" hidden="false" customHeight="false" outlineLevel="0" collapsed="false">
      <c r="A40" s="15" t="s">
        <v>163</v>
      </c>
      <c r="B40" s="1" t="s">
        <v>164</v>
      </c>
      <c r="C40" s="1" t="s">
        <v>165</v>
      </c>
      <c r="D40" s="12" t="n">
        <v>41244</v>
      </c>
      <c r="E40" s="50" t="n">
        <v>135330</v>
      </c>
      <c r="F40" s="50"/>
      <c r="G40" s="50"/>
      <c r="H40" s="50"/>
      <c r="I40" s="18" t="s">
        <v>447</v>
      </c>
    </row>
    <row r="41" customFormat="false" ht="12.75" hidden="false" customHeight="false" outlineLevel="0" collapsed="false">
      <c r="A41" s="15" t="s">
        <v>167</v>
      </c>
      <c r="B41" s="1" t="s">
        <v>168</v>
      </c>
      <c r="C41" s="1" t="s">
        <v>169</v>
      </c>
      <c r="D41" s="12" t="n">
        <v>41244</v>
      </c>
      <c r="E41" s="50" t="n">
        <v>3000</v>
      </c>
      <c r="F41" s="50"/>
      <c r="G41" s="50"/>
      <c r="H41" s="50"/>
      <c r="I41" s="54" t="s">
        <v>437</v>
      </c>
    </row>
    <row r="42" customFormat="false" ht="12.75" hidden="false" customHeight="false" outlineLevel="0" collapsed="false">
      <c r="A42" s="1" t="s">
        <v>448</v>
      </c>
      <c r="B42" s="1" t="s">
        <v>449</v>
      </c>
      <c r="C42" s="1" t="s">
        <v>450</v>
      </c>
      <c r="D42" s="12" t="n">
        <v>40909</v>
      </c>
      <c r="E42" s="50" t="n">
        <v>3000</v>
      </c>
      <c r="F42" s="50"/>
      <c r="G42" s="50"/>
      <c r="H42" s="50"/>
      <c r="I42" s="54" t="s">
        <v>437</v>
      </c>
    </row>
    <row r="43" customFormat="false" ht="12.75" hidden="false" customHeight="false" outlineLevel="0" collapsed="false">
      <c r="A43" s="56" t="s">
        <v>451</v>
      </c>
      <c r="B43" s="1" t="s">
        <v>452</v>
      </c>
      <c r="C43" s="1" t="s">
        <v>453</v>
      </c>
      <c r="D43" s="12" t="n">
        <v>40909</v>
      </c>
      <c r="E43" s="50" t="n">
        <v>10685</v>
      </c>
      <c r="F43" s="50"/>
      <c r="G43" s="50"/>
      <c r="H43" s="50"/>
      <c r="I43" s="54" t="s">
        <v>437</v>
      </c>
    </row>
    <row r="44" customFormat="false" ht="12.75" hidden="false" customHeight="false" outlineLevel="0" collapsed="false">
      <c r="A44" s="15" t="s">
        <v>171</v>
      </c>
      <c r="B44" s="1" t="s">
        <v>172</v>
      </c>
      <c r="C44" s="1" t="s">
        <v>173</v>
      </c>
      <c r="D44" s="12" t="n">
        <v>41244</v>
      </c>
      <c r="E44" s="50" t="n">
        <v>208200</v>
      </c>
      <c r="F44" s="50"/>
      <c r="G44" s="50"/>
      <c r="H44" s="50"/>
      <c r="I44" s="17" t="s">
        <v>438</v>
      </c>
    </row>
    <row r="45" customFormat="false" ht="12.75" hidden="false" customHeight="false" outlineLevel="0" collapsed="false">
      <c r="A45" s="1" t="s">
        <v>454</v>
      </c>
      <c r="B45" s="1" t="s">
        <v>455</v>
      </c>
      <c r="C45" s="1" t="s">
        <v>456</v>
      </c>
      <c r="D45" s="12" t="n">
        <v>40909</v>
      </c>
      <c r="E45" s="50" t="n">
        <v>487900</v>
      </c>
      <c r="F45" s="50"/>
      <c r="G45" s="50"/>
      <c r="H45" s="50"/>
      <c r="I45" s="17" t="s">
        <v>457</v>
      </c>
    </row>
    <row r="46" customFormat="false" ht="12.75" hidden="false" customHeight="false" outlineLevel="0" collapsed="false">
      <c r="A46" s="15"/>
      <c r="D46" s="12"/>
      <c r="E46" s="50"/>
      <c r="F46" s="50"/>
      <c r="G46" s="50"/>
      <c r="H46" s="50"/>
      <c r="I46" s="16"/>
    </row>
    <row r="47" s="15" customFormat="true" ht="12.75" hidden="false" customHeight="false" outlineLevel="0" collapsed="false">
      <c r="B47" s="1"/>
      <c r="C47" s="1"/>
      <c r="D47" s="12"/>
      <c r="E47" s="50"/>
      <c r="F47" s="50"/>
      <c r="G47" s="50"/>
      <c r="H47" s="50"/>
      <c r="I47" s="16"/>
    </row>
    <row r="48" s="15" customFormat="true" ht="12.75" hidden="false" customHeight="false" outlineLevel="0" collapsed="false">
      <c r="A48" s="15" t="s">
        <v>183</v>
      </c>
      <c r="B48" s="1" t="s">
        <v>184</v>
      </c>
      <c r="C48" s="1" t="s">
        <v>110</v>
      </c>
      <c r="D48" s="12" t="n">
        <v>41244</v>
      </c>
      <c r="E48" s="50" t="n">
        <v>291000</v>
      </c>
      <c r="F48" s="50"/>
      <c r="G48" s="50"/>
      <c r="H48" s="50"/>
      <c r="I48" s="18" t="s">
        <v>185</v>
      </c>
    </row>
    <row r="49" s="15" customFormat="true" ht="12.75" hidden="false" customHeight="false" outlineLevel="0" collapsed="false">
      <c r="A49" s="15" t="s">
        <v>186</v>
      </c>
      <c r="B49" s="1" t="s">
        <v>187</v>
      </c>
      <c r="C49" s="1" t="s">
        <v>188</v>
      </c>
      <c r="D49" s="12" t="n">
        <v>41244</v>
      </c>
      <c r="E49" s="50" t="n">
        <v>251600</v>
      </c>
      <c r="F49" s="50"/>
      <c r="G49" s="50"/>
      <c r="H49" s="50"/>
      <c r="I49" s="17" t="s">
        <v>47</v>
      </c>
    </row>
    <row r="50" s="15" customFormat="true" ht="12.75" hidden="false" customHeight="false" outlineLevel="0" collapsed="false">
      <c r="A50" s="15" t="s">
        <v>189</v>
      </c>
      <c r="B50" s="1" t="s">
        <v>190</v>
      </c>
      <c r="C50" s="1" t="s">
        <v>191</v>
      </c>
      <c r="D50" s="12" t="n">
        <v>41244</v>
      </c>
      <c r="E50" s="50" t="n">
        <v>400400</v>
      </c>
      <c r="F50" s="50"/>
      <c r="G50" s="50"/>
      <c r="H50" s="50"/>
      <c r="I50" s="16" t="s">
        <v>43</v>
      </c>
    </row>
    <row r="51" s="15" customFormat="true" ht="12.75" hidden="false" customHeight="false" outlineLevel="0" collapsed="false">
      <c r="A51" s="15" t="s">
        <v>192</v>
      </c>
      <c r="B51" s="1" t="s">
        <v>193</v>
      </c>
      <c r="C51" s="1" t="s">
        <v>194</v>
      </c>
      <c r="D51" s="12" t="n">
        <v>41244</v>
      </c>
      <c r="E51" s="50" t="n">
        <v>370800</v>
      </c>
      <c r="F51" s="50"/>
      <c r="G51" s="50"/>
      <c r="H51" s="50" t="n">
        <v>20000</v>
      </c>
      <c r="I51" s="16" t="s">
        <v>43</v>
      </c>
    </row>
    <row r="52" s="15" customFormat="true" ht="12.75" hidden="false" customHeight="false" outlineLevel="0" collapsed="false">
      <c r="A52" s="15" t="s">
        <v>195</v>
      </c>
      <c r="B52" s="1" t="s">
        <v>196</v>
      </c>
      <c r="C52" s="1" t="s">
        <v>197</v>
      </c>
      <c r="D52" s="12" t="n">
        <v>41244</v>
      </c>
      <c r="E52" s="50" t="n">
        <v>241600</v>
      </c>
      <c r="F52" s="50"/>
      <c r="G52" s="50"/>
      <c r="H52" s="50" t="n">
        <v>20000</v>
      </c>
      <c r="I52" s="16" t="s">
        <v>43</v>
      </c>
    </row>
    <row r="53" s="15" customFormat="true" ht="12.75" hidden="false" customHeight="false" outlineLevel="0" collapsed="false">
      <c r="A53" s="15" t="s">
        <v>198</v>
      </c>
      <c r="B53" s="1" t="s">
        <v>199</v>
      </c>
      <c r="C53" s="1" t="s">
        <v>39</v>
      </c>
      <c r="D53" s="12" t="n">
        <v>41244</v>
      </c>
      <c r="E53" s="50" t="n">
        <v>390800</v>
      </c>
      <c r="F53" s="50"/>
      <c r="G53" s="50"/>
      <c r="H53" s="50"/>
      <c r="I53" s="17" t="s">
        <v>47</v>
      </c>
    </row>
    <row r="54" s="15" customFormat="true" ht="12.75" hidden="false" customHeight="false" outlineLevel="0" collapsed="false">
      <c r="A54" s="15" t="s">
        <v>200</v>
      </c>
      <c r="B54" s="1" t="s">
        <v>201</v>
      </c>
      <c r="C54" s="1" t="s">
        <v>202</v>
      </c>
      <c r="D54" s="12" t="n">
        <v>41244</v>
      </c>
      <c r="E54" s="50" t="n">
        <v>114000</v>
      </c>
      <c r="F54" s="50"/>
      <c r="G54" s="50"/>
      <c r="H54" s="50"/>
      <c r="I54" s="16" t="s">
        <v>203</v>
      </c>
    </row>
    <row r="55" s="15" customFormat="true" ht="12.75" hidden="false" customHeight="false" outlineLevel="0" collapsed="false">
      <c r="A55" s="15" t="s">
        <v>204</v>
      </c>
      <c r="B55" s="1" t="s">
        <v>205</v>
      </c>
      <c r="C55" s="1" t="s">
        <v>206</v>
      </c>
      <c r="D55" s="12" t="n">
        <v>41244</v>
      </c>
      <c r="E55" s="50" t="n">
        <v>10000</v>
      </c>
      <c r="F55" s="50"/>
      <c r="G55" s="50"/>
      <c r="H55" s="50"/>
      <c r="I55" s="18" t="s">
        <v>207</v>
      </c>
    </row>
    <row r="56" s="15" customFormat="true" ht="12.75" hidden="false" customHeight="false" outlineLevel="0" collapsed="false">
      <c r="A56" s="15" t="s">
        <v>208</v>
      </c>
      <c r="B56" s="1" t="s">
        <v>209</v>
      </c>
      <c r="C56" s="1" t="s">
        <v>210</v>
      </c>
      <c r="D56" s="12" t="n">
        <v>41244</v>
      </c>
      <c r="E56" s="50" t="n">
        <v>141000</v>
      </c>
      <c r="F56" s="50"/>
      <c r="G56" s="50"/>
      <c r="H56" s="50"/>
      <c r="I56" s="16" t="s">
        <v>203</v>
      </c>
    </row>
    <row r="57" s="15" customFormat="true" ht="12.75" hidden="false" customHeight="false" outlineLevel="0" collapsed="false">
      <c r="A57" s="15" t="s">
        <v>211</v>
      </c>
      <c r="B57" s="1" t="s">
        <v>212</v>
      </c>
      <c r="C57" s="1" t="s">
        <v>162</v>
      </c>
      <c r="D57" s="12" t="n">
        <v>41244</v>
      </c>
      <c r="E57" s="50" t="n">
        <v>234700</v>
      </c>
      <c r="F57" s="50"/>
      <c r="G57" s="50"/>
      <c r="H57" s="50"/>
      <c r="I57" s="16" t="s">
        <v>43</v>
      </c>
    </row>
    <row r="58" s="15" customFormat="true" ht="12.75" hidden="false" customHeight="false" outlineLevel="0" collapsed="false">
      <c r="A58" s="15" t="s">
        <v>213</v>
      </c>
      <c r="B58" s="1" t="s">
        <v>214</v>
      </c>
      <c r="C58" s="1" t="s">
        <v>215</v>
      </c>
      <c r="D58" s="12" t="n">
        <v>41244</v>
      </c>
      <c r="E58" s="50" t="n">
        <v>230800</v>
      </c>
      <c r="F58" s="50"/>
      <c r="G58" s="50"/>
      <c r="H58" s="50"/>
      <c r="I58" s="16" t="s">
        <v>43</v>
      </c>
    </row>
    <row r="59" s="15" customFormat="true" ht="12.75" hidden="false" customHeight="false" outlineLevel="0" collapsed="false">
      <c r="A59" s="15" t="s">
        <v>216</v>
      </c>
      <c r="B59" s="1" t="s">
        <v>217</v>
      </c>
      <c r="C59" s="1" t="s">
        <v>218</v>
      </c>
      <c r="D59" s="12" t="n">
        <v>41244</v>
      </c>
      <c r="E59" s="50" t="n">
        <v>203200</v>
      </c>
      <c r="F59" s="50"/>
      <c r="G59" s="50"/>
      <c r="H59" s="50"/>
      <c r="I59" s="16" t="s">
        <v>43</v>
      </c>
    </row>
    <row r="60" s="15" customFormat="true" ht="12.75" hidden="false" customHeight="false" outlineLevel="0" collapsed="false">
      <c r="A60" s="15" t="s">
        <v>219</v>
      </c>
      <c r="B60" s="1" t="s">
        <v>220</v>
      </c>
      <c r="C60" s="1" t="s">
        <v>221</v>
      </c>
      <c r="D60" s="12" t="n">
        <v>41244</v>
      </c>
      <c r="E60" s="50" t="n">
        <v>59639.69</v>
      </c>
      <c r="F60" s="50"/>
      <c r="G60" s="50"/>
      <c r="H60" s="50"/>
      <c r="I60" s="16" t="s">
        <v>43</v>
      </c>
    </row>
    <row r="61" s="15" customFormat="true" ht="12.75" hidden="false" customHeight="false" outlineLevel="0" collapsed="false">
      <c r="A61" s="15" t="s">
        <v>222</v>
      </c>
      <c r="B61" s="1" t="s">
        <v>223</v>
      </c>
      <c r="C61" s="1" t="s">
        <v>224</v>
      </c>
      <c r="D61" s="12" t="n">
        <v>41244</v>
      </c>
      <c r="E61" s="50" t="n">
        <v>139000</v>
      </c>
      <c r="F61" s="50"/>
      <c r="G61" s="50"/>
      <c r="H61" s="50"/>
      <c r="I61" s="16" t="s">
        <v>43</v>
      </c>
    </row>
    <row r="62" s="15" customFormat="true" ht="12.75" hidden="false" customHeight="false" outlineLevel="0" collapsed="false">
      <c r="A62" s="15" t="s">
        <v>225</v>
      </c>
      <c r="B62" s="1" t="s">
        <v>226</v>
      </c>
      <c r="C62" s="1" t="s">
        <v>227</v>
      </c>
      <c r="D62" s="12" t="n">
        <v>41244</v>
      </c>
      <c r="E62" s="50" t="n">
        <v>198600</v>
      </c>
      <c r="F62" s="50"/>
      <c r="G62" s="50"/>
      <c r="H62" s="50"/>
      <c r="I62" s="17" t="s">
        <v>47</v>
      </c>
    </row>
    <row r="63" s="15" customFormat="true" ht="12.75" hidden="false" customHeight="false" outlineLevel="0" collapsed="false">
      <c r="A63" s="15" t="s">
        <v>228</v>
      </c>
      <c r="B63" s="1" t="s">
        <v>229</v>
      </c>
      <c r="C63" s="1" t="s">
        <v>230</v>
      </c>
      <c r="D63" s="12" t="n">
        <v>41244</v>
      </c>
      <c r="E63" s="50" t="n">
        <v>100000</v>
      </c>
      <c r="F63" s="50"/>
      <c r="G63" s="50"/>
      <c r="H63" s="50"/>
      <c r="I63" s="16" t="s">
        <v>43</v>
      </c>
    </row>
    <row r="64" s="15" customFormat="true" ht="12.75" hidden="false" customHeight="false" outlineLevel="0" collapsed="false">
      <c r="A64" s="15" t="s">
        <v>231</v>
      </c>
      <c r="B64" s="1" t="s">
        <v>232</v>
      </c>
      <c r="C64" s="1" t="s">
        <v>233</v>
      </c>
      <c r="D64" s="12" t="n">
        <v>41244</v>
      </c>
      <c r="E64" s="50" t="n">
        <v>208200</v>
      </c>
      <c r="F64" s="50"/>
      <c r="G64" s="50"/>
      <c r="H64" s="50"/>
      <c r="I64" s="16" t="s">
        <v>43</v>
      </c>
    </row>
    <row r="65" s="15" customFormat="true" ht="12.75" hidden="false" customHeight="false" outlineLevel="0" collapsed="false">
      <c r="A65" s="15" t="s">
        <v>234</v>
      </c>
      <c r="B65" s="1" t="s">
        <v>235</v>
      </c>
      <c r="C65" s="1" t="s">
        <v>236</v>
      </c>
      <c r="D65" s="12" t="n">
        <v>41244</v>
      </c>
      <c r="E65" s="50" t="n">
        <v>261900</v>
      </c>
      <c r="F65" s="50"/>
      <c r="G65" s="50"/>
      <c r="H65" s="50"/>
      <c r="I65" s="16" t="s">
        <v>43</v>
      </c>
    </row>
    <row r="66" s="15" customFormat="true" ht="12.75" hidden="false" customHeight="false" outlineLevel="0" collapsed="false">
      <c r="A66" s="15" t="s">
        <v>237</v>
      </c>
      <c r="B66" s="1" t="s">
        <v>238</v>
      </c>
      <c r="C66" s="1" t="s">
        <v>239</v>
      </c>
      <c r="D66" s="12" t="n">
        <v>41244</v>
      </c>
      <c r="E66" s="50" t="n">
        <v>80000</v>
      </c>
      <c r="F66" s="50"/>
      <c r="G66" s="50"/>
      <c r="H66" s="50"/>
      <c r="I66" s="16" t="s">
        <v>43</v>
      </c>
    </row>
    <row r="67" s="15" customFormat="true" ht="12.75" hidden="false" customHeight="false" outlineLevel="0" collapsed="false">
      <c r="A67" s="15" t="s">
        <v>240</v>
      </c>
      <c r="B67" s="1" t="s">
        <v>241</v>
      </c>
      <c r="C67" s="1" t="s">
        <v>242</v>
      </c>
      <c r="D67" s="12" t="n">
        <v>41244</v>
      </c>
      <c r="E67" s="50" t="n">
        <v>426100</v>
      </c>
      <c r="F67" s="50"/>
      <c r="G67" s="50"/>
      <c r="H67" s="50"/>
      <c r="I67" s="17" t="s">
        <v>47</v>
      </c>
    </row>
    <row r="68" s="15" customFormat="true" ht="12.75" hidden="false" customHeight="false" outlineLevel="0" collapsed="false">
      <c r="A68" s="15" t="s">
        <v>243</v>
      </c>
      <c r="B68" s="1" t="s">
        <v>244</v>
      </c>
      <c r="C68" s="1" t="s">
        <v>42</v>
      </c>
      <c r="D68" s="12" t="n">
        <v>41244</v>
      </c>
      <c r="E68" s="50" t="n">
        <v>291000</v>
      </c>
      <c r="F68" s="50"/>
      <c r="G68" s="50"/>
      <c r="H68" s="50"/>
      <c r="I68" s="17" t="s">
        <v>47</v>
      </c>
    </row>
    <row r="69" s="15" customFormat="true" ht="12.75" hidden="false" customHeight="false" outlineLevel="0" collapsed="false">
      <c r="A69" s="15" t="s">
        <v>245</v>
      </c>
      <c r="B69" s="1" t="s">
        <v>246</v>
      </c>
      <c r="C69" s="1" t="s">
        <v>247</v>
      </c>
      <c r="D69" s="12" t="n">
        <v>41244</v>
      </c>
      <c r="E69" s="50" t="n">
        <v>341500</v>
      </c>
      <c r="F69" s="50"/>
      <c r="G69" s="50"/>
      <c r="H69" s="50"/>
      <c r="I69" s="17" t="s">
        <v>47</v>
      </c>
    </row>
    <row r="70" s="15" customFormat="true" ht="12.75" hidden="false" customHeight="false" outlineLevel="0" collapsed="false">
      <c r="A70" s="15" t="s">
        <v>248</v>
      </c>
      <c r="B70" s="1" t="s">
        <v>249</v>
      </c>
      <c r="C70" s="1" t="s">
        <v>250</v>
      </c>
      <c r="D70" s="12" t="n">
        <v>41244</v>
      </c>
      <c r="E70" s="50" t="n">
        <v>390800</v>
      </c>
      <c r="F70" s="50"/>
      <c r="G70" s="50"/>
      <c r="H70" s="50"/>
      <c r="I70" s="17" t="s">
        <v>47</v>
      </c>
    </row>
    <row r="71" s="15" customFormat="true" ht="12.75" hidden="false" customHeight="false" outlineLevel="0" collapsed="false">
      <c r="A71" s="15" t="s">
        <v>251</v>
      </c>
      <c r="B71" s="1" t="s">
        <v>252</v>
      </c>
      <c r="C71" s="1" t="s">
        <v>253</v>
      </c>
      <c r="D71" s="12" t="n">
        <v>41244</v>
      </c>
      <c r="E71" s="50" t="n">
        <v>287400</v>
      </c>
      <c r="F71" s="50"/>
      <c r="G71" s="50"/>
      <c r="H71" s="50" t="n">
        <v>130000</v>
      </c>
      <c r="I71" s="19"/>
    </row>
    <row r="72" s="15" customFormat="true" ht="12.75" hidden="false" customHeight="false" outlineLevel="0" collapsed="false">
      <c r="A72" s="15" t="s">
        <v>254</v>
      </c>
      <c r="B72" s="1" t="s">
        <v>255</v>
      </c>
      <c r="C72" s="1" t="s">
        <v>256</v>
      </c>
      <c r="D72" s="12" t="n">
        <v>41061</v>
      </c>
      <c r="E72" s="50" t="n">
        <v>2134.14</v>
      </c>
      <c r="F72" s="50"/>
      <c r="G72" s="50"/>
      <c r="H72" s="50"/>
      <c r="I72" s="21" t="s">
        <v>257</v>
      </c>
    </row>
    <row r="73" s="15" customFormat="true" ht="12.75" hidden="false" customHeight="false" outlineLevel="0" collapsed="false">
      <c r="A73" s="15" t="s">
        <v>258</v>
      </c>
      <c r="B73" s="1" t="s">
        <v>259</v>
      </c>
      <c r="C73" s="1" t="s">
        <v>260</v>
      </c>
      <c r="D73" s="12" t="n">
        <v>41061</v>
      </c>
      <c r="E73" s="50"/>
      <c r="F73" s="50"/>
      <c r="G73" s="50" t="n">
        <v>2000</v>
      </c>
      <c r="H73" s="50"/>
      <c r="I73" s="13" t="s">
        <v>17</v>
      </c>
    </row>
    <row r="74" s="15" customFormat="true" ht="12.75" hidden="false" customHeight="false" outlineLevel="0" collapsed="false">
      <c r="A74" s="15" t="s">
        <v>261</v>
      </c>
      <c r="B74" s="1" t="s">
        <v>262</v>
      </c>
      <c r="C74" s="1" t="s">
        <v>263</v>
      </c>
      <c r="D74" s="20" t="n">
        <v>41061</v>
      </c>
      <c r="E74" s="50" t="n">
        <v>4813.67</v>
      </c>
      <c r="F74" s="50"/>
      <c r="G74" s="50"/>
      <c r="H74" s="50"/>
      <c r="I74" s="21" t="s">
        <v>257</v>
      </c>
    </row>
    <row r="75" customFormat="false" ht="12.75" hidden="false" customHeight="false" outlineLevel="0" collapsed="false">
      <c r="A75" s="15" t="s">
        <v>264</v>
      </c>
      <c r="B75" s="1" t="s">
        <v>265</v>
      </c>
      <c r="C75" s="1" t="s">
        <v>266</v>
      </c>
      <c r="D75" s="20" t="n">
        <v>41091</v>
      </c>
      <c r="E75" s="50"/>
      <c r="F75" s="50"/>
      <c r="G75" s="50" t="n">
        <v>1097.61</v>
      </c>
      <c r="H75" s="50"/>
      <c r="I75" s="13" t="s">
        <v>17</v>
      </c>
    </row>
    <row r="76" customFormat="false" ht="12.75" hidden="false" customHeight="false" outlineLevel="0" collapsed="false">
      <c r="A76" s="15" t="s">
        <v>267</v>
      </c>
      <c r="B76" s="1" t="s">
        <v>268</v>
      </c>
      <c r="C76" s="1" t="s">
        <v>269</v>
      </c>
      <c r="D76" s="12" t="n">
        <v>41122</v>
      </c>
      <c r="E76" s="50"/>
      <c r="F76" s="50"/>
      <c r="G76" s="50" t="n">
        <v>205.77</v>
      </c>
      <c r="H76" s="50"/>
      <c r="I76" s="13" t="s">
        <v>17</v>
      </c>
    </row>
    <row r="77" customFormat="false" ht="12.75" hidden="false" customHeight="false" outlineLevel="0" collapsed="false">
      <c r="A77" s="15" t="s">
        <v>270</v>
      </c>
      <c r="B77" s="1" t="s">
        <v>271</v>
      </c>
      <c r="C77" s="1" t="s">
        <v>272</v>
      </c>
      <c r="D77" s="12" t="n">
        <v>41122</v>
      </c>
      <c r="E77" s="50" t="n">
        <v>4534.78</v>
      </c>
      <c r="F77" s="50"/>
      <c r="G77" s="50"/>
      <c r="H77" s="50"/>
      <c r="I77" s="17" t="s">
        <v>273</v>
      </c>
    </row>
    <row r="78" customFormat="false" ht="12.75" hidden="false" customHeight="false" outlineLevel="0" collapsed="false">
      <c r="A78" s="15" t="s">
        <v>274</v>
      </c>
      <c r="B78" s="1" t="s">
        <v>275</v>
      </c>
      <c r="C78" s="1" t="s">
        <v>276</v>
      </c>
      <c r="D78" s="12" t="n">
        <v>41122</v>
      </c>
      <c r="E78" s="50" t="n">
        <v>228300</v>
      </c>
      <c r="F78" s="50"/>
      <c r="G78" s="50"/>
      <c r="H78" s="50"/>
      <c r="I78" s="17" t="s">
        <v>47</v>
      </c>
    </row>
    <row r="79" customFormat="false" ht="12.75" hidden="false" customHeight="false" outlineLevel="0" collapsed="false">
      <c r="A79" s="15" t="s">
        <v>277</v>
      </c>
      <c r="B79" s="1" t="s">
        <v>278</v>
      </c>
      <c r="C79" s="1" t="s">
        <v>279</v>
      </c>
      <c r="D79" s="12" t="n">
        <v>41214</v>
      </c>
      <c r="E79" s="50"/>
      <c r="F79" s="50"/>
      <c r="G79" s="50" t="n">
        <v>800</v>
      </c>
      <c r="H79" s="50"/>
    </row>
    <row r="80" customFormat="false" ht="12.75" hidden="false" customHeight="false" outlineLevel="0" collapsed="false">
      <c r="A80" s="15" t="s">
        <v>280</v>
      </c>
      <c r="B80" s="1" t="s">
        <v>281</v>
      </c>
      <c r="C80" s="1" t="s">
        <v>282</v>
      </c>
      <c r="D80" s="12" t="n">
        <v>41122</v>
      </c>
      <c r="E80" s="50" t="n">
        <v>373700</v>
      </c>
      <c r="F80" s="50"/>
      <c r="G80" s="50"/>
      <c r="H80" s="50"/>
      <c r="I80" s="17" t="s">
        <v>47</v>
      </c>
    </row>
    <row r="81" customFormat="false" ht="12.75" hidden="false" customHeight="false" outlineLevel="0" collapsed="false">
      <c r="A81" s="15" t="s">
        <v>283</v>
      </c>
      <c r="B81" s="1" t="s">
        <v>284</v>
      </c>
      <c r="C81" s="1" t="s">
        <v>285</v>
      </c>
      <c r="D81" s="12" t="n">
        <v>41214</v>
      </c>
      <c r="E81" s="50" t="n">
        <v>206300</v>
      </c>
      <c r="F81" s="50"/>
      <c r="G81" s="50"/>
      <c r="H81" s="50" t="n">
        <v>19900</v>
      </c>
      <c r="I81" s="16" t="s">
        <v>43</v>
      </c>
    </row>
    <row r="82" customFormat="false" ht="12.75" hidden="false" customHeight="false" outlineLevel="0" collapsed="false">
      <c r="A82" s="15" t="s">
        <v>286</v>
      </c>
      <c r="B82" s="1" t="s">
        <v>287</v>
      </c>
      <c r="C82" s="1" t="s">
        <v>27</v>
      </c>
      <c r="D82" s="12" t="n">
        <v>41183</v>
      </c>
      <c r="E82" s="50" t="n">
        <v>10683.6</v>
      </c>
      <c r="F82" s="50"/>
      <c r="G82" s="50"/>
      <c r="H82" s="50"/>
      <c r="I82" s="1" t="s">
        <v>288</v>
      </c>
    </row>
    <row r="83" customFormat="false" ht="12.75" hidden="false" customHeight="false" outlineLevel="0" collapsed="false">
      <c r="A83" s="15" t="s">
        <v>289</v>
      </c>
      <c r="B83" s="1" t="s">
        <v>290</v>
      </c>
      <c r="C83" s="1" t="s">
        <v>291</v>
      </c>
      <c r="D83" s="12" t="n">
        <v>41183</v>
      </c>
      <c r="E83" s="50" t="n">
        <v>254800</v>
      </c>
      <c r="F83" s="50"/>
      <c r="G83" s="50"/>
      <c r="H83" s="50"/>
      <c r="I83" s="17" t="s">
        <v>47</v>
      </c>
    </row>
    <row r="84" customFormat="false" ht="12.75" hidden="false" customHeight="false" outlineLevel="0" collapsed="false">
      <c r="A84" s="15" t="s">
        <v>292</v>
      </c>
      <c r="B84" s="1" t="s">
        <v>293</v>
      </c>
      <c r="C84" s="1" t="s">
        <v>294</v>
      </c>
      <c r="D84" s="12" t="n">
        <v>41214</v>
      </c>
      <c r="E84" s="50" t="n">
        <v>128325.23</v>
      </c>
      <c r="F84" s="50"/>
      <c r="G84" s="50"/>
      <c r="H84" s="50" t="n">
        <v>278700</v>
      </c>
      <c r="I84" s="24" t="s">
        <v>43</v>
      </c>
    </row>
    <row r="85" customFormat="false" ht="12.75" hidden="false" customHeight="false" outlineLevel="0" collapsed="false">
      <c r="A85" s="15" t="s">
        <v>295</v>
      </c>
      <c r="B85" s="1" t="s">
        <v>296</v>
      </c>
      <c r="C85" s="1" t="s">
        <v>297</v>
      </c>
      <c r="D85" s="12" t="n">
        <v>41214</v>
      </c>
      <c r="E85" s="50" t="n">
        <v>1093.55</v>
      </c>
      <c r="F85" s="50"/>
      <c r="G85" s="50"/>
      <c r="H85" s="50"/>
      <c r="I85" s="24" t="s">
        <v>43</v>
      </c>
    </row>
    <row r="86" customFormat="false" ht="12.75" hidden="false" customHeight="false" outlineLevel="0" collapsed="false">
      <c r="A86" s="15" t="s">
        <v>298</v>
      </c>
      <c r="B86" s="1" t="s">
        <v>299</v>
      </c>
      <c r="C86" s="1" t="s">
        <v>300</v>
      </c>
      <c r="D86" s="12" t="n">
        <v>41214</v>
      </c>
      <c r="E86" s="50" t="n">
        <v>222800</v>
      </c>
      <c r="F86" s="50"/>
      <c r="G86" s="50"/>
      <c r="H86" s="50" t="n">
        <v>50000</v>
      </c>
    </row>
    <row r="87" customFormat="false" ht="12.75" hidden="false" customHeight="false" outlineLevel="0" collapsed="false">
      <c r="A87" s="15" t="s">
        <v>301</v>
      </c>
      <c r="B87" s="1" t="s">
        <v>302</v>
      </c>
      <c r="C87" s="1" t="s">
        <v>303</v>
      </c>
      <c r="D87" s="12" t="n">
        <v>41214</v>
      </c>
      <c r="E87" s="50" t="n">
        <v>278700</v>
      </c>
      <c r="F87" s="50"/>
      <c r="G87" s="50"/>
      <c r="H87" s="50"/>
      <c r="I87" s="17" t="s">
        <v>47</v>
      </c>
    </row>
    <row r="88" customFormat="false" ht="12.75" hidden="false" customHeight="false" outlineLevel="0" collapsed="false">
      <c r="A88" s="15" t="s">
        <v>304</v>
      </c>
      <c r="B88" s="1" t="s">
        <v>305</v>
      </c>
      <c r="C88" s="1" t="s">
        <v>306</v>
      </c>
      <c r="D88" s="12" t="n">
        <v>41214</v>
      </c>
      <c r="E88" s="50" t="n">
        <v>6245.89</v>
      </c>
      <c r="F88" s="50"/>
      <c r="G88" s="50"/>
      <c r="H88" s="50"/>
      <c r="I88" s="18" t="s">
        <v>307</v>
      </c>
    </row>
    <row r="89" customFormat="false" ht="12.75" hidden="false" customHeight="false" outlineLevel="0" collapsed="false">
      <c r="A89" s="15" t="s">
        <v>308</v>
      </c>
      <c r="B89" s="1" t="s">
        <v>309</v>
      </c>
      <c r="C89" s="1" t="s">
        <v>306</v>
      </c>
      <c r="D89" s="12" t="n">
        <v>41214</v>
      </c>
      <c r="E89" s="50" t="n">
        <v>6245.89</v>
      </c>
      <c r="F89" s="50"/>
      <c r="G89" s="50"/>
      <c r="H89" s="50"/>
      <c r="I89" s="18" t="s">
        <v>307</v>
      </c>
    </row>
    <row r="90" customFormat="false" ht="12.75" hidden="false" customHeight="false" outlineLevel="0" collapsed="false">
      <c r="A90" s="15" t="s">
        <v>310</v>
      </c>
      <c r="B90" s="1" t="s">
        <v>311</v>
      </c>
      <c r="C90" s="1" t="s">
        <v>312</v>
      </c>
      <c r="D90" s="12" t="n">
        <v>41214</v>
      </c>
      <c r="E90" s="50"/>
      <c r="F90" s="50"/>
      <c r="G90" s="50" t="n">
        <v>4456.51</v>
      </c>
      <c r="H90" s="50"/>
      <c r="I90" s="13" t="s">
        <v>17</v>
      </c>
    </row>
    <row r="91" customFormat="false" ht="12.75" hidden="false" customHeight="false" outlineLevel="0" collapsed="false">
      <c r="A91" s="15" t="s">
        <v>313</v>
      </c>
      <c r="B91" s="1" t="s">
        <v>314</v>
      </c>
      <c r="C91" s="1" t="s">
        <v>315</v>
      </c>
      <c r="D91" s="12" t="n">
        <v>41214</v>
      </c>
      <c r="E91" s="50" t="n">
        <v>190700</v>
      </c>
      <c r="F91" s="50"/>
      <c r="G91" s="50"/>
      <c r="H91" s="50"/>
      <c r="I91" s="19" t="s">
        <v>316</v>
      </c>
    </row>
    <row r="92" customFormat="false" ht="12.75" hidden="false" customHeight="false" outlineLevel="0" collapsed="false">
      <c r="A92" s="15" t="s">
        <v>317</v>
      </c>
      <c r="B92" s="1" t="s">
        <v>318</v>
      </c>
      <c r="C92" s="1" t="s">
        <v>319</v>
      </c>
      <c r="D92" s="12" t="n">
        <v>41214</v>
      </c>
      <c r="E92" s="50"/>
      <c r="F92" s="50"/>
      <c r="G92" s="50" t="n">
        <v>6528.03</v>
      </c>
      <c r="H92" s="50"/>
      <c r="I92" s="19" t="s">
        <v>307</v>
      </c>
    </row>
    <row r="93" customFormat="false" ht="12.75" hidden="false" customHeight="false" outlineLevel="0" collapsed="false">
      <c r="A93" s="15" t="s">
        <v>320</v>
      </c>
      <c r="B93" s="1" t="s">
        <v>321</v>
      </c>
      <c r="C93" s="1" t="s">
        <v>322</v>
      </c>
      <c r="D93" s="12" t="n">
        <v>41214</v>
      </c>
      <c r="E93" s="50" t="n">
        <v>1300</v>
      </c>
      <c r="F93" s="50"/>
      <c r="G93" s="50"/>
      <c r="H93" s="50"/>
      <c r="I93" s="19" t="s">
        <v>323</v>
      </c>
    </row>
    <row r="94" customFormat="false" ht="12.75" hidden="false" customHeight="false" outlineLevel="0" collapsed="false">
      <c r="A94" s="15" t="s">
        <v>324</v>
      </c>
      <c r="B94" s="1" t="s">
        <v>325</v>
      </c>
      <c r="C94" s="1" t="s">
        <v>322</v>
      </c>
      <c r="D94" s="12" t="n">
        <v>41183</v>
      </c>
      <c r="E94" s="50" t="n">
        <v>362000</v>
      </c>
      <c r="F94" s="50"/>
      <c r="G94" s="50"/>
      <c r="H94" s="50"/>
      <c r="I94" s="17" t="s">
        <v>47</v>
      </c>
    </row>
    <row r="95" customFormat="false" ht="12.75" hidden="false" customHeight="false" outlineLevel="0" collapsed="false">
      <c r="A95" s="15" t="s">
        <v>326</v>
      </c>
      <c r="B95" s="1" t="s">
        <v>327</v>
      </c>
      <c r="C95" s="1" t="s">
        <v>328</v>
      </c>
      <c r="D95" s="12" t="n">
        <v>41214</v>
      </c>
      <c r="E95" s="50" t="n">
        <v>301200</v>
      </c>
      <c r="F95" s="50"/>
      <c r="G95" s="50"/>
      <c r="H95" s="50"/>
      <c r="I95" s="17" t="s">
        <v>47</v>
      </c>
    </row>
    <row r="96" customFormat="false" ht="12.75" hidden="false" customHeight="false" outlineLevel="0" collapsed="false">
      <c r="A96" s="15" t="s">
        <v>329</v>
      </c>
      <c r="B96" s="1" t="s">
        <v>330</v>
      </c>
      <c r="C96" s="1" t="s">
        <v>331</v>
      </c>
      <c r="D96" s="12" t="n">
        <v>41244</v>
      </c>
      <c r="E96" s="50" t="n">
        <v>341000</v>
      </c>
      <c r="F96" s="50"/>
      <c r="G96" s="50"/>
      <c r="H96" s="50"/>
      <c r="I96" s="17" t="s">
        <v>47</v>
      </c>
    </row>
    <row r="97" customFormat="false" ht="12.75" hidden="false" customHeight="false" outlineLevel="0" collapsed="false">
      <c r="A97" s="15" t="s">
        <v>332</v>
      </c>
      <c r="B97" s="1" t="s">
        <v>333</v>
      </c>
      <c r="C97" s="1" t="s">
        <v>334</v>
      </c>
      <c r="D97" s="12" t="n">
        <v>41214</v>
      </c>
      <c r="E97" s="50" t="n">
        <v>259700</v>
      </c>
      <c r="F97" s="50"/>
      <c r="G97" s="50"/>
      <c r="H97" s="50" t="n">
        <v>19000</v>
      </c>
      <c r="I97" s="14" t="s">
        <v>21</v>
      </c>
    </row>
    <row r="98" customFormat="false" ht="12.75" hidden="false" customHeight="false" outlineLevel="0" collapsed="false">
      <c r="A98" s="15" t="s">
        <v>335</v>
      </c>
      <c r="B98" s="1" t="s">
        <v>336</v>
      </c>
      <c r="C98" s="1" t="s">
        <v>337</v>
      </c>
      <c r="D98" s="12" t="n">
        <v>41214</v>
      </c>
      <c r="E98" s="50" t="n">
        <v>94750</v>
      </c>
      <c r="F98" s="50"/>
      <c r="G98" s="50"/>
      <c r="H98" s="50"/>
      <c r="I98" s="19" t="s">
        <v>316</v>
      </c>
    </row>
    <row r="99" customFormat="false" ht="12.75" hidden="false" customHeight="false" outlineLevel="0" collapsed="false">
      <c r="A99" s="15" t="s">
        <v>338</v>
      </c>
      <c r="B99" s="1" t="s">
        <v>339</v>
      </c>
      <c r="C99" s="1" t="s">
        <v>340</v>
      </c>
      <c r="D99" s="12" t="n">
        <v>41214</v>
      </c>
      <c r="E99" s="50" t="n">
        <v>171300</v>
      </c>
      <c r="F99" s="50"/>
      <c r="G99" s="50"/>
      <c r="H99" s="50" t="n">
        <v>35000</v>
      </c>
      <c r="I99" s="19" t="s">
        <v>316</v>
      </c>
    </row>
    <row r="100" customFormat="false" ht="12.75" hidden="false" customHeight="false" outlineLevel="0" collapsed="false">
      <c r="A100" s="15" t="s">
        <v>341</v>
      </c>
      <c r="B100" s="1" t="s">
        <v>342</v>
      </c>
      <c r="C100" s="1" t="s">
        <v>343</v>
      </c>
      <c r="D100" s="12" t="n">
        <v>41244</v>
      </c>
      <c r="E100" s="50" t="n">
        <v>321500</v>
      </c>
      <c r="F100" s="50"/>
      <c r="G100" s="50"/>
      <c r="H100" s="50"/>
      <c r="I100" s="19"/>
    </row>
    <row r="101" customFormat="false" ht="12.75" hidden="false" customHeight="false" outlineLevel="0" collapsed="false">
      <c r="A101" s="15" t="s">
        <v>344</v>
      </c>
      <c r="B101" s="1" t="s">
        <v>345</v>
      </c>
      <c r="C101" s="1" t="s">
        <v>346</v>
      </c>
      <c r="D101" s="12" t="n">
        <v>41244</v>
      </c>
      <c r="E101" s="50" t="n">
        <v>324360</v>
      </c>
      <c r="F101" s="50"/>
      <c r="G101" s="50"/>
      <c r="H101" s="50"/>
      <c r="I101" s="17" t="s">
        <v>347</v>
      </c>
    </row>
    <row r="102" customFormat="false" ht="12.75" hidden="false" customHeight="false" outlineLevel="0" collapsed="false">
      <c r="A102" s="15" t="s">
        <v>348</v>
      </c>
      <c r="B102" s="1" t="s">
        <v>349</v>
      </c>
      <c r="C102" s="1" t="s">
        <v>350</v>
      </c>
      <c r="D102" s="12" t="n">
        <v>40786</v>
      </c>
      <c r="E102" s="50"/>
      <c r="F102" s="50"/>
      <c r="G102" s="50" t="n">
        <v>5000</v>
      </c>
      <c r="H102" s="50"/>
      <c r="I102" s="13" t="s">
        <v>17</v>
      </c>
    </row>
    <row r="103" customFormat="false" ht="12.75" hidden="false" customHeight="false" outlineLevel="0" collapsed="false">
      <c r="A103" s="15" t="s">
        <v>351</v>
      </c>
      <c r="B103" s="1" t="s">
        <v>352</v>
      </c>
      <c r="C103" s="1" t="s">
        <v>353</v>
      </c>
      <c r="D103" s="12" t="n">
        <v>40909</v>
      </c>
      <c r="E103" s="50" t="n">
        <v>5056.41</v>
      </c>
      <c r="F103" s="50"/>
      <c r="G103" s="50"/>
      <c r="H103" s="50"/>
      <c r="I103" s="13" t="s">
        <v>354</v>
      </c>
    </row>
    <row r="104" customFormat="false" ht="12.75" hidden="false" customHeight="false" outlineLevel="0" collapsed="false">
      <c r="A104" s="15" t="s">
        <v>355</v>
      </c>
      <c r="B104" s="1" t="s">
        <v>356</v>
      </c>
      <c r="C104" s="1" t="s">
        <v>357</v>
      </c>
      <c r="D104" s="12" t="n">
        <v>41153</v>
      </c>
      <c r="E104" s="50"/>
      <c r="F104" s="50"/>
      <c r="G104" s="50" t="n">
        <v>7251</v>
      </c>
      <c r="H104" s="50"/>
    </row>
    <row r="105" customFormat="false" ht="12.75" hidden="false" customHeight="false" outlineLevel="0" collapsed="false">
      <c r="A105" s="1" t="s">
        <v>358</v>
      </c>
      <c r="B105" s="1" t="s">
        <v>359</v>
      </c>
      <c r="C105" s="1" t="s">
        <v>360</v>
      </c>
      <c r="D105" s="12" t="n">
        <v>41153</v>
      </c>
      <c r="E105" s="50"/>
      <c r="F105" s="50"/>
      <c r="G105" s="50" t="n">
        <v>7251</v>
      </c>
      <c r="H105" s="50"/>
    </row>
    <row r="106" customFormat="false" ht="12.75" hidden="false" customHeight="false" outlineLevel="0" collapsed="false">
      <c r="D106" s="12"/>
      <c r="E106" s="50" t="n">
        <f aca="false">SUM(E8:E105)</f>
        <v>14629399.3</v>
      </c>
      <c r="F106" s="50"/>
      <c r="G106" s="50" t="n">
        <f aca="false">SUM(G8:G105)</f>
        <v>65503.67</v>
      </c>
      <c r="H106" s="50"/>
    </row>
    <row r="107" customFormat="false" ht="12.75" hidden="false" customHeight="false" outlineLevel="0" collapsed="false">
      <c r="A107" s="26" t="s">
        <v>361</v>
      </c>
      <c r="E107" s="27" t="n">
        <f aca="false">SUM(E108:E142)</f>
        <v>180236.07</v>
      </c>
      <c r="F107" s="27"/>
      <c r="G107" s="50"/>
      <c r="H107" s="50" t="n">
        <v>180268.18</v>
      </c>
      <c r="I107" s="25" t="n">
        <f aca="false">+E107-H107</f>
        <v>-32.109999999986</v>
      </c>
    </row>
    <row r="108" customFormat="false" ht="12.75" hidden="false" customHeight="false" outlineLevel="0" collapsed="false">
      <c r="A108" s="1" t="s">
        <v>362</v>
      </c>
      <c r="B108" s="28" t="n">
        <v>40621</v>
      </c>
      <c r="C108" s="1" t="s">
        <v>363</v>
      </c>
      <c r="D108" s="29" t="n">
        <v>12489</v>
      </c>
      <c r="E108" s="6" t="n">
        <v>306</v>
      </c>
      <c r="F108" s="57"/>
      <c r="G108" s="30"/>
      <c r="H108" s="6" t="s">
        <v>364</v>
      </c>
      <c r="I108" s="26"/>
      <c r="J108" s="25"/>
    </row>
    <row r="109" customFormat="false" ht="12.75" hidden="false" customHeight="false" outlineLevel="0" collapsed="false">
      <c r="A109" s="1" t="s">
        <v>365</v>
      </c>
      <c r="B109" s="28" t="n">
        <v>40648</v>
      </c>
      <c r="C109" s="1" t="s">
        <v>366</v>
      </c>
      <c r="D109" s="29" t="n">
        <v>12719</v>
      </c>
      <c r="E109" s="6" t="n">
        <v>500</v>
      </c>
      <c r="F109" s="57"/>
      <c r="G109" s="30"/>
      <c r="H109" s="6" t="s">
        <v>364</v>
      </c>
      <c r="I109" s="26"/>
    </row>
    <row r="110" customFormat="false" ht="12.75" hidden="false" customHeight="false" outlineLevel="0" collapsed="false">
      <c r="A110" s="1" t="s">
        <v>367</v>
      </c>
      <c r="B110" s="28" t="n">
        <v>40683</v>
      </c>
      <c r="C110" s="1" t="s">
        <v>368</v>
      </c>
      <c r="D110" s="29" t="n">
        <v>12949</v>
      </c>
      <c r="E110" s="6" t="n">
        <v>10000</v>
      </c>
      <c r="F110" s="57"/>
      <c r="G110" s="30"/>
      <c r="H110" s="6" t="s">
        <v>364</v>
      </c>
      <c r="I110" s="26"/>
    </row>
    <row r="111" customFormat="false" ht="12.75" hidden="false" customHeight="false" outlineLevel="0" collapsed="false">
      <c r="A111" s="1" t="s">
        <v>369</v>
      </c>
      <c r="B111" s="28" t="n">
        <v>40679</v>
      </c>
      <c r="C111" s="1" t="s">
        <v>370</v>
      </c>
      <c r="D111" s="29" t="n">
        <v>12925</v>
      </c>
      <c r="E111" s="6" t="n">
        <v>870</v>
      </c>
      <c r="F111" s="57"/>
      <c r="G111" s="30"/>
      <c r="H111" s="6" t="s">
        <v>364</v>
      </c>
      <c r="I111" s="26"/>
    </row>
    <row r="112" customFormat="false" ht="12.75" hidden="false" customHeight="false" outlineLevel="0" collapsed="false">
      <c r="A112" s="1" t="s">
        <v>371</v>
      </c>
      <c r="B112" s="28" t="n">
        <v>40694</v>
      </c>
      <c r="C112" s="1" t="s">
        <v>372</v>
      </c>
      <c r="D112" s="29" t="n">
        <v>12667</v>
      </c>
      <c r="E112" s="6" t="n">
        <v>5000</v>
      </c>
      <c r="F112" s="57"/>
      <c r="G112" s="30"/>
      <c r="H112" s="6" t="s">
        <v>364</v>
      </c>
      <c r="I112" s="26"/>
    </row>
    <row r="113" customFormat="false" ht="12.75" hidden="false" customHeight="false" outlineLevel="0" collapsed="false">
      <c r="A113" s="1" t="s">
        <v>373</v>
      </c>
      <c r="B113" s="28" t="n">
        <v>40703</v>
      </c>
      <c r="C113" s="1" t="s">
        <v>374</v>
      </c>
      <c r="D113" s="29" t="n">
        <v>13116</v>
      </c>
      <c r="E113" s="6" t="n">
        <v>5000</v>
      </c>
      <c r="F113" s="57"/>
      <c r="G113" s="30"/>
      <c r="H113" s="6" t="s">
        <v>375</v>
      </c>
      <c r="I113" s="26"/>
    </row>
    <row r="114" customFormat="false" ht="12.75" hidden="false" customHeight="false" outlineLevel="0" collapsed="false">
      <c r="A114" s="1" t="s">
        <v>376</v>
      </c>
      <c r="B114" s="28" t="n">
        <v>40779</v>
      </c>
      <c r="C114" s="1" t="s">
        <v>377</v>
      </c>
      <c r="D114" s="29" t="n">
        <v>13674</v>
      </c>
      <c r="E114" s="6" t="n">
        <v>5000</v>
      </c>
      <c r="F114" s="57"/>
      <c r="G114" s="30"/>
      <c r="H114" s="6" t="s">
        <v>364</v>
      </c>
      <c r="I114" s="26"/>
    </row>
    <row r="115" customFormat="false" ht="12.75" hidden="false" customHeight="false" outlineLevel="0" collapsed="false">
      <c r="A115" s="1" t="s">
        <v>378</v>
      </c>
      <c r="B115" s="28" t="n">
        <v>40785</v>
      </c>
      <c r="C115" s="1" t="s">
        <v>379</v>
      </c>
      <c r="D115" s="29" t="n">
        <v>13728</v>
      </c>
      <c r="E115" s="6" t="n">
        <v>5000</v>
      </c>
      <c r="F115" s="57"/>
      <c r="G115" s="30"/>
      <c r="H115" s="6" t="s">
        <v>364</v>
      </c>
      <c r="I115" s="26"/>
    </row>
    <row r="116" customFormat="false" ht="12.75" hidden="false" customHeight="false" outlineLevel="0" collapsed="false">
      <c r="A116" s="1" t="s">
        <v>380</v>
      </c>
      <c r="B116" s="28" t="n">
        <v>40801</v>
      </c>
      <c r="C116" s="33" t="s">
        <v>381</v>
      </c>
      <c r="D116" s="29" t="n">
        <v>13820</v>
      </c>
      <c r="E116" s="6" t="n">
        <v>5000</v>
      </c>
      <c r="F116" s="57"/>
      <c r="G116" s="30"/>
      <c r="H116" s="6" t="s">
        <v>364</v>
      </c>
      <c r="I116" s="26"/>
    </row>
    <row r="117" customFormat="false" ht="12.75" hidden="false" customHeight="false" outlineLevel="0" collapsed="false">
      <c r="A117" s="1" t="s">
        <v>382</v>
      </c>
      <c r="B117" s="28" t="n">
        <v>40816</v>
      </c>
      <c r="C117" s="1" t="s">
        <v>383</v>
      </c>
      <c r="D117" s="34" t="n">
        <v>13905</v>
      </c>
      <c r="E117" s="6" t="n">
        <v>305.68</v>
      </c>
      <c r="F117" s="57"/>
      <c r="G117" s="30"/>
      <c r="H117" s="6" t="s">
        <v>364</v>
      </c>
      <c r="I117" s="26"/>
    </row>
    <row r="118" customFormat="false" ht="12.75" hidden="false" customHeight="false" outlineLevel="0" collapsed="false">
      <c r="A118" s="1" t="s">
        <v>384</v>
      </c>
      <c r="B118" s="28" t="n">
        <v>40865</v>
      </c>
      <c r="C118" s="1" t="s">
        <v>385</v>
      </c>
      <c r="D118" s="29" t="n">
        <v>14315</v>
      </c>
      <c r="E118" s="6" t="n">
        <v>1000</v>
      </c>
      <c r="F118" s="57"/>
      <c r="G118" s="30"/>
      <c r="H118" s="6" t="s">
        <v>364</v>
      </c>
      <c r="I118" s="26"/>
    </row>
    <row r="119" customFormat="false" ht="12.75" hidden="false" customHeight="false" outlineLevel="0" collapsed="false">
      <c r="A119" s="1" t="s">
        <v>386</v>
      </c>
      <c r="B119" s="28" t="n">
        <v>40894</v>
      </c>
      <c r="C119" s="1" t="s">
        <v>387</v>
      </c>
      <c r="D119" s="29" t="n">
        <v>14607</v>
      </c>
      <c r="E119" s="6" t="n">
        <v>1000</v>
      </c>
      <c r="F119" s="57"/>
      <c r="G119" s="30"/>
      <c r="H119" s="6" t="s">
        <v>364</v>
      </c>
      <c r="I119" s="58"/>
    </row>
    <row r="120" customFormat="false" ht="12.75" hidden="false" customHeight="false" outlineLevel="0" collapsed="false">
      <c r="A120" s="15" t="s">
        <v>388</v>
      </c>
      <c r="B120" s="28" t="n">
        <v>40919</v>
      </c>
      <c r="C120" s="15" t="s">
        <v>389</v>
      </c>
      <c r="D120" s="35" t="n">
        <v>14916</v>
      </c>
      <c r="E120" s="6" t="n">
        <v>5000</v>
      </c>
      <c r="F120" s="57"/>
      <c r="G120" s="30"/>
      <c r="H120" s="6" t="s">
        <v>364</v>
      </c>
      <c r="I120" s="58"/>
    </row>
    <row r="121" customFormat="false" ht="12.75" hidden="false" customHeight="false" outlineLevel="0" collapsed="false">
      <c r="A121" s="15" t="s">
        <v>390</v>
      </c>
      <c r="B121" s="28" t="n">
        <v>40939</v>
      </c>
      <c r="C121" s="15" t="s">
        <v>391</v>
      </c>
      <c r="D121" s="35" t="n">
        <v>15040</v>
      </c>
      <c r="E121" s="6" t="n">
        <v>10000</v>
      </c>
      <c r="F121" s="57"/>
      <c r="G121" s="30"/>
      <c r="H121" s="6" t="s">
        <v>364</v>
      </c>
      <c r="I121" s="58"/>
    </row>
    <row r="122" customFormat="false" ht="12.75" hidden="false" customHeight="false" outlineLevel="0" collapsed="false">
      <c r="A122" s="15" t="s">
        <v>392</v>
      </c>
      <c r="B122" s="28" t="n">
        <v>40968</v>
      </c>
      <c r="C122" s="15" t="s">
        <v>393</v>
      </c>
      <c r="D122" s="36" t="s">
        <v>394</v>
      </c>
      <c r="E122" s="6" t="n">
        <v>3000</v>
      </c>
      <c r="F122" s="57"/>
      <c r="G122" s="30"/>
      <c r="H122" s="6" t="s">
        <v>364</v>
      </c>
      <c r="I122" s="58"/>
    </row>
    <row r="123" customFormat="false" ht="12.75" hidden="false" customHeight="false" outlineLevel="0" collapsed="false">
      <c r="A123" s="15" t="s">
        <v>395</v>
      </c>
      <c r="B123" s="28" t="n">
        <v>40970</v>
      </c>
      <c r="C123" s="15" t="s">
        <v>396</v>
      </c>
      <c r="D123" s="35" t="n">
        <v>15356</v>
      </c>
      <c r="E123" s="6" t="n">
        <v>5000</v>
      </c>
      <c r="F123" s="57"/>
      <c r="G123" s="30"/>
      <c r="H123" s="6" t="s">
        <v>364</v>
      </c>
      <c r="I123" s="58"/>
    </row>
    <row r="124" customFormat="false" ht="12.75" hidden="false" customHeight="false" outlineLevel="0" collapsed="false">
      <c r="A124" s="1" t="s">
        <v>397</v>
      </c>
      <c r="B124" s="28" t="n">
        <v>41065</v>
      </c>
      <c r="C124" s="1" t="s">
        <v>398</v>
      </c>
      <c r="D124" s="29" t="n">
        <v>16205</v>
      </c>
      <c r="E124" s="6" t="n">
        <v>2000</v>
      </c>
      <c r="F124" s="57"/>
      <c r="G124" s="30"/>
      <c r="H124" s="6" t="s">
        <v>375</v>
      </c>
      <c r="I124" s="58"/>
    </row>
    <row r="125" customFormat="false" ht="12.75" hidden="false" customHeight="false" outlineLevel="0" collapsed="false">
      <c r="A125" s="15" t="s">
        <v>399</v>
      </c>
      <c r="B125" s="28" t="n">
        <v>41013</v>
      </c>
      <c r="C125" s="15" t="s">
        <v>400</v>
      </c>
      <c r="D125" s="35" t="n">
        <v>15780</v>
      </c>
      <c r="E125" s="6" t="n">
        <v>2350</v>
      </c>
      <c r="F125" s="57"/>
      <c r="G125" s="30"/>
      <c r="H125" s="6" t="s">
        <v>364</v>
      </c>
      <c r="I125" s="58"/>
    </row>
    <row r="126" customFormat="false" ht="12.75" hidden="false" customHeight="false" outlineLevel="0" collapsed="false">
      <c r="A126" s="1" t="s">
        <v>401</v>
      </c>
      <c r="B126" s="28" t="n">
        <v>41065</v>
      </c>
      <c r="C126" s="1" t="s">
        <v>402</v>
      </c>
      <c r="D126" s="29" t="n">
        <v>16209</v>
      </c>
      <c r="E126" s="50" t="n">
        <v>8816</v>
      </c>
      <c r="F126" s="57"/>
      <c r="G126" s="30"/>
      <c r="H126" s="6" t="s">
        <v>364</v>
      </c>
      <c r="I126" s="58"/>
    </row>
    <row r="127" customFormat="false" ht="12.75" hidden="false" customHeight="false" outlineLevel="0" collapsed="false">
      <c r="A127" s="1" t="s">
        <v>403</v>
      </c>
      <c r="B127" s="28" t="n">
        <v>41075</v>
      </c>
      <c r="C127" s="1" t="s">
        <v>404</v>
      </c>
      <c r="D127" s="29" t="n">
        <v>16297</v>
      </c>
      <c r="E127" s="50" t="n">
        <v>5000</v>
      </c>
      <c r="F127" s="57"/>
      <c r="G127" s="30"/>
      <c r="H127" s="6" t="s">
        <v>375</v>
      </c>
      <c r="I127" s="58"/>
    </row>
    <row r="128" customFormat="false" ht="12.75" hidden="false" customHeight="false" outlineLevel="0" collapsed="false">
      <c r="A128" s="1" t="s">
        <v>405</v>
      </c>
      <c r="B128" s="37" t="n">
        <v>41131</v>
      </c>
      <c r="C128" s="1" t="s">
        <v>406</v>
      </c>
      <c r="D128" s="29" t="n">
        <v>16854</v>
      </c>
      <c r="E128" s="50" t="n">
        <v>3596</v>
      </c>
      <c r="F128" s="57"/>
      <c r="G128" s="30"/>
      <c r="H128" s="6" t="s">
        <v>364</v>
      </c>
      <c r="I128" s="58"/>
    </row>
    <row r="129" customFormat="false" ht="12.75" hidden="false" customHeight="false" outlineLevel="0" collapsed="false">
      <c r="A129" s="1" t="s">
        <v>409</v>
      </c>
      <c r="B129" s="37" t="n">
        <v>41165</v>
      </c>
      <c r="C129" s="1" t="s">
        <v>410</v>
      </c>
      <c r="D129" s="29" t="n">
        <v>17156</v>
      </c>
      <c r="E129" s="50" t="n">
        <v>55000</v>
      </c>
      <c r="F129" s="57"/>
      <c r="G129" s="39"/>
      <c r="H129" s="1" t="s">
        <v>364</v>
      </c>
      <c r="I129" s="59"/>
    </row>
    <row r="130" customFormat="false" ht="12.75" hidden="false" customHeight="false" outlineLevel="0" collapsed="false">
      <c r="A130" s="1" t="s">
        <v>411</v>
      </c>
      <c r="B130" s="37" t="n">
        <v>41243</v>
      </c>
      <c r="C130" s="1" t="s">
        <v>412</v>
      </c>
      <c r="D130" s="29" t="n">
        <v>17828</v>
      </c>
      <c r="E130" s="50" t="n">
        <v>7580</v>
      </c>
      <c r="F130" s="60"/>
      <c r="G130" s="39"/>
      <c r="H130" s="1" t="s">
        <v>364</v>
      </c>
      <c r="I130" s="59"/>
    </row>
    <row r="131" customFormat="false" ht="12.75" hidden="false" customHeight="false" outlineLevel="0" collapsed="false">
      <c r="A131" s="1" t="s">
        <v>419</v>
      </c>
      <c r="B131" s="37" t="n">
        <v>41274</v>
      </c>
      <c r="C131" s="1" t="s">
        <v>420</v>
      </c>
      <c r="D131" s="29" t="n">
        <v>15917</v>
      </c>
      <c r="E131" s="50" t="n">
        <v>472.39</v>
      </c>
      <c r="F131" s="61"/>
      <c r="G131" s="42"/>
      <c r="H131" s="1" t="s">
        <v>421</v>
      </c>
      <c r="I131" s="62"/>
    </row>
    <row r="132" customFormat="false" ht="12.75" hidden="false" customHeight="false" outlineLevel="0" collapsed="false">
      <c r="A132" s="1" t="s">
        <v>422</v>
      </c>
      <c r="B132" s="37" t="n">
        <v>41274</v>
      </c>
      <c r="C132" s="1" t="s">
        <v>423</v>
      </c>
      <c r="D132" s="29" t="n">
        <v>18201</v>
      </c>
      <c r="E132" s="50" t="n">
        <v>2000</v>
      </c>
      <c r="F132" s="63"/>
      <c r="G132" s="42"/>
      <c r="H132" s="1" t="s">
        <v>364</v>
      </c>
      <c r="I132" s="62"/>
    </row>
    <row r="133" customFormat="false" ht="12.75" hidden="false" customHeight="false" outlineLevel="0" collapsed="false">
      <c r="A133" s="1" t="s">
        <v>424</v>
      </c>
      <c r="B133" s="37" t="n">
        <v>41274</v>
      </c>
      <c r="C133" s="1" t="s">
        <v>396</v>
      </c>
      <c r="D133" s="29" t="n">
        <v>15871</v>
      </c>
      <c r="E133" s="50" t="n">
        <v>3000</v>
      </c>
      <c r="F133" s="63"/>
      <c r="G133" s="42"/>
      <c r="H133" s="1" t="s">
        <v>421</v>
      </c>
      <c r="I133" s="62"/>
    </row>
    <row r="134" customFormat="false" ht="12.75" hidden="false" customHeight="false" outlineLevel="0" collapsed="false">
      <c r="A134" s="1" t="s">
        <v>458</v>
      </c>
      <c r="B134" s="37" t="n">
        <v>41276</v>
      </c>
      <c r="C134" s="1" t="s">
        <v>459</v>
      </c>
      <c r="D134" s="29" t="n">
        <v>18225</v>
      </c>
      <c r="E134" s="50" t="n">
        <v>685</v>
      </c>
      <c r="F134" s="64"/>
      <c r="G134" s="42"/>
      <c r="H134" s="1" t="s">
        <v>364</v>
      </c>
      <c r="I134" s="26"/>
    </row>
    <row r="135" customFormat="false" ht="12.75" hidden="false" customHeight="false" outlineLevel="0" collapsed="false">
      <c r="A135" s="1" t="s">
        <v>460</v>
      </c>
      <c r="B135" s="37" t="n">
        <v>41277</v>
      </c>
      <c r="C135" s="1" t="s">
        <v>461</v>
      </c>
      <c r="D135" s="29" t="n">
        <v>18245</v>
      </c>
      <c r="E135" s="50" t="n">
        <v>919</v>
      </c>
      <c r="F135" s="64"/>
      <c r="G135" s="42"/>
      <c r="H135" s="1" t="s">
        <v>364</v>
      </c>
      <c r="I135" s="26"/>
    </row>
    <row r="136" customFormat="false" ht="12.75" hidden="false" customHeight="false" outlineLevel="0" collapsed="false">
      <c r="A136" s="1" t="s">
        <v>464</v>
      </c>
      <c r="B136" s="37" t="n">
        <v>41304</v>
      </c>
      <c r="C136" s="1" t="s">
        <v>465</v>
      </c>
      <c r="D136" s="29" t="n">
        <v>18470</v>
      </c>
      <c r="E136" s="50" t="n">
        <v>4836</v>
      </c>
      <c r="F136" s="64"/>
      <c r="G136" s="42"/>
      <c r="H136" s="1" t="s">
        <v>364</v>
      </c>
      <c r="I136" s="26"/>
    </row>
    <row r="137" customFormat="false" ht="12.75" hidden="false" customHeight="false" outlineLevel="0" collapsed="false">
      <c r="A137" s="1" t="s">
        <v>466</v>
      </c>
      <c r="B137" s="37" t="n">
        <v>41305</v>
      </c>
      <c r="C137" s="1" t="s">
        <v>467</v>
      </c>
      <c r="D137" s="29" t="n">
        <v>18485</v>
      </c>
      <c r="E137" s="50" t="n">
        <v>5000</v>
      </c>
      <c r="F137" s="64"/>
      <c r="G137" s="42"/>
      <c r="H137" s="1" t="s">
        <v>375</v>
      </c>
      <c r="I137" s="26"/>
    </row>
    <row r="138" customFormat="false" ht="12.75" hidden="false" customHeight="false" outlineLevel="0" collapsed="false">
      <c r="A138" s="1" t="s">
        <v>470</v>
      </c>
      <c r="B138" s="37" t="n">
        <v>41323</v>
      </c>
      <c r="C138" s="1" t="s">
        <v>471</v>
      </c>
      <c r="D138" s="29" t="n">
        <v>18663</v>
      </c>
      <c r="E138" s="50" t="n">
        <v>5000</v>
      </c>
      <c r="F138" s="64"/>
      <c r="G138" s="42"/>
      <c r="H138" s="1" t="s">
        <v>364</v>
      </c>
    </row>
    <row r="139" customFormat="false" ht="12.75" hidden="false" customHeight="false" outlineLevel="0" collapsed="false">
      <c r="A139" s="1" t="s">
        <v>472</v>
      </c>
      <c r="B139" s="37" t="n">
        <v>41324</v>
      </c>
      <c r="C139" s="1" t="s">
        <v>473</v>
      </c>
      <c r="D139" s="29" t="n">
        <v>18680</v>
      </c>
      <c r="E139" s="50" t="n">
        <v>2000</v>
      </c>
      <c r="F139" s="64" t="s">
        <v>463</v>
      </c>
      <c r="G139" s="42"/>
      <c r="H139" s="1" t="s">
        <v>364</v>
      </c>
    </row>
    <row r="140" customFormat="false" ht="12.75" hidden="false" customHeight="false" outlineLevel="0" collapsed="false">
      <c r="A140" s="1" t="s">
        <v>474</v>
      </c>
      <c r="B140" s="37" t="n">
        <v>41330</v>
      </c>
      <c r="C140" s="1" t="s">
        <v>475</v>
      </c>
      <c r="D140" s="29" t="n">
        <v>18722</v>
      </c>
      <c r="E140" s="50" t="n">
        <v>5000</v>
      </c>
      <c r="F140" s="64"/>
      <c r="G140" s="42"/>
      <c r="H140" s="1" t="s">
        <v>364</v>
      </c>
    </row>
    <row r="141" customFormat="false" ht="12.75" hidden="false" customHeight="false" outlineLevel="0" collapsed="false">
      <c r="A141" s="1" t="s">
        <v>476</v>
      </c>
      <c r="B141" s="37" t="n">
        <v>41332</v>
      </c>
      <c r="C141" s="1" t="s">
        <v>477</v>
      </c>
      <c r="D141" s="29" t="n">
        <v>18748</v>
      </c>
      <c r="E141" s="50" t="n">
        <v>5000</v>
      </c>
      <c r="F141" s="64" t="s">
        <v>478</v>
      </c>
      <c r="G141" s="42"/>
      <c r="H141" s="1" t="s">
        <v>364</v>
      </c>
    </row>
    <row r="142" customFormat="false" ht="12.75" hidden="false" customHeight="false" outlineLevel="0" collapsed="false">
      <c r="B142" s="37"/>
      <c r="D142" s="29"/>
      <c r="E142" s="43"/>
      <c r="F142" s="64"/>
      <c r="G142" s="42"/>
      <c r="I142" s="26"/>
    </row>
    <row r="143" customFormat="false" ht="12.75" hidden="false" customHeight="false" outlineLevel="0" collapsed="false">
      <c r="B143" s="37"/>
      <c r="D143" s="29"/>
      <c r="E143" s="50"/>
      <c r="F143" s="40"/>
      <c r="G143" s="42"/>
    </row>
    <row r="144" customFormat="false" ht="12.75" hidden="false" customHeight="false" outlineLevel="0" collapsed="false">
      <c r="B144" s="37"/>
      <c r="D144" s="29"/>
      <c r="E144" s="40"/>
      <c r="F144" s="40"/>
      <c r="G144" s="42"/>
    </row>
    <row r="145" customFormat="false" ht="12.75" hidden="false" customHeight="false" outlineLevel="0" collapsed="false">
      <c r="G145" s="42"/>
    </row>
    <row r="146" customFormat="false" ht="12.75" hidden="false" customHeight="false" outlineLevel="0" collapsed="false">
      <c r="G146" s="42"/>
    </row>
    <row r="147" customFormat="false" ht="12.75" hidden="false" customHeight="false" outlineLevel="0" collapsed="false">
      <c r="C147" s="44" t="s">
        <v>425</v>
      </c>
      <c r="E147" s="45" t="n">
        <f aca="false">+E106-G106-E107</f>
        <v>14383659.56</v>
      </c>
      <c r="F147" s="65"/>
      <c r="G147" s="42"/>
    </row>
    <row r="148" customFormat="false" ht="12.75" hidden="false" customHeight="false" outlineLevel="0" collapsed="false">
      <c r="C148" s="44" t="s">
        <v>426</v>
      </c>
      <c r="E148" s="66" t="n">
        <v>17610653.97</v>
      </c>
      <c r="F148" s="66"/>
      <c r="G148" s="42"/>
    </row>
    <row r="149" customFormat="false" ht="12.75" hidden="false" customHeight="false" outlineLevel="0" collapsed="false">
      <c r="C149" s="44" t="s">
        <v>427</v>
      </c>
      <c r="E149" s="47" t="n">
        <f aca="false">+E147-E148</f>
        <v>-3226994.41</v>
      </c>
      <c r="F149" s="47"/>
      <c r="G149" s="42"/>
    </row>
    <row r="153" customFormat="false" ht="12.75" hidden="false" customHeight="false" outlineLevel="0" collapsed="false">
      <c r="D153" s="12"/>
      <c r="E153" s="50"/>
      <c r="F153" s="50"/>
    </row>
    <row r="154" customFormat="false" ht="12.75" hidden="false" customHeight="false" outlineLevel="0" collapsed="false">
      <c r="D154" s="12"/>
      <c r="E154" s="50"/>
      <c r="F154" s="50"/>
    </row>
    <row r="155" customFormat="false" ht="12.75" hidden="false" customHeight="false" outlineLevel="0" collapsed="false">
      <c r="D155" s="12"/>
      <c r="E155" s="50"/>
      <c r="F155" s="50"/>
    </row>
    <row r="156" customFormat="false" ht="12.75" hidden="false" customHeight="false" outlineLevel="0" collapsed="false">
      <c r="D156" s="12"/>
      <c r="E156" s="50"/>
      <c r="F156" s="50"/>
    </row>
    <row r="157" customFormat="false" ht="12.75" hidden="false" customHeight="false" outlineLevel="0" collapsed="false">
      <c r="D157" s="12"/>
      <c r="E157" s="50"/>
      <c r="F157" s="50"/>
    </row>
    <row r="158" customFormat="false" ht="12.75" hidden="false" customHeight="false" outlineLevel="0" collapsed="false">
      <c r="D158" s="12"/>
      <c r="E158" s="50"/>
      <c r="F158" s="50"/>
    </row>
    <row r="159" customFormat="false" ht="12.75" hidden="false" customHeight="false" outlineLevel="0" collapsed="false">
      <c r="D159" s="12"/>
      <c r="E159" s="50"/>
      <c r="F159" s="50"/>
    </row>
    <row r="160" customFormat="false" ht="12.75" hidden="false" customHeight="false" outlineLevel="0" collapsed="false">
      <c r="D160" s="12"/>
      <c r="E160" s="50"/>
      <c r="F160" s="50"/>
    </row>
    <row r="161" customFormat="false" ht="12.75" hidden="false" customHeight="false" outlineLevel="0" collapsed="false">
      <c r="D161" s="12"/>
      <c r="E161" s="50"/>
      <c r="F161" s="50"/>
    </row>
    <row r="162" customFormat="false" ht="12.75" hidden="false" customHeight="false" outlineLevel="0" collapsed="false">
      <c r="D162" s="12"/>
      <c r="E162" s="50"/>
      <c r="F162" s="50"/>
    </row>
    <row r="163" customFormat="false" ht="12.75" hidden="false" customHeight="false" outlineLevel="0" collapsed="false">
      <c r="D163" s="12"/>
      <c r="E163" s="50"/>
      <c r="F163" s="50"/>
    </row>
    <row r="164" customFormat="false" ht="12.75" hidden="false" customHeight="false" outlineLevel="0" collapsed="false">
      <c r="D164" s="12"/>
      <c r="E164" s="50"/>
      <c r="F164" s="50"/>
    </row>
    <row r="165" customFormat="false" ht="12.75" hidden="false" customHeight="false" outlineLevel="0" collapsed="false">
      <c r="D165" s="12"/>
      <c r="E165" s="50"/>
      <c r="F165" s="50"/>
    </row>
    <row r="166" customFormat="false" ht="12.75" hidden="false" customHeight="false" outlineLevel="0" collapsed="false">
      <c r="D166" s="12"/>
      <c r="E166" s="50"/>
      <c r="F166" s="50"/>
    </row>
    <row r="167" customFormat="false" ht="12.75" hidden="false" customHeight="false" outlineLevel="0" collapsed="false">
      <c r="D167" s="12"/>
      <c r="E167" s="50"/>
      <c r="F167" s="50"/>
    </row>
    <row r="168" customFormat="false" ht="12.75" hidden="false" customHeight="false" outlineLevel="0" collapsed="false">
      <c r="D168" s="12"/>
      <c r="E168" s="50"/>
      <c r="F168" s="50"/>
    </row>
    <row r="169" customFormat="false" ht="12.75" hidden="false" customHeight="false" outlineLevel="0" collapsed="false">
      <c r="D169" s="12"/>
      <c r="E169" s="50"/>
      <c r="F169" s="50"/>
    </row>
    <row r="170" customFormat="false" ht="12.75" hidden="false" customHeight="false" outlineLevel="0" collapsed="false">
      <c r="D170" s="12"/>
      <c r="E170" s="50"/>
      <c r="F170" s="50"/>
    </row>
    <row r="171" customFormat="false" ht="12.75" hidden="false" customHeight="false" outlineLevel="0" collapsed="false">
      <c r="D171" s="12"/>
      <c r="E171" s="50"/>
      <c r="F171" s="50"/>
    </row>
    <row r="172" customFormat="false" ht="12.75" hidden="false" customHeight="false" outlineLevel="0" collapsed="false">
      <c r="D172" s="12"/>
      <c r="E172" s="50"/>
      <c r="F172" s="50"/>
    </row>
    <row r="173" customFormat="false" ht="12.75" hidden="false" customHeight="false" outlineLevel="0" collapsed="false">
      <c r="D173" s="12"/>
      <c r="E173" s="50"/>
      <c r="F173" s="50"/>
    </row>
    <row r="174" customFormat="false" ht="12.75" hidden="false" customHeight="false" outlineLevel="0" collapsed="false">
      <c r="D174" s="12"/>
      <c r="E174" s="50"/>
      <c r="F174" s="50"/>
    </row>
    <row r="175" customFormat="false" ht="12.75" hidden="false" customHeight="false" outlineLevel="0" collapsed="false">
      <c r="D175" s="12"/>
      <c r="E175" s="50"/>
      <c r="F175" s="50"/>
    </row>
    <row r="176" customFormat="false" ht="12.75" hidden="false" customHeight="false" outlineLevel="0" collapsed="false">
      <c r="D176" s="12"/>
      <c r="E176" s="50"/>
      <c r="F176" s="50"/>
    </row>
    <row r="177" customFormat="false" ht="12.75" hidden="false" customHeight="false" outlineLevel="0" collapsed="false">
      <c r="D177" s="12"/>
      <c r="E177" s="50"/>
      <c r="F177" s="50"/>
    </row>
    <row r="178" customFormat="false" ht="12.75" hidden="false" customHeight="false" outlineLevel="0" collapsed="false">
      <c r="A178" s="15"/>
      <c r="D178" s="12"/>
      <c r="E178" s="50"/>
      <c r="F178" s="50"/>
    </row>
    <row r="179" customFormat="false" ht="12.75" hidden="false" customHeight="false" outlineLevel="0" collapsed="false">
      <c r="D179" s="12"/>
      <c r="E179" s="50"/>
      <c r="F179" s="50"/>
    </row>
    <row r="180" customFormat="false" ht="12.75" hidden="false" customHeight="false" outlineLevel="0" collapsed="false">
      <c r="D180" s="12"/>
      <c r="E180" s="50"/>
      <c r="F180" s="50"/>
    </row>
  </sheetData>
  <mergeCells count="5">
    <mergeCell ref="A1:I1"/>
    <mergeCell ref="A2:I2"/>
    <mergeCell ref="A3:I3"/>
    <mergeCell ref="A4:I4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D140" activeCellId="0" sqref="D1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4" min="4" style="32" width="11.42"/>
    <col collapsed="false" customWidth="true" hidden="false" outlineLevel="0" max="5" min="5" style="1" width="14.14"/>
    <col collapsed="false" customWidth="true" hidden="false" outlineLevel="0" max="6" min="6" style="1" width="2.7"/>
    <col collapsed="false" customWidth="true" hidden="false" outlineLevel="0" max="7" min="7" style="1" width="12.42"/>
    <col collapsed="false" customWidth="true" hidden="false" outlineLevel="0" max="8" min="8" style="1" width="21.42"/>
    <col collapsed="false" customWidth="true" hidden="false" outlineLevel="0" max="9" min="9" style="1" width="5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8" t="n">
        <v>41334</v>
      </c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D5" s="4"/>
      <c r="E5" s="49"/>
      <c r="F5" s="49"/>
      <c r="G5" s="50"/>
      <c r="H5" s="50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51" t="s">
        <v>8</v>
      </c>
      <c r="I6" s="11" t="s">
        <v>9</v>
      </c>
    </row>
    <row r="7" customFormat="false" ht="12.75" hidden="false" customHeight="false" outlineLevel="0" collapsed="false">
      <c r="A7" s="1" t="s">
        <v>479</v>
      </c>
      <c r="B7" s="1" t="s">
        <v>480</v>
      </c>
      <c r="C7" s="50" t="s">
        <v>481</v>
      </c>
      <c r="D7" s="67" t="n">
        <v>41306</v>
      </c>
      <c r="E7" s="33" t="n">
        <v>58000</v>
      </c>
      <c r="F7" s="68"/>
      <c r="G7" s="68"/>
      <c r="H7" s="69"/>
      <c r="I7" s="70" t="s">
        <v>482</v>
      </c>
    </row>
    <row r="8" customFormat="false" ht="12.75" hidden="false" customHeight="false" outlineLevel="0" collapsed="false">
      <c r="A8" s="1" t="s">
        <v>483</v>
      </c>
      <c r="B8" s="1" t="s">
        <v>484</v>
      </c>
      <c r="C8" s="50" t="s">
        <v>485</v>
      </c>
      <c r="D8" s="67" t="n">
        <v>41306</v>
      </c>
      <c r="E8" s="33" t="n">
        <v>60000</v>
      </c>
      <c r="F8" s="68"/>
      <c r="G8" s="68"/>
      <c r="H8" s="69"/>
      <c r="I8" s="70" t="s">
        <v>486</v>
      </c>
    </row>
    <row r="9" customFormat="false" ht="12.75" hidden="false" customHeight="false" outlineLevel="0" collapsed="false">
      <c r="A9" s="1" t="s">
        <v>487</v>
      </c>
      <c r="B9" s="1" t="s">
        <v>488</v>
      </c>
      <c r="C9" s="50" t="s">
        <v>489</v>
      </c>
      <c r="D9" s="67" t="n">
        <v>41306</v>
      </c>
      <c r="E9" s="33" t="n">
        <v>183000</v>
      </c>
      <c r="F9" s="68"/>
      <c r="G9" s="68"/>
      <c r="H9" s="69"/>
      <c r="I9" s="70" t="s">
        <v>486</v>
      </c>
    </row>
    <row r="10" customFormat="false" ht="12.75" hidden="false" customHeight="false" outlineLevel="0" collapsed="false">
      <c r="A10" s="1" t="s">
        <v>490</v>
      </c>
      <c r="B10" s="1" t="s">
        <v>491</v>
      </c>
      <c r="C10" s="50" t="s">
        <v>492</v>
      </c>
      <c r="D10" s="67" t="n">
        <v>41306</v>
      </c>
      <c r="E10" s="33" t="n">
        <v>140000</v>
      </c>
      <c r="F10" s="68"/>
      <c r="G10" s="68"/>
      <c r="H10" s="69"/>
      <c r="I10" s="70" t="s">
        <v>486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71" t="n">
        <v>41000</v>
      </c>
      <c r="E11" s="50"/>
      <c r="F11" s="50"/>
      <c r="G11" s="50" t="n">
        <v>6993.2</v>
      </c>
      <c r="H11" s="49" t="s">
        <v>493</v>
      </c>
      <c r="I11" s="13" t="s">
        <v>17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1" t="s">
        <v>494</v>
      </c>
      <c r="D12" s="71" t="n">
        <v>41364</v>
      </c>
      <c r="E12" s="33" t="n">
        <v>262300</v>
      </c>
      <c r="F12" s="50"/>
      <c r="G12" s="50"/>
      <c r="H12" s="50"/>
      <c r="I12" s="21" t="s">
        <v>495</v>
      </c>
    </row>
    <row r="13" customFormat="false" ht="12.75" hidden="false" customHeight="false" outlineLevel="0" collapsed="false">
      <c r="A13" s="15" t="s">
        <v>22</v>
      </c>
      <c r="B13" s="1" t="s">
        <v>23</v>
      </c>
      <c r="C13" s="1" t="s">
        <v>24</v>
      </c>
      <c r="D13" s="71" t="n">
        <v>41210</v>
      </c>
      <c r="E13" s="50" t="n">
        <v>576.66</v>
      </c>
      <c r="F13" s="50"/>
      <c r="G13" s="50"/>
      <c r="H13" s="49" t="s">
        <v>496</v>
      </c>
      <c r="I13" s="13" t="s">
        <v>433</v>
      </c>
    </row>
    <row r="14" customFormat="false" ht="12.75" hidden="false" customHeight="false" outlineLevel="0" collapsed="false">
      <c r="A14" s="15" t="s">
        <v>25</v>
      </c>
      <c r="B14" s="1" t="s">
        <v>26</v>
      </c>
      <c r="C14" s="1" t="s">
        <v>27</v>
      </c>
      <c r="D14" s="71" t="n">
        <v>41000</v>
      </c>
      <c r="E14" s="50" t="n">
        <v>2999.98</v>
      </c>
      <c r="F14" s="50"/>
      <c r="G14" s="50"/>
      <c r="H14" s="50"/>
      <c r="I14" s="1" t="s">
        <v>28</v>
      </c>
    </row>
    <row r="15" customFormat="false" ht="12.75" hidden="false" customHeight="false" outlineLevel="0" collapsed="false">
      <c r="A15" s="15" t="s">
        <v>29</v>
      </c>
      <c r="B15" s="1" t="s">
        <v>30</v>
      </c>
      <c r="C15" s="1" t="s">
        <v>31</v>
      </c>
      <c r="D15" s="71" t="n">
        <v>41183</v>
      </c>
      <c r="E15" s="50"/>
      <c r="F15" s="50"/>
      <c r="G15" s="50" t="n">
        <v>1107.69</v>
      </c>
      <c r="H15" s="49" t="s">
        <v>493</v>
      </c>
      <c r="I15" s="13" t="s">
        <v>32</v>
      </c>
    </row>
    <row r="16" customFormat="false" ht="12.75" hidden="false" customHeight="false" outlineLevel="0" collapsed="false">
      <c r="A16" s="1" t="s">
        <v>497</v>
      </c>
      <c r="B16" s="1" t="s">
        <v>498</v>
      </c>
      <c r="C16" s="50" t="s">
        <v>499</v>
      </c>
      <c r="D16" s="71" t="n">
        <v>41334</v>
      </c>
      <c r="E16" s="33" t="n">
        <v>3339.42</v>
      </c>
      <c r="F16" s="50"/>
      <c r="G16" s="50"/>
      <c r="H16" s="49"/>
      <c r="I16" s="72" t="s">
        <v>500</v>
      </c>
    </row>
    <row r="17" customFormat="false" ht="12.75" hidden="false" customHeight="false" outlineLevel="0" collapsed="false">
      <c r="A17" s="15" t="s">
        <v>37</v>
      </c>
      <c r="B17" s="1" t="s">
        <v>38</v>
      </c>
      <c r="C17" s="1" t="s">
        <v>39</v>
      </c>
      <c r="D17" s="71" t="n">
        <v>41183</v>
      </c>
      <c r="E17" s="50"/>
      <c r="F17" s="50"/>
      <c r="G17" s="50" t="n">
        <v>4900</v>
      </c>
      <c r="H17" s="49" t="s">
        <v>493</v>
      </c>
      <c r="I17" s="13" t="s">
        <v>17</v>
      </c>
    </row>
    <row r="18" customFormat="false" ht="12.75" hidden="false" customHeight="false" outlineLevel="0" collapsed="false">
      <c r="A18" s="15" t="s">
        <v>40</v>
      </c>
      <c r="B18" s="1" t="s">
        <v>41</v>
      </c>
      <c r="C18" s="1" t="s">
        <v>42</v>
      </c>
      <c r="D18" s="71" t="n">
        <v>41183</v>
      </c>
      <c r="E18" s="50"/>
      <c r="F18" s="50"/>
      <c r="G18" s="50" t="n">
        <v>5000.26</v>
      </c>
      <c r="H18" s="49" t="s">
        <v>493</v>
      </c>
      <c r="I18" s="16" t="s">
        <v>43</v>
      </c>
    </row>
    <row r="19" customFormat="false" ht="12.75" hidden="false" customHeight="false" outlineLevel="0" collapsed="false">
      <c r="A19" s="15" t="s">
        <v>57</v>
      </c>
      <c r="B19" s="1" t="s">
        <v>58</v>
      </c>
      <c r="C19" s="1" t="s">
        <v>501</v>
      </c>
      <c r="D19" s="71" t="n">
        <v>41183</v>
      </c>
      <c r="E19" s="50" t="n">
        <v>230000</v>
      </c>
      <c r="F19" s="50"/>
      <c r="G19" s="50"/>
      <c r="H19" s="50" t="n">
        <v>5000</v>
      </c>
      <c r="I19" s="17" t="s">
        <v>502</v>
      </c>
    </row>
    <row r="20" customFormat="false" ht="12.75" hidden="false" customHeight="false" outlineLevel="0" collapsed="false">
      <c r="A20" s="15" t="s">
        <v>60</v>
      </c>
      <c r="B20" s="1" t="s">
        <v>61</v>
      </c>
      <c r="C20" s="1" t="s">
        <v>62</v>
      </c>
      <c r="D20" s="71" t="n">
        <v>41000</v>
      </c>
      <c r="E20" s="50"/>
      <c r="F20" s="50"/>
      <c r="G20" s="50" t="n">
        <v>2000.25</v>
      </c>
      <c r="H20" s="49" t="s">
        <v>493</v>
      </c>
      <c r="I20" s="13" t="s">
        <v>17</v>
      </c>
    </row>
    <row r="21" customFormat="false" ht="12.75" hidden="false" customHeight="false" outlineLevel="0" collapsed="false">
      <c r="A21" s="1" t="s">
        <v>503</v>
      </c>
      <c r="B21" s="1" t="s">
        <v>504</v>
      </c>
      <c r="C21" s="1" t="s">
        <v>505</v>
      </c>
      <c r="D21" s="71" t="n">
        <v>41334</v>
      </c>
      <c r="E21" s="33" t="n">
        <v>213000</v>
      </c>
      <c r="F21" s="50"/>
      <c r="G21" s="50"/>
      <c r="H21" s="49" t="n">
        <v>5000</v>
      </c>
      <c r="I21" s="21" t="s">
        <v>21</v>
      </c>
    </row>
    <row r="22" customFormat="false" ht="12.75" hidden="false" customHeight="false" outlineLevel="0" collapsed="false">
      <c r="A22" s="15" t="s">
        <v>79</v>
      </c>
      <c r="B22" s="1" t="s">
        <v>80</v>
      </c>
      <c r="C22" s="1" t="s">
        <v>81</v>
      </c>
      <c r="D22" s="71" t="n">
        <v>41244</v>
      </c>
      <c r="E22" s="50"/>
      <c r="F22" s="50"/>
      <c r="G22" s="50" t="n">
        <v>1500</v>
      </c>
      <c r="H22" s="49" t="s">
        <v>493</v>
      </c>
      <c r="I22" s="13" t="s">
        <v>17</v>
      </c>
    </row>
    <row r="23" customFormat="false" ht="12.75" hidden="false" customHeight="false" outlineLevel="0" collapsed="false">
      <c r="A23" s="15" t="s">
        <v>88</v>
      </c>
      <c r="B23" s="1" t="s">
        <v>89</v>
      </c>
      <c r="C23" s="1" t="s">
        <v>90</v>
      </c>
      <c r="D23" s="71" t="n">
        <v>41244</v>
      </c>
      <c r="E23" s="50"/>
      <c r="F23" s="50"/>
      <c r="G23" s="50" t="n">
        <v>1208.86</v>
      </c>
      <c r="H23" s="49" t="s">
        <v>493</v>
      </c>
      <c r="I23" s="13" t="s">
        <v>17</v>
      </c>
    </row>
    <row r="24" customFormat="false" ht="12.75" hidden="false" customHeight="false" outlineLevel="0" collapsed="false">
      <c r="A24" s="15" t="s">
        <v>98</v>
      </c>
      <c r="B24" s="1" t="s">
        <v>99</v>
      </c>
      <c r="C24" s="1" t="s">
        <v>100</v>
      </c>
      <c r="D24" s="71" t="n">
        <v>41214</v>
      </c>
      <c r="E24" s="50"/>
      <c r="F24" s="50"/>
      <c r="G24" s="50" t="n">
        <v>5000</v>
      </c>
      <c r="H24" s="49" t="s">
        <v>493</v>
      </c>
      <c r="I24" s="13" t="s">
        <v>17</v>
      </c>
    </row>
    <row r="25" customFormat="false" ht="12.75" hidden="false" customHeight="false" outlineLevel="0" collapsed="false">
      <c r="A25" s="15" t="s">
        <v>112</v>
      </c>
      <c r="B25" s="1" t="s">
        <v>113</v>
      </c>
      <c r="C25" s="1" t="s">
        <v>114</v>
      </c>
      <c r="D25" s="71" t="n">
        <v>41214</v>
      </c>
      <c r="E25" s="50"/>
      <c r="F25" s="50"/>
      <c r="G25" s="50" t="n">
        <v>3000</v>
      </c>
      <c r="H25" s="49" t="s">
        <v>493</v>
      </c>
      <c r="I25" s="22" t="s">
        <v>115</v>
      </c>
    </row>
    <row r="26" customFormat="false" ht="12.75" hidden="false" customHeight="false" outlineLevel="0" collapsed="false">
      <c r="A26" s="15" t="s">
        <v>116</v>
      </c>
      <c r="B26" s="1" t="s">
        <v>117</v>
      </c>
      <c r="C26" s="1" t="s">
        <v>118</v>
      </c>
      <c r="D26" s="71" t="n">
        <v>41334</v>
      </c>
      <c r="E26" s="33" t="n">
        <v>198600</v>
      </c>
      <c r="F26" s="50"/>
      <c r="G26" s="50"/>
      <c r="H26" s="50"/>
      <c r="I26" s="17" t="s">
        <v>47</v>
      </c>
    </row>
    <row r="27" customFormat="false" ht="12.75" hidden="false" customHeight="false" outlineLevel="0" collapsed="false">
      <c r="A27" s="15" t="s">
        <v>133</v>
      </c>
      <c r="B27" s="1" t="s">
        <v>134</v>
      </c>
      <c r="C27" s="1" t="s">
        <v>135</v>
      </c>
      <c r="D27" s="71" t="n">
        <v>41214</v>
      </c>
      <c r="E27" s="50" t="n">
        <v>244052</v>
      </c>
      <c r="F27" s="50"/>
      <c r="G27" s="50"/>
      <c r="H27" s="50"/>
      <c r="I27" s="53" t="s">
        <v>431</v>
      </c>
    </row>
    <row r="28" customFormat="false" ht="12.75" hidden="false" customHeight="false" outlineLevel="0" collapsed="false">
      <c r="A28" s="15" t="s">
        <v>151</v>
      </c>
      <c r="B28" s="1" t="s">
        <v>152</v>
      </c>
      <c r="C28" s="55" t="s">
        <v>506</v>
      </c>
      <c r="D28" s="71" t="n">
        <v>40909</v>
      </c>
      <c r="E28" s="50" t="n">
        <v>283919</v>
      </c>
      <c r="F28" s="50"/>
      <c r="G28" s="50"/>
      <c r="H28" s="50"/>
      <c r="I28" s="17" t="s">
        <v>47</v>
      </c>
    </row>
    <row r="29" customFormat="false" ht="12.75" hidden="false" customHeight="false" outlineLevel="0" collapsed="false">
      <c r="A29" s="15" t="s">
        <v>154</v>
      </c>
      <c r="B29" s="1" t="s">
        <v>155</v>
      </c>
      <c r="C29" s="1" t="s">
        <v>153</v>
      </c>
      <c r="D29" s="71" t="n">
        <v>41214</v>
      </c>
      <c r="E29" s="50" t="n">
        <v>283919</v>
      </c>
      <c r="F29" s="50"/>
      <c r="G29" s="50"/>
      <c r="H29" s="50"/>
      <c r="I29" s="17" t="s">
        <v>47</v>
      </c>
    </row>
    <row r="30" customFormat="false" ht="12.75" hidden="false" customHeight="false" outlineLevel="0" collapsed="false">
      <c r="A30" s="73" t="s">
        <v>507</v>
      </c>
      <c r="B30" s="1" t="s">
        <v>508</v>
      </c>
      <c r="C30" s="33" t="s">
        <v>509</v>
      </c>
      <c r="D30" s="71" t="n">
        <v>41334</v>
      </c>
      <c r="E30" s="50" t="n">
        <v>231500</v>
      </c>
      <c r="F30" s="50"/>
      <c r="G30" s="50"/>
      <c r="H30" s="50" t="n">
        <v>1000</v>
      </c>
      <c r="I30" s="74" t="s">
        <v>21</v>
      </c>
    </row>
    <row r="31" customFormat="false" ht="12.75" hidden="false" customHeight="false" outlineLevel="0" collapsed="false">
      <c r="A31" s="1" t="s">
        <v>248</v>
      </c>
      <c r="B31" s="1" t="s">
        <v>249</v>
      </c>
      <c r="C31" s="49" t="s">
        <v>499</v>
      </c>
      <c r="D31" s="71" t="n">
        <v>41334</v>
      </c>
      <c r="E31" s="50" t="n">
        <v>2012.42</v>
      </c>
      <c r="F31" s="50"/>
      <c r="G31" s="50"/>
      <c r="H31" s="50"/>
      <c r="I31" s="16" t="s">
        <v>510</v>
      </c>
    </row>
    <row r="32" customFormat="false" ht="12.75" hidden="false" customHeight="false" outlineLevel="0" collapsed="false">
      <c r="A32" s="1" t="s">
        <v>511</v>
      </c>
      <c r="B32" s="1" t="s">
        <v>512</v>
      </c>
      <c r="C32" s="50" t="s">
        <v>143</v>
      </c>
      <c r="D32" s="71" t="n">
        <v>41275</v>
      </c>
      <c r="E32" s="50" t="n">
        <v>244440</v>
      </c>
      <c r="F32" s="50"/>
      <c r="G32" s="50"/>
      <c r="H32" s="50"/>
      <c r="I32" s="17" t="s">
        <v>47</v>
      </c>
    </row>
    <row r="33" customFormat="false" ht="12.75" hidden="false" customHeight="false" outlineLevel="0" collapsed="false">
      <c r="A33" s="1" t="s">
        <v>513</v>
      </c>
      <c r="B33" s="1" t="s">
        <v>514</v>
      </c>
      <c r="C33" s="50" t="s">
        <v>515</v>
      </c>
      <c r="D33" s="71" t="n">
        <v>41275</v>
      </c>
      <c r="E33" s="50" t="n">
        <v>44476.78</v>
      </c>
      <c r="F33" s="50"/>
      <c r="G33" s="50"/>
      <c r="H33" s="50"/>
      <c r="I33" s="16" t="s">
        <v>516</v>
      </c>
    </row>
    <row r="34" customFormat="false" ht="12.75" hidden="false" customHeight="false" outlineLevel="0" collapsed="false">
      <c r="A34" s="1" t="s">
        <v>517</v>
      </c>
      <c r="B34" s="1" t="s">
        <v>518</v>
      </c>
      <c r="C34" s="50" t="s">
        <v>519</v>
      </c>
      <c r="D34" s="71" t="n">
        <v>41334</v>
      </c>
      <c r="E34" s="50" t="n">
        <v>422700</v>
      </c>
      <c r="F34" s="50"/>
      <c r="G34" s="50"/>
      <c r="H34" s="50"/>
      <c r="I34" s="16" t="s">
        <v>510</v>
      </c>
    </row>
    <row r="35" customFormat="false" ht="12.75" hidden="false" customHeight="false" outlineLevel="0" collapsed="false">
      <c r="A35" s="1" t="s">
        <v>520</v>
      </c>
      <c r="B35" s="1" t="s">
        <v>521</v>
      </c>
      <c r="C35" s="50" t="s">
        <v>522</v>
      </c>
      <c r="D35" s="71" t="n">
        <v>41334</v>
      </c>
      <c r="E35" s="50" t="n">
        <v>291000</v>
      </c>
      <c r="F35" s="50"/>
      <c r="G35" s="50"/>
      <c r="H35" s="50"/>
      <c r="I35" s="17" t="s">
        <v>47</v>
      </c>
    </row>
    <row r="36" customFormat="false" ht="12.75" hidden="false" customHeight="false" outlineLevel="0" collapsed="false">
      <c r="A36" s="1" t="s">
        <v>523</v>
      </c>
      <c r="B36" s="1" t="s">
        <v>524</v>
      </c>
      <c r="C36" s="50" t="s">
        <v>525</v>
      </c>
      <c r="D36" s="71" t="n">
        <v>41334</v>
      </c>
      <c r="E36" s="50"/>
      <c r="F36" s="50"/>
      <c r="G36" s="50" t="n">
        <v>13848.37</v>
      </c>
      <c r="H36" s="50"/>
      <c r="I36" s="13" t="s">
        <v>17</v>
      </c>
    </row>
    <row r="37" customFormat="false" ht="12.75" hidden="false" customHeight="false" outlineLevel="0" collapsed="false">
      <c r="A37" s="1" t="s">
        <v>526</v>
      </c>
      <c r="B37" s="1" t="s">
        <v>527</v>
      </c>
      <c r="C37" s="50" t="s">
        <v>528</v>
      </c>
      <c r="D37" s="71" t="n">
        <v>41275</v>
      </c>
      <c r="E37" s="50" t="n">
        <v>390800</v>
      </c>
      <c r="F37" s="50"/>
      <c r="G37" s="50"/>
      <c r="H37" s="50"/>
      <c r="I37" s="17" t="s">
        <v>47</v>
      </c>
    </row>
    <row r="38" customFormat="false" ht="12.75" hidden="false" customHeight="false" outlineLevel="0" collapsed="false">
      <c r="A38" s="1" t="s">
        <v>529</v>
      </c>
      <c r="B38" s="1" t="s">
        <v>530</v>
      </c>
      <c r="C38" s="50" t="s">
        <v>531</v>
      </c>
      <c r="D38" s="71" t="n">
        <v>41275</v>
      </c>
      <c r="E38" s="50" t="n">
        <v>238300</v>
      </c>
      <c r="F38" s="50"/>
      <c r="G38" s="50"/>
      <c r="H38" s="50"/>
      <c r="I38" s="17" t="s">
        <v>47</v>
      </c>
    </row>
    <row r="39" customFormat="false" ht="12.75" hidden="false" customHeight="false" outlineLevel="0" collapsed="false">
      <c r="A39" s="1" t="s">
        <v>532</v>
      </c>
      <c r="B39" s="1" t="s">
        <v>533</v>
      </c>
      <c r="C39" s="50" t="s">
        <v>42</v>
      </c>
      <c r="D39" s="71" t="n">
        <v>41275</v>
      </c>
      <c r="E39" s="50" t="n">
        <v>291000</v>
      </c>
      <c r="F39" s="50"/>
      <c r="G39" s="50"/>
      <c r="H39" s="50"/>
      <c r="I39" s="17" t="s">
        <v>47</v>
      </c>
    </row>
    <row r="40" customFormat="false" ht="12.75" hidden="false" customHeight="false" outlineLevel="0" collapsed="false">
      <c r="A40" s="1" t="s">
        <v>534</v>
      </c>
      <c r="B40" s="1" t="s">
        <v>535</v>
      </c>
      <c r="C40" s="50" t="s">
        <v>536</v>
      </c>
      <c r="D40" s="71" t="n">
        <v>41334</v>
      </c>
      <c r="E40" s="50" t="n">
        <v>393200</v>
      </c>
      <c r="F40" s="50"/>
      <c r="G40" s="50"/>
      <c r="H40" s="50" t="n">
        <v>200000</v>
      </c>
      <c r="I40" s="75" t="s">
        <v>537</v>
      </c>
    </row>
    <row r="41" customFormat="false" ht="12.75" hidden="false" customHeight="false" outlineLevel="1" collapsed="false">
      <c r="C41" s="50"/>
      <c r="D41" s="71"/>
      <c r="E41" s="50"/>
      <c r="F41" s="50"/>
      <c r="G41" s="50"/>
      <c r="H41" s="50" t="n">
        <v>51500</v>
      </c>
      <c r="I41" s="19"/>
    </row>
    <row r="42" customFormat="false" ht="12.75" hidden="false" customHeight="false" outlineLevel="1" collapsed="false">
      <c r="C42" s="50"/>
      <c r="D42" s="71"/>
      <c r="E42" s="50"/>
      <c r="F42" s="50"/>
      <c r="G42" s="50"/>
      <c r="H42" s="50" t="n">
        <v>51500</v>
      </c>
      <c r="I42" s="19"/>
    </row>
    <row r="43" customFormat="false" ht="12.75" hidden="false" customHeight="false" outlineLevel="1" collapsed="false">
      <c r="C43" s="50"/>
      <c r="D43" s="71"/>
      <c r="E43" s="50"/>
      <c r="F43" s="50"/>
      <c r="G43" s="50"/>
      <c r="H43" s="50" t="n">
        <v>51500</v>
      </c>
      <c r="I43" s="19"/>
    </row>
    <row r="44" customFormat="false" ht="12.75" hidden="false" customHeight="false" outlineLevel="1" collapsed="false">
      <c r="C44" s="50"/>
      <c r="D44" s="71"/>
      <c r="E44" s="50"/>
      <c r="F44" s="50"/>
      <c r="G44" s="50"/>
      <c r="H44" s="50" t="n">
        <v>51500</v>
      </c>
      <c r="I44" s="19"/>
    </row>
    <row r="45" customFormat="false" ht="12.75" hidden="false" customHeight="false" outlineLevel="0" collapsed="false">
      <c r="A45" s="1" t="s">
        <v>538</v>
      </c>
      <c r="B45" s="1" t="s">
        <v>539</v>
      </c>
      <c r="C45" s="50" t="s">
        <v>334</v>
      </c>
      <c r="D45" s="71" t="n">
        <v>41306</v>
      </c>
      <c r="E45" s="50" t="n">
        <v>292700</v>
      </c>
      <c r="F45" s="50"/>
      <c r="G45" s="50"/>
      <c r="H45" s="50" t="n">
        <v>19000</v>
      </c>
      <c r="I45" s="74" t="s">
        <v>21</v>
      </c>
    </row>
    <row r="46" customFormat="false" ht="12.75" hidden="false" customHeight="false" outlineLevel="0" collapsed="false">
      <c r="A46" s="1" t="s">
        <v>540</v>
      </c>
      <c r="B46" s="1" t="s">
        <v>541</v>
      </c>
      <c r="C46" s="50" t="s">
        <v>542</v>
      </c>
      <c r="D46" s="71" t="n">
        <v>41306</v>
      </c>
      <c r="E46" s="50" t="n">
        <v>291000</v>
      </c>
      <c r="F46" s="50"/>
      <c r="G46" s="50"/>
      <c r="H46" s="50"/>
      <c r="I46" s="17" t="s">
        <v>47</v>
      </c>
    </row>
    <row r="47" customFormat="false" ht="12.75" hidden="false" customHeight="false" outlineLevel="0" collapsed="false">
      <c r="A47" s="1" t="s">
        <v>543</v>
      </c>
      <c r="B47" s="1" t="s">
        <v>544</v>
      </c>
      <c r="C47" s="50" t="s">
        <v>247</v>
      </c>
      <c r="D47" s="71" t="n">
        <v>41306</v>
      </c>
      <c r="E47" s="50" t="n">
        <v>575800</v>
      </c>
      <c r="F47" s="50"/>
      <c r="G47" s="50"/>
      <c r="H47" s="50"/>
      <c r="I47" s="17" t="s">
        <v>47</v>
      </c>
    </row>
    <row r="48" customFormat="false" ht="12.75" hidden="false" customHeight="false" outlineLevel="0" collapsed="false">
      <c r="A48" s="1" t="s">
        <v>545</v>
      </c>
      <c r="B48" s="1" t="s">
        <v>546</v>
      </c>
      <c r="C48" s="50" t="s">
        <v>547</v>
      </c>
      <c r="D48" s="71" t="n">
        <v>41306</v>
      </c>
      <c r="E48" s="50"/>
      <c r="F48" s="50"/>
      <c r="G48" s="50" t="n">
        <v>5000</v>
      </c>
      <c r="H48" s="50"/>
      <c r="I48" s="13" t="s">
        <v>17</v>
      </c>
    </row>
    <row r="49" customFormat="false" ht="12.75" hidden="false" customHeight="false" outlineLevel="0" collapsed="false">
      <c r="A49" s="1" t="s">
        <v>548</v>
      </c>
      <c r="B49" s="1" t="s">
        <v>549</v>
      </c>
      <c r="C49" s="1" t="s">
        <v>550</v>
      </c>
      <c r="D49" s="71" t="n">
        <v>41334</v>
      </c>
      <c r="E49" s="50" t="n">
        <v>95000</v>
      </c>
      <c r="F49" s="50"/>
      <c r="G49" s="50"/>
      <c r="H49" s="50"/>
      <c r="I49" s="16" t="s">
        <v>510</v>
      </c>
    </row>
    <row r="50" customFormat="false" ht="12.75" hidden="false" customHeight="false" outlineLevel="0" collapsed="false">
      <c r="A50" s="1" t="s">
        <v>551</v>
      </c>
      <c r="B50" s="1" t="s">
        <v>552</v>
      </c>
      <c r="C50" s="1" t="s">
        <v>553</v>
      </c>
      <c r="D50" s="71" t="n">
        <v>41334</v>
      </c>
      <c r="E50" s="33" t="n">
        <v>136188</v>
      </c>
      <c r="F50" s="50"/>
      <c r="G50" s="50"/>
      <c r="H50" s="50"/>
      <c r="I50" s="75" t="s">
        <v>554</v>
      </c>
    </row>
    <row r="51" customFormat="false" ht="12.75" hidden="false" customHeight="false" outlineLevel="0" collapsed="false">
      <c r="A51" s="1" t="s">
        <v>555</v>
      </c>
      <c r="B51" s="1" t="s">
        <v>556</v>
      </c>
      <c r="C51" s="1" t="s">
        <v>553</v>
      </c>
      <c r="D51" s="71" t="n">
        <v>41334</v>
      </c>
      <c r="E51" s="33" t="n">
        <v>136188</v>
      </c>
      <c r="F51" s="50"/>
      <c r="G51" s="50"/>
      <c r="H51" s="50"/>
      <c r="I51" s="75" t="s">
        <v>554</v>
      </c>
    </row>
    <row r="52" customFormat="false" ht="12.75" hidden="false" customHeight="false" outlineLevel="0" collapsed="false">
      <c r="A52" s="1" t="s">
        <v>557</v>
      </c>
      <c r="B52" s="1" t="s">
        <v>558</v>
      </c>
      <c r="C52" s="1" t="s">
        <v>553</v>
      </c>
      <c r="D52" s="71" t="n">
        <v>41334</v>
      </c>
      <c r="E52" s="33" t="n">
        <v>136188</v>
      </c>
      <c r="F52" s="50"/>
      <c r="G52" s="50"/>
      <c r="H52" s="50"/>
      <c r="I52" s="75" t="s">
        <v>554</v>
      </c>
    </row>
    <row r="53" customFormat="false" ht="12.75" hidden="false" customHeight="false" outlineLevel="0" collapsed="false">
      <c r="A53" s="1" t="s">
        <v>559</v>
      </c>
      <c r="B53" s="1" t="s">
        <v>560</v>
      </c>
      <c r="C53" s="1" t="s">
        <v>553</v>
      </c>
      <c r="D53" s="71" t="n">
        <v>41334</v>
      </c>
      <c r="E53" s="33" t="n">
        <v>136188</v>
      </c>
      <c r="F53" s="50"/>
      <c r="G53" s="50"/>
      <c r="H53" s="50"/>
      <c r="I53" s="75" t="s">
        <v>554</v>
      </c>
    </row>
    <row r="54" customFormat="false" ht="12.75" hidden="false" customHeight="false" outlineLevel="0" collapsed="false">
      <c r="A54" s="1" t="s">
        <v>561</v>
      </c>
      <c r="B54" s="1" t="s">
        <v>562</v>
      </c>
      <c r="C54" s="1" t="s">
        <v>542</v>
      </c>
      <c r="D54" s="71" t="n">
        <v>41306</v>
      </c>
      <c r="E54" s="33" t="n">
        <v>292700</v>
      </c>
      <c r="F54" s="50"/>
      <c r="G54" s="50"/>
      <c r="H54" s="50"/>
      <c r="I54" s="17" t="s">
        <v>47</v>
      </c>
    </row>
    <row r="55" customFormat="false" ht="12.75" hidden="false" customHeight="false" outlineLevel="0" collapsed="false">
      <c r="A55" s="1" t="s">
        <v>563</v>
      </c>
      <c r="B55" s="1" t="s">
        <v>564</v>
      </c>
      <c r="C55" s="1" t="s">
        <v>565</v>
      </c>
      <c r="D55" s="71" t="n">
        <v>41334</v>
      </c>
      <c r="E55" s="33" t="n">
        <v>416900</v>
      </c>
      <c r="F55" s="50"/>
      <c r="G55" s="50"/>
      <c r="H55" s="50"/>
      <c r="I55" s="75" t="s">
        <v>566</v>
      </c>
    </row>
    <row r="56" s="15" customFormat="true" ht="12.75" hidden="false" customHeight="false" outlineLevel="0" collapsed="false">
      <c r="A56" s="15" t="s">
        <v>254</v>
      </c>
      <c r="B56" s="1" t="s">
        <v>255</v>
      </c>
      <c r="C56" s="1" t="s">
        <v>256</v>
      </c>
      <c r="D56" s="71" t="n">
        <v>41061</v>
      </c>
      <c r="E56" s="50" t="n">
        <v>2134.14</v>
      </c>
      <c r="F56" s="50"/>
      <c r="G56" s="50"/>
      <c r="H56" s="49" t="s">
        <v>496</v>
      </c>
      <c r="I56" s="21" t="s">
        <v>257</v>
      </c>
    </row>
    <row r="57" s="15" customFormat="true" ht="12.75" hidden="false" customHeight="false" outlineLevel="0" collapsed="false">
      <c r="A57" s="1" t="s">
        <v>567</v>
      </c>
      <c r="B57" s="1" t="s">
        <v>568</v>
      </c>
      <c r="C57" s="1" t="s">
        <v>569</v>
      </c>
      <c r="D57" s="71" t="n">
        <v>41306</v>
      </c>
      <c r="E57" s="33" t="n">
        <v>463000</v>
      </c>
      <c r="F57" s="50"/>
      <c r="G57" s="50"/>
      <c r="H57" s="50"/>
      <c r="I57" s="16" t="s">
        <v>510</v>
      </c>
    </row>
    <row r="58" s="15" customFormat="true" ht="12.75" hidden="false" customHeight="false" outlineLevel="0" collapsed="false">
      <c r="A58" s="1" t="s">
        <v>570</v>
      </c>
      <c r="B58" s="1" t="s">
        <v>571</v>
      </c>
      <c r="C58" s="1" t="s">
        <v>572</v>
      </c>
      <c r="D58" s="71" t="n">
        <v>41334</v>
      </c>
      <c r="E58" s="33" t="n">
        <v>463000</v>
      </c>
      <c r="F58" s="50"/>
      <c r="G58" s="50"/>
      <c r="H58" s="50"/>
      <c r="I58" s="17" t="s">
        <v>47</v>
      </c>
    </row>
    <row r="59" s="15" customFormat="true" ht="12.75" hidden="false" customHeight="false" outlineLevel="0" collapsed="false">
      <c r="A59" s="1" t="s">
        <v>573</v>
      </c>
      <c r="B59" s="1" t="s">
        <v>574</v>
      </c>
      <c r="C59" s="1" t="s">
        <v>575</v>
      </c>
      <c r="D59" s="71" t="n">
        <v>41334</v>
      </c>
      <c r="E59" s="33" t="n">
        <v>128000</v>
      </c>
      <c r="F59" s="50"/>
      <c r="G59" s="50"/>
      <c r="H59" s="50"/>
      <c r="I59" s="16" t="s">
        <v>510</v>
      </c>
    </row>
    <row r="60" s="15" customFormat="true" ht="12.75" hidden="false" customHeight="false" outlineLevel="0" collapsed="false">
      <c r="A60" s="1" t="s">
        <v>576</v>
      </c>
      <c r="B60" s="1" t="s">
        <v>577</v>
      </c>
      <c r="C60" s="1" t="s">
        <v>578</v>
      </c>
      <c r="D60" s="71" t="n">
        <v>41334</v>
      </c>
      <c r="E60" s="33" t="n">
        <v>287700</v>
      </c>
      <c r="F60" s="50"/>
      <c r="G60" s="50"/>
      <c r="H60" s="50" t="n">
        <v>5000</v>
      </c>
      <c r="I60" s="21" t="s">
        <v>579</v>
      </c>
    </row>
    <row r="61" s="15" customFormat="true" ht="12.75" hidden="false" customHeight="false" outlineLevel="0" collapsed="false">
      <c r="A61" s="1" t="s">
        <v>580</v>
      </c>
      <c r="B61" s="1" t="s">
        <v>581</v>
      </c>
      <c r="C61" s="1" t="s">
        <v>582</v>
      </c>
      <c r="D61" s="71" t="n">
        <v>41334</v>
      </c>
      <c r="E61" s="33" t="n">
        <v>382100</v>
      </c>
      <c r="F61" s="50"/>
      <c r="G61" s="50"/>
      <c r="H61" s="50"/>
      <c r="I61" s="17" t="s">
        <v>47</v>
      </c>
    </row>
    <row r="62" s="15" customFormat="true" ht="12.75" hidden="false" customHeight="false" outlineLevel="0" collapsed="false">
      <c r="A62" s="1" t="s">
        <v>583</v>
      </c>
      <c r="B62" s="1" t="s">
        <v>584</v>
      </c>
      <c r="C62" s="1" t="s">
        <v>585</v>
      </c>
      <c r="D62" s="76"/>
      <c r="E62" s="33" t="n">
        <v>202475.57</v>
      </c>
      <c r="F62" s="50"/>
      <c r="G62" s="50"/>
      <c r="H62" s="50"/>
      <c r="I62" s="21"/>
    </row>
    <row r="63" s="15" customFormat="true" ht="12.75" hidden="false" customHeight="false" outlineLevel="0" collapsed="false">
      <c r="A63" s="1" t="s">
        <v>586</v>
      </c>
      <c r="B63" s="1" t="s">
        <v>587</v>
      </c>
      <c r="C63" s="1" t="s">
        <v>588</v>
      </c>
      <c r="D63" s="71" t="n">
        <v>41334</v>
      </c>
      <c r="E63" s="33" t="n">
        <v>668400</v>
      </c>
      <c r="F63" s="50"/>
      <c r="G63" s="50"/>
      <c r="H63" s="50" t="n">
        <v>10000</v>
      </c>
      <c r="I63" s="74" t="s">
        <v>21</v>
      </c>
    </row>
    <row r="64" s="15" customFormat="true" ht="12.75" hidden="false" customHeight="false" outlineLevel="0" collapsed="false">
      <c r="A64" s="15" t="s">
        <v>258</v>
      </c>
      <c r="B64" s="1" t="s">
        <v>259</v>
      </c>
      <c r="C64" s="1" t="s">
        <v>260</v>
      </c>
      <c r="D64" s="71" t="n">
        <v>41061</v>
      </c>
      <c r="E64" s="50"/>
      <c r="F64" s="50"/>
      <c r="G64" s="50" t="n">
        <v>2000</v>
      </c>
      <c r="H64" s="49" t="s">
        <v>493</v>
      </c>
      <c r="I64" s="13" t="s">
        <v>17</v>
      </c>
    </row>
    <row r="65" s="15" customFormat="true" ht="12.75" hidden="false" customHeight="false" outlineLevel="0" collapsed="false">
      <c r="A65" s="1" t="s">
        <v>589</v>
      </c>
      <c r="B65" s="1" t="s">
        <v>590</v>
      </c>
      <c r="C65" s="1" t="s">
        <v>153</v>
      </c>
      <c r="D65" s="71" t="n">
        <v>41334</v>
      </c>
      <c r="E65" s="33" t="n">
        <v>283919</v>
      </c>
      <c r="F65" s="50"/>
      <c r="G65" s="50"/>
      <c r="H65" s="50"/>
      <c r="I65" s="17" t="s">
        <v>47</v>
      </c>
    </row>
    <row r="66" s="15" customFormat="true" ht="12.75" hidden="false" customHeight="false" outlineLevel="0" collapsed="false">
      <c r="A66" s="15" t="s">
        <v>261</v>
      </c>
      <c r="B66" s="1" t="s">
        <v>262</v>
      </c>
      <c r="C66" s="1" t="s">
        <v>263</v>
      </c>
      <c r="D66" s="77" t="n">
        <v>41061</v>
      </c>
      <c r="E66" s="50" t="n">
        <v>4813.67</v>
      </c>
      <c r="F66" s="50"/>
      <c r="G66" s="50"/>
      <c r="H66" s="49" t="s">
        <v>496</v>
      </c>
      <c r="I66" s="21" t="s">
        <v>257</v>
      </c>
    </row>
    <row r="67" s="15" customFormat="true" ht="12.75" hidden="false" customHeight="false" outlineLevel="0" collapsed="false">
      <c r="A67" s="1" t="s">
        <v>591</v>
      </c>
      <c r="B67" s="1" t="s">
        <v>592</v>
      </c>
      <c r="C67" s="1" t="s">
        <v>593</v>
      </c>
      <c r="D67" s="71" t="n">
        <v>41334</v>
      </c>
      <c r="E67" s="33" t="n">
        <v>362100</v>
      </c>
      <c r="F67" s="50"/>
      <c r="G67" s="50"/>
      <c r="H67" s="49" t="n">
        <v>20000</v>
      </c>
      <c r="I67" s="74" t="s">
        <v>594</v>
      </c>
    </row>
    <row r="68" s="15" customFormat="true" ht="12.75" hidden="false" customHeight="false" outlineLevel="0" collapsed="false">
      <c r="A68" s="1" t="s">
        <v>595</v>
      </c>
      <c r="B68" s="1" t="s">
        <v>596</v>
      </c>
      <c r="C68" s="1" t="s">
        <v>597</v>
      </c>
      <c r="D68" s="71" t="n">
        <v>41334</v>
      </c>
      <c r="E68" s="33" t="n">
        <v>292700</v>
      </c>
      <c r="F68" s="50"/>
      <c r="G68" s="50"/>
      <c r="H68" s="49"/>
      <c r="I68" s="21" t="s">
        <v>510</v>
      </c>
    </row>
    <row r="69" s="15" customFormat="true" ht="12.75" hidden="false" customHeight="false" outlineLevel="0" collapsed="false">
      <c r="A69" s="1" t="s">
        <v>598</v>
      </c>
      <c r="B69" s="1" t="s">
        <v>599</v>
      </c>
      <c r="C69" s="1" t="s">
        <v>600</v>
      </c>
      <c r="D69" s="71" t="n">
        <v>41334</v>
      </c>
      <c r="E69" s="33" t="n">
        <v>41800</v>
      </c>
      <c r="F69" s="50"/>
      <c r="G69" s="50"/>
      <c r="H69" s="49"/>
      <c r="I69" s="21" t="s">
        <v>510</v>
      </c>
    </row>
    <row r="70" s="15" customFormat="true" ht="12.75" hidden="false" customHeight="false" outlineLevel="0" collapsed="false">
      <c r="A70" s="1" t="s">
        <v>601</v>
      </c>
      <c r="B70" s="1" t="s">
        <v>602</v>
      </c>
      <c r="C70" s="1" t="s">
        <v>603</v>
      </c>
      <c r="D70" s="71" t="n">
        <v>41334</v>
      </c>
      <c r="E70" s="33" t="n">
        <v>93566.98</v>
      </c>
      <c r="F70" s="50"/>
      <c r="G70" s="50"/>
      <c r="H70" s="49"/>
      <c r="I70" s="21" t="s">
        <v>510</v>
      </c>
    </row>
    <row r="71" s="15" customFormat="true" ht="12.75" hidden="false" customHeight="false" outlineLevel="0" collapsed="false">
      <c r="A71" s="1" t="s">
        <v>604</v>
      </c>
      <c r="B71" s="1" t="s">
        <v>605</v>
      </c>
      <c r="C71" s="1" t="s">
        <v>606</v>
      </c>
      <c r="D71" s="71" t="n">
        <v>41334</v>
      </c>
      <c r="E71" s="33" t="n">
        <v>292700</v>
      </c>
      <c r="F71" s="50"/>
      <c r="G71" s="50"/>
      <c r="H71" s="49"/>
      <c r="I71" s="21" t="s">
        <v>510</v>
      </c>
    </row>
    <row r="72" s="15" customFormat="true" ht="12.75" hidden="false" customHeight="false" outlineLevel="0" collapsed="false">
      <c r="A72" s="1" t="s">
        <v>607</v>
      </c>
      <c r="B72" s="1" t="s">
        <v>608</v>
      </c>
      <c r="C72" s="1" t="s">
        <v>609</v>
      </c>
      <c r="D72" s="71" t="n">
        <v>41334</v>
      </c>
      <c r="E72" s="33" t="n">
        <v>470500</v>
      </c>
      <c r="F72" s="50"/>
      <c r="G72" s="50"/>
      <c r="H72" s="49" t="n">
        <v>20000</v>
      </c>
      <c r="I72" s="74" t="s">
        <v>21</v>
      </c>
    </row>
    <row r="73" s="15" customFormat="true" ht="12.75" hidden="false" customHeight="false" outlineLevel="0" collapsed="false">
      <c r="A73" s="1" t="s">
        <v>610</v>
      </c>
      <c r="B73" s="1" t="s">
        <v>611</v>
      </c>
      <c r="C73" s="1" t="s">
        <v>612</v>
      </c>
      <c r="D73" s="71" t="n">
        <v>41334</v>
      </c>
      <c r="E73" s="33" t="n">
        <v>322192.12</v>
      </c>
      <c r="F73" s="50"/>
      <c r="G73" s="50"/>
      <c r="H73" s="49"/>
      <c r="I73" s="21" t="s">
        <v>510</v>
      </c>
    </row>
    <row r="74" customFormat="false" ht="12.75" hidden="false" customHeight="false" outlineLevel="0" collapsed="false">
      <c r="A74" s="15" t="s">
        <v>264</v>
      </c>
      <c r="B74" s="1" t="s">
        <v>265</v>
      </c>
      <c r="C74" s="1" t="s">
        <v>266</v>
      </c>
      <c r="D74" s="77" t="n">
        <v>41091</v>
      </c>
      <c r="E74" s="50"/>
      <c r="F74" s="50"/>
      <c r="G74" s="50" t="n">
        <v>1097.61</v>
      </c>
      <c r="H74" s="49" t="s">
        <v>493</v>
      </c>
      <c r="I74" s="13" t="s">
        <v>17</v>
      </c>
    </row>
    <row r="75" s="15" customFormat="true" ht="12.75" hidden="false" customHeight="false" outlineLevel="0" collapsed="false">
      <c r="A75" s="1" t="s">
        <v>613</v>
      </c>
      <c r="B75" s="1" t="s">
        <v>614</v>
      </c>
      <c r="C75" s="1" t="s">
        <v>615</v>
      </c>
      <c r="D75" s="71" t="n">
        <v>41334</v>
      </c>
      <c r="E75" s="33" t="n">
        <v>346400</v>
      </c>
      <c r="F75" s="50"/>
      <c r="G75" s="50"/>
      <c r="H75" s="49"/>
      <c r="I75" s="21" t="s">
        <v>510</v>
      </c>
    </row>
    <row r="76" s="15" customFormat="true" ht="12.75" hidden="false" customHeight="false" outlineLevel="0" collapsed="false">
      <c r="A76" s="1" t="s">
        <v>616</v>
      </c>
      <c r="B76" s="1" t="s">
        <v>617</v>
      </c>
      <c r="C76" s="1" t="s">
        <v>618</v>
      </c>
      <c r="D76" s="71" t="n">
        <v>41334</v>
      </c>
      <c r="E76" s="33" t="n">
        <v>322193.13</v>
      </c>
      <c r="F76" s="50"/>
      <c r="G76" s="50"/>
      <c r="H76" s="49"/>
      <c r="I76" s="21" t="s">
        <v>510</v>
      </c>
    </row>
    <row r="77" s="15" customFormat="true" ht="12.75" hidden="false" customHeight="false" outlineLevel="0" collapsed="false">
      <c r="A77" s="1" t="s">
        <v>619</v>
      </c>
      <c r="B77" s="1" t="s">
        <v>620</v>
      </c>
      <c r="C77" s="1" t="s">
        <v>621</v>
      </c>
      <c r="D77" s="71" t="n">
        <v>41334</v>
      </c>
      <c r="E77" s="33" t="n">
        <v>83000</v>
      </c>
      <c r="F77" s="50"/>
      <c r="G77" s="50"/>
      <c r="H77" s="49"/>
      <c r="I77" s="21" t="s">
        <v>510</v>
      </c>
    </row>
    <row r="78" s="15" customFormat="true" ht="12.75" hidden="false" customHeight="false" outlineLevel="0" collapsed="false">
      <c r="A78" s="1" t="s">
        <v>622</v>
      </c>
      <c r="B78" s="1" t="s">
        <v>623</v>
      </c>
      <c r="C78" s="1" t="s">
        <v>624</v>
      </c>
      <c r="D78" s="71" t="n">
        <v>41334</v>
      </c>
      <c r="E78" s="33" t="n">
        <v>422700</v>
      </c>
      <c r="F78" s="50"/>
      <c r="G78" s="50"/>
      <c r="H78" s="49"/>
      <c r="I78" s="17" t="s">
        <v>47</v>
      </c>
    </row>
    <row r="79" s="15" customFormat="true" ht="12.75" hidden="false" customHeight="false" outlineLevel="0" collapsed="false">
      <c r="A79" s="1" t="s">
        <v>625</v>
      </c>
      <c r="B79" s="1" t="s">
        <v>626</v>
      </c>
      <c r="C79" s="1" t="s">
        <v>627</v>
      </c>
      <c r="D79" s="71" t="n">
        <v>41334</v>
      </c>
      <c r="E79" s="33" t="n">
        <v>456400</v>
      </c>
      <c r="F79" s="50"/>
      <c r="G79" s="50"/>
      <c r="H79" s="49"/>
      <c r="I79" s="21" t="s">
        <v>510</v>
      </c>
    </row>
    <row r="80" s="15" customFormat="true" ht="12.75" hidden="false" customHeight="false" outlineLevel="0" collapsed="false">
      <c r="A80" s="1" t="s">
        <v>628</v>
      </c>
      <c r="B80" s="1" t="s">
        <v>629</v>
      </c>
      <c r="C80" s="1" t="s">
        <v>630</v>
      </c>
      <c r="D80" s="71" t="n">
        <v>41334</v>
      </c>
      <c r="E80" s="33" t="n">
        <v>269568</v>
      </c>
      <c r="F80" s="50"/>
      <c r="G80" s="50"/>
      <c r="H80" s="49"/>
      <c r="I80" s="21" t="s">
        <v>510</v>
      </c>
    </row>
    <row r="81" s="15" customFormat="true" ht="12.75" hidden="false" customHeight="false" outlineLevel="0" collapsed="false">
      <c r="A81" s="1" t="s">
        <v>631</v>
      </c>
      <c r="B81" s="1" t="s">
        <v>632</v>
      </c>
      <c r="C81" s="1" t="s">
        <v>630</v>
      </c>
      <c r="D81" s="71" t="n">
        <v>41334</v>
      </c>
      <c r="E81" s="33" t="n">
        <v>269568</v>
      </c>
      <c r="F81" s="50"/>
      <c r="G81" s="50"/>
      <c r="H81" s="49"/>
      <c r="I81" s="21" t="s">
        <v>510</v>
      </c>
    </row>
    <row r="82" s="15" customFormat="true" ht="12.75" hidden="false" customHeight="false" outlineLevel="0" collapsed="false">
      <c r="A82" s="1" t="s">
        <v>633</v>
      </c>
      <c r="B82" s="1" t="s">
        <v>634</v>
      </c>
      <c r="C82" s="1" t="s">
        <v>630</v>
      </c>
      <c r="D82" s="71" t="n">
        <v>41334</v>
      </c>
      <c r="E82" s="33" t="n">
        <v>269568</v>
      </c>
      <c r="F82" s="50"/>
      <c r="G82" s="50"/>
      <c r="H82" s="49"/>
      <c r="I82" s="21" t="s">
        <v>510</v>
      </c>
    </row>
    <row r="83" s="15" customFormat="true" ht="12.75" hidden="false" customHeight="false" outlineLevel="0" collapsed="false">
      <c r="A83" s="1" t="s">
        <v>635</v>
      </c>
      <c r="B83" s="1" t="s">
        <v>636</v>
      </c>
      <c r="C83" s="1" t="s">
        <v>630</v>
      </c>
      <c r="D83" s="71" t="n">
        <v>41334</v>
      </c>
      <c r="E83" s="33" t="n">
        <v>269568</v>
      </c>
      <c r="F83" s="50"/>
      <c r="G83" s="50"/>
      <c r="H83" s="49"/>
      <c r="I83" s="21" t="s">
        <v>510</v>
      </c>
    </row>
    <row r="84" s="15" customFormat="true" ht="12.75" hidden="false" customHeight="false" outlineLevel="0" collapsed="false">
      <c r="A84" s="1" t="s">
        <v>637</v>
      </c>
      <c r="B84" s="1" t="s">
        <v>638</v>
      </c>
      <c r="C84" s="1" t="s">
        <v>630</v>
      </c>
      <c r="D84" s="71" t="n">
        <v>41334</v>
      </c>
      <c r="E84" s="33" t="n">
        <v>269568</v>
      </c>
      <c r="F84" s="50"/>
      <c r="G84" s="50"/>
      <c r="H84" s="49"/>
      <c r="I84" s="21" t="s">
        <v>510</v>
      </c>
    </row>
    <row r="85" s="15" customFormat="true" ht="12.75" hidden="false" customHeight="false" outlineLevel="0" collapsed="false">
      <c r="A85" s="1" t="s">
        <v>639</v>
      </c>
      <c r="B85" s="1" t="s">
        <v>640</v>
      </c>
      <c r="C85" s="1" t="s">
        <v>641</v>
      </c>
      <c r="D85" s="71" t="n">
        <v>41334</v>
      </c>
      <c r="E85" s="33" t="n">
        <v>490500</v>
      </c>
      <c r="F85" s="50"/>
      <c r="G85" s="50"/>
      <c r="H85" s="49"/>
      <c r="I85" s="17" t="s">
        <v>47</v>
      </c>
    </row>
    <row r="86" s="15" customFormat="true" ht="12.75" hidden="false" customHeight="false" outlineLevel="0" collapsed="false">
      <c r="A86" s="1" t="s">
        <v>642</v>
      </c>
      <c r="B86" s="1" t="s">
        <v>643</v>
      </c>
      <c r="C86" s="1" t="s">
        <v>644</v>
      </c>
      <c r="D86" s="71" t="n">
        <v>41334</v>
      </c>
      <c r="E86" s="33" t="n">
        <v>292700</v>
      </c>
      <c r="F86" s="50"/>
      <c r="G86" s="50"/>
      <c r="H86" s="49"/>
      <c r="I86" s="21" t="s">
        <v>510</v>
      </c>
    </row>
    <row r="87" s="15" customFormat="true" ht="12.75" hidden="false" customHeight="false" outlineLevel="0" collapsed="false">
      <c r="A87" s="1" t="s">
        <v>645</v>
      </c>
      <c r="B87" s="1" t="s">
        <v>646</v>
      </c>
      <c r="C87" s="1" t="s">
        <v>647</v>
      </c>
      <c r="D87" s="71" t="n">
        <v>41334</v>
      </c>
      <c r="E87" s="33" t="n">
        <v>490500</v>
      </c>
      <c r="F87" s="50"/>
      <c r="G87" s="50"/>
      <c r="H87" s="49"/>
      <c r="I87" s="21" t="s">
        <v>510</v>
      </c>
    </row>
    <row r="88" s="15" customFormat="true" ht="12.75" hidden="false" customHeight="false" outlineLevel="0" collapsed="false">
      <c r="A88" s="1" t="s">
        <v>648</v>
      </c>
      <c r="B88" s="1" t="s">
        <v>649</v>
      </c>
      <c r="C88" s="1" t="s">
        <v>650</v>
      </c>
      <c r="D88" s="71" t="n">
        <v>41334</v>
      </c>
      <c r="E88" s="33" t="n">
        <v>290000</v>
      </c>
      <c r="F88" s="50"/>
      <c r="G88" s="50"/>
      <c r="H88" s="49"/>
      <c r="I88" s="21" t="s">
        <v>510</v>
      </c>
    </row>
    <row r="89" customFormat="false" ht="12.75" hidden="false" customHeight="false" outlineLevel="0" collapsed="false">
      <c r="A89" s="15" t="s">
        <v>270</v>
      </c>
      <c r="B89" s="1" t="s">
        <v>271</v>
      </c>
      <c r="C89" s="1" t="s">
        <v>272</v>
      </c>
      <c r="D89" s="71" t="n">
        <v>41122</v>
      </c>
      <c r="E89" s="50" t="n">
        <v>4534.78</v>
      </c>
      <c r="F89" s="50"/>
      <c r="G89" s="50"/>
      <c r="H89" s="49" t="s">
        <v>496</v>
      </c>
      <c r="I89" s="17" t="s">
        <v>273</v>
      </c>
    </row>
    <row r="90" customFormat="false" ht="12.75" hidden="false" customHeight="false" outlineLevel="0" collapsed="false">
      <c r="A90" s="1" t="s">
        <v>651</v>
      </c>
      <c r="B90" s="1" t="s">
        <v>652</v>
      </c>
      <c r="C90" s="1" t="s">
        <v>653</v>
      </c>
      <c r="D90" s="71" t="n">
        <v>41334</v>
      </c>
      <c r="E90" s="33"/>
      <c r="F90" s="50"/>
      <c r="G90" s="33" t="n">
        <v>20425</v>
      </c>
      <c r="H90" s="49"/>
      <c r="I90" s="21" t="s">
        <v>510</v>
      </c>
    </row>
    <row r="91" s="15" customFormat="true" ht="12.75" hidden="false" customHeight="false" outlineLevel="0" collapsed="false">
      <c r="A91" s="1" t="s">
        <v>654</v>
      </c>
      <c r="B91" s="1" t="s">
        <v>655</v>
      </c>
      <c r="C91" s="1" t="s">
        <v>656</v>
      </c>
      <c r="D91" s="71" t="n">
        <v>41334</v>
      </c>
      <c r="E91" s="33" t="n">
        <v>6246.89</v>
      </c>
      <c r="F91" s="50"/>
      <c r="G91" s="50"/>
      <c r="H91" s="50"/>
      <c r="I91" s="21" t="s">
        <v>510</v>
      </c>
    </row>
    <row r="92" s="15" customFormat="true" ht="12.75" hidden="false" customHeight="false" outlineLevel="0" collapsed="false">
      <c r="A92" s="1" t="s">
        <v>657</v>
      </c>
      <c r="B92" s="1" t="s">
        <v>658</v>
      </c>
      <c r="C92" s="1" t="s">
        <v>659</v>
      </c>
      <c r="D92" s="71" t="n">
        <v>41334</v>
      </c>
      <c r="E92" s="33" t="n">
        <v>252500</v>
      </c>
      <c r="F92" s="50"/>
      <c r="G92" s="50"/>
      <c r="H92" s="50"/>
      <c r="I92" s="17" t="s">
        <v>47</v>
      </c>
    </row>
    <row r="93" s="15" customFormat="true" ht="12.75" hidden="false" customHeight="false" outlineLevel="0" collapsed="false">
      <c r="A93" s="1" t="s">
        <v>301</v>
      </c>
      <c r="B93" s="1" t="s">
        <v>302</v>
      </c>
      <c r="C93" s="1" t="s">
        <v>660</v>
      </c>
      <c r="D93" s="71" t="n">
        <v>41306</v>
      </c>
      <c r="E93" s="33"/>
      <c r="F93" s="50"/>
      <c r="G93" s="50" t="n">
        <v>10000</v>
      </c>
      <c r="H93" s="50"/>
      <c r="I93" s="13" t="s">
        <v>17</v>
      </c>
    </row>
    <row r="94" customFormat="false" ht="12.75" hidden="false" customHeight="false" outlineLevel="0" collapsed="false">
      <c r="A94" s="15" t="s">
        <v>308</v>
      </c>
      <c r="B94" s="1" t="s">
        <v>309</v>
      </c>
      <c r="C94" s="1" t="s">
        <v>306</v>
      </c>
      <c r="D94" s="71" t="n">
        <v>41214</v>
      </c>
      <c r="E94" s="50" t="n">
        <v>6245.89</v>
      </c>
      <c r="F94" s="50"/>
      <c r="G94" s="50"/>
      <c r="H94" s="49" t="s">
        <v>496</v>
      </c>
      <c r="I94" s="18" t="s">
        <v>307</v>
      </c>
    </row>
    <row r="95" customFormat="false" ht="12.75" hidden="false" customHeight="false" outlineLevel="0" collapsed="false">
      <c r="A95" s="15" t="s">
        <v>310</v>
      </c>
      <c r="B95" s="1" t="s">
        <v>311</v>
      </c>
      <c r="C95" s="1" t="s">
        <v>312</v>
      </c>
      <c r="D95" s="71" t="n">
        <v>41214</v>
      </c>
      <c r="E95" s="50"/>
      <c r="F95" s="50"/>
      <c r="G95" s="50" t="n">
        <v>4456.51</v>
      </c>
      <c r="H95" s="49" t="s">
        <v>493</v>
      </c>
      <c r="I95" s="13" t="s">
        <v>17</v>
      </c>
    </row>
    <row r="96" customFormat="false" ht="12.75" hidden="false" customHeight="false" outlineLevel="0" collapsed="false">
      <c r="A96" s="15" t="s">
        <v>317</v>
      </c>
      <c r="B96" s="1" t="s">
        <v>318</v>
      </c>
      <c r="C96" s="1" t="s">
        <v>319</v>
      </c>
      <c r="D96" s="71" t="n">
        <v>41214</v>
      </c>
      <c r="E96" s="50"/>
      <c r="F96" s="50"/>
      <c r="G96" s="50" t="n">
        <v>6528.03</v>
      </c>
      <c r="H96" s="50"/>
      <c r="I96" s="19" t="s">
        <v>307</v>
      </c>
    </row>
    <row r="97" customFormat="false" ht="12.75" hidden="false" customHeight="false" outlineLevel="0" collapsed="false">
      <c r="A97" s="15" t="s">
        <v>324</v>
      </c>
      <c r="B97" s="1" t="s">
        <v>325</v>
      </c>
      <c r="C97" s="1" t="s">
        <v>322</v>
      </c>
      <c r="D97" s="71" t="n">
        <v>41183</v>
      </c>
      <c r="E97" s="50" t="n">
        <v>350000</v>
      </c>
      <c r="F97" s="50"/>
      <c r="G97" s="50"/>
      <c r="H97" s="50"/>
      <c r="I97" s="17" t="s">
        <v>47</v>
      </c>
    </row>
    <row r="98" customFormat="false" ht="12.75" hidden="false" customHeight="false" outlineLevel="0" collapsed="false">
      <c r="A98" s="15" t="s">
        <v>326</v>
      </c>
      <c r="B98" s="1" t="s">
        <v>327</v>
      </c>
      <c r="C98" s="1" t="s">
        <v>328</v>
      </c>
      <c r="D98" s="71" t="n">
        <v>41214</v>
      </c>
      <c r="E98" s="50" t="n">
        <v>301200</v>
      </c>
      <c r="F98" s="50"/>
      <c r="G98" s="50"/>
      <c r="H98" s="50"/>
      <c r="I98" s="17" t="s">
        <v>47</v>
      </c>
    </row>
    <row r="99" customFormat="false" ht="12.75" hidden="false" customHeight="false" outlineLevel="0" collapsed="false">
      <c r="A99" s="1" t="s">
        <v>661</v>
      </c>
      <c r="B99" s="1" t="s">
        <v>662</v>
      </c>
      <c r="C99" s="1" t="s">
        <v>663</v>
      </c>
      <c r="D99" s="71" t="n">
        <v>41334</v>
      </c>
      <c r="E99" s="33" t="n">
        <v>298400</v>
      </c>
      <c r="F99" s="50"/>
      <c r="G99" s="50"/>
      <c r="H99" s="50"/>
      <c r="I99" s="17" t="s">
        <v>47</v>
      </c>
    </row>
    <row r="100" customFormat="false" ht="12.75" hidden="false" customHeight="false" outlineLevel="0" collapsed="false">
      <c r="A100" s="1" t="s">
        <v>664</v>
      </c>
      <c r="B100" s="1" t="s">
        <v>665</v>
      </c>
      <c r="C100" s="1" t="s">
        <v>666</v>
      </c>
      <c r="D100" s="71" t="n">
        <v>41334</v>
      </c>
      <c r="E100" s="33" t="n">
        <v>6245.89</v>
      </c>
      <c r="F100" s="50"/>
      <c r="G100" s="50"/>
      <c r="H100" s="50"/>
      <c r="I100" s="21" t="s">
        <v>510</v>
      </c>
    </row>
    <row r="101" customFormat="false" ht="12.75" hidden="false" customHeight="false" outlineLevel="0" collapsed="false">
      <c r="A101" s="1" t="s">
        <v>667</v>
      </c>
      <c r="B101" s="1" t="s">
        <v>668</v>
      </c>
      <c r="C101" s="1" t="s">
        <v>143</v>
      </c>
      <c r="D101" s="71" t="n">
        <v>41334</v>
      </c>
      <c r="E101" s="33" t="n">
        <v>372700</v>
      </c>
      <c r="F101" s="50"/>
      <c r="G101" s="50"/>
      <c r="H101" s="50"/>
      <c r="I101" s="17" t="s">
        <v>47</v>
      </c>
    </row>
    <row r="102" customFormat="false" ht="12.75" hidden="false" customHeight="false" outlineLevel="0" collapsed="false">
      <c r="A102" s="1" t="s">
        <v>669</v>
      </c>
      <c r="B102" s="1" t="s">
        <v>670</v>
      </c>
      <c r="C102" s="1" t="s">
        <v>143</v>
      </c>
      <c r="D102" s="71" t="n">
        <v>41334</v>
      </c>
      <c r="E102" s="33" t="n">
        <v>372700</v>
      </c>
      <c r="F102" s="50"/>
      <c r="G102" s="50"/>
      <c r="H102" s="50"/>
      <c r="I102" s="17" t="s">
        <v>47</v>
      </c>
    </row>
    <row r="103" customFormat="false" ht="12.75" hidden="false" customHeight="false" outlineLevel="0" collapsed="false">
      <c r="A103" s="1" t="s">
        <v>671</v>
      </c>
      <c r="B103" s="1" t="s">
        <v>672</v>
      </c>
      <c r="C103" s="1" t="s">
        <v>673</v>
      </c>
      <c r="D103" s="71" t="n">
        <v>41334</v>
      </c>
      <c r="E103" s="33" t="n">
        <v>326500</v>
      </c>
      <c r="F103" s="50"/>
      <c r="G103" s="50"/>
      <c r="H103" s="50"/>
      <c r="I103" s="17" t="s">
        <v>47</v>
      </c>
    </row>
    <row r="104" customFormat="false" ht="12.75" hidden="false" customHeight="false" outlineLevel="0" collapsed="false">
      <c r="A104" s="1" t="s">
        <v>674</v>
      </c>
      <c r="B104" s="1" t="s">
        <v>246</v>
      </c>
      <c r="C104" s="1" t="s">
        <v>247</v>
      </c>
      <c r="D104" s="71" t="n">
        <v>41334</v>
      </c>
      <c r="E104" s="33" t="n">
        <v>324500</v>
      </c>
      <c r="F104" s="50"/>
      <c r="G104" s="50"/>
      <c r="H104" s="50"/>
      <c r="I104" s="17" t="s">
        <v>47</v>
      </c>
    </row>
    <row r="105" customFormat="false" ht="12.75" hidden="false" customHeight="false" outlineLevel="0" collapsed="false">
      <c r="A105" s="15" t="s">
        <v>348</v>
      </c>
      <c r="B105" s="1" t="s">
        <v>349</v>
      </c>
      <c r="C105" s="1" t="s">
        <v>350</v>
      </c>
      <c r="D105" s="71" t="n">
        <v>40786</v>
      </c>
      <c r="E105" s="50"/>
      <c r="F105" s="50"/>
      <c r="G105" s="50" t="n">
        <v>5000</v>
      </c>
      <c r="H105" s="50"/>
      <c r="I105" s="13" t="s">
        <v>17</v>
      </c>
    </row>
    <row r="106" customFormat="false" ht="12.75" hidden="false" customHeight="false" outlineLevel="0" collapsed="false">
      <c r="A106" s="15" t="s">
        <v>351</v>
      </c>
      <c r="B106" s="1" t="s">
        <v>352</v>
      </c>
      <c r="C106" s="1" t="s">
        <v>353</v>
      </c>
      <c r="D106" s="71" t="n">
        <v>40909</v>
      </c>
      <c r="E106" s="50" t="n">
        <v>5056.41</v>
      </c>
      <c r="F106" s="50"/>
      <c r="G106" s="50"/>
      <c r="H106" s="50"/>
      <c r="I106" s="13" t="s">
        <v>354</v>
      </c>
    </row>
    <row r="107" customFormat="false" ht="12.75" hidden="false" customHeight="false" outlineLevel="0" collapsed="false">
      <c r="A107" s="15" t="s">
        <v>355</v>
      </c>
      <c r="B107" s="1" t="s">
        <v>356</v>
      </c>
      <c r="C107" s="1" t="s">
        <v>357</v>
      </c>
      <c r="D107" s="71" t="n">
        <v>41153</v>
      </c>
      <c r="E107" s="50"/>
      <c r="F107" s="50"/>
      <c r="G107" s="50" t="n">
        <v>7251</v>
      </c>
      <c r="H107" s="50"/>
    </row>
    <row r="108" customFormat="false" ht="12.75" hidden="false" customHeight="false" outlineLevel="0" collapsed="false">
      <c r="A108" s="1" t="s">
        <v>358</v>
      </c>
      <c r="B108" s="1" t="s">
        <v>359</v>
      </c>
      <c r="C108" s="1" t="s">
        <v>360</v>
      </c>
      <c r="D108" s="71" t="n">
        <v>41153</v>
      </c>
      <c r="E108" s="50"/>
      <c r="F108" s="50"/>
      <c r="G108" s="50" t="n">
        <v>7251</v>
      </c>
      <c r="H108" s="50"/>
    </row>
    <row r="109" customFormat="false" ht="12.75" hidden="false" customHeight="false" outlineLevel="0" collapsed="false">
      <c r="D109" s="71"/>
      <c r="E109" s="50" t="n">
        <f aca="false">SUM(E11:E108)</f>
        <v>18711151.73</v>
      </c>
      <c r="F109" s="50"/>
      <c r="G109" s="50" t="n">
        <f aca="false">SUM(G11:G108)</f>
        <v>113567.78</v>
      </c>
      <c r="H109" s="50"/>
    </row>
    <row r="110" customFormat="false" ht="12.75" hidden="false" customHeight="false" outlineLevel="0" collapsed="false">
      <c r="A110" s="26" t="s">
        <v>361</v>
      </c>
      <c r="E110" s="27" t="n">
        <f aca="false">SUM(E111:E151)</f>
        <v>192534.47</v>
      </c>
      <c r="F110" s="27"/>
      <c r="G110" s="50"/>
      <c r="H110" s="50" t="n">
        <v>192566.58</v>
      </c>
      <c r="I110" s="25" t="n">
        <f aca="false">+E110-H110</f>
        <v>-32.109999999986</v>
      </c>
    </row>
    <row r="111" customFormat="false" ht="12.75" hidden="false" customHeight="false" outlineLevel="0" collapsed="false">
      <c r="A111" s="1" t="s">
        <v>362</v>
      </c>
      <c r="B111" s="28" t="n">
        <v>40621</v>
      </c>
      <c r="C111" s="1" t="s">
        <v>363</v>
      </c>
      <c r="D111" s="78" t="n">
        <v>12489</v>
      </c>
      <c r="E111" s="50" t="n">
        <v>306</v>
      </c>
      <c r="F111" s="79"/>
      <c r="G111" s="30"/>
      <c r="H111" s="6" t="s">
        <v>364</v>
      </c>
      <c r="I111" s="26"/>
      <c r="J111" s="25"/>
    </row>
    <row r="112" customFormat="false" ht="12.75" hidden="false" customHeight="false" outlineLevel="0" collapsed="false">
      <c r="A112" s="1" t="s">
        <v>365</v>
      </c>
      <c r="B112" s="28" t="n">
        <v>40648</v>
      </c>
      <c r="C112" s="1" t="s">
        <v>366</v>
      </c>
      <c r="D112" s="78" t="n">
        <v>12719</v>
      </c>
      <c r="E112" s="50" t="n">
        <v>500</v>
      </c>
      <c r="F112" s="79"/>
      <c r="G112" s="30"/>
      <c r="H112" s="6" t="s">
        <v>364</v>
      </c>
      <c r="I112" s="26"/>
    </row>
    <row r="113" customFormat="false" ht="12.75" hidden="false" customHeight="false" outlineLevel="0" collapsed="false">
      <c r="A113" s="1" t="s">
        <v>367</v>
      </c>
      <c r="B113" s="28" t="n">
        <v>40683</v>
      </c>
      <c r="C113" s="1" t="s">
        <v>368</v>
      </c>
      <c r="D113" s="78" t="n">
        <v>12949</v>
      </c>
      <c r="E113" s="50" t="n">
        <v>10000</v>
      </c>
      <c r="F113" s="79"/>
      <c r="G113" s="30"/>
      <c r="H113" s="6" t="s">
        <v>364</v>
      </c>
      <c r="I113" s="26"/>
    </row>
    <row r="114" customFormat="false" ht="12.75" hidden="false" customHeight="false" outlineLevel="0" collapsed="false">
      <c r="A114" s="1" t="s">
        <v>369</v>
      </c>
      <c r="B114" s="28" t="n">
        <v>40679</v>
      </c>
      <c r="C114" s="1" t="s">
        <v>370</v>
      </c>
      <c r="D114" s="78" t="n">
        <v>12925</v>
      </c>
      <c r="E114" s="50" t="n">
        <v>870</v>
      </c>
      <c r="F114" s="79"/>
      <c r="G114" s="30"/>
      <c r="H114" s="6" t="s">
        <v>364</v>
      </c>
      <c r="I114" s="26"/>
    </row>
    <row r="115" customFormat="false" ht="12.75" hidden="false" customHeight="false" outlineLevel="0" collapsed="false">
      <c r="A115" s="1" t="s">
        <v>371</v>
      </c>
      <c r="B115" s="28" t="n">
        <v>40694</v>
      </c>
      <c r="C115" s="1" t="s">
        <v>372</v>
      </c>
      <c r="D115" s="78" t="n">
        <v>12667</v>
      </c>
      <c r="E115" s="50" t="n">
        <v>5000</v>
      </c>
      <c r="F115" s="79"/>
      <c r="G115" s="30"/>
      <c r="H115" s="6" t="s">
        <v>364</v>
      </c>
      <c r="I115" s="26"/>
    </row>
    <row r="116" customFormat="false" ht="12.75" hidden="false" customHeight="false" outlineLevel="0" collapsed="false">
      <c r="A116" s="1" t="s">
        <v>373</v>
      </c>
      <c r="B116" s="28" t="n">
        <v>40703</v>
      </c>
      <c r="C116" s="1" t="s">
        <v>374</v>
      </c>
      <c r="D116" s="78" t="n">
        <v>13116</v>
      </c>
      <c r="E116" s="50" t="n">
        <v>5000</v>
      </c>
      <c r="F116" s="79"/>
      <c r="G116" s="30"/>
      <c r="H116" s="6" t="s">
        <v>375</v>
      </c>
      <c r="I116" s="26"/>
    </row>
    <row r="117" customFormat="false" ht="12.75" hidden="false" customHeight="false" outlineLevel="0" collapsed="false">
      <c r="A117" s="1" t="s">
        <v>376</v>
      </c>
      <c r="B117" s="28" t="n">
        <v>40779</v>
      </c>
      <c r="C117" s="1" t="s">
        <v>377</v>
      </c>
      <c r="D117" s="78" t="n">
        <v>13674</v>
      </c>
      <c r="E117" s="50" t="n">
        <v>5000</v>
      </c>
      <c r="F117" s="79"/>
      <c r="G117" s="30"/>
      <c r="H117" s="6" t="s">
        <v>364</v>
      </c>
      <c r="I117" s="26"/>
    </row>
    <row r="118" customFormat="false" ht="12.75" hidden="false" customHeight="false" outlineLevel="0" collapsed="false">
      <c r="A118" s="1" t="s">
        <v>378</v>
      </c>
      <c r="B118" s="28" t="n">
        <v>40785</v>
      </c>
      <c r="C118" s="1" t="s">
        <v>379</v>
      </c>
      <c r="D118" s="78" t="n">
        <v>13728</v>
      </c>
      <c r="E118" s="50" t="n">
        <v>5000</v>
      </c>
      <c r="F118" s="79"/>
      <c r="G118" s="30"/>
      <c r="H118" s="6" t="s">
        <v>364</v>
      </c>
      <c r="I118" s="26"/>
    </row>
    <row r="119" customFormat="false" ht="12.75" hidden="false" customHeight="false" outlineLevel="0" collapsed="false">
      <c r="A119" s="1" t="s">
        <v>380</v>
      </c>
      <c r="B119" s="28" t="n">
        <v>40801</v>
      </c>
      <c r="C119" s="33" t="s">
        <v>381</v>
      </c>
      <c r="D119" s="78" t="n">
        <v>13820</v>
      </c>
      <c r="E119" s="50" t="n">
        <v>5000</v>
      </c>
      <c r="F119" s="79"/>
      <c r="G119" s="30"/>
      <c r="H119" s="6" t="s">
        <v>364</v>
      </c>
      <c r="I119" s="26"/>
    </row>
    <row r="120" customFormat="false" ht="12.75" hidden="false" customHeight="false" outlineLevel="0" collapsed="false">
      <c r="A120" s="1" t="s">
        <v>382</v>
      </c>
      <c r="B120" s="28" t="n">
        <v>40816</v>
      </c>
      <c r="C120" s="1" t="s">
        <v>383</v>
      </c>
      <c r="D120" s="78" t="n">
        <v>13905</v>
      </c>
      <c r="E120" s="50" t="n">
        <v>305.68</v>
      </c>
      <c r="F120" s="79"/>
      <c r="G120" s="30"/>
      <c r="H120" s="6" t="s">
        <v>364</v>
      </c>
      <c r="I120" s="26"/>
    </row>
    <row r="121" customFormat="false" ht="12.75" hidden="false" customHeight="false" outlineLevel="0" collapsed="false">
      <c r="A121" s="1" t="s">
        <v>384</v>
      </c>
      <c r="B121" s="28" t="n">
        <v>40865</v>
      </c>
      <c r="C121" s="1" t="s">
        <v>385</v>
      </c>
      <c r="D121" s="78" t="n">
        <v>14315</v>
      </c>
      <c r="E121" s="50" t="n">
        <v>1000</v>
      </c>
      <c r="F121" s="79"/>
      <c r="G121" s="30"/>
      <c r="H121" s="6" t="s">
        <v>364</v>
      </c>
      <c r="I121" s="26"/>
    </row>
    <row r="122" customFormat="false" ht="12.75" hidden="false" customHeight="false" outlineLevel="0" collapsed="false">
      <c r="A122" s="1" t="s">
        <v>386</v>
      </c>
      <c r="B122" s="28" t="n">
        <v>40894</v>
      </c>
      <c r="C122" s="1" t="s">
        <v>387</v>
      </c>
      <c r="D122" s="78" t="n">
        <v>14607</v>
      </c>
      <c r="E122" s="50" t="n">
        <v>1000</v>
      </c>
      <c r="F122" s="79"/>
      <c r="G122" s="30"/>
      <c r="H122" s="6" t="s">
        <v>364</v>
      </c>
      <c r="I122" s="58"/>
    </row>
    <row r="123" customFormat="false" ht="12.75" hidden="false" customHeight="false" outlineLevel="0" collapsed="false">
      <c r="A123" s="15" t="s">
        <v>388</v>
      </c>
      <c r="B123" s="28" t="n">
        <v>40919</v>
      </c>
      <c r="C123" s="15" t="s">
        <v>389</v>
      </c>
      <c r="D123" s="80" t="n">
        <v>14916</v>
      </c>
      <c r="E123" s="50" t="n">
        <v>5000</v>
      </c>
      <c r="F123" s="79"/>
      <c r="G123" s="30"/>
      <c r="H123" s="6" t="s">
        <v>364</v>
      </c>
      <c r="I123" s="58"/>
    </row>
    <row r="124" customFormat="false" ht="12.75" hidden="false" customHeight="false" outlineLevel="0" collapsed="false">
      <c r="A124" s="15" t="s">
        <v>390</v>
      </c>
      <c r="B124" s="28" t="n">
        <v>40939</v>
      </c>
      <c r="C124" s="15" t="s">
        <v>391</v>
      </c>
      <c r="D124" s="80" t="n">
        <v>15040</v>
      </c>
      <c r="E124" s="50" t="n">
        <v>10000</v>
      </c>
      <c r="F124" s="79"/>
      <c r="G124" s="30"/>
      <c r="H124" s="6" t="s">
        <v>364</v>
      </c>
      <c r="I124" s="58"/>
    </row>
    <row r="125" customFormat="false" ht="12.75" hidden="false" customHeight="false" outlineLevel="0" collapsed="false">
      <c r="A125" s="15" t="s">
        <v>392</v>
      </c>
      <c r="B125" s="28" t="n">
        <v>40968</v>
      </c>
      <c r="C125" s="15" t="s">
        <v>393</v>
      </c>
      <c r="D125" s="80" t="s">
        <v>394</v>
      </c>
      <c r="E125" s="50" t="n">
        <v>3000</v>
      </c>
      <c r="F125" s="79"/>
      <c r="G125" s="30"/>
      <c r="H125" s="6" t="s">
        <v>364</v>
      </c>
      <c r="I125" s="58"/>
    </row>
    <row r="126" customFormat="false" ht="12.75" hidden="false" customHeight="false" outlineLevel="0" collapsed="false">
      <c r="A126" s="15" t="s">
        <v>395</v>
      </c>
      <c r="B126" s="28" t="n">
        <v>40970</v>
      </c>
      <c r="C126" s="15" t="s">
        <v>396</v>
      </c>
      <c r="D126" s="80" t="n">
        <v>15356</v>
      </c>
      <c r="E126" s="50" t="n">
        <v>5000</v>
      </c>
      <c r="F126" s="79"/>
      <c r="G126" s="30"/>
      <c r="H126" s="6" t="s">
        <v>364</v>
      </c>
      <c r="I126" s="58"/>
    </row>
    <row r="127" customFormat="false" ht="12.75" hidden="false" customHeight="false" outlineLevel="0" collapsed="false">
      <c r="A127" s="1" t="s">
        <v>397</v>
      </c>
      <c r="B127" s="28" t="n">
        <v>41065</v>
      </c>
      <c r="C127" s="1" t="s">
        <v>398</v>
      </c>
      <c r="D127" s="78" t="n">
        <v>16205</v>
      </c>
      <c r="E127" s="50" t="n">
        <v>2000</v>
      </c>
      <c r="F127" s="79"/>
      <c r="G127" s="30"/>
      <c r="H127" s="6" t="s">
        <v>375</v>
      </c>
      <c r="I127" s="58"/>
    </row>
    <row r="128" customFormat="false" ht="12.75" hidden="false" customHeight="false" outlineLevel="0" collapsed="false">
      <c r="A128" s="15" t="s">
        <v>399</v>
      </c>
      <c r="B128" s="28" t="n">
        <v>41013</v>
      </c>
      <c r="C128" s="15" t="s">
        <v>400</v>
      </c>
      <c r="D128" s="80" t="n">
        <v>15780</v>
      </c>
      <c r="E128" s="50" t="n">
        <v>2350</v>
      </c>
      <c r="F128" s="79"/>
      <c r="G128" s="30"/>
      <c r="H128" s="6" t="s">
        <v>364</v>
      </c>
      <c r="I128" s="58"/>
    </row>
    <row r="129" customFormat="false" ht="12.75" hidden="false" customHeight="false" outlineLevel="0" collapsed="false">
      <c r="A129" s="1" t="s">
        <v>401</v>
      </c>
      <c r="B129" s="28" t="n">
        <v>41065</v>
      </c>
      <c r="C129" s="1" t="s">
        <v>402</v>
      </c>
      <c r="D129" s="78" t="n">
        <v>16209</v>
      </c>
      <c r="E129" s="50" t="n">
        <v>8816</v>
      </c>
      <c r="F129" s="79"/>
      <c r="G129" s="30"/>
      <c r="H129" s="6" t="s">
        <v>364</v>
      </c>
      <c r="I129" s="58"/>
    </row>
    <row r="130" customFormat="false" ht="12.75" hidden="false" customHeight="false" outlineLevel="0" collapsed="false">
      <c r="A130" s="1" t="s">
        <v>403</v>
      </c>
      <c r="B130" s="28" t="n">
        <v>41075</v>
      </c>
      <c r="C130" s="1" t="s">
        <v>404</v>
      </c>
      <c r="D130" s="78" t="n">
        <v>16297</v>
      </c>
      <c r="E130" s="50" t="n">
        <v>5000</v>
      </c>
      <c r="F130" s="79"/>
      <c r="G130" s="30"/>
      <c r="H130" s="6" t="s">
        <v>375</v>
      </c>
      <c r="I130" s="58"/>
    </row>
    <row r="131" customFormat="false" ht="12.75" hidden="false" customHeight="false" outlineLevel="0" collapsed="false">
      <c r="A131" s="1" t="s">
        <v>405</v>
      </c>
      <c r="B131" s="37" t="n">
        <v>41131</v>
      </c>
      <c r="C131" s="1" t="s">
        <v>406</v>
      </c>
      <c r="D131" s="78" t="n">
        <v>16854</v>
      </c>
      <c r="E131" s="50" t="n">
        <v>3596</v>
      </c>
      <c r="F131" s="79"/>
      <c r="G131" s="30"/>
      <c r="H131" s="6" t="s">
        <v>364</v>
      </c>
      <c r="I131" s="58"/>
    </row>
    <row r="132" customFormat="false" ht="12.75" hidden="false" customHeight="false" outlineLevel="0" collapsed="false">
      <c r="A132" s="1" t="s">
        <v>409</v>
      </c>
      <c r="B132" s="37" t="n">
        <v>41165</v>
      </c>
      <c r="C132" s="1" t="s">
        <v>410</v>
      </c>
      <c r="D132" s="78" t="n">
        <v>17156</v>
      </c>
      <c r="E132" s="50" t="n">
        <v>55000</v>
      </c>
      <c r="F132" s="79"/>
      <c r="G132" s="39"/>
      <c r="H132" s="1" t="s">
        <v>364</v>
      </c>
      <c r="I132" s="59"/>
    </row>
    <row r="133" customFormat="false" ht="12.75" hidden="false" customHeight="false" outlineLevel="0" collapsed="false">
      <c r="A133" s="1" t="s">
        <v>411</v>
      </c>
      <c r="B133" s="37" t="n">
        <v>41243</v>
      </c>
      <c r="C133" s="1" t="s">
        <v>412</v>
      </c>
      <c r="D133" s="78" t="n">
        <v>17828</v>
      </c>
      <c r="E133" s="50" t="n">
        <v>7580</v>
      </c>
      <c r="F133" s="81"/>
      <c r="G133" s="39"/>
      <c r="H133" s="1" t="s">
        <v>364</v>
      </c>
      <c r="I133" s="59"/>
    </row>
    <row r="134" customFormat="false" ht="12.75" hidden="false" customHeight="false" outlineLevel="0" collapsed="false">
      <c r="A134" s="1" t="s">
        <v>419</v>
      </c>
      <c r="B134" s="37" t="n">
        <v>41274</v>
      </c>
      <c r="C134" s="1" t="s">
        <v>420</v>
      </c>
      <c r="D134" s="78" t="n">
        <v>15917</v>
      </c>
      <c r="E134" s="50" t="n">
        <v>472.39</v>
      </c>
      <c r="F134" s="82"/>
      <c r="G134" s="42"/>
      <c r="H134" s="1" t="s">
        <v>421</v>
      </c>
      <c r="I134" s="62"/>
    </row>
    <row r="135" customFormat="false" ht="12.75" hidden="false" customHeight="false" outlineLevel="0" collapsed="false">
      <c r="A135" s="1" t="s">
        <v>422</v>
      </c>
      <c r="B135" s="37" t="n">
        <v>41274</v>
      </c>
      <c r="C135" s="1" t="s">
        <v>423</v>
      </c>
      <c r="D135" s="78" t="n">
        <v>18201</v>
      </c>
      <c r="E135" s="50" t="n">
        <v>2000</v>
      </c>
      <c r="F135" s="83"/>
      <c r="G135" s="42"/>
      <c r="H135" s="1" t="s">
        <v>364</v>
      </c>
      <c r="I135" s="62"/>
    </row>
    <row r="136" customFormat="false" ht="12.75" hidden="false" customHeight="false" outlineLevel="0" collapsed="false">
      <c r="A136" s="1" t="s">
        <v>424</v>
      </c>
      <c r="B136" s="37" t="n">
        <v>41274</v>
      </c>
      <c r="C136" s="1" t="s">
        <v>396</v>
      </c>
      <c r="D136" s="78" t="n">
        <v>15871</v>
      </c>
      <c r="E136" s="50" t="n">
        <v>3000</v>
      </c>
      <c r="F136" s="83"/>
      <c r="G136" s="42"/>
      <c r="H136" s="1" t="s">
        <v>421</v>
      </c>
      <c r="I136" s="62"/>
    </row>
    <row r="137" customFormat="false" ht="12.75" hidden="false" customHeight="false" outlineLevel="0" collapsed="false">
      <c r="A137" s="1" t="s">
        <v>458</v>
      </c>
      <c r="B137" s="37" t="n">
        <v>41276</v>
      </c>
      <c r="C137" s="1" t="s">
        <v>459</v>
      </c>
      <c r="D137" s="78" t="n">
        <v>18225</v>
      </c>
      <c r="E137" s="50" t="n">
        <v>685</v>
      </c>
      <c r="F137" s="84"/>
      <c r="G137" s="42"/>
      <c r="H137" s="1" t="s">
        <v>364</v>
      </c>
      <c r="I137" s="26"/>
    </row>
    <row r="138" customFormat="false" ht="12.75" hidden="false" customHeight="false" outlineLevel="0" collapsed="false">
      <c r="A138" s="1" t="s">
        <v>460</v>
      </c>
      <c r="B138" s="37" t="n">
        <v>41277</v>
      </c>
      <c r="C138" s="1" t="s">
        <v>461</v>
      </c>
      <c r="D138" s="78" t="n">
        <v>18245</v>
      </c>
      <c r="E138" s="50" t="n">
        <v>919</v>
      </c>
      <c r="F138" s="84"/>
      <c r="G138" s="42"/>
      <c r="H138" s="1" t="s">
        <v>364</v>
      </c>
      <c r="I138" s="26"/>
    </row>
    <row r="139" customFormat="false" ht="12.75" hidden="false" customHeight="false" outlineLevel="0" collapsed="false">
      <c r="A139" s="1" t="s">
        <v>464</v>
      </c>
      <c r="B139" s="37" t="n">
        <v>41304</v>
      </c>
      <c r="C139" s="1" t="s">
        <v>465</v>
      </c>
      <c r="D139" s="78" t="n">
        <v>18470</v>
      </c>
      <c r="E139" s="50" t="n">
        <v>4836</v>
      </c>
      <c r="F139" s="84"/>
      <c r="G139" s="42"/>
      <c r="H139" s="1" t="s">
        <v>364</v>
      </c>
      <c r="I139" s="26"/>
    </row>
    <row r="140" customFormat="false" ht="12.75" hidden="false" customHeight="false" outlineLevel="0" collapsed="false">
      <c r="A140" s="1" t="s">
        <v>466</v>
      </c>
      <c r="B140" s="37" t="n">
        <v>41305</v>
      </c>
      <c r="C140" s="1" t="s">
        <v>467</v>
      </c>
      <c r="D140" s="78" t="n">
        <v>18485</v>
      </c>
      <c r="E140" s="50" t="n">
        <v>5000</v>
      </c>
      <c r="F140" s="84"/>
      <c r="G140" s="42"/>
      <c r="H140" s="1" t="s">
        <v>375</v>
      </c>
      <c r="I140" s="26"/>
    </row>
    <row r="141" customFormat="false" ht="12.75" hidden="false" customHeight="false" outlineLevel="0" collapsed="false">
      <c r="A141" s="1" t="s">
        <v>470</v>
      </c>
      <c r="B141" s="37" t="n">
        <v>41323</v>
      </c>
      <c r="C141" s="1" t="s">
        <v>471</v>
      </c>
      <c r="D141" s="78" t="n">
        <v>18663</v>
      </c>
      <c r="E141" s="50" t="n">
        <v>5000</v>
      </c>
      <c r="F141" s="84" t="s">
        <v>675</v>
      </c>
      <c r="G141" s="42"/>
      <c r="H141" s="1" t="s">
        <v>364</v>
      </c>
      <c r="I141" s="26"/>
    </row>
    <row r="142" customFormat="false" ht="12.75" hidden="false" customHeight="false" outlineLevel="0" collapsed="false">
      <c r="A142" s="1" t="s">
        <v>474</v>
      </c>
      <c r="B142" s="37" t="n">
        <v>41330</v>
      </c>
      <c r="C142" s="1" t="s">
        <v>475</v>
      </c>
      <c r="D142" s="78" t="n">
        <v>18722</v>
      </c>
      <c r="E142" s="50" t="n">
        <v>5000</v>
      </c>
      <c r="F142" s="84"/>
      <c r="G142" s="42"/>
      <c r="H142" s="1" t="s">
        <v>364</v>
      </c>
      <c r="I142" s="26"/>
    </row>
    <row r="143" customFormat="false" ht="12.75" hidden="false" customHeight="false" outlineLevel="0" collapsed="false">
      <c r="A143" s="1" t="s">
        <v>676</v>
      </c>
      <c r="B143" s="37" t="n">
        <v>41352</v>
      </c>
      <c r="C143" s="1" t="s">
        <v>677</v>
      </c>
      <c r="D143" s="78" t="n">
        <v>18946</v>
      </c>
      <c r="E143" s="50" t="n">
        <v>3000</v>
      </c>
      <c r="F143" s="84" t="s">
        <v>678</v>
      </c>
      <c r="G143" s="42"/>
      <c r="H143" s="1" t="s">
        <v>364</v>
      </c>
      <c r="I143" s="26"/>
    </row>
    <row r="144" customFormat="false" ht="12.75" hidden="false" customHeight="false" outlineLevel="0" collapsed="false">
      <c r="A144" s="1" t="s">
        <v>679</v>
      </c>
      <c r="B144" s="37" t="n">
        <v>41352</v>
      </c>
      <c r="C144" s="1" t="s">
        <v>680</v>
      </c>
      <c r="D144" s="78" t="n">
        <v>18947</v>
      </c>
      <c r="E144" s="50" t="n">
        <v>1000</v>
      </c>
      <c r="F144" s="84" t="s">
        <v>463</v>
      </c>
      <c r="G144" s="42"/>
      <c r="H144" s="1" t="s">
        <v>364</v>
      </c>
      <c r="I144" s="26"/>
    </row>
    <row r="145" customFormat="false" ht="12.75" hidden="false" customHeight="false" outlineLevel="0" collapsed="false">
      <c r="A145" s="1" t="s">
        <v>681</v>
      </c>
      <c r="B145" s="37" t="n">
        <v>41354</v>
      </c>
      <c r="C145" s="1" t="s">
        <v>682</v>
      </c>
      <c r="D145" s="78" t="n">
        <v>18980</v>
      </c>
      <c r="E145" s="50" t="n">
        <v>2720.4</v>
      </c>
      <c r="F145" s="84"/>
      <c r="G145" s="42"/>
      <c r="H145" s="1" t="s">
        <v>364</v>
      </c>
      <c r="I145" s="26"/>
    </row>
    <row r="146" customFormat="false" ht="12.75" hidden="false" customHeight="false" outlineLevel="0" collapsed="false">
      <c r="A146" s="1" t="s">
        <v>683</v>
      </c>
      <c r="B146" s="37" t="n">
        <v>41354</v>
      </c>
      <c r="C146" s="1" t="s">
        <v>684</v>
      </c>
      <c r="D146" s="78" t="n">
        <v>18981</v>
      </c>
      <c r="E146" s="50" t="n">
        <v>78</v>
      </c>
      <c r="F146" s="84"/>
      <c r="G146" s="42"/>
      <c r="H146" s="1" t="s">
        <v>364</v>
      </c>
      <c r="I146" s="26"/>
    </row>
    <row r="147" customFormat="false" ht="12.75" hidden="false" customHeight="false" outlineLevel="0" collapsed="false">
      <c r="A147" s="1" t="s">
        <v>685</v>
      </c>
      <c r="B147" s="37" t="n">
        <v>41354</v>
      </c>
      <c r="C147" s="1" t="s">
        <v>686</v>
      </c>
      <c r="D147" s="78" t="n">
        <v>18982</v>
      </c>
      <c r="E147" s="50" t="n">
        <v>500</v>
      </c>
      <c r="F147" s="84"/>
      <c r="G147" s="42"/>
      <c r="H147" s="1" t="s">
        <v>364</v>
      </c>
      <c r="I147" s="26"/>
    </row>
    <row r="148" customFormat="false" ht="12.75" hidden="false" customHeight="false" outlineLevel="0" collapsed="false">
      <c r="A148" s="1" t="s">
        <v>687</v>
      </c>
      <c r="B148" s="37" t="n">
        <v>41354</v>
      </c>
      <c r="C148" s="1" t="s">
        <v>688</v>
      </c>
      <c r="D148" s="78" t="n">
        <v>18984</v>
      </c>
      <c r="E148" s="50" t="n">
        <v>3000</v>
      </c>
      <c r="F148" s="84"/>
      <c r="G148" s="42"/>
      <c r="H148" s="1" t="s">
        <v>364</v>
      </c>
      <c r="I148" s="26"/>
    </row>
    <row r="149" customFormat="false" ht="12.75" hidden="false" customHeight="false" outlineLevel="0" collapsed="false">
      <c r="A149" s="1" t="s">
        <v>689</v>
      </c>
      <c r="B149" s="37" t="n">
        <v>41354</v>
      </c>
      <c r="C149" s="1" t="s">
        <v>690</v>
      </c>
      <c r="D149" s="78" t="n">
        <v>18986</v>
      </c>
      <c r="E149" s="50" t="n">
        <v>4000</v>
      </c>
      <c r="F149" s="84"/>
      <c r="G149" s="42"/>
      <c r="H149" s="1" t="s">
        <v>364</v>
      </c>
      <c r="I149" s="26"/>
    </row>
    <row r="150" customFormat="false" ht="12.75" hidden="false" customHeight="false" outlineLevel="0" collapsed="false">
      <c r="A150" s="1" t="s">
        <v>466</v>
      </c>
      <c r="B150" s="37" t="n">
        <v>41364</v>
      </c>
      <c r="C150" s="1" t="s">
        <v>691</v>
      </c>
      <c r="D150" s="78" t="n">
        <v>19033</v>
      </c>
      <c r="E150" s="50" t="n">
        <v>5000</v>
      </c>
      <c r="F150" s="85"/>
      <c r="G150" s="42"/>
      <c r="H150" s="1" t="s">
        <v>364</v>
      </c>
    </row>
    <row r="151" customFormat="false" ht="12.75" hidden="false" customHeight="false" outlineLevel="0" collapsed="false">
      <c r="E151" s="43"/>
      <c r="F151" s="86"/>
      <c r="G151" s="42"/>
    </row>
    <row r="152" customFormat="false" ht="12.75" hidden="false" customHeight="false" outlineLevel="0" collapsed="false">
      <c r="F152" s="86"/>
      <c r="G152" s="42"/>
    </row>
    <row r="153" customFormat="false" ht="12.75" hidden="false" customHeight="false" outlineLevel="0" collapsed="false">
      <c r="C153" s="44" t="s">
        <v>425</v>
      </c>
      <c r="E153" s="45" t="n">
        <f aca="false">+E109-G109-E110</f>
        <v>18405049.48</v>
      </c>
      <c r="F153" s="65"/>
      <c r="G153" s="42"/>
    </row>
    <row r="154" customFormat="false" ht="12.75" hidden="false" customHeight="false" outlineLevel="0" collapsed="false">
      <c r="C154" s="44" t="s">
        <v>426</v>
      </c>
      <c r="E154" s="66" t="n">
        <v>17610653.97</v>
      </c>
      <c r="F154" s="66"/>
      <c r="G154" s="42"/>
    </row>
    <row r="155" customFormat="false" ht="12.75" hidden="false" customHeight="false" outlineLevel="0" collapsed="false">
      <c r="C155" s="44" t="s">
        <v>427</v>
      </c>
      <c r="E155" s="47" t="n">
        <f aca="false">+E153-E154</f>
        <v>794395.510000002</v>
      </c>
      <c r="F155" s="47"/>
      <c r="G155" s="42"/>
    </row>
  </sheetData>
  <autoFilter ref="A6:J150"/>
  <mergeCells count="5">
    <mergeCell ref="A1:I1"/>
    <mergeCell ref="A2:I2"/>
    <mergeCell ref="A3:I3"/>
    <mergeCell ref="A4:I4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5" activePane="bottomLeft" state="frozen"/>
      <selection pane="topLeft" activeCell="A1" activeCellId="0" sqref="A1"/>
      <selection pane="bottomLeft" activeCell="E141" activeCellId="1" sqref="D107:D132 E14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4" min="4" style="32" width="11.42"/>
    <col collapsed="false" customWidth="true" hidden="false" outlineLevel="0" max="5" min="5" style="1" width="14.14"/>
    <col collapsed="false" customWidth="true" hidden="false" outlineLevel="0" max="6" min="6" style="1" width="1.99"/>
    <col collapsed="false" customWidth="true" hidden="false" outlineLevel="0" max="7" min="7" style="1" width="12.42"/>
    <col collapsed="false" customWidth="true" hidden="false" outlineLevel="0" max="8" min="8" style="1" width="21.42"/>
    <col collapsed="false" customWidth="true" hidden="false" outlineLevel="0" max="9" min="9" style="1" width="5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8" t="n">
        <v>41365</v>
      </c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D5" s="4"/>
      <c r="E5" s="49"/>
      <c r="F5" s="49"/>
      <c r="G5" s="50"/>
      <c r="H5" s="50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51" t="s">
        <v>8</v>
      </c>
      <c r="I6" s="11" t="s">
        <v>9</v>
      </c>
    </row>
    <row r="7" s="15" customFormat="true" ht="12.75" hidden="false" customHeight="false" outlineLevel="0" collapsed="false">
      <c r="A7" s="1" t="s">
        <v>692</v>
      </c>
      <c r="B7" s="1" t="s">
        <v>693</v>
      </c>
      <c r="C7" s="1" t="s">
        <v>694</v>
      </c>
      <c r="D7" s="33"/>
      <c r="E7" s="33" t="n">
        <v>60000</v>
      </c>
      <c r="F7" s="87"/>
      <c r="G7" s="87"/>
      <c r="H7" s="88"/>
      <c r="I7" s="89"/>
    </row>
    <row r="8" s="15" customFormat="true" ht="12.75" hidden="false" customHeight="false" outlineLevel="0" collapsed="false">
      <c r="A8" s="1" t="s">
        <v>695</v>
      </c>
      <c r="B8" s="1" t="s">
        <v>696</v>
      </c>
      <c r="C8" s="1" t="s">
        <v>59</v>
      </c>
      <c r="D8" s="33"/>
      <c r="E8" s="33" t="n">
        <v>250000</v>
      </c>
      <c r="F8" s="87"/>
      <c r="G8" s="87"/>
      <c r="H8" s="90"/>
      <c r="I8" s="16"/>
    </row>
    <row r="9" s="15" customFormat="true" ht="12.75" hidden="false" customHeight="false" outlineLevel="0" collapsed="false">
      <c r="A9" s="1" t="s">
        <v>18</v>
      </c>
      <c r="B9" s="1" t="s">
        <v>19</v>
      </c>
      <c r="C9" s="1" t="s">
        <v>20</v>
      </c>
      <c r="D9" s="33"/>
      <c r="E9" s="33"/>
      <c r="F9" s="49"/>
      <c r="G9" s="49" t="n">
        <v>3000</v>
      </c>
      <c r="H9" s="49"/>
      <c r="I9" s="16"/>
    </row>
    <row r="10" s="15" customFormat="true" ht="12.75" hidden="false" customHeight="false" outlineLevel="0" collapsed="false">
      <c r="A10" s="1" t="s">
        <v>697</v>
      </c>
      <c r="B10" s="1" t="s">
        <v>698</v>
      </c>
      <c r="C10" s="1" t="s">
        <v>699</v>
      </c>
      <c r="D10" s="33"/>
      <c r="E10" s="33" t="n">
        <v>265300</v>
      </c>
      <c r="F10" s="49"/>
      <c r="G10" s="49"/>
      <c r="H10" s="49"/>
      <c r="I10" s="16"/>
    </row>
    <row r="11" s="15" customFormat="true" ht="12.75" hidden="false" customHeight="false" outlineLevel="0" collapsed="false">
      <c r="A11" s="1" t="s">
        <v>57</v>
      </c>
      <c r="B11" s="1" t="s">
        <v>58</v>
      </c>
      <c r="C11" s="1" t="s">
        <v>59</v>
      </c>
      <c r="D11" s="33"/>
      <c r="E11" s="33" t="n">
        <v>213700</v>
      </c>
      <c r="F11" s="49"/>
      <c r="G11" s="49"/>
      <c r="H11" s="49"/>
      <c r="I11" s="16"/>
    </row>
    <row r="12" s="15" customFormat="true" ht="12.75" hidden="false" customHeight="false" outlineLevel="0" collapsed="false">
      <c r="A12" s="1" t="s">
        <v>66</v>
      </c>
      <c r="B12" s="1" t="s">
        <v>67</v>
      </c>
      <c r="C12" s="1" t="s">
        <v>68</v>
      </c>
      <c r="D12" s="33"/>
      <c r="E12" s="33" t="n">
        <v>216573.55</v>
      </c>
      <c r="F12" s="49"/>
      <c r="G12" s="49"/>
      <c r="H12" s="49"/>
      <c r="I12" s="16"/>
    </row>
    <row r="13" s="15" customFormat="true" ht="12.75" hidden="false" customHeight="false" outlineLevel="0" collapsed="false">
      <c r="A13" s="1" t="s">
        <v>503</v>
      </c>
      <c r="B13" s="1" t="s">
        <v>504</v>
      </c>
      <c r="C13" s="1" t="s">
        <v>505</v>
      </c>
      <c r="D13" s="33"/>
      <c r="E13" s="33" t="n">
        <v>218000</v>
      </c>
      <c r="F13" s="49"/>
      <c r="G13" s="49"/>
      <c r="H13" s="49"/>
      <c r="I13" s="16"/>
    </row>
    <row r="14" s="15" customFormat="true" ht="12.75" hidden="false" customHeight="false" outlineLevel="0" collapsed="false">
      <c r="A14" s="1" t="s">
        <v>700</v>
      </c>
      <c r="B14" s="1" t="s">
        <v>701</v>
      </c>
      <c r="C14" s="1" t="s">
        <v>485</v>
      </c>
      <c r="D14" s="33"/>
      <c r="E14" s="33" t="n">
        <v>215000</v>
      </c>
      <c r="F14" s="49"/>
      <c r="G14" s="49"/>
      <c r="H14" s="49"/>
      <c r="I14" s="16"/>
    </row>
    <row r="15" s="15" customFormat="true" ht="12.75" hidden="false" customHeight="false" outlineLevel="0" collapsed="false">
      <c r="A15" s="1" t="s">
        <v>116</v>
      </c>
      <c r="B15" s="1" t="s">
        <v>117</v>
      </c>
      <c r="C15" s="1" t="s">
        <v>118</v>
      </c>
      <c r="D15" s="33"/>
      <c r="E15" s="33" t="n">
        <v>198600</v>
      </c>
      <c r="F15" s="49"/>
      <c r="G15" s="49"/>
      <c r="H15" s="49"/>
      <c r="I15" s="16"/>
    </row>
    <row r="16" s="15" customFormat="true" ht="12.75" hidden="false" customHeight="false" outlineLevel="0" collapsed="false">
      <c r="A16" s="1" t="s">
        <v>133</v>
      </c>
      <c r="B16" s="1" t="s">
        <v>134</v>
      </c>
      <c r="C16" s="1" t="s">
        <v>600</v>
      </c>
      <c r="D16" s="33"/>
      <c r="E16" s="33" t="n">
        <v>244440</v>
      </c>
      <c r="F16" s="49"/>
      <c r="G16" s="49"/>
      <c r="H16" s="49"/>
      <c r="I16" s="16"/>
    </row>
    <row r="17" s="15" customFormat="true" ht="12.75" hidden="false" customHeight="false" outlineLevel="0" collapsed="false">
      <c r="A17" s="1" t="s">
        <v>148</v>
      </c>
      <c r="B17" s="1" t="s">
        <v>149</v>
      </c>
      <c r="C17" s="1" t="s">
        <v>150</v>
      </c>
      <c r="D17" s="33"/>
      <c r="E17" s="33" t="n">
        <v>544900</v>
      </c>
      <c r="F17" s="49"/>
      <c r="G17" s="49"/>
      <c r="H17" s="49"/>
      <c r="I17" s="16"/>
    </row>
    <row r="18" s="15" customFormat="true" ht="12.75" hidden="false" customHeight="false" outlineLevel="0" collapsed="false">
      <c r="A18" s="1" t="s">
        <v>151</v>
      </c>
      <c r="B18" s="1" t="s">
        <v>152</v>
      </c>
      <c r="C18" s="1" t="s">
        <v>153</v>
      </c>
      <c r="D18" s="33"/>
      <c r="E18" s="33" t="n">
        <v>283919</v>
      </c>
      <c r="F18" s="49"/>
      <c r="G18" s="49"/>
      <c r="H18" s="49"/>
      <c r="I18" s="16"/>
    </row>
    <row r="19" s="15" customFormat="true" ht="12.75" hidden="false" customHeight="false" outlineLevel="0" collapsed="false">
      <c r="A19" s="1" t="s">
        <v>154</v>
      </c>
      <c r="B19" s="1" t="s">
        <v>155</v>
      </c>
      <c r="C19" s="1" t="s">
        <v>153</v>
      </c>
      <c r="D19" s="33"/>
      <c r="E19" s="33" t="n">
        <v>283919</v>
      </c>
      <c r="F19" s="49"/>
      <c r="G19" s="49"/>
      <c r="H19" s="49"/>
      <c r="I19" s="16"/>
    </row>
    <row r="20" s="15" customFormat="true" ht="12.75" hidden="false" customHeight="false" outlineLevel="0" collapsed="false">
      <c r="A20" s="1" t="s">
        <v>507</v>
      </c>
      <c r="B20" s="1" t="s">
        <v>508</v>
      </c>
      <c r="C20" s="1" t="s">
        <v>509</v>
      </c>
      <c r="E20" s="33" t="n">
        <v>231500</v>
      </c>
      <c r="F20" s="49"/>
      <c r="G20" s="49"/>
      <c r="H20" s="49" t="n">
        <v>1000</v>
      </c>
      <c r="I20" s="74" t="s">
        <v>21</v>
      </c>
    </row>
    <row r="21" s="15" customFormat="true" ht="12.75" hidden="false" customHeight="false" outlineLevel="0" collapsed="false">
      <c r="A21" s="1" t="s">
        <v>195</v>
      </c>
      <c r="B21" s="1" t="s">
        <v>196</v>
      </c>
      <c r="C21" s="1" t="s">
        <v>197</v>
      </c>
      <c r="D21" s="1"/>
      <c r="E21" s="33" t="n">
        <v>253500</v>
      </c>
      <c r="F21" s="49"/>
      <c r="G21" s="49"/>
      <c r="H21" s="49"/>
      <c r="I21" s="17" t="s">
        <v>702</v>
      </c>
    </row>
    <row r="22" s="15" customFormat="true" ht="12.75" hidden="false" customHeight="false" outlineLevel="0" collapsed="false">
      <c r="A22" s="1" t="s">
        <v>211</v>
      </c>
      <c r="B22" s="1" t="s">
        <v>212</v>
      </c>
      <c r="C22" s="1" t="s">
        <v>162</v>
      </c>
      <c r="D22" s="1"/>
      <c r="E22" s="33" t="n">
        <v>7667</v>
      </c>
      <c r="F22" s="49"/>
      <c r="G22" s="49"/>
      <c r="H22" s="49"/>
      <c r="I22" s="16" t="s">
        <v>140</v>
      </c>
    </row>
    <row r="23" s="15" customFormat="true" ht="12.75" hidden="false" customHeight="false" outlineLevel="0" collapsed="false">
      <c r="A23" s="1" t="s">
        <v>511</v>
      </c>
      <c r="B23" s="1" t="s">
        <v>512</v>
      </c>
      <c r="C23" s="1" t="s">
        <v>143</v>
      </c>
      <c r="D23" s="1"/>
      <c r="E23" s="33" t="n">
        <v>244440</v>
      </c>
      <c r="F23" s="49"/>
      <c r="G23" s="49"/>
      <c r="H23" s="49"/>
      <c r="I23" s="17" t="s">
        <v>47</v>
      </c>
    </row>
    <row r="24" s="15" customFormat="true" ht="12.75" hidden="false" customHeight="false" outlineLevel="0" collapsed="false">
      <c r="A24" s="1" t="s">
        <v>513</v>
      </c>
      <c r="B24" s="1" t="s">
        <v>514</v>
      </c>
      <c r="C24" s="1" t="s">
        <v>515</v>
      </c>
      <c r="D24" s="71" t="n">
        <v>41275</v>
      </c>
      <c r="E24" s="33" t="n">
        <v>44476.78</v>
      </c>
      <c r="F24" s="49"/>
      <c r="G24" s="49"/>
      <c r="H24" s="49"/>
      <c r="I24" s="16" t="s">
        <v>703</v>
      </c>
    </row>
    <row r="25" s="15" customFormat="true" ht="12.75" hidden="false" customHeight="false" outlineLevel="0" collapsed="false">
      <c r="A25" s="1" t="s">
        <v>704</v>
      </c>
      <c r="B25" s="1" t="s">
        <v>705</v>
      </c>
      <c r="C25" s="1" t="s">
        <v>706</v>
      </c>
      <c r="D25" s="71" t="n">
        <v>41365</v>
      </c>
      <c r="E25" s="33" t="n">
        <v>251000</v>
      </c>
      <c r="F25" s="49"/>
      <c r="G25" s="49"/>
      <c r="H25" s="49" t="n">
        <v>1000</v>
      </c>
      <c r="I25" s="74" t="s">
        <v>21</v>
      </c>
    </row>
    <row r="26" customFormat="false" ht="12.75" hidden="false" customHeight="false" outlineLevel="0" collapsed="false">
      <c r="A26" s="1" t="s">
        <v>520</v>
      </c>
      <c r="B26" s="1" t="s">
        <v>521</v>
      </c>
      <c r="C26" s="50" t="s">
        <v>522</v>
      </c>
      <c r="D26" s="71" t="n">
        <v>41334</v>
      </c>
      <c r="E26" s="50" t="n">
        <v>291000</v>
      </c>
      <c r="F26" s="50"/>
      <c r="G26" s="50"/>
      <c r="H26" s="50"/>
      <c r="I26" s="17" t="s">
        <v>47</v>
      </c>
    </row>
    <row r="27" customFormat="false" ht="12.75" hidden="false" customHeight="false" outlineLevel="0" collapsed="false">
      <c r="A27" s="1" t="s">
        <v>526</v>
      </c>
      <c r="B27" s="1" t="s">
        <v>527</v>
      </c>
      <c r="C27" s="50" t="s">
        <v>528</v>
      </c>
      <c r="D27" s="71" t="n">
        <v>41275</v>
      </c>
      <c r="E27" s="50" t="n">
        <v>390800</v>
      </c>
      <c r="F27" s="50"/>
      <c r="G27" s="50"/>
      <c r="H27" s="50"/>
      <c r="I27" s="17" t="s">
        <v>47</v>
      </c>
    </row>
    <row r="28" customFormat="false" ht="12.75" hidden="false" customHeight="false" outlineLevel="0" collapsed="false">
      <c r="A28" s="1" t="s">
        <v>529</v>
      </c>
      <c r="B28" s="1" t="s">
        <v>530</v>
      </c>
      <c r="C28" s="50" t="s">
        <v>531</v>
      </c>
      <c r="D28" s="71" t="n">
        <v>41275</v>
      </c>
      <c r="E28" s="50" t="n">
        <v>238300</v>
      </c>
      <c r="F28" s="50"/>
      <c r="G28" s="50"/>
      <c r="H28" s="50"/>
      <c r="I28" s="17" t="s">
        <v>47</v>
      </c>
    </row>
    <row r="29" customFormat="false" ht="12.75" hidden="false" customHeight="false" outlineLevel="0" collapsed="false">
      <c r="A29" s="1" t="s">
        <v>532</v>
      </c>
      <c r="B29" s="1" t="s">
        <v>533</v>
      </c>
      <c r="C29" s="50" t="s">
        <v>42</v>
      </c>
      <c r="D29" s="71" t="n">
        <v>41275</v>
      </c>
      <c r="E29" s="50" t="n">
        <v>291000</v>
      </c>
      <c r="F29" s="50"/>
      <c r="G29" s="50"/>
      <c r="H29" s="50"/>
      <c r="I29" s="17" t="s">
        <v>47</v>
      </c>
    </row>
    <row r="30" customFormat="false" ht="12.75" hidden="false" customHeight="false" outlineLevel="0" collapsed="false">
      <c r="A30" s="1" t="s">
        <v>534</v>
      </c>
      <c r="B30" s="1" t="s">
        <v>535</v>
      </c>
      <c r="C30" s="50" t="s">
        <v>536</v>
      </c>
      <c r="D30" s="71" t="n">
        <v>41334</v>
      </c>
      <c r="E30" s="33" t="n">
        <v>206000</v>
      </c>
      <c r="F30" s="50"/>
      <c r="G30" s="50"/>
      <c r="H30" s="50" t="n">
        <v>200000</v>
      </c>
      <c r="I30" s="75" t="s">
        <v>537</v>
      </c>
    </row>
    <row r="31" customFormat="false" ht="12.75" hidden="false" customHeight="false" outlineLevel="1" collapsed="false">
      <c r="C31" s="50"/>
      <c r="D31" s="71"/>
      <c r="E31" s="50"/>
      <c r="F31" s="50"/>
      <c r="G31" s="50"/>
      <c r="H31" s="50" t="n">
        <v>51500</v>
      </c>
      <c r="I31" s="19"/>
    </row>
    <row r="32" customFormat="false" ht="12.75" hidden="false" customHeight="false" outlineLevel="1" collapsed="false">
      <c r="C32" s="50"/>
      <c r="D32" s="71"/>
      <c r="E32" s="50"/>
      <c r="F32" s="50"/>
      <c r="G32" s="50"/>
      <c r="H32" s="50" t="n">
        <v>51500</v>
      </c>
      <c r="I32" s="19"/>
    </row>
    <row r="33" customFormat="false" ht="12.75" hidden="false" customHeight="false" outlineLevel="1" collapsed="false">
      <c r="C33" s="50"/>
      <c r="D33" s="71"/>
      <c r="E33" s="50"/>
      <c r="F33" s="50"/>
      <c r="G33" s="50"/>
      <c r="H33" s="50" t="n">
        <v>51500</v>
      </c>
      <c r="I33" s="19"/>
    </row>
    <row r="34" customFormat="false" ht="12.75" hidden="false" customHeight="false" outlineLevel="0" collapsed="false">
      <c r="A34" s="1" t="s">
        <v>538</v>
      </c>
      <c r="B34" s="1" t="s">
        <v>539</v>
      </c>
      <c r="C34" s="50" t="s">
        <v>334</v>
      </c>
      <c r="D34" s="71" t="n">
        <v>41306</v>
      </c>
      <c r="E34" s="33" t="n">
        <v>273700</v>
      </c>
      <c r="F34" s="50"/>
      <c r="G34" s="50"/>
      <c r="H34" s="50" t="n">
        <v>19000</v>
      </c>
      <c r="I34" s="74" t="s">
        <v>21</v>
      </c>
    </row>
    <row r="35" customFormat="false" ht="12.75" hidden="false" customHeight="false" outlineLevel="0" collapsed="false">
      <c r="A35" s="1" t="s">
        <v>540</v>
      </c>
      <c r="B35" s="1" t="s">
        <v>541</v>
      </c>
      <c r="C35" s="50" t="s">
        <v>542</v>
      </c>
      <c r="D35" s="71" t="n">
        <v>41306</v>
      </c>
      <c r="E35" s="50" t="n">
        <v>291000</v>
      </c>
      <c r="F35" s="50"/>
      <c r="G35" s="50"/>
      <c r="H35" s="50"/>
      <c r="I35" s="17" t="s">
        <v>47</v>
      </c>
    </row>
    <row r="36" customFormat="false" ht="12.75" hidden="false" customHeight="false" outlineLevel="0" collapsed="false">
      <c r="A36" s="1" t="s">
        <v>543</v>
      </c>
      <c r="B36" s="1" t="s">
        <v>544</v>
      </c>
      <c r="C36" s="50" t="s">
        <v>247</v>
      </c>
      <c r="D36" s="71" t="n">
        <v>41306</v>
      </c>
      <c r="E36" s="50" t="n">
        <v>575800</v>
      </c>
      <c r="F36" s="50"/>
      <c r="G36" s="50"/>
      <c r="H36" s="50"/>
      <c r="I36" s="17" t="s">
        <v>47</v>
      </c>
    </row>
    <row r="37" customFormat="false" ht="12.75" hidden="false" customHeight="false" outlineLevel="0" collapsed="false">
      <c r="A37" s="1" t="s">
        <v>707</v>
      </c>
      <c r="B37" s="1" t="s">
        <v>708</v>
      </c>
      <c r="C37" s="1" t="s">
        <v>709</v>
      </c>
      <c r="D37" s="71" t="n">
        <v>41306</v>
      </c>
      <c r="E37" s="33" t="n">
        <v>2011.43</v>
      </c>
      <c r="F37" s="50"/>
      <c r="G37" s="50"/>
      <c r="H37" s="50"/>
      <c r="I37" s="91"/>
    </row>
    <row r="38" customFormat="false" ht="12.75" hidden="false" customHeight="false" outlineLevel="0" collapsed="false">
      <c r="A38" s="1" t="s">
        <v>545</v>
      </c>
      <c r="B38" s="1" t="s">
        <v>546</v>
      </c>
      <c r="C38" s="50" t="s">
        <v>547</v>
      </c>
      <c r="D38" s="71" t="n">
        <v>41306</v>
      </c>
      <c r="E38" s="50"/>
      <c r="F38" s="50"/>
      <c r="G38" s="50" t="n">
        <v>5000</v>
      </c>
      <c r="H38" s="50"/>
      <c r="I38" s="13" t="s">
        <v>17</v>
      </c>
    </row>
    <row r="39" customFormat="false" ht="12.75" hidden="false" customHeight="false" outlineLevel="0" collapsed="false">
      <c r="A39" s="1" t="s">
        <v>551</v>
      </c>
      <c r="B39" s="1" t="s">
        <v>552</v>
      </c>
      <c r="C39" s="1" t="s">
        <v>553</v>
      </c>
      <c r="D39" s="71" t="n">
        <v>41334</v>
      </c>
      <c r="E39" s="33" t="n">
        <v>68094</v>
      </c>
      <c r="F39" s="50"/>
      <c r="G39" s="50"/>
      <c r="H39" s="50"/>
      <c r="I39" s="75" t="s">
        <v>554</v>
      </c>
    </row>
    <row r="40" customFormat="false" ht="12.75" hidden="false" customHeight="false" outlineLevel="0" collapsed="false">
      <c r="A40" s="1" t="s">
        <v>555</v>
      </c>
      <c r="B40" s="1" t="s">
        <v>556</v>
      </c>
      <c r="C40" s="1" t="s">
        <v>553</v>
      </c>
      <c r="D40" s="71" t="n">
        <v>41334</v>
      </c>
      <c r="E40" s="33" t="n">
        <v>68094</v>
      </c>
      <c r="F40" s="50"/>
      <c r="G40" s="50"/>
      <c r="H40" s="50"/>
      <c r="I40" s="75" t="s">
        <v>554</v>
      </c>
    </row>
    <row r="41" customFormat="false" ht="12.75" hidden="false" customHeight="false" outlineLevel="0" collapsed="false">
      <c r="A41" s="1" t="s">
        <v>557</v>
      </c>
      <c r="B41" s="1" t="s">
        <v>558</v>
      </c>
      <c r="C41" s="1" t="s">
        <v>553</v>
      </c>
      <c r="D41" s="71" t="n">
        <v>41334</v>
      </c>
      <c r="E41" s="33" t="n">
        <v>68094</v>
      </c>
      <c r="F41" s="50"/>
      <c r="G41" s="50"/>
      <c r="H41" s="50"/>
      <c r="I41" s="75" t="s">
        <v>554</v>
      </c>
    </row>
    <row r="42" customFormat="false" ht="12.75" hidden="false" customHeight="false" outlineLevel="0" collapsed="false">
      <c r="A42" s="1" t="s">
        <v>559</v>
      </c>
      <c r="B42" s="1" t="s">
        <v>560</v>
      </c>
      <c r="C42" s="1" t="s">
        <v>553</v>
      </c>
      <c r="D42" s="71" t="n">
        <v>41334</v>
      </c>
      <c r="E42" s="33" t="n">
        <v>68094</v>
      </c>
      <c r="F42" s="50"/>
      <c r="G42" s="50"/>
      <c r="H42" s="50"/>
      <c r="I42" s="75" t="s">
        <v>554</v>
      </c>
    </row>
    <row r="43" customFormat="false" ht="12.75" hidden="false" customHeight="false" outlineLevel="0" collapsed="false">
      <c r="A43" s="1" t="s">
        <v>561</v>
      </c>
      <c r="B43" s="1" t="s">
        <v>562</v>
      </c>
      <c r="C43" s="1" t="s">
        <v>542</v>
      </c>
      <c r="D43" s="71" t="n">
        <v>41306</v>
      </c>
      <c r="E43" s="33" t="n">
        <v>292700</v>
      </c>
      <c r="F43" s="50"/>
      <c r="G43" s="50"/>
      <c r="H43" s="50"/>
      <c r="I43" s="17" t="s">
        <v>47</v>
      </c>
    </row>
    <row r="44" customFormat="false" ht="12.75" hidden="false" customHeight="false" outlineLevel="0" collapsed="false">
      <c r="A44" s="1" t="s">
        <v>563</v>
      </c>
      <c r="B44" s="1" t="s">
        <v>564</v>
      </c>
      <c r="C44" s="1" t="s">
        <v>565</v>
      </c>
      <c r="D44" s="71" t="n">
        <v>41334</v>
      </c>
      <c r="E44" s="50" t="n">
        <v>262735</v>
      </c>
      <c r="F44" s="50"/>
      <c r="G44" s="50"/>
      <c r="H44" s="50"/>
      <c r="I44" s="75" t="s">
        <v>566</v>
      </c>
    </row>
    <row r="45" customFormat="false" ht="12.75" hidden="false" customHeight="false" outlineLevel="0" collapsed="false">
      <c r="A45" s="1" t="s">
        <v>710</v>
      </c>
      <c r="B45" s="1" t="s">
        <v>711</v>
      </c>
      <c r="C45" s="1" t="s">
        <v>712</v>
      </c>
      <c r="D45" s="71" t="n">
        <v>41334</v>
      </c>
      <c r="E45" s="50" t="n">
        <v>194500</v>
      </c>
      <c r="F45" s="50"/>
      <c r="G45" s="50"/>
      <c r="H45" s="50" t="n">
        <v>20000</v>
      </c>
      <c r="I45" s="75" t="s">
        <v>713</v>
      </c>
    </row>
    <row r="46" s="15" customFormat="true" ht="12.75" hidden="false" customHeight="false" outlineLevel="0" collapsed="false">
      <c r="A46" s="1" t="s">
        <v>570</v>
      </c>
      <c r="B46" s="1" t="s">
        <v>571</v>
      </c>
      <c r="C46" s="1" t="s">
        <v>572</v>
      </c>
      <c r="D46" s="71" t="n">
        <v>41334</v>
      </c>
      <c r="E46" s="33" t="n">
        <v>463000</v>
      </c>
      <c r="F46" s="50"/>
      <c r="G46" s="50"/>
      <c r="H46" s="50"/>
      <c r="I46" s="17" t="s">
        <v>47</v>
      </c>
    </row>
    <row r="47" s="15" customFormat="true" ht="12.75" hidden="false" customHeight="false" outlineLevel="0" collapsed="false">
      <c r="A47" s="1" t="s">
        <v>573</v>
      </c>
      <c r="B47" s="1" t="s">
        <v>574</v>
      </c>
      <c r="C47" s="1" t="s">
        <v>575</v>
      </c>
      <c r="D47" s="71" t="n">
        <v>41334</v>
      </c>
      <c r="E47" s="33" t="n">
        <v>128000</v>
      </c>
      <c r="F47" s="50"/>
      <c r="G47" s="50"/>
      <c r="H47" s="50"/>
      <c r="I47" s="16" t="s">
        <v>510</v>
      </c>
    </row>
    <row r="48" s="15" customFormat="true" ht="12.75" hidden="false" customHeight="false" outlineLevel="0" collapsed="false">
      <c r="A48" s="1" t="s">
        <v>576</v>
      </c>
      <c r="B48" s="1" t="s">
        <v>577</v>
      </c>
      <c r="C48" s="1" t="s">
        <v>578</v>
      </c>
      <c r="D48" s="71" t="n">
        <v>41334</v>
      </c>
      <c r="E48" s="33" t="n">
        <v>287700</v>
      </c>
      <c r="F48" s="50"/>
      <c r="G48" s="50"/>
      <c r="H48" s="50" t="n">
        <v>5000</v>
      </c>
      <c r="I48" s="21" t="s">
        <v>579</v>
      </c>
    </row>
    <row r="49" s="15" customFormat="true" ht="12.75" hidden="false" customHeight="false" outlineLevel="0" collapsed="false">
      <c r="A49" s="1" t="s">
        <v>580</v>
      </c>
      <c r="B49" s="1" t="s">
        <v>581</v>
      </c>
      <c r="C49" s="1" t="s">
        <v>582</v>
      </c>
      <c r="D49" s="71" t="n">
        <v>41334</v>
      </c>
      <c r="E49" s="33" t="n">
        <v>382100</v>
      </c>
      <c r="F49" s="50"/>
      <c r="G49" s="50"/>
      <c r="H49" s="50"/>
      <c r="I49" s="17" t="s">
        <v>47</v>
      </c>
    </row>
    <row r="50" s="15" customFormat="true" ht="12.75" hidden="false" customHeight="false" outlineLevel="0" collapsed="false">
      <c r="A50" s="1" t="s">
        <v>583</v>
      </c>
      <c r="B50" s="1" t="s">
        <v>584</v>
      </c>
      <c r="C50" s="1" t="s">
        <v>585</v>
      </c>
      <c r="D50" s="76"/>
      <c r="E50" s="33" t="n">
        <v>202475.57</v>
      </c>
      <c r="F50" s="50"/>
      <c r="G50" s="50"/>
      <c r="H50" s="50"/>
      <c r="I50" s="21"/>
    </row>
    <row r="51" s="15" customFormat="true" ht="12.75" hidden="false" customHeight="false" outlineLevel="0" collapsed="false">
      <c r="A51" s="1" t="s">
        <v>586</v>
      </c>
      <c r="B51" s="1" t="s">
        <v>587</v>
      </c>
      <c r="C51" s="1" t="s">
        <v>588</v>
      </c>
      <c r="D51" s="71" t="n">
        <v>41334</v>
      </c>
      <c r="E51" s="33" t="n">
        <v>668400</v>
      </c>
      <c r="F51" s="50"/>
      <c r="G51" s="50"/>
      <c r="H51" s="50" t="n">
        <v>10000</v>
      </c>
      <c r="I51" s="74" t="s">
        <v>21</v>
      </c>
    </row>
    <row r="52" s="15" customFormat="true" ht="12.75" hidden="false" customHeight="false" outlineLevel="0" collapsed="false">
      <c r="A52" s="15" t="s">
        <v>258</v>
      </c>
      <c r="B52" s="1" t="s">
        <v>259</v>
      </c>
      <c r="C52" s="1" t="s">
        <v>260</v>
      </c>
      <c r="D52" s="71" t="n">
        <v>41061</v>
      </c>
      <c r="E52" s="50"/>
      <c r="F52" s="50"/>
      <c r="G52" s="50" t="n">
        <v>2000</v>
      </c>
      <c r="H52" s="49" t="s">
        <v>493</v>
      </c>
      <c r="I52" s="13" t="s">
        <v>17</v>
      </c>
    </row>
    <row r="53" s="15" customFormat="true" ht="12.75" hidden="false" customHeight="false" outlineLevel="0" collapsed="false">
      <c r="A53" s="1" t="s">
        <v>589</v>
      </c>
      <c r="B53" s="1" t="s">
        <v>590</v>
      </c>
      <c r="C53" s="1" t="s">
        <v>153</v>
      </c>
      <c r="D53" s="71" t="n">
        <v>41334</v>
      </c>
      <c r="E53" s="33" t="n">
        <v>283919</v>
      </c>
      <c r="F53" s="50"/>
      <c r="G53" s="50"/>
      <c r="H53" s="50"/>
      <c r="I53" s="17" t="s">
        <v>47</v>
      </c>
    </row>
    <row r="54" s="15" customFormat="true" ht="12.75" hidden="false" customHeight="false" outlineLevel="0" collapsed="false">
      <c r="A54" s="15" t="s">
        <v>261</v>
      </c>
      <c r="B54" s="1" t="s">
        <v>262</v>
      </c>
      <c r="C54" s="1" t="s">
        <v>263</v>
      </c>
      <c r="D54" s="77" t="n">
        <v>41061</v>
      </c>
      <c r="E54" s="50" t="n">
        <v>4813.67</v>
      </c>
      <c r="F54" s="50"/>
      <c r="G54" s="50"/>
      <c r="H54" s="49" t="s">
        <v>496</v>
      </c>
      <c r="I54" s="21" t="s">
        <v>257</v>
      </c>
    </row>
    <row r="55" s="15" customFormat="true" ht="12.75" hidden="false" customHeight="false" outlineLevel="0" collapsed="false">
      <c r="A55" s="1" t="s">
        <v>591</v>
      </c>
      <c r="B55" s="1" t="s">
        <v>592</v>
      </c>
      <c r="C55" s="1" t="s">
        <v>593</v>
      </c>
      <c r="D55" s="71" t="n">
        <v>41334</v>
      </c>
      <c r="E55" s="33" t="n">
        <v>362100</v>
      </c>
      <c r="F55" s="50"/>
      <c r="G55" s="50"/>
      <c r="H55" s="49" t="n">
        <v>20000</v>
      </c>
      <c r="I55" s="74" t="s">
        <v>594</v>
      </c>
    </row>
    <row r="56" s="15" customFormat="true" ht="12.75" hidden="false" customHeight="false" outlineLevel="0" collapsed="false">
      <c r="A56" s="1" t="s">
        <v>595</v>
      </c>
      <c r="B56" s="1" t="s">
        <v>596</v>
      </c>
      <c r="C56" s="1" t="s">
        <v>597</v>
      </c>
      <c r="D56" s="71" t="n">
        <v>41334</v>
      </c>
      <c r="E56" s="33" t="n">
        <v>292700</v>
      </c>
      <c r="F56" s="50"/>
      <c r="G56" s="50"/>
      <c r="H56" s="49"/>
      <c r="I56" s="21" t="s">
        <v>510</v>
      </c>
    </row>
    <row r="57" s="15" customFormat="true" ht="12.75" hidden="false" customHeight="false" outlineLevel="0" collapsed="false">
      <c r="A57" s="1" t="s">
        <v>598</v>
      </c>
      <c r="B57" s="1" t="s">
        <v>599</v>
      </c>
      <c r="C57" s="1" t="s">
        <v>600</v>
      </c>
      <c r="D57" s="71" t="n">
        <v>41334</v>
      </c>
      <c r="E57" s="33" t="n">
        <v>41800</v>
      </c>
      <c r="F57" s="50"/>
      <c r="G57" s="50"/>
      <c r="H57" s="49"/>
      <c r="I57" s="21" t="s">
        <v>510</v>
      </c>
    </row>
    <row r="58" s="15" customFormat="true" ht="12.75" hidden="false" customHeight="false" outlineLevel="0" collapsed="false">
      <c r="A58" s="1" t="s">
        <v>601</v>
      </c>
      <c r="B58" s="1" t="s">
        <v>602</v>
      </c>
      <c r="C58" s="1" t="s">
        <v>603</v>
      </c>
      <c r="D58" s="71" t="n">
        <v>41334</v>
      </c>
      <c r="E58" s="33" t="n">
        <v>93566.98</v>
      </c>
      <c r="F58" s="50"/>
      <c r="G58" s="50"/>
      <c r="H58" s="49"/>
      <c r="I58" s="21" t="s">
        <v>510</v>
      </c>
    </row>
    <row r="59" s="15" customFormat="true" ht="12.75" hidden="false" customHeight="false" outlineLevel="0" collapsed="false">
      <c r="A59" s="1" t="s">
        <v>604</v>
      </c>
      <c r="B59" s="1" t="s">
        <v>605</v>
      </c>
      <c r="C59" s="1" t="s">
        <v>606</v>
      </c>
      <c r="D59" s="71" t="n">
        <v>41334</v>
      </c>
      <c r="E59" s="33" t="n">
        <v>292700</v>
      </c>
      <c r="F59" s="50"/>
      <c r="G59" s="50"/>
      <c r="H59" s="49"/>
      <c r="I59" s="21" t="s">
        <v>510</v>
      </c>
    </row>
    <row r="60" s="15" customFormat="true" ht="12.75" hidden="false" customHeight="false" outlineLevel="0" collapsed="false">
      <c r="A60" s="1" t="s">
        <v>607</v>
      </c>
      <c r="B60" s="1" t="s">
        <v>608</v>
      </c>
      <c r="C60" s="1" t="s">
        <v>609</v>
      </c>
      <c r="D60" s="71" t="n">
        <v>41334</v>
      </c>
      <c r="E60" s="33" t="n">
        <v>470500</v>
      </c>
      <c r="F60" s="50"/>
      <c r="G60" s="50"/>
      <c r="H60" s="49" t="n">
        <v>20000</v>
      </c>
      <c r="I60" s="74" t="s">
        <v>21</v>
      </c>
    </row>
    <row r="61" s="15" customFormat="true" ht="12.75" hidden="false" customHeight="false" outlineLevel="0" collapsed="false">
      <c r="A61" s="1" t="s">
        <v>610</v>
      </c>
      <c r="B61" s="1" t="s">
        <v>611</v>
      </c>
      <c r="C61" s="1" t="s">
        <v>612</v>
      </c>
      <c r="D61" s="71" t="n">
        <v>41334</v>
      </c>
      <c r="E61" s="33" t="n">
        <v>322192.12</v>
      </c>
      <c r="F61" s="50"/>
      <c r="G61" s="50"/>
      <c r="H61" s="49"/>
      <c r="I61" s="21" t="s">
        <v>510</v>
      </c>
    </row>
    <row r="62" customFormat="false" ht="12.75" hidden="false" customHeight="false" outlineLevel="0" collapsed="false">
      <c r="A62" s="15" t="s">
        <v>264</v>
      </c>
      <c r="B62" s="1" t="s">
        <v>265</v>
      </c>
      <c r="C62" s="1" t="s">
        <v>266</v>
      </c>
      <c r="D62" s="77" t="n">
        <v>41091</v>
      </c>
      <c r="E62" s="50"/>
      <c r="F62" s="50"/>
      <c r="G62" s="50" t="n">
        <v>1097.61</v>
      </c>
      <c r="H62" s="49" t="s">
        <v>493</v>
      </c>
      <c r="I62" s="13" t="s">
        <v>17</v>
      </c>
    </row>
    <row r="63" s="15" customFormat="true" ht="12.75" hidden="false" customHeight="false" outlineLevel="0" collapsed="false">
      <c r="A63" s="1" t="s">
        <v>613</v>
      </c>
      <c r="B63" s="1" t="s">
        <v>614</v>
      </c>
      <c r="C63" s="1" t="s">
        <v>615</v>
      </c>
      <c r="D63" s="71" t="n">
        <v>41334</v>
      </c>
      <c r="E63" s="33" t="n">
        <v>346400</v>
      </c>
      <c r="F63" s="50"/>
      <c r="G63" s="50"/>
      <c r="H63" s="49"/>
      <c r="I63" s="21" t="s">
        <v>510</v>
      </c>
    </row>
    <row r="64" s="15" customFormat="true" ht="12.75" hidden="false" customHeight="false" outlineLevel="0" collapsed="false">
      <c r="A64" s="1" t="s">
        <v>616</v>
      </c>
      <c r="B64" s="1" t="s">
        <v>617</v>
      </c>
      <c r="C64" s="1" t="s">
        <v>618</v>
      </c>
      <c r="D64" s="71" t="n">
        <v>41334</v>
      </c>
      <c r="E64" s="33" t="n">
        <v>322193.13</v>
      </c>
      <c r="F64" s="50"/>
      <c r="G64" s="50"/>
      <c r="H64" s="49"/>
      <c r="I64" s="21" t="s">
        <v>510</v>
      </c>
    </row>
    <row r="65" s="15" customFormat="true" ht="12.75" hidden="false" customHeight="false" outlineLevel="0" collapsed="false">
      <c r="A65" s="1" t="s">
        <v>619</v>
      </c>
      <c r="B65" s="1" t="s">
        <v>620</v>
      </c>
      <c r="C65" s="1" t="s">
        <v>621</v>
      </c>
      <c r="D65" s="71" t="n">
        <v>41334</v>
      </c>
      <c r="E65" s="33" t="n">
        <v>83000</v>
      </c>
      <c r="F65" s="50"/>
      <c r="G65" s="50"/>
      <c r="H65" s="49"/>
      <c r="I65" s="21" t="s">
        <v>510</v>
      </c>
    </row>
    <row r="66" s="15" customFormat="true" ht="12.75" hidden="false" customHeight="false" outlineLevel="0" collapsed="false">
      <c r="A66" s="1" t="s">
        <v>622</v>
      </c>
      <c r="B66" s="1" t="s">
        <v>623</v>
      </c>
      <c r="C66" s="1" t="s">
        <v>624</v>
      </c>
      <c r="D66" s="71" t="n">
        <v>41334</v>
      </c>
      <c r="E66" s="33" t="n">
        <v>422700</v>
      </c>
      <c r="F66" s="50"/>
      <c r="G66" s="50"/>
      <c r="H66" s="49"/>
      <c r="I66" s="17" t="s">
        <v>47</v>
      </c>
    </row>
    <row r="67" s="15" customFormat="true" ht="12.75" hidden="false" customHeight="false" outlineLevel="0" collapsed="false">
      <c r="A67" s="1" t="s">
        <v>625</v>
      </c>
      <c r="B67" s="1" t="s">
        <v>626</v>
      </c>
      <c r="C67" s="1" t="s">
        <v>627</v>
      </c>
      <c r="D67" s="71" t="n">
        <v>41334</v>
      </c>
      <c r="E67" s="33" t="n">
        <v>456400</v>
      </c>
      <c r="F67" s="50"/>
      <c r="G67" s="50"/>
      <c r="H67" s="49"/>
      <c r="I67" s="21" t="s">
        <v>510</v>
      </c>
    </row>
    <row r="68" s="15" customFormat="true" ht="12.75" hidden="false" customHeight="false" outlineLevel="0" collapsed="false">
      <c r="A68" s="1" t="s">
        <v>628</v>
      </c>
      <c r="B68" s="1" t="s">
        <v>629</v>
      </c>
      <c r="C68" s="1" t="s">
        <v>630</v>
      </c>
      <c r="D68" s="71" t="n">
        <v>41334</v>
      </c>
      <c r="E68" s="33" t="n">
        <v>269568</v>
      </c>
      <c r="F68" s="50"/>
      <c r="G68" s="50"/>
      <c r="H68" s="49"/>
      <c r="I68" s="21" t="s">
        <v>510</v>
      </c>
    </row>
    <row r="69" s="15" customFormat="true" ht="12.75" hidden="false" customHeight="false" outlineLevel="0" collapsed="false">
      <c r="A69" s="1" t="s">
        <v>631</v>
      </c>
      <c r="B69" s="1" t="s">
        <v>632</v>
      </c>
      <c r="C69" s="1" t="s">
        <v>630</v>
      </c>
      <c r="D69" s="71" t="n">
        <v>41334</v>
      </c>
      <c r="E69" s="33" t="n">
        <v>269568</v>
      </c>
      <c r="F69" s="50"/>
      <c r="G69" s="50"/>
      <c r="H69" s="49"/>
      <c r="I69" s="21" t="s">
        <v>510</v>
      </c>
    </row>
    <row r="70" s="15" customFormat="true" ht="12.75" hidden="false" customHeight="false" outlineLevel="0" collapsed="false">
      <c r="A70" s="1" t="s">
        <v>633</v>
      </c>
      <c r="B70" s="1" t="s">
        <v>634</v>
      </c>
      <c r="C70" s="1" t="s">
        <v>630</v>
      </c>
      <c r="D70" s="71" t="n">
        <v>41334</v>
      </c>
      <c r="E70" s="33" t="n">
        <v>269568</v>
      </c>
      <c r="F70" s="50"/>
      <c r="G70" s="50"/>
      <c r="H70" s="49"/>
      <c r="I70" s="21" t="s">
        <v>510</v>
      </c>
    </row>
    <row r="71" s="15" customFormat="true" ht="12.75" hidden="false" customHeight="false" outlineLevel="0" collapsed="false">
      <c r="A71" s="1" t="s">
        <v>635</v>
      </c>
      <c r="B71" s="1" t="s">
        <v>636</v>
      </c>
      <c r="C71" s="1" t="s">
        <v>630</v>
      </c>
      <c r="D71" s="71" t="n">
        <v>41334</v>
      </c>
      <c r="E71" s="33" t="n">
        <v>269568</v>
      </c>
      <c r="F71" s="50"/>
      <c r="G71" s="50"/>
      <c r="H71" s="49"/>
      <c r="I71" s="21" t="s">
        <v>510</v>
      </c>
    </row>
    <row r="72" s="15" customFormat="true" ht="12.75" hidden="false" customHeight="false" outlineLevel="0" collapsed="false">
      <c r="A72" s="1" t="s">
        <v>637</v>
      </c>
      <c r="B72" s="1" t="s">
        <v>638</v>
      </c>
      <c r="C72" s="1" t="s">
        <v>630</v>
      </c>
      <c r="D72" s="71" t="n">
        <v>41334</v>
      </c>
      <c r="E72" s="33" t="n">
        <v>269568</v>
      </c>
      <c r="F72" s="50"/>
      <c r="G72" s="50"/>
      <c r="H72" s="49"/>
      <c r="I72" s="21" t="s">
        <v>510</v>
      </c>
    </row>
    <row r="73" s="15" customFormat="true" ht="12.75" hidden="false" customHeight="false" outlineLevel="0" collapsed="false">
      <c r="A73" s="1" t="s">
        <v>639</v>
      </c>
      <c r="B73" s="1" t="s">
        <v>640</v>
      </c>
      <c r="C73" s="1" t="s">
        <v>641</v>
      </c>
      <c r="D73" s="71" t="n">
        <v>41334</v>
      </c>
      <c r="E73" s="33" t="n">
        <v>490500</v>
      </c>
      <c r="F73" s="50"/>
      <c r="G73" s="50"/>
      <c r="H73" s="49"/>
      <c r="I73" s="17" t="s">
        <v>47</v>
      </c>
    </row>
    <row r="74" s="15" customFormat="true" ht="12.75" hidden="false" customHeight="false" outlineLevel="0" collapsed="false">
      <c r="A74" s="1" t="s">
        <v>642</v>
      </c>
      <c r="B74" s="1" t="s">
        <v>643</v>
      </c>
      <c r="C74" s="1" t="s">
        <v>644</v>
      </c>
      <c r="D74" s="71" t="n">
        <v>41334</v>
      </c>
      <c r="E74" s="33" t="n">
        <v>292700</v>
      </c>
      <c r="F74" s="50"/>
      <c r="G74" s="50"/>
      <c r="H74" s="49"/>
      <c r="I74" s="21" t="s">
        <v>510</v>
      </c>
    </row>
    <row r="75" s="15" customFormat="true" ht="12.75" hidden="false" customHeight="false" outlineLevel="0" collapsed="false">
      <c r="A75" s="1" t="s">
        <v>645</v>
      </c>
      <c r="B75" s="1" t="s">
        <v>646</v>
      </c>
      <c r="C75" s="1" t="s">
        <v>647</v>
      </c>
      <c r="D75" s="71" t="n">
        <v>41334</v>
      </c>
      <c r="E75" s="33" t="n">
        <v>490500</v>
      </c>
      <c r="F75" s="50"/>
      <c r="G75" s="50"/>
      <c r="H75" s="49"/>
      <c r="I75" s="21" t="s">
        <v>510</v>
      </c>
    </row>
    <row r="76" s="15" customFormat="true" ht="12.75" hidden="false" customHeight="false" outlineLevel="0" collapsed="false">
      <c r="A76" s="1" t="s">
        <v>648</v>
      </c>
      <c r="B76" s="1" t="s">
        <v>649</v>
      </c>
      <c r="C76" s="1" t="s">
        <v>650</v>
      </c>
      <c r="D76" s="71" t="n">
        <v>41334</v>
      </c>
      <c r="E76" s="33" t="n">
        <v>290000</v>
      </c>
      <c r="F76" s="50"/>
      <c r="G76" s="50"/>
      <c r="H76" s="49"/>
      <c r="I76" s="21" t="s">
        <v>510</v>
      </c>
    </row>
    <row r="77" customFormat="false" ht="12.75" hidden="false" customHeight="false" outlineLevel="0" collapsed="false">
      <c r="A77" s="15" t="s">
        <v>270</v>
      </c>
      <c r="B77" s="1" t="s">
        <v>271</v>
      </c>
      <c r="C77" s="1" t="s">
        <v>272</v>
      </c>
      <c r="D77" s="71" t="n">
        <v>41122</v>
      </c>
      <c r="E77" s="50" t="n">
        <v>4534.78</v>
      </c>
      <c r="F77" s="50"/>
      <c r="G77" s="50"/>
      <c r="H77" s="49" t="s">
        <v>496</v>
      </c>
      <c r="I77" s="17" t="s">
        <v>273</v>
      </c>
    </row>
    <row r="78" customFormat="false" ht="12.75" hidden="false" customHeight="false" outlineLevel="0" collapsed="false">
      <c r="A78" s="1" t="s">
        <v>651</v>
      </c>
      <c r="B78" s="1" t="s">
        <v>652</v>
      </c>
      <c r="C78" s="1" t="s">
        <v>653</v>
      </c>
      <c r="D78" s="71" t="n">
        <v>41334</v>
      </c>
      <c r="E78" s="33"/>
      <c r="F78" s="50"/>
      <c r="G78" s="33" t="n">
        <v>20425</v>
      </c>
      <c r="H78" s="49"/>
      <c r="I78" s="21" t="s">
        <v>510</v>
      </c>
    </row>
    <row r="79" s="15" customFormat="true" ht="12.75" hidden="false" customHeight="false" outlineLevel="0" collapsed="false">
      <c r="A79" s="1" t="s">
        <v>654</v>
      </c>
      <c r="B79" s="1" t="s">
        <v>655</v>
      </c>
      <c r="C79" s="1" t="s">
        <v>656</v>
      </c>
      <c r="D79" s="71" t="n">
        <v>41334</v>
      </c>
      <c r="E79" s="33" t="n">
        <v>6246.89</v>
      </c>
      <c r="F79" s="50"/>
      <c r="G79" s="50"/>
      <c r="H79" s="50"/>
      <c r="I79" s="21" t="s">
        <v>510</v>
      </c>
    </row>
    <row r="80" s="15" customFormat="true" ht="12.75" hidden="false" customHeight="false" outlineLevel="0" collapsed="false">
      <c r="A80" s="1" t="s">
        <v>657</v>
      </c>
      <c r="B80" s="1" t="s">
        <v>658</v>
      </c>
      <c r="C80" s="1" t="s">
        <v>659</v>
      </c>
      <c r="D80" s="71" t="n">
        <v>41334</v>
      </c>
      <c r="E80" s="33" t="n">
        <v>252500</v>
      </c>
      <c r="F80" s="50"/>
      <c r="G80" s="50"/>
      <c r="H80" s="50"/>
      <c r="I80" s="17" t="s">
        <v>47</v>
      </c>
    </row>
    <row r="81" s="15" customFormat="true" ht="12.75" hidden="false" customHeight="false" outlineLevel="0" collapsed="false">
      <c r="A81" s="1" t="s">
        <v>301</v>
      </c>
      <c r="B81" s="1" t="s">
        <v>302</v>
      </c>
      <c r="C81" s="1" t="s">
        <v>660</v>
      </c>
      <c r="D81" s="71" t="n">
        <v>41306</v>
      </c>
      <c r="E81" s="33"/>
      <c r="F81" s="50"/>
      <c r="G81" s="50" t="n">
        <v>10000</v>
      </c>
      <c r="H81" s="50"/>
      <c r="I81" s="13" t="s">
        <v>17</v>
      </c>
    </row>
    <row r="82" customFormat="false" ht="12.75" hidden="false" customHeight="false" outlineLevel="0" collapsed="false">
      <c r="A82" s="15" t="s">
        <v>308</v>
      </c>
      <c r="B82" s="1" t="s">
        <v>309</v>
      </c>
      <c r="C82" s="1" t="s">
        <v>306</v>
      </c>
      <c r="D82" s="71" t="n">
        <v>41214</v>
      </c>
      <c r="E82" s="50" t="n">
        <v>6245.89</v>
      </c>
      <c r="F82" s="50"/>
      <c r="G82" s="50"/>
      <c r="H82" s="49" t="s">
        <v>496</v>
      </c>
      <c r="I82" s="18" t="s">
        <v>307</v>
      </c>
    </row>
    <row r="83" customFormat="false" ht="12.75" hidden="false" customHeight="false" outlineLevel="0" collapsed="false">
      <c r="A83" s="15" t="s">
        <v>310</v>
      </c>
      <c r="B83" s="1" t="s">
        <v>311</v>
      </c>
      <c r="C83" s="1" t="s">
        <v>312</v>
      </c>
      <c r="D83" s="71" t="n">
        <v>41214</v>
      </c>
      <c r="E83" s="50"/>
      <c r="F83" s="50"/>
      <c r="G83" s="50" t="n">
        <v>4456.51</v>
      </c>
      <c r="H83" s="49" t="s">
        <v>493</v>
      </c>
      <c r="I83" s="13" t="s">
        <v>17</v>
      </c>
    </row>
    <row r="84" customFormat="false" ht="12.75" hidden="false" customHeight="false" outlineLevel="0" collapsed="false">
      <c r="A84" s="15" t="s">
        <v>317</v>
      </c>
      <c r="B84" s="1" t="s">
        <v>318</v>
      </c>
      <c r="C84" s="1" t="s">
        <v>319</v>
      </c>
      <c r="D84" s="71" t="n">
        <v>41214</v>
      </c>
      <c r="E84" s="50"/>
      <c r="F84" s="50"/>
      <c r="G84" s="50" t="n">
        <v>6528.03</v>
      </c>
      <c r="H84" s="50"/>
      <c r="I84" s="19" t="s">
        <v>307</v>
      </c>
    </row>
    <row r="85" customFormat="false" ht="12.75" hidden="false" customHeight="false" outlineLevel="0" collapsed="false">
      <c r="A85" s="15" t="s">
        <v>324</v>
      </c>
      <c r="B85" s="1" t="s">
        <v>325</v>
      </c>
      <c r="C85" s="1" t="s">
        <v>322</v>
      </c>
      <c r="D85" s="71" t="n">
        <v>41183</v>
      </c>
      <c r="E85" s="50" t="n">
        <v>350000</v>
      </c>
      <c r="F85" s="50"/>
      <c r="G85" s="50"/>
      <c r="H85" s="50"/>
      <c r="I85" s="17" t="s">
        <v>47</v>
      </c>
    </row>
    <row r="86" customFormat="false" ht="12.75" hidden="false" customHeight="false" outlineLevel="0" collapsed="false">
      <c r="A86" s="15" t="s">
        <v>326</v>
      </c>
      <c r="B86" s="1" t="s">
        <v>327</v>
      </c>
      <c r="C86" s="1" t="s">
        <v>328</v>
      </c>
      <c r="D86" s="71" t="n">
        <v>41214</v>
      </c>
      <c r="E86" s="50" t="n">
        <v>301200</v>
      </c>
      <c r="F86" s="50"/>
      <c r="G86" s="50"/>
      <c r="H86" s="50"/>
      <c r="I86" s="17" t="s">
        <v>47</v>
      </c>
    </row>
    <row r="87" customFormat="false" ht="12.75" hidden="false" customHeight="false" outlineLevel="0" collapsed="false">
      <c r="A87" s="1" t="s">
        <v>661</v>
      </c>
      <c r="B87" s="1" t="s">
        <v>662</v>
      </c>
      <c r="C87" s="1" t="s">
        <v>663</v>
      </c>
      <c r="D87" s="71" t="n">
        <v>41334</v>
      </c>
      <c r="E87" s="33" t="n">
        <v>298400</v>
      </c>
      <c r="F87" s="50"/>
      <c r="G87" s="50"/>
      <c r="H87" s="50"/>
      <c r="I87" s="17" t="s">
        <v>47</v>
      </c>
    </row>
    <row r="88" customFormat="false" ht="12.75" hidden="false" customHeight="false" outlineLevel="0" collapsed="false">
      <c r="A88" s="1" t="s">
        <v>664</v>
      </c>
      <c r="B88" s="1" t="s">
        <v>665</v>
      </c>
      <c r="C88" s="1" t="s">
        <v>666</v>
      </c>
      <c r="D88" s="71" t="n">
        <v>41334</v>
      </c>
      <c r="E88" s="33" t="n">
        <v>6245.89</v>
      </c>
      <c r="F88" s="50"/>
      <c r="G88" s="50"/>
      <c r="H88" s="50"/>
      <c r="I88" s="21" t="s">
        <v>510</v>
      </c>
    </row>
    <row r="89" customFormat="false" ht="12.75" hidden="false" customHeight="false" outlineLevel="0" collapsed="false">
      <c r="A89" s="1" t="s">
        <v>667</v>
      </c>
      <c r="B89" s="1" t="s">
        <v>668</v>
      </c>
      <c r="C89" s="1" t="s">
        <v>143</v>
      </c>
      <c r="D89" s="71" t="n">
        <v>41334</v>
      </c>
      <c r="E89" s="33" t="n">
        <v>372700</v>
      </c>
      <c r="F89" s="50"/>
      <c r="G89" s="50"/>
      <c r="H89" s="50"/>
      <c r="I89" s="17" t="s">
        <v>47</v>
      </c>
    </row>
    <row r="90" customFormat="false" ht="12.75" hidden="false" customHeight="false" outlineLevel="0" collapsed="false">
      <c r="A90" s="1" t="s">
        <v>669</v>
      </c>
      <c r="B90" s="1" t="s">
        <v>670</v>
      </c>
      <c r="C90" s="1" t="s">
        <v>143</v>
      </c>
      <c r="D90" s="71" t="n">
        <v>41334</v>
      </c>
      <c r="E90" s="33" t="n">
        <v>372700</v>
      </c>
      <c r="F90" s="50"/>
      <c r="G90" s="50"/>
      <c r="H90" s="50"/>
      <c r="I90" s="17" t="s">
        <v>47</v>
      </c>
    </row>
    <row r="91" customFormat="false" ht="12.75" hidden="false" customHeight="false" outlineLevel="0" collapsed="false">
      <c r="A91" s="1" t="s">
        <v>671</v>
      </c>
      <c r="B91" s="1" t="s">
        <v>672</v>
      </c>
      <c r="C91" s="1" t="s">
        <v>673</v>
      </c>
      <c r="D91" s="71" t="n">
        <v>41334</v>
      </c>
      <c r="E91" s="33" t="n">
        <v>326500</v>
      </c>
      <c r="F91" s="50"/>
      <c r="G91" s="50"/>
      <c r="H91" s="50"/>
      <c r="I91" s="17" t="s">
        <v>47</v>
      </c>
    </row>
    <row r="92" customFormat="false" ht="12.75" hidden="false" customHeight="false" outlineLevel="0" collapsed="false">
      <c r="A92" s="1" t="s">
        <v>674</v>
      </c>
      <c r="B92" s="1" t="s">
        <v>246</v>
      </c>
      <c r="C92" s="1" t="s">
        <v>247</v>
      </c>
      <c r="D92" s="71" t="n">
        <v>41334</v>
      </c>
      <c r="E92" s="33" t="n">
        <v>324500</v>
      </c>
      <c r="F92" s="50"/>
      <c r="G92" s="50"/>
      <c r="H92" s="50"/>
      <c r="I92" s="17" t="s">
        <v>47</v>
      </c>
    </row>
    <row r="93" customFormat="false" ht="12.75" hidden="false" customHeight="false" outlineLevel="0" collapsed="false">
      <c r="A93" s="15" t="s">
        <v>348</v>
      </c>
      <c r="B93" s="1" t="s">
        <v>349</v>
      </c>
      <c r="C93" s="1" t="s">
        <v>350</v>
      </c>
      <c r="D93" s="71" t="n">
        <v>40786</v>
      </c>
      <c r="E93" s="50"/>
      <c r="F93" s="50"/>
      <c r="G93" s="50" t="n">
        <v>5000</v>
      </c>
      <c r="H93" s="50"/>
      <c r="I93" s="13" t="s">
        <v>17</v>
      </c>
    </row>
    <row r="94" customFormat="false" ht="12.75" hidden="false" customHeight="false" outlineLevel="0" collapsed="false">
      <c r="A94" s="15" t="s">
        <v>351</v>
      </c>
      <c r="B94" s="1" t="s">
        <v>352</v>
      </c>
      <c r="C94" s="1" t="s">
        <v>353</v>
      </c>
      <c r="D94" s="71" t="n">
        <v>40909</v>
      </c>
      <c r="E94" s="50" t="n">
        <v>5056.41</v>
      </c>
      <c r="F94" s="50"/>
      <c r="G94" s="50"/>
      <c r="H94" s="50"/>
      <c r="I94" s="13" t="s">
        <v>354</v>
      </c>
    </row>
    <row r="95" customFormat="false" ht="12.75" hidden="false" customHeight="false" outlineLevel="0" collapsed="false">
      <c r="A95" s="15" t="s">
        <v>355</v>
      </c>
      <c r="B95" s="1" t="s">
        <v>356</v>
      </c>
      <c r="C95" s="1" t="s">
        <v>357</v>
      </c>
      <c r="D95" s="71" t="n">
        <v>41153</v>
      </c>
      <c r="E95" s="50"/>
      <c r="F95" s="50"/>
      <c r="G95" s="50" t="n">
        <v>7251</v>
      </c>
      <c r="H95" s="50"/>
    </row>
    <row r="96" customFormat="false" ht="12.75" hidden="false" customHeight="false" outlineLevel="0" collapsed="false">
      <c r="A96" s="1" t="s">
        <v>358</v>
      </c>
      <c r="B96" s="1" t="s">
        <v>359</v>
      </c>
      <c r="C96" s="1" t="s">
        <v>360</v>
      </c>
      <c r="D96" s="71" t="n">
        <v>41153</v>
      </c>
      <c r="E96" s="50"/>
      <c r="F96" s="50"/>
      <c r="G96" s="50" t="n">
        <v>7251</v>
      </c>
      <c r="H96" s="50"/>
    </row>
    <row r="97" customFormat="false" ht="12.75" hidden="false" customHeight="false" outlineLevel="0" collapsed="false">
      <c r="D97" s="71"/>
      <c r="E97" s="50" t="n">
        <f aca="false">SUM(E9:E96)</f>
        <v>18763888.09</v>
      </c>
      <c r="F97" s="50"/>
      <c r="G97" s="50" t="n">
        <f aca="false">SUM(G9:G96)</f>
        <v>72009.15</v>
      </c>
      <c r="H97" s="50"/>
    </row>
    <row r="98" customFormat="false" ht="12.75" hidden="false" customHeight="false" outlineLevel="0" collapsed="false">
      <c r="A98" s="26" t="s">
        <v>361</v>
      </c>
      <c r="E98" s="27" t="n">
        <f aca="false">SUM(E99:E141)</f>
        <v>271244.93</v>
      </c>
      <c r="F98" s="27"/>
      <c r="G98" s="50"/>
      <c r="H98" s="50" t="n">
        <v>271277.04</v>
      </c>
      <c r="I98" s="25" t="n">
        <f aca="false">+E98-H98</f>
        <v>-32.109999999986</v>
      </c>
    </row>
    <row r="99" customFormat="false" ht="12.75" hidden="false" customHeight="false" outlineLevel="0" collapsed="false">
      <c r="A99" s="1" t="s">
        <v>362</v>
      </c>
      <c r="B99" s="28" t="n">
        <v>40621</v>
      </c>
      <c r="C99" s="1" t="s">
        <v>363</v>
      </c>
      <c r="D99" s="78" t="n">
        <v>12489</v>
      </c>
      <c r="E99" s="50" t="n">
        <v>306</v>
      </c>
      <c r="F99" s="79"/>
      <c r="G99" s="30"/>
      <c r="H99" s="6" t="s">
        <v>364</v>
      </c>
      <c r="I99" s="26"/>
      <c r="J99" s="25"/>
    </row>
    <row r="100" customFormat="false" ht="12.75" hidden="false" customHeight="false" outlineLevel="0" collapsed="false">
      <c r="A100" s="1" t="s">
        <v>365</v>
      </c>
      <c r="B100" s="28" t="n">
        <v>40648</v>
      </c>
      <c r="C100" s="1" t="s">
        <v>366</v>
      </c>
      <c r="D100" s="78" t="n">
        <v>12719</v>
      </c>
      <c r="E100" s="50" t="n">
        <v>500</v>
      </c>
      <c r="F100" s="79"/>
      <c r="G100" s="30"/>
      <c r="H100" s="6" t="s">
        <v>364</v>
      </c>
      <c r="I100" s="26"/>
    </row>
    <row r="101" customFormat="false" ht="12.75" hidden="false" customHeight="false" outlineLevel="0" collapsed="false">
      <c r="A101" s="1" t="s">
        <v>367</v>
      </c>
      <c r="B101" s="28" t="n">
        <v>40683</v>
      </c>
      <c r="C101" s="1" t="s">
        <v>368</v>
      </c>
      <c r="D101" s="78" t="n">
        <v>12949</v>
      </c>
      <c r="E101" s="50" t="n">
        <v>10000</v>
      </c>
      <c r="F101" s="79"/>
      <c r="G101" s="30"/>
      <c r="H101" s="6" t="s">
        <v>364</v>
      </c>
      <c r="I101" s="26"/>
    </row>
    <row r="102" customFormat="false" ht="12.75" hidden="false" customHeight="false" outlineLevel="0" collapsed="false">
      <c r="A102" s="1" t="s">
        <v>369</v>
      </c>
      <c r="B102" s="28" t="n">
        <v>40679</v>
      </c>
      <c r="C102" s="1" t="s">
        <v>370</v>
      </c>
      <c r="D102" s="78" t="n">
        <v>12925</v>
      </c>
      <c r="E102" s="50" t="n">
        <v>870</v>
      </c>
      <c r="F102" s="79"/>
      <c r="G102" s="30"/>
      <c r="H102" s="6" t="s">
        <v>364</v>
      </c>
      <c r="I102" s="26"/>
    </row>
    <row r="103" customFormat="false" ht="12.75" hidden="false" customHeight="false" outlineLevel="0" collapsed="false">
      <c r="A103" s="1" t="s">
        <v>371</v>
      </c>
      <c r="B103" s="28" t="n">
        <v>40694</v>
      </c>
      <c r="C103" s="1" t="s">
        <v>372</v>
      </c>
      <c r="D103" s="78" t="n">
        <v>12667</v>
      </c>
      <c r="E103" s="50" t="n">
        <v>5000</v>
      </c>
      <c r="F103" s="79"/>
      <c r="G103" s="30"/>
      <c r="H103" s="6" t="s">
        <v>364</v>
      </c>
      <c r="I103" s="26"/>
    </row>
    <row r="104" customFormat="false" ht="12.75" hidden="false" customHeight="false" outlineLevel="0" collapsed="false">
      <c r="A104" s="1" t="s">
        <v>373</v>
      </c>
      <c r="B104" s="28" t="n">
        <v>40703</v>
      </c>
      <c r="C104" s="1" t="s">
        <v>374</v>
      </c>
      <c r="D104" s="78" t="n">
        <v>13116</v>
      </c>
      <c r="E104" s="50" t="n">
        <v>5000</v>
      </c>
      <c r="F104" s="79"/>
      <c r="G104" s="30"/>
      <c r="H104" s="6" t="s">
        <v>375</v>
      </c>
      <c r="I104" s="26"/>
    </row>
    <row r="105" customFormat="false" ht="12.75" hidden="false" customHeight="false" outlineLevel="0" collapsed="false">
      <c r="A105" s="1" t="s">
        <v>376</v>
      </c>
      <c r="B105" s="28" t="n">
        <v>40779</v>
      </c>
      <c r="C105" s="1" t="s">
        <v>377</v>
      </c>
      <c r="D105" s="78" t="n">
        <v>13674</v>
      </c>
      <c r="E105" s="50" t="n">
        <v>5000</v>
      </c>
      <c r="F105" s="79"/>
      <c r="G105" s="30"/>
      <c r="H105" s="6" t="s">
        <v>364</v>
      </c>
      <c r="I105" s="26"/>
    </row>
    <row r="106" customFormat="false" ht="12.75" hidden="false" customHeight="false" outlineLevel="0" collapsed="false">
      <c r="A106" s="1" t="s">
        <v>378</v>
      </c>
      <c r="B106" s="28" t="n">
        <v>40785</v>
      </c>
      <c r="C106" s="1" t="s">
        <v>379</v>
      </c>
      <c r="D106" s="78" t="n">
        <v>13728</v>
      </c>
      <c r="E106" s="50" t="n">
        <v>5000</v>
      </c>
      <c r="F106" s="79"/>
      <c r="G106" s="30"/>
      <c r="H106" s="6" t="s">
        <v>364</v>
      </c>
      <c r="I106" s="26"/>
    </row>
    <row r="107" customFormat="false" ht="12.75" hidden="false" customHeight="false" outlineLevel="0" collapsed="false">
      <c r="A107" s="1" t="s">
        <v>380</v>
      </c>
      <c r="B107" s="28" t="n">
        <v>40801</v>
      </c>
      <c r="C107" s="33" t="s">
        <v>381</v>
      </c>
      <c r="D107" s="78" t="n">
        <v>13820</v>
      </c>
      <c r="E107" s="50" t="n">
        <v>5000</v>
      </c>
      <c r="F107" s="79"/>
      <c r="G107" s="30"/>
      <c r="H107" s="6" t="s">
        <v>364</v>
      </c>
      <c r="I107" s="26"/>
    </row>
    <row r="108" customFormat="false" ht="12.75" hidden="false" customHeight="false" outlineLevel="0" collapsed="false">
      <c r="A108" s="1" t="s">
        <v>382</v>
      </c>
      <c r="B108" s="28" t="n">
        <v>40816</v>
      </c>
      <c r="C108" s="1" t="s">
        <v>383</v>
      </c>
      <c r="D108" s="78" t="n">
        <v>13905</v>
      </c>
      <c r="E108" s="50" t="n">
        <v>305.68</v>
      </c>
      <c r="F108" s="79"/>
      <c r="G108" s="30"/>
      <c r="H108" s="6" t="s">
        <v>364</v>
      </c>
      <c r="I108" s="26"/>
    </row>
    <row r="109" customFormat="false" ht="12.75" hidden="false" customHeight="false" outlineLevel="0" collapsed="false">
      <c r="A109" s="1" t="s">
        <v>384</v>
      </c>
      <c r="B109" s="28" t="n">
        <v>40865</v>
      </c>
      <c r="C109" s="1" t="s">
        <v>385</v>
      </c>
      <c r="D109" s="78" t="n">
        <v>14315</v>
      </c>
      <c r="E109" s="50" t="n">
        <v>1000</v>
      </c>
      <c r="F109" s="79"/>
      <c r="G109" s="30"/>
      <c r="H109" s="6" t="s">
        <v>364</v>
      </c>
      <c r="I109" s="26"/>
    </row>
    <row r="110" customFormat="false" ht="12.75" hidden="false" customHeight="false" outlineLevel="0" collapsed="false">
      <c r="A110" s="1" t="s">
        <v>386</v>
      </c>
      <c r="B110" s="28" t="n">
        <v>40894</v>
      </c>
      <c r="C110" s="1" t="s">
        <v>387</v>
      </c>
      <c r="D110" s="78" t="n">
        <v>14607</v>
      </c>
      <c r="E110" s="50" t="n">
        <v>1000</v>
      </c>
      <c r="F110" s="79"/>
      <c r="G110" s="30"/>
      <c r="H110" s="6" t="s">
        <v>364</v>
      </c>
      <c r="I110" s="58"/>
    </row>
    <row r="111" customFormat="false" ht="12.75" hidden="false" customHeight="false" outlineLevel="0" collapsed="false">
      <c r="A111" s="15" t="s">
        <v>388</v>
      </c>
      <c r="B111" s="28" t="n">
        <v>40919</v>
      </c>
      <c r="C111" s="15" t="s">
        <v>389</v>
      </c>
      <c r="D111" s="80" t="n">
        <v>14916</v>
      </c>
      <c r="E111" s="50" t="n">
        <v>5000</v>
      </c>
      <c r="F111" s="79"/>
      <c r="G111" s="30"/>
      <c r="H111" s="6" t="s">
        <v>364</v>
      </c>
      <c r="I111" s="58"/>
    </row>
    <row r="112" customFormat="false" ht="12.75" hidden="false" customHeight="false" outlineLevel="0" collapsed="false">
      <c r="A112" s="15" t="s">
        <v>390</v>
      </c>
      <c r="B112" s="28" t="n">
        <v>40939</v>
      </c>
      <c r="C112" s="15" t="s">
        <v>391</v>
      </c>
      <c r="D112" s="80" t="n">
        <v>15040</v>
      </c>
      <c r="E112" s="50" t="n">
        <v>10000</v>
      </c>
      <c r="F112" s="79"/>
      <c r="G112" s="30"/>
      <c r="H112" s="6" t="s">
        <v>364</v>
      </c>
      <c r="I112" s="58"/>
    </row>
    <row r="113" customFormat="false" ht="12.75" hidden="false" customHeight="false" outlineLevel="0" collapsed="false">
      <c r="A113" s="15" t="s">
        <v>392</v>
      </c>
      <c r="B113" s="28" t="n">
        <v>40968</v>
      </c>
      <c r="C113" s="15" t="s">
        <v>393</v>
      </c>
      <c r="D113" s="80" t="s">
        <v>394</v>
      </c>
      <c r="E113" s="50" t="n">
        <v>3000</v>
      </c>
      <c r="F113" s="79"/>
      <c r="G113" s="30"/>
      <c r="H113" s="6" t="s">
        <v>364</v>
      </c>
      <c r="I113" s="58"/>
    </row>
    <row r="114" customFormat="false" ht="12.75" hidden="false" customHeight="false" outlineLevel="0" collapsed="false">
      <c r="A114" s="15" t="s">
        <v>395</v>
      </c>
      <c r="B114" s="28" t="n">
        <v>40970</v>
      </c>
      <c r="C114" s="15" t="s">
        <v>396</v>
      </c>
      <c r="D114" s="80" t="n">
        <v>15356</v>
      </c>
      <c r="E114" s="50" t="n">
        <v>5000</v>
      </c>
      <c r="F114" s="79"/>
      <c r="G114" s="30"/>
      <c r="H114" s="6" t="s">
        <v>364</v>
      </c>
      <c r="I114" s="58"/>
    </row>
    <row r="115" customFormat="false" ht="12.75" hidden="false" customHeight="false" outlineLevel="0" collapsed="false">
      <c r="A115" s="1" t="s">
        <v>397</v>
      </c>
      <c r="B115" s="28" t="n">
        <v>41065</v>
      </c>
      <c r="C115" s="1" t="s">
        <v>398</v>
      </c>
      <c r="D115" s="78" t="n">
        <v>16205</v>
      </c>
      <c r="E115" s="50" t="n">
        <v>2000</v>
      </c>
      <c r="F115" s="79"/>
      <c r="G115" s="30"/>
      <c r="H115" s="6" t="s">
        <v>375</v>
      </c>
      <c r="I115" s="58"/>
    </row>
    <row r="116" customFormat="false" ht="12.75" hidden="false" customHeight="false" outlineLevel="0" collapsed="false">
      <c r="A116" s="15" t="s">
        <v>399</v>
      </c>
      <c r="B116" s="28" t="n">
        <v>41013</v>
      </c>
      <c r="C116" s="15" t="s">
        <v>400</v>
      </c>
      <c r="D116" s="80" t="n">
        <v>15780</v>
      </c>
      <c r="E116" s="50" t="n">
        <v>2350</v>
      </c>
      <c r="F116" s="79"/>
      <c r="G116" s="30"/>
      <c r="H116" s="6" t="s">
        <v>364</v>
      </c>
      <c r="I116" s="58"/>
    </row>
    <row r="117" customFormat="false" ht="12.75" hidden="false" customHeight="false" outlineLevel="0" collapsed="false">
      <c r="A117" s="1" t="s">
        <v>401</v>
      </c>
      <c r="B117" s="28" t="n">
        <v>41065</v>
      </c>
      <c r="C117" s="1" t="s">
        <v>402</v>
      </c>
      <c r="D117" s="78" t="n">
        <v>16209</v>
      </c>
      <c r="E117" s="50" t="n">
        <v>8816</v>
      </c>
      <c r="F117" s="79"/>
      <c r="G117" s="30"/>
      <c r="H117" s="6" t="s">
        <v>364</v>
      </c>
      <c r="I117" s="58"/>
    </row>
    <row r="118" customFormat="false" ht="12.75" hidden="false" customHeight="false" outlineLevel="0" collapsed="false">
      <c r="A118" s="1" t="s">
        <v>403</v>
      </c>
      <c r="B118" s="28" t="n">
        <v>41075</v>
      </c>
      <c r="C118" s="1" t="s">
        <v>404</v>
      </c>
      <c r="D118" s="78" t="n">
        <v>16297</v>
      </c>
      <c r="E118" s="50" t="n">
        <v>5000</v>
      </c>
      <c r="F118" s="79"/>
      <c r="G118" s="30"/>
      <c r="H118" s="6" t="s">
        <v>375</v>
      </c>
      <c r="I118" s="58"/>
    </row>
    <row r="119" customFormat="false" ht="12.75" hidden="false" customHeight="false" outlineLevel="0" collapsed="false">
      <c r="A119" s="1" t="s">
        <v>405</v>
      </c>
      <c r="B119" s="37" t="n">
        <v>41131</v>
      </c>
      <c r="C119" s="1" t="s">
        <v>406</v>
      </c>
      <c r="D119" s="78" t="n">
        <v>16854</v>
      </c>
      <c r="E119" s="50" t="n">
        <v>3596</v>
      </c>
      <c r="F119" s="79"/>
      <c r="G119" s="30"/>
      <c r="H119" s="6" t="s">
        <v>364</v>
      </c>
      <c r="I119" s="58"/>
    </row>
    <row r="120" customFormat="false" ht="12.75" hidden="false" customHeight="false" outlineLevel="0" collapsed="false">
      <c r="A120" s="1" t="s">
        <v>409</v>
      </c>
      <c r="B120" s="37" t="n">
        <v>41165</v>
      </c>
      <c r="C120" s="1" t="s">
        <v>410</v>
      </c>
      <c r="D120" s="78" t="n">
        <v>17156</v>
      </c>
      <c r="E120" s="50" t="n">
        <v>55000</v>
      </c>
      <c r="F120" s="79"/>
      <c r="G120" s="39"/>
      <c r="H120" s="1" t="s">
        <v>364</v>
      </c>
      <c r="I120" s="58"/>
    </row>
    <row r="121" customFormat="false" ht="12.75" hidden="false" customHeight="false" outlineLevel="0" collapsed="false">
      <c r="A121" s="1" t="s">
        <v>411</v>
      </c>
      <c r="B121" s="37" t="n">
        <v>41243</v>
      </c>
      <c r="C121" s="1" t="s">
        <v>412</v>
      </c>
      <c r="D121" s="78" t="n">
        <v>17828</v>
      </c>
      <c r="E121" s="50" t="n">
        <v>7580</v>
      </c>
      <c r="F121" s="81"/>
      <c r="G121" s="39"/>
      <c r="H121" s="1" t="s">
        <v>364</v>
      </c>
      <c r="I121" s="58"/>
    </row>
    <row r="122" customFormat="false" ht="12.75" hidden="false" customHeight="false" outlineLevel="0" collapsed="false">
      <c r="A122" s="1" t="s">
        <v>419</v>
      </c>
      <c r="B122" s="37" t="n">
        <v>41274</v>
      </c>
      <c r="C122" s="1" t="s">
        <v>420</v>
      </c>
      <c r="D122" s="78" t="n">
        <v>15917</v>
      </c>
      <c r="E122" s="50" t="n">
        <v>472.39</v>
      </c>
      <c r="F122" s="82"/>
      <c r="G122" s="42"/>
      <c r="H122" s="1" t="s">
        <v>421</v>
      </c>
      <c r="I122" s="58"/>
    </row>
    <row r="123" customFormat="false" ht="12.75" hidden="false" customHeight="false" outlineLevel="0" collapsed="false">
      <c r="A123" s="1" t="s">
        <v>422</v>
      </c>
      <c r="B123" s="37" t="n">
        <v>41274</v>
      </c>
      <c r="C123" s="1" t="s">
        <v>423</v>
      </c>
      <c r="D123" s="78" t="n">
        <v>18201</v>
      </c>
      <c r="E123" s="50" t="n">
        <v>2000</v>
      </c>
      <c r="F123" s="83"/>
      <c r="G123" s="42"/>
      <c r="H123" s="1" t="s">
        <v>364</v>
      </c>
      <c r="I123" s="58"/>
    </row>
    <row r="124" customFormat="false" ht="12.75" hidden="false" customHeight="false" outlineLevel="0" collapsed="false">
      <c r="A124" s="1" t="s">
        <v>424</v>
      </c>
      <c r="B124" s="37" t="n">
        <v>41274</v>
      </c>
      <c r="C124" s="1" t="s">
        <v>396</v>
      </c>
      <c r="D124" s="78" t="n">
        <v>15871</v>
      </c>
      <c r="E124" s="50" t="n">
        <v>3000</v>
      </c>
      <c r="F124" s="83"/>
      <c r="G124" s="42"/>
      <c r="H124" s="1" t="s">
        <v>421</v>
      </c>
      <c r="I124" s="58"/>
    </row>
    <row r="125" customFormat="false" ht="12.75" hidden="false" customHeight="false" outlineLevel="0" collapsed="false">
      <c r="A125" s="1" t="s">
        <v>458</v>
      </c>
      <c r="B125" s="37" t="n">
        <v>41276</v>
      </c>
      <c r="C125" s="1" t="s">
        <v>459</v>
      </c>
      <c r="D125" s="78" t="n">
        <v>18225</v>
      </c>
      <c r="E125" s="50" t="n">
        <v>685</v>
      </c>
      <c r="F125" s="84"/>
      <c r="G125" s="42"/>
      <c r="H125" s="1" t="s">
        <v>364</v>
      </c>
      <c r="I125" s="58"/>
    </row>
    <row r="126" customFormat="false" ht="12.75" hidden="false" customHeight="false" outlineLevel="0" collapsed="false">
      <c r="A126" s="1" t="s">
        <v>460</v>
      </c>
      <c r="B126" s="37" t="n">
        <v>41277</v>
      </c>
      <c r="C126" s="1" t="s">
        <v>461</v>
      </c>
      <c r="D126" s="78" t="n">
        <v>18245</v>
      </c>
      <c r="E126" s="50" t="n">
        <v>919</v>
      </c>
      <c r="F126" s="84"/>
      <c r="G126" s="42"/>
      <c r="H126" s="1" t="s">
        <v>364</v>
      </c>
      <c r="I126" s="59"/>
    </row>
    <row r="127" customFormat="false" ht="12.75" hidden="false" customHeight="false" outlineLevel="0" collapsed="false">
      <c r="A127" s="1" t="s">
        <v>464</v>
      </c>
      <c r="B127" s="37" t="n">
        <v>41304</v>
      </c>
      <c r="C127" s="1" t="s">
        <v>465</v>
      </c>
      <c r="D127" s="78" t="n">
        <v>18470</v>
      </c>
      <c r="E127" s="50" t="n">
        <v>4836</v>
      </c>
      <c r="F127" s="84"/>
      <c r="G127" s="42"/>
      <c r="H127" s="1" t="s">
        <v>364</v>
      </c>
      <c r="I127" s="59"/>
    </row>
    <row r="128" customFormat="false" ht="12.75" hidden="false" customHeight="false" outlineLevel="0" collapsed="false">
      <c r="A128" s="1" t="s">
        <v>466</v>
      </c>
      <c r="B128" s="37" t="n">
        <v>41305</v>
      </c>
      <c r="C128" s="1" t="s">
        <v>467</v>
      </c>
      <c r="D128" s="78" t="n">
        <v>18485</v>
      </c>
      <c r="E128" s="50" t="n">
        <v>5000</v>
      </c>
      <c r="F128" s="84"/>
      <c r="G128" s="42"/>
      <c r="H128" s="1" t="s">
        <v>375</v>
      </c>
      <c r="I128" s="59"/>
    </row>
    <row r="129" customFormat="false" ht="12.75" hidden="false" customHeight="false" outlineLevel="0" collapsed="false">
      <c r="A129" s="1" t="s">
        <v>474</v>
      </c>
      <c r="B129" s="37" t="n">
        <v>41330</v>
      </c>
      <c r="C129" s="1" t="s">
        <v>475</v>
      </c>
      <c r="D129" s="78" t="n">
        <v>18722</v>
      </c>
      <c r="E129" s="50" t="n">
        <v>5000</v>
      </c>
      <c r="F129" s="84"/>
      <c r="G129" s="42"/>
      <c r="H129" s="1" t="s">
        <v>364</v>
      </c>
      <c r="I129" s="62"/>
    </row>
    <row r="130" customFormat="false" ht="12.75" hidden="false" customHeight="false" outlineLevel="0" collapsed="false">
      <c r="A130" s="1" t="s">
        <v>681</v>
      </c>
      <c r="B130" s="37" t="n">
        <v>41354</v>
      </c>
      <c r="C130" s="1" t="s">
        <v>682</v>
      </c>
      <c r="D130" s="78" t="n">
        <v>18980</v>
      </c>
      <c r="E130" s="50" t="n">
        <v>2720.4</v>
      </c>
      <c r="F130" s="84"/>
      <c r="G130" s="42"/>
      <c r="H130" s="1" t="s">
        <v>364</v>
      </c>
      <c r="I130" s="26"/>
    </row>
    <row r="131" customFormat="false" ht="12.75" hidden="false" customHeight="false" outlineLevel="0" collapsed="false">
      <c r="A131" s="1" t="s">
        <v>683</v>
      </c>
      <c r="B131" s="37" t="n">
        <v>41354</v>
      </c>
      <c r="C131" s="1" t="s">
        <v>684</v>
      </c>
      <c r="D131" s="78" t="n">
        <v>18981</v>
      </c>
      <c r="E131" s="50" t="n">
        <v>78</v>
      </c>
      <c r="F131" s="84"/>
      <c r="G131" s="42"/>
      <c r="H131" s="1" t="s">
        <v>364</v>
      </c>
      <c r="I131" s="26"/>
    </row>
    <row r="132" customFormat="false" ht="12.75" hidden="false" customHeight="false" outlineLevel="0" collapsed="false">
      <c r="A132" s="1" t="s">
        <v>685</v>
      </c>
      <c r="B132" s="37" t="n">
        <v>41354</v>
      </c>
      <c r="C132" s="1" t="s">
        <v>686</v>
      </c>
      <c r="D132" s="78" t="n">
        <v>18982</v>
      </c>
      <c r="E132" s="50" t="n">
        <v>500</v>
      </c>
      <c r="F132" s="84"/>
      <c r="G132" s="42"/>
      <c r="H132" s="1" t="s">
        <v>364</v>
      </c>
      <c r="I132" s="26"/>
    </row>
    <row r="133" customFormat="false" ht="12.75" hidden="false" customHeight="false" outlineLevel="0" collapsed="false">
      <c r="A133" s="1" t="s">
        <v>687</v>
      </c>
      <c r="B133" s="37" t="n">
        <v>41354</v>
      </c>
      <c r="C133" s="1" t="s">
        <v>688</v>
      </c>
      <c r="D133" s="78" t="n">
        <v>18984</v>
      </c>
      <c r="E133" s="50" t="n">
        <v>3000</v>
      </c>
      <c r="F133" s="84"/>
      <c r="G133" s="42"/>
      <c r="H133" s="1" t="s">
        <v>364</v>
      </c>
      <c r="I133" s="26"/>
    </row>
    <row r="134" customFormat="false" ht="12.75" hidden="false" customHeight="false" outlineLevel="0" collapsed="false">
      <c r="A134" s="1" t="s">
        <v>689</v>
      </c>
      <c r="B134" s="37" t="n">
        <v>41354</v>
      </c>
      <c r="C134" s="1" t="s">
        <v>690</v>
      </c>
      <c r="D134" s="78" t="n">
        <v>18986</v>
      </c>
      <c r="E134" s="50" t="n">
        <v>4000</v>
      </c>
      <c r="F134" s="84"/>
      <c r="G134" s="42"/>
      <c r="H134" s="1" t="s">
        <v>364</v>
      </c>
      <c r="I134" s="26"/>
    </row>
    <row r="135" customFormat="false" ht="12.75" hidden="false" customHeight="false" outlineLevel="0" collapsed="false">
      <c r="A135" s="1" t="s">
        <v>466</v>
      </c>
      <c r="B135" s="37" t="n">
        <v>41364</v>
      </c>
      <c r="C135" s="1" t="s">
        <v>691</v>
      </c>
      <c r="D135" s="78" t="n">
        <v>19033</v>
      </c>
      <c r="E135" s="92" t="n">
        <v>5000</v>
      </c>
      <c r="G135" s="42" t="n">
        <v>1</v>
      </c>
      <c r="H135" s="1" t="s">
        <v>364</v>
      </c>
      <c r="I135" s="26"/>
    </row>
    <row r="136" customFormat="false" ht="12.75" hidden="false" customHeight="false" outlineLevel="0" collapsed="false">
      <c r="A136" s="1" t="s">
        <v>679</v>
      </c>
      <c r="B136" s="37" t="n">
        <v>41379</v>
      </c>
      <c r="C136" s="1" t="s">
        <v>714</v>
      </c>
      <c r="D136" s="93" t="n">
        <v>19187</v>
      </c>
      <c r="E136" s="1" t="n">
        <v>139.46</v>
      </c>
      <c r="F136" s="64"/>
      <c r="G136" s="42"/>
      <c r="H136" s="1" t="s">
        <v>364</v>
      </c>
      <c r="I136" s="26"/>
    </row>
    <row r="137" customFormat="false" ht="12.75" hidden="false" customHeight="false" outlineLevel="0" collapsed="false">
      <c r="A137" s="1" t="s">
        <v>715</v>
      </c>
      <c r="B137" s="37" t="n">
        <v>41381</v>
      </c>
      <c r="C137" s="1" t="s">
        <v>716</v>
      </c>
      <c r="D137" s="93" t="n">
        <v>19211</v>
      </c>
      <c r="E137" s="33" t="n">
        <v>20000</v>
      </c>
      <c r="F137" s="64"/>
      <c r="G137" s="42"/>
      <c r="H137" s="1" t="s">
        <v>364</v>
      </c>
      <c r="I137" s="26"/>
    </row>
    <row r="138" customFormat="false" ht="12.75" hidden="false" customHeight="false" outlineLevel="0" collapsed="false">
      <c r="A138" s="1" t="s">
        <v>717</v>
      </c>
      <c r="B138" s="37" t="n">
        <v>41389</v>
      </c>
      <c r="C138" s="1" t="s">
        <v>494</v>
      </c>
      <c r="D138" s="93" t="n">
        <v>19278</v>
      </c>
      <c r="E138" s="94" t="n">
        <v>46571</v>
      </c>
      <c r="F138" s="64"/>
      <c r="G138" s="42"/>
      <c r="H138" s="1" t="s">
        <v>364</v>
      </c>
      <c r="I138" s="26"/>
    </row>
    <row r="139" customFormat="false" ht="12.75" hidden="false" customHeight="false" outlineLevel="0" collapsed="false">
      <c r="A139" s="15" t="s">
        <v>718</v>
      </c>
      <c r="B139" s="37" t="n">
        <v>41393</v>
      </c>
      <c r="C139" s="1" t="s">
        <v>719</v>
      </c>
      <c r="D139" s="93" t="n">
        <v>19300</v>
      </c>
      <c r="E139" s="33" t="n">
        <v>1000</v>
      </c>
      <c r="F139" s="64"/>
      <c r="G139" s="42"/>
      <c r="H139" s="1" t="s">
        <v>364</v>
      </c>
      <c r="I139" s="26"/>
    </row>
    <row r="140" customFormat="false" ht="12.75" hidden="false" customHeight="false" outlineLevel="0" collapsed="false">
      <c r="A140" s="1" t="s">
        <v>720</v>
      </c>
      <c r="B140" s="37" t="n">
        <v>41394</v>
      </c>
      <c r="C140" s="1" t="s">
        <v>721</v>
      </c>
      <c r="D140" s="93" t="n">
        <v>19312</v>
      </c>
      <c r="E140" s="33" t="n">
        <v>20000</v>
      </c>
      <c r="G140" s="42"/>
      <c r="H140" s="1" t="s">
        <v>364</v>
      </c>
    </row>
    <row r="141" customFormat="false" ht="12.75" hidden="false" customHeight="false" outlineLevel="0" collapsed="false">
      <c r="E141" s="43"/>
      <c r="G141" s="42"/>
    </row>
    <row r="142" customFormat="false" ht="12.75" hidden="false" customHeight="false" outlineLevel="0" collapsed="false">
      <c r="C142" s="44" t="s">
        <v>425</v>
      </c>
      <c r="E142" s="45" t="n">
        <f aca="false">+E97-G97-E98</f>
        <v>18420634.01</v>
      </c>
      <c r="F142" s="65"/>
      <c r="G142" s="42"/>
    </row>
    <row r="143" customFormat="false" ht="12.75" hidden="false" customHeight="false" outlineLevel="0" collapsed="false">
      <c r="C143" s="44" t="s">
        <v>426</v>
      </c>
      <c r="E143" s="66" t="n">
        <v>19463348.7</v>
      </c>
      <c r="F143" s="66"/>
      <c r="G143" s="42"/>
    </row>
    <row r="144" customFormat="false" ht="12.75" hidden="false" customHeight="false" outlineLevel="0" collapsed="false">
      <c r="C144" s="44" t="s">
        <v>427</v>
      </c>
      <c r="E144" s="47" t="n">
        <f aca="false">+E142-E143</f>
        <v>-1042714.69</v>
      </c>
      <c r="F144" s="47"/>
      <c r="G144" s="42"/>
    </row>
    <row r="148" customFormat="false" ht="12.75" hidden="false" customHeight="false" outlineLevel="0" collapsed="false">
      <c r="D148" s="71"/>
      <c r="E148" s="50"/>
      <c r="F148" s="50"/>
    </row>
    <row r="149" customFormat="false" ht="12.75" hidden="false" customHeight="false" outlineLevel="0" collapsed="false">
      <c r="D149" s="71"/>
      <c r="E149" s="50"/>
      <c r="F149" s="50"/>
    </row>
    <row r="150" customFormat="false" ht="12.75" hidden="false" customHeight="false" outlineLevel="0" collapsed="false">
      <c r="D150" s="71"/>
      <c r="E150" s="50"/>
      <c r="F150" s="50"/>
    </row>
    <row r="151" customFormat="false" ht="12.75" hidden="false" customHeight="false" outlineLevel="0" collapsed="false">
      <c r="D151" s="71"/>
      <c r="E151" s="50"/>
      <c r="F151" s="50"/>
    </row>
    <row r="152" customFormat="false" ht="12.75" hidden="false" customHeight="false" outlineLevel="0" collapsed="false">
      <c r="D152" s="71"/>
      <c r="E152" s="50"/>
      <c r="F152" s="50"/>
    </row>
    <row r="153" customFormat="false" ht="12.75" hidden="false" customHeight="false" outlineLevel="0" collapsed="false">
      <c r="D153" s="71"/>
      <c r="E153" s="50"/>
      <c r="F153" s="50"/>
    </row>
    <row r="154" customFormat="false" ht="12.75" hidden="false" customHeight="false" outlineLevel="0" collapsed="false">
      <c r="D154" s="71"/>
      <c r="E154" s="50"/>
      <c r="F154" s="50"/>
    </row>
    <row r="155" customFormat="false" ht="12.75" hidden="false" customHeight="false" outlineLevel="0" collapsed="false">
      <c r="D155" s="71"/>
      <c r="E155" s="50"/>
      <c r="F155" s="50"/>
    </row>
    <row r="156" customFormat="false" ht="12.75" hidden="false" customHeight="false" outlineLevel="0" collapsed="false">
      <c r="D156" s="71"/>
      <c r="E156" s="50"/>
      <c r="F156" s="50"/>
    </row>
    <row r="157" customFormat="false" ht="12.75" hidden="false" customHeight="false" outlineLevel="0" collapsed="false">
      <c r="D157" s="71"/>
      <c r="E157" s="50"/>
      <c r="F157" s="50"/>
    </row>
    <row r="158" customFormat="false" ht="12.75" hidden="false" customHeight="false" outlineLevel="0" collapsed="false">
      <c r="D158" s="71"/>
      <c r="E158" s="50"/>
      <c r="F158" s="50"/>
    </row>
    <row r="159" customFormat="false" ht="12.75" hidden="false" customHeight="false" outlineLevel="0" collapsed="false">
      <c r="D159" s="71"/>
      <c r="E159" s="50"/>
      <c r="F159" s="50"/>
    </row>
    <row r="160" customFormat="false" ht="12.75" hidden="false" customHeight="false" outlineLevel="0" collapsed="false">
      <c r="D160" s="71"/>
      <c r="E160" s="50"/>
      <c r="F160" s="50"/>
    </row>
    <row r="161" customFormat="false" ht="12.75" hidden="false" customHeight="false" outlineLevel="0" collapsed="false">
      <c r="D161" s="71"/>
      <c r="E161" s="50"/>
      <c r="F161" s="50"/>
    </row>
    <row r="162" customFormat="false" ht="12.75" hidden="false" customHeight="false" outlineLevel="0" collapsed="false">
      <c r="D162" s="71"/>
      <c r="E162" s="50"/>
      <c r="F162" s="50"/>
    </row>
    <row r="163" customFormat="false" ht="12.75" hidden="false" customHeight="false" outlineLevel="0" collapsed="false">
      <c r="D163" s="71"/>
      <c r="E163" s="50"/>
      <c r="F163" s="50"/>
    </row>
    <row r="164" customFormat="false" ht="12.75" hidden="false" customHeight="false" outlineLevel="0" collapsed="false">
      <c r="D164" s="71"/>
      <c r="E164" s="50"/>
      <c r="F164" s="50"/>
    </row>
    <row r="165" customFormat="false" ht="12.75" hidden="false" customHeight="false" outlineLevel="0" collapsed="false">
      <c r="D165" s="71"/>
      <c r="E165" s="50"/>
      <c r="F165" s="50"/>
    </row>
    <row r="166" customFormat="false" ht="12.75" hidden="false" customHeight="false" outlineLevel="0" collapsed="false">
      <c r="D166" s="71"/>
      <c r="E166" s="50"/>
      <c r="F166" s="50"/>
    </row>
    <row r="167" customFormat="false" ht="12.75" hidden="false" customHeight="false" outlineLevel="0" collapsed="false">
      <c r="D167" s="71"/>
      <c r="E167" s="50"/>
      <c r="F167" s="50"/>
    </row>
    <row r="168" customFormat="false" ht="12.75" hidden="false" customHeight="false" outlineLevel="0" collapsed="false">
      <c r="D168" s="71"/>
      <c r="E168" s="50"/>
      <c r="F168" s="50"/>
    </row>
    <row r="169" customFormat="false" ht="12.75" hidden="false" customHeight="false" outlineLevel="0" collapsed="false">
      <c r="D169" s="71"/>
      <c r="E169" s="50"/>
      <c r="F169" s="50"/>
    </row>
    <row r="170" customFormat="false" ht="12.75" hidden="false" customHeight="false" outlineLevel="0" collapsed="false">
      <c r="D170" s="71"/>
      <c r="E170" s="50"/>
      <c r="F170" s="50"/>
    </row>
    <row r="171" customFormat="false" ht="12.75" hidden="false" customHeight="false" outlineLevel="0" collapsed="false">
      <c r="D171" s="71"/>
      <c r="E171" s="50"/>
      <c r="F171" s="50"/>
    </row>
    <row r="172" customFormat="false" ht="12.75" hidden="false" customHeight="false" outlineLevel="0" collapsed="false">
      <c r="D172" s="71"/>
      <c r="E172" s="50"/>
      <c r="F172" s="50"/>
    </row>
    <row r="173" customFormat="false" ht="12.75" hidden="false" customHeight="false" outlineLevel="0" collapsed="false">
      <c r="A173" s="15"/>
      <c r="D173" s="71"/>
      <c r="E173" s="50"/>
      <c r="F173" s="50"/>
    </row>
    <row r="174" customFormat="false" ht="12.75" hidden="false" customHeight="false" outlineLevel="0" collapsed="false">
      <c r="D174" s="71"/>
      <c r="E174" s="50"/>
      <c r="F174" s="50"/>
    </row>
    <row r="175" customFormat="false" ht="12.75" hidden="false" customHeight="false" outlineLevel="0" collapsed="false">
      <c r="D175" s="71"/>
      <c r="E175" s="50"/>
      <c r="F175" s="50"/>
    </row>
  </sheetData>
  <autoFilter ref="A6:J140"/>
  <mergeCells count="5">
    <mergeCell ref="A1:I1"/>
    <mergeCell ref="A2:I2"/>
    <mergeCell ref="A3:I3"/>
    <mergeCell ref="A4:I4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8" activePane="bottomLeft" state="frozen"/>
      <selection pane="topLeft" activeCell="A1" activeCellId="0" sqref="A1"/>
      <selection pane="bottomLeft" activeCell="E139" activeCellId="1" sqref="D107:D132 E1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20.99"/>
    <col collapsed="false" customWidth="true" hidden="false" outlineLevel="0" max="3" min="3" style="1" width="30.56"/>
    <col collapsed="false" customWidth="true" hidden="false" outlineLevel="0" max="4" min="4" style="32" width="11.42"/>
    <col collapsed="false" customWidth="true" hidden="false" outlineLevel="0" max="5" min="5" style="1" width="14.14"/>
    <col collapsed="false" customWidth="true" hidden="false" outlineLevel="0" max="6" min="6" style="1" width="1.99"/>
    <col collapsed="false" customWidth="true" hidden="false" outlineLevel="0" max="7" min="7" style="1" width="12.42"/>
    <col collapsed="false" customWidth="true" hidden="false" outlineLevel="0" max="8" min="8" style="1" width="21.42"/>
    <col collapsed="false" customWidth="true" hidden="false" outlineLevel="0" max="9" min="9" style="1" width="5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48" t="n">
        <v>41395</v>
      </c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D5" s="4"/>
      <c r="E5" s="49"/>
      <c r="F5" s="49"/>
      <c r="G5" s="49"/>
      <c r="H5" s="49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51" t="s">
        <v>8</v>
      </c>
      <c r="I6" s="11" t="s">
        <v>9</v>
      </c>
    </row>
    <row r="7" s="15" customFormat="true" ht="12.75" hidden="false" customHeight="false" outlineLevel="0" collapsed="false">
      <c r="A7" s="1" t="s">
        <v>692</v>
      </c>
      <c r="B7" s="1" t="s">
        <v>693</v>
      </c>
      <c r="C7" s="1" t="s">
        <v>694</v>
      </c>
      <c r="D7" s="33"/>
      <c r="E7" s="33" t="n">
        <v>60000</v>
      </c>
      <c r="F7" s="87"/>
      <c r="G7" s="87"/>
      <c r="H7" s="88"/>
      <c r="I7" s="89"/>
    </row>
    <row r="8" s="15" customFormat="true" ht="12.75" hidden="false" customHeight="false" outlineLevel="0" collapsed="false">
      <c r="A8" s="1" t="s">
        <v>695</v>
      </c>
      <c r="B8" s="1" t="s">
        <v>696</v>
      </c>
      <c r="C8" s="1" t="s">
        <v>59</v>
      </c>
      <c r="D8" s="33"/>
      <c r="E8" s="33" t="n">
        <v>250000</v>
      </c>
      <c r="F8" s="87"/>
      <c r="G8" s="87"/>
      <c r="H8" s="90"/>
      <c r="I8" s="16"/>
    </row>
    <row r="9" s="15" customFormat="true" ht="12.75" hidden="false" customHeight="false" outlineLevel="0" collapsed="false">
      <c r="A9" s="1" t="s">
        <v>18</v>
      </c>
      <c r="B9" s="1" t="s">
        <v>19</v>
      </c>
      <c r="C9" s="1" t="s">
        <v>20</v>
      </c>
      <c r="D9" s="33"/>
      <c r="E9" s="33"/>
      <c r="F9" s="49"/>
      <c r="G9" s="49" t="n">
        <v>3000</v>
      </c>
      <c r="H9" s="49"/>
      <c r="I9" s="16"/>
    </row>
    <row r="10" s="15" customFormat="true" ht="12.75" hidden="false" customHeight="false" outlineLevel="0" collapsed="false">
      <c r="A10" s="1" t="s">
        <v>697</v>
      </c>
      <c r="B10" s="1" t="s">
        <v>698</v>
      </c>
      <c r="C10" s="1" t="s">
        <v>699</v>
      </c>
      <c r="D10" s="33"/>
      <c r="E10" s="33" t="n">
        <v>265300</v>
      </c>
      <c r="F10" s="49"/>
      <c r="G10" s="49"/>
      <c r="H10" s="49"/>
      <c r="I10" s="16"/>
    </row>
    <row r="11" s="15" customFormat="true" ht="12.75" hidden="false" customHeight="false" outlineLevel="0" collapsed="false">
      <c r="A11" s="1" t="s">
        <v>57</v>
      </c>
      <c r="B11" s="1" t="s">
        <v>58</v>
      </c>
      <c r="C11" s="1" t="s">
        <v>59</v>
      </c>
      <c r="D11" s="33"/>
      <c r="E11" s="33" t="n">
        <v>213700</v>
      </c>
      <c r="F11" s="49"/>
      <c r="G11" s="49"/>
      <c r="H11" s="49"/>
      <c r="I11" s="16"/>
    </row>
    <row r="12" s="15" customFormat="true" ht="12.75" hidden="false" customHeight="false" outlineLevel="0" collapsed="false">
      <c r="A12" s="1" t="s">
        <v>66</v>
      </c>
      <c r="B12" s="1" t="s">
        <v>67</v>
      </c>
      <c r="C12" s="1" t="s">
        <v>68</v>
      </c>
      <c r="D12" s="33"/>
      <c r="E12" s="33" t="n">
        <v>216573.55</v>
      </c>
      <c r="F12" s="49"/>
      <c r="G12" s="49"/>
      <c r="H12" s="49"/>
      <c r="I12" s="16"/>
    </row>
    <row r="13" s="15" customFormat="true" ht="12.75" hidden="false" customHeight="false" outlineLevel="0" collapsed="false">
      <c r="A13" s="1" t="s">
        <v>503</v>
      </c>
      <c r="B13" s="1" t="s">
        <v>504</v>
      </c>
      <c r="C13" s="1" t="s">
        <v>505</v>
      </c>
      <c r="D13" s="33"/>
      <c r="E13" s="33" t="n">
        <v>218000</v>
      </c>
      <c r="F13" s="49"/>
      <c r="G13" s="49"/>
      <c r="H13" s="49"/>
      <c r="I13" s="16"/>
    </row>
    <row r="14" s="15" customFormat="true" ht="12.75" hidden="false" customHeight="false" outlineLevel="0" collapsed="false">
      <c r="A14" s="1" t="s">
        <v>700</v>
      </c>
      <c r="B14" s="1" t="s">
        <v>701</v>
      </c>
      <c r="C14" s="1" t="s">
        <v>485</v>
      </c>
      <c r="D14" s="33"/>
      <c r="E14" s="33" t="n">
        <v>215000</v>
      </c>
      <c r="F14" s="49"/>
      <c r="G14" s="49"/>
      <c r="H14" s="49"/>
      <c r="I14" s="16"/>
    </row>
    <row r="15" s="15" customFormat="true" ht="12.75" hidden="false" customHeight="false" outlineLevel="0" collapsed="false">
      <c r="A15" s="1" t="s">
        <v>116</v>
      </c>
      <c r="B15" s="1" t="s">
        <v>117</v>
      </c>
      <c r="C15" s="1" t="s">
        <v>118</v>
      </c>
      <c r="D15" s="33"/>
      <c r="E15" s="33" t="n">
        <v>198600</v>
      </c>
      <c r="F15" s="49"/>
      <c r="G15" s="49"/>
      <c r="H15" s="49"/>
      <c r="I15" s="16"/>
    </row>
    <row r="16" s="15" customFormat="true" ht="12.75" hidden="false" customHeight="false" outlineLevel="0" collapsed="false">
      <c r="A16" s="1" t="s">
        <v>133</v>
      </c>
      <c r="B16" s="1" t="s">
        <v>134</v>
      </c>
      <c r="C16" s="1" t="s">
        <v>600</v>
      </c>
      <c r="D16" s="33"/>
      <c r="E16" s="33" t="n">
        <v>244440</v>
      </c>
      <c r="F16" s="49"/>
      <c r="G16" s="49"/>
      <c r="H16" s="49"/>
      <c r="I16" s="16"/>
    </row>
    <row r="17" s="15" customFormat="true" ht="12.75" hidden="false" customHeight="false" outlineLevel="0" collapsed="false">
      <c r="A17" s="1" t="s">
        <v>148</v>
      </c>
      <c r="B17" s="1" t="s">
        <v>149</v>
      </c>
      <c r="C17" s="1" t="s">
        <v>150</v>
      </c>
      <c r="D17" s="33"/>
      <c r="E17" s="33" t="n">
        <v>544900</v>
      </c>
      <c r="F17" s="49"/>
      <c r="G17" s="49"/>
      <c r="H17" s="49"/>
      <c r="I17" s="16"/>
    </row>
    <row r="18" s="15" customFormat="true" ht="12.75" hidden="false" customHeight="false" outlineLevel="0" collapsed="false">
      <c r="A18" s="1" t="s">
        <v>151</v>
      </c>
      <c r="B18" s="1" t="s">
        <v>152</v>
      </c>
      <c r="C18" s="1" t="s">
        <v>153</v>
      </c>
      <c r="D18" s="33"/>
      <c r="E18" s="33" t="n">
        <v>283919</v>
      </c>
      <c r="F18" s="49"/>
      <c r="G18" s="49"/>
      <c r="H18" s="49"/>
      <c r="I18" s="16"/>
    </row>
    <row r="19" s="15" customFormat="true" ht="12.75" hidden="false" customHeight="false" outlineLevel="0" collapsed="false">
      <c r="A19" s="1" t="s">
        <v>154</v>
      </c>
      <c r="B19" s="1" t="s">
        <v>155</v>
      </c>
      <c r="C19" s="1" t="s">
        <v>153</v>
      </c>
      <c r="D19" s="33"/>
      <c r="E19" s="33" t="n">
        <v>283919</v>
      </c>
      <c r="F19" s="49"/>
      <c r="G19" s="49"/>
      <c r="H19" s="49"/>
      <c r="I19" s="16"/>
    </row>
    <row r="20" s="15" customFormat="true" ht="12.75" hidden="false" customHeight="false" outlineLevel="0" collapsed="false">
      <c r="A20" s="1" t="s">
        <v>507</v>
      </c>
      <c r="B20" s="1" t="s">
        <v>508</v>
      </c>
      <c r="C20" s="1" t="s">
        <v>509</v>
      </c>
      <c r="E20" s="33" t="n">
        <v>231500</v>
      </c>
      <c r="F20" s="49"/>
      <c r="G20" s="49"/>
      <c r="H20" s="49" t="n">
        <v>1000</v>
      </c>
      <c r="I20" s="74" t="s">
        <v>21</v>
      </c>
    </row>
    <row r="21" s="15" customFormat="true" ht="12.75" hidden="false" customHeight="false" outlineLevel="0" collapsed="false">
      <c r="A21" s="1" t="s">
        <v>195</v>
      </c>
      <c r="B21" s="1" t="s">
        <v>196</v>
      </c>
      <c r="C21" s="1" t="s">
        <v>197</v>
      </c>
      <c r="D21" s="1"/>
      <c r="E21" s="33" t="n">
        <v>253500</v>
      </c>
      <c r="F21" s="49"/>
      <c r="G21" s="49"/>
      <c r="H21" s="49"/>
      <c r="I21" s="17" t="s">
        <v>702</v>
      </c>
    </row>
    <row r="22" s="15" customFormat="true" ht="12.75" hidden="false" customHeight="false" outlineLevel="0" collapsed="false">
      <c r="A22" s="1" t="s">
        <v>211</v>
      </c>
      <c r="B22" s="1" t="s">
        <v>212</v>
      </c>
      <c r="C22" s="1" t="s">
        <v>162</v>
      </c>
      <c r="D22" s="1"/>
      <c r="E22" s="33" t="n">
        <v>7667</v>
      </c>
      <c r="F22" s="49"/>
      <c r="G22" s="49"/>
      <c r="H22" s="49"/>
      <c r="I22" s="16" t="s">
        <v>140</v>
      </c>
    </row>
    <row r="23" s="15" customFormat="true" ht="12.75" hidden="false" customHeight="false" outlineLevel="0" collapsed="false">
      <c r="A23" s="1" t="s">
        <v>511</v>
      </c>
      <c r="B23" s="1" t="s">
        <v>512</v>
      </c>
      <c r="C23" s="1" t="s">
        <v>143</v>
      </c>
      <c r="D23" s="1"/>
      <c r="E23" s="33" t="n">
        <v>244440</v>
      </c>
      <c r="F23" s="49"/>
      <c r="G23" s="49"/>
      <c r="H23" s="49"/>
      <c r="I23" s="17" t="s">
        <v>47</v>
      </c>
    </row>
    <row r="24" s="15" customFormat="true" ht="12.75" hidden="false" customHeight="false" outlineLevel="0" collapsed="false">
      <c r="A24" s="1" t="s">
        <v>513</v>
      </c>
      <c r="B24" s="1" t="s">
        <v>514</v>
      </c>
      <c r="C24" s="1" t="s">
        <v>515</v>
      </c>
      <c r="D24" s="71" t="n">
        <v>41275</v>
      </c>
      <c r="E24" s="33" t="n">
        <v>44476.78</v>
      </c>
      <c r="F24" s="49"/>
      <c r="G24" s="49"/>
      <c r="H24" s="49"/>
      <c r="I24" s="16" t="s">
        <v>703</v>
      </c>
    </row>
    <row r="25" s="15" customFormat="true" ht="12.75" hidden="false" customHeight="false" outlineLevel="0" collapsed="false">
      <c r="A25" s="1" t="s">
        <v>704</v>
      </c>
      <c r="B25" s="1" t="s">
        <v>705</v>
      </c>
      <c r="C25" s="1" t="s">
        <v>706</v>
      </c>
      <c r="D25" s="71" t="n">
        <v>41365</v>
      </c>
      <c r="E25" s="33" t="n">
        <v>251000</v>
      </c>
      <c r="F25" s="49"/>
      <c r="G25" s="49"/>
      <c r="H25" s="49" t="n">
        <v>1000</v>
      </c>
      <c r="I25" s="74" t="s">
        <v>21</v>
      </c>
    </row>
    <row r="26" customFormat="false" ht="12.75" hidden="false" customHeight="false" outlineLevel="0" collapsed="false">
      <c r="A26" s="1" t="s">
        <v>520</v>
      </c>
      <c r="B26" s="1" t="s">
        <v>521</v>
      </c>
      <c r="C26" s="49" t="s">
        <v>522</v>
      </c>
      <c r="D26" s="71" t="n">
        <v>41334</v>
      </c>
      <c r="E26" s="49" t="n">
        <v>291000</v>
      </c>
      <c r="F26" s="49"/>
      <c r="G26" s="49"/>
      <c r="H26" s="49"/>
      <c r="I26" s="17" t="s">
        <v>47</v>
      </c>
    </row>
    <row r="27" customFormat="false" ht="12.75" hidden="false" customHeight="false" outlineLevel="0" collapsed="false">
      <c r="A27" s="1" t="s">
        <v>526</v>
      </c>
      <c r="B27" s="1" t="s">
        <v>527</v>
      </c>
      <c r="C27" s="49" t="s">
        <v>528</v>
      </c>
      <c r="D27" s="71" t="n">
        <v>41275</v>
      </c>
      <c r="E27" s="49" t="n">
        <v>390800</v>
      </c>
      <c r="F27" s="49"/>
      <c r="G27" s="49"/>
      <c r="H27" s="49"/>
      <c r="I27" s="17" t="s">
        <v>47</v>
      </c>
    </row>
    <row r="28" customFormat="false" ht="12.75" hidden="false" customHeight="false" outlineLevel="0" collapsed="false">
      <c r="A28" s="1" t="s">
        <v>529</v>
      </c>
      <c r="B28" s="1" t="s">
        <v>530</v>
      </c>
      <c r="C28" s="49" t="s">
        <v>531</v>
      </c>
      <c r="D28" s="71" t="n">
        <v>41275</v>
      </c>
      <c r="E28" s="49" t="n">
        <v>238300</v>
      </c>
      <c r="F28" s="49"/>
      <c r="G28" s="49"/>
      <c r="H28" s="49"/>
      <c r="I28" s="17" t="s">
        <v>47</v>
      </c>
    </row>
    <row r="29" customFormat="false" ht="12.75" hidden="false" customHeight="false" outlineLevel="0" collapsed="false">
      <c r="A29" s="1" t="s">
        <v>532</v>
      </c>
      <c r="B29" s="1" t="s">
        <v>533</v>
      </c>
      <c r="C29" s="49" t="s">
        <v>42</v>
      </c>
      <c r="D29" s="71" t="n">
        <v>41275</v>
      </c>
      <c r="E29" s="49" t="n">
        <v>291000</v>
      </c>
      <c r="F29" s="49"/>
      <c r="G29" s="49"/>
      <c r="H29" s="49"/>
      <c r="I29" s="17" t="s">
        <v>47</v>
      </c>
    </row>
    <row r="30" customFormat="false" ht="12.75" hidden="false" customHeight="false" outlineLevel="0" collapsed="false">
      <c r="A30" s="1" t="s">
        <v>534</v>
      </c>
      <c r="B30" s="1" t="s">
        <v>535</v>
      </c>
      <c r="C30" s="49" t="s">
        <v>536</v>
      </c>
      <c r="D30" s="71" t="n">
        <v>41334</v>
      </c>
      <c r="E30" s="33" t="n">
        <v>206000</v>
      </c>
      <c r="F30" s="49"/>
      <c r="G30" s="49"/>
      <c r="H30" s="49" t="n">
        <v>200000</v>
      </c>
      <c r="I30" s="75" t="s">
        <v>537</v>
      </c>
    </row>
    <row r="31" customFormat="false" ht="12.75" hidden="false" customHeight="false" outlineLevel="1" collapsed="false">
      <c r="C31" s="49"/>
      <c r="D31" s="71"/>
      <c r="E31" s="49"/>
      <c r="F31" s="49"/>
      <c r="G31" s="49"/>
      <c r="H31" s="49" t="n">
        <v>51500</v>
      </c>
      <c r="I31" s="19"/>
    </row>
    <row r="32" customFormat="false" ht="12.75" hidden="false" customHeight="false" outlineLevel="1" collapsed="false">
      <c r="C32" s="49"/>
      <c r="D32" s="71"/>
      <c r="E32" s="49"/>
      <c r="F32" s="49"/>
      <c r="G32" s="49"/>
      <c r="H32" s="49" t="n">
        <v>51500</v>
      </c>
      <c r="I32" s="19"/>
    </row>
    <row r="33" customFormat="false" ht="12.75" hidden="false" customHeight="false" outlineLevel="1" collapsed="false">
      <c r="C33" s="49"/>
      <c r="D33" s="71"/>
      <c r="E33" s="49"/>
      <c r="F33" s="49"/>
      <c r="G33" s="49"/>
      <c r="H33" s="49" t="n">
        <v>51500</v>
      </c>
      <c r="I33" s="19"/>
    </row>
    <row r="34" customFormat="false" ht="12.75" hidden="false" customHeight="false" outlineLevel="0" collapsed="false">
      <c r="A34" s="1" t="s">
        <v>538</v>
      </c>
      <c r="B34" s="1" t="s">
        <v>539</v>
      </c>
      <c r="C34" s="49" t="s">
        <v>334</v>
      </c>
      <c r="D34" s="71" t="n">
        <v>41306</v>
      </c>
      <c r="E34" s="33" t="n">
        <v>273700</v>
      </c>
      <c r="F34" s="49"/>
      <c r="G34" s="49"/>
      <c r="H34" s="49" t="n">
        <v>19000</v>
      </c>
      <c r="I34" s="74" t="s">
        <v>21</v>
      </c>
    </row>
    <row r="35" customFormat="false" ht="12.75" hidden="false" customHeight="false" outlineLevel="0" collapsed="false">
      <c r="A35" s="1" t="s">
        <v>540</v>
      </c>
      <c r="B35" s="1" t="s">
        <v>541</v>
      </c>
      <c r="C35" s="49" t="s">
        <v>542</v>
      </c>
      <c r="D35" s="71" t="n">
        <v>41306</v>
      </c>
      <c r="E35" s="49" t="n">
        <v>291000</v>
      </c>
      <c r="F35" s="49"/>
      <c r="G35" s="49"/>
      <c r="H35" s="49"/>
      <c r="I35" s="17" t="s">
        <v>47</v>
      </c>
    </row>
    <row r="36" customFormat="false" ht="12.75" hidden="false" customHeight="false" outlineLevel="0" collapsed="false">
      <c r="A36" s="1" t="s">
        <v>543</v>
      </c>
      <c r="B36" s="1" t="s">
        <v>544</v>
      </c>
      <c r="C36" s="49" t="s">
        <v>247</v>
      </c>
      <c r="D36" s="71" t="n">
        <v>41306</v>
      </c>
      <c r="E36" s="49" t="n">
        <v>575800</v>
      </c>
      <c r="F36" s="49"/>
      <c r="G36" s="49"/>
      <c r="H36" s="49"/>
      <c r="I36" s="17" t="s">
        <v>47</v>
      </c>
    </row>
    <row r="37" customFormat="false" ht="12.75" hidden="false" customHeight="false" outlineLevel="0" collapsed="false">
      <c r="A37" s="1" t="s">
        <v>707</v>
      </c>
      <c r="B37" s="1" t="s">
        <v>708</v>
      </c>
      <c r="C37" s="1" t="s">
        <v>709</v>
      </c>
      <c r="D37" s="71" t="n">
        <v>41306</v>
      </c>
      <c r="E37" s="33" t="n">
        <v>2011.43</v>
      </c>
      <c r="F37" s="49"/>
      <c r="G37" s="49"/>
      <c r="H37" s="49"/>
      <c r="I37" s="91"/>
    </row>
    <row r="38" customFormat="false" ht="12.75" hidden="false" customHeight="false" outlineLevel="0" collapsed="false">
      <c r="A38" s="1" t="s">
        <v>545</v>
      </c>
      <c r="B38" s="1" t="s">
        <v>546</v>
      </c>
      <c r="C38" s="49" t="s">
        <v>547</v>
      </c>
      <c r="D38" s="71" t="n">
        <v>41306</v>
      </c>
      <c r="E38" s="49"/>
      <c r="F38" s="49"/>
      <c r="G38" s="49" t="n">
        <v>5000</v>
      </c>
      <c r="H38" s="49"/>
      <c r="I38" s="13" t="s">
        <v>17</v>
      </c>
    </row>
    <row r="39" customFormat="false" ht="12.75" hidden="false" customHeight="false" outlineLevel="0" collapsed="false">
      <c r="A39" s="1" t="s">
        <v>551</v>
      </c>
      <c r="B39" s="1" t="s">
        <v>552</v>
      </c>
      <c r="C39" s="1" t="s">
        <v>553</v>
      </c>
      <c r="D39" s="71" t="n">
        <v>41334</v>
      </c>
      <c r="E39" s="33" t="n">
        <v>68094</v>
      </c>
      <c r="F39" s="49"/>
      <c r="G39" s="49"/>
      <c r="H39" s="49"/>
      <c r="I39" s="75" t="s">
        <v>554</v>
      </c>
    </row>
    <row r="40" customFormat="false" ht="12.75" hidden="false" customHeight="false" outlineLevel="0" collapsed="false">
      <c r="A40" s="1" t="s">
        <v>555</v>
      </c>
      <c r="B40" s="1" t="s">
        <v>556</v>
      </c>
      <c r="C40" s="1" t="s">
        <v>553</v>
      </c>
      <c r="D40" s="71" t="n">
        <v>41334</v>
      </c>
      <c r="E40" s="33" t="n">
        <v>68094</v>
      </c>
      <c r="F40" s="49"/>
      <c r="G40" s="49"/>
      <c r="H40" s="49"/>
      <c r="I40" s="75" t="s">
        <v>554</v>
      </c>
    </row>
    <row r="41" customFormat="false" ht="12.75" hidden="false" customHeight="false" outlineLevel="0" collapsed="false">
      <c r="A41" s="1" t="s">
        <v>557</v>
      </c>
      <c r="B41" s="1" t="s">
        <v>558</v>
      </c>
      <c r="C41" s="1" t="s">
        <v>553</v>
      </c>
      <c r="D41" s="71" t="n">
        <v>41334</v>
      </c>
      <c r="E41" s="33" t="n">
        <v>68094</v>
      </c>
      <c r="F41" s="49"/>
      <c r="G41" s="49"/>
      <c r="H41" s="49"/>
      <c r="I41" s="75" t="s">
        <v>554</v>
      </c>
    </row>
    <row r="42" customFormat="false" ht="12.75" hidden="false" customHeight="false" outlineLevel="0" collapsed="false">
      <c r="A42" s="1" t="s">
        <v>559</v>
      </c>
      <c r="B42" s="1" t="s">
        <v>560</v>
      </c>
      <c r="C42" s="1" t="s">
        <v>553</v>
      </c>
      <c r="D42" s="71" t="n">
        <v>41334</v>
      </c>
      <c r="E42" s="33" t="n">
        <v>68094</v>
      </c>
      <c r="F42" s="49"/>
      <c r="G42" s="49"/>
      <c r="H42" s="49"/>
      <c r="I42" s="75" t="s">
        <v>554</v>
      </c>
    </row>
    <row r="43" customFormat="false" ht="12.75" hidden="false" customHeight="false" outlineLevel="0" collapsed="false">
      <c r="A43" s="1" t="s">
        <v>561</v>
      </c>
      <c r="B43" s="1" t="s">
        <v>562</v>
      </c>
      <c r="C43" s="1" t="s">
        <v>542</v>
      </c>
      <c r="D43" s="71" t="n">
        <v>41306</v>
      </c>
      <c r="E43" s="33" t="n">
        <v>292700</v>
      </c>
      <c r="F43" s="49"/>
      <c r="G43" s="49"/>
      <c r="H43" s="49"/>
      <c r="I43" s="17" t="s">
        <v>47</v>
      </c>
    </row>
    <row r="44" customFormat="false" ht="12.75" hidden="false" customHeight="false" outlineLevel="0" collapsed="false">
      <c r="A44" s="1" t="s">
        <v>563</v>
      </c>
      <c r="B44" s="1" t="s">
        <v>564</v>
      </c>
      <c r="C44" s="1" t="s">
        <v>565</v>
      </c>
      <c r="D44" s="71" t="n">
        <v>41334</v>
      </c>
      <c r="E44" s="49" t="n">
        <v>262735</v>
      </c>
      <c r="F44" s="49"/>
      <c r="G44" s="49"/>
      <c r="H44" s="49"/>
      <c r="I44" s="75" t="s">
        <v>566</v>
      </c>
    </row>
    <row r="45" customFormat="false" ht="12.75" hidden="false" customHeight="false" outlineLevel="0" collapsed="false">
      <c r="A45" s="1" t="s">
        <v>710</v>
      </c>
      <c r="B45" s="1" t="s">
        <v>711</v>
      </c>
      <c r="C45" s="1" t="s">
        <v>712</v>
      </c>
      <c r="D45" s="71" t="n">
        <v>41334</v>
      </c>
      <c r="E45" s="49" t="n">
        <v>194500</v>
      </c>
      <c r="F45" s="49"/>
      <c r="G45" s="49"/>
      <c r="H45" s="49" t="n">
        <v>20000</v>
      </c>
      <c r="I45" s="75" t="s">
        <v>713</v>
      </c>
    </row>
    <row r="46" s="15" customFormat="true" ht="12.75" hidden="false" customHeight="false" outlineLevel="0" collapsed="false">
      <c r="A46" s="1" t="s">
        <v>570</v>
      </c>
      <c r="B46" s="1" t="s">
        <v>571</v>
      </c>
      <c r="C46" s="1" t="s">
        <v>572</v>
      </c>
      <c r="D46" s="71" t="n">
        <v>41334</v>
      </c>
      <c r="E46" s="33" t="n">
        <v>463000</v>
      </c>
      <c r="F46" s="49"/>
      <c r="G46" s="49"/>
      <c r="H46" s="49"/>
      <c r="I46" s="17" t="s">
        <v>47</v>
      </c>
    </row>
    <row r="47" s="15" customFormat="true" ht="12.75" hidden="false" customHeight="false" outlineLevel="0" collapsed="false">
      <c r="A47" s="1" t="s">
        <v>573</v>
      </c>
      <c r="B47" s="1" t="s">
        <v>574</v>
      </c>
      <c r="C47" s="1" t="s">
        <v>575</v>
      </c>
      <c r="D47" s="71" t="n">
        <v>41334</v>
      </c>
      <c r="E47" s="33" t="n">
        <v>128000</v>
      </c>
      <c r="F47" s="49"/>
      <c r="G47" s="49"/>
      <c r="H47" s="49"/>
      <c r="I47" s="16" t="s">
        <v>510</v>
      </c>
    </row>
    <row r="48" s="15" customFormat="true" ht="12.75" hidden="false" customHeight="false" outlineLevel="0" collapsed="false">
      <c r="A48" s="1" t="s">
        <v>576</v>
      </c>
      <c r="B48" s="1" t="s">
        <v>577</v>
      </c>
      <c r="C48" s="1" t="s">
        <v>578</v>
      </c>
      <c r="D48" s="71" t="n">
        <v>41334</v>
      </c>
      <c r="E48" s="33" t="n">
        <v>287700</v>
      </c>
      <c r="F48" s="49"/>
      <c r="G48" s="49"/>
      <c r="H48" s="49" t="n">
        <v>5000</v>
      </c>
      <c r="I48" s="21" t="s">
        <v>579</v>
      </c>
    </row>
    <row r="49" s="15" customFormat="true" ht="12.75" hidden="false" customHeight="false" outlineLevel="0" collapsed="false">
      <c r="A49" s="1" t="s">
        <v>580</v>
      </c>
      <c r="B49" s="1" t="s">
        <v>581</v>
      </c>
      <c r="C49" s="1" t="s">
        <v>582</v>
      </c>
      <c r="D49" s="71" t="n">
        <v>41334</v>
      </c>
      <c r="E49" s="33" t="n">
        <v>382100</v>
      </c>
      <c r="F49" s="49"/>
      <c r="G49" s="49"/>
      <c r="H49" s="49"/>
      <c r="I49" s="17" t="s">
        <v>47</v>
      </c>
    </row>
    <row r="50" s="15" customFormat="true" ht="12.75" hidden="false" customHeight="false" outlineLevel="0" collapsed="false">
      <c r="A50" s="1" t="s">
        <v>583</v>
      </c>
      <c r="B50" s="1" t="s">
        <v>584</v>
      </c>
      <c r="C50" s="1" t="s">
        <v>585</v>
      </c>
      <c r="D50" s="76"/>
      <c r="E50" s="33" t="n">
        <v>202475.57</v>
      </c>
      <c r="F50" s="49"/>
      <c r="G50" s="49"/>
      <c r="H50" s="49"/>
      <c r="I50" s="21"/>
    </row>
    <row r="51" s="15" customFormat="true" ht="12.75" hidden="false" customHeight="false" outlineLevel="0" collapsed="false">
      <c r="A51" s="1" t="s">
        <v>586</v>
      </c>
      <c r="B51" s="1" t="s">
        <v>587</v>
      </c>
      <c r="C51" s="1" t="s">
        <v>588</v>
      </c>
      <c r="D51" s="71" t="n">
        <v>41334</v>
      </c>
      <c r="E51" s="33" t="n">
        <v>668400</v>
      </c>
      <c r="F51" s="49"/>
      <c r="G51" s="49"/>
      <c r="H51" s="49" t="n">
        <v>10000</v>
      </c>
      <c r="I51" s="74" t="s">
        <v>21</v>
      </c>
    </row>
    <row r="52" s="15" customFormat="true" ht="12.75" hidden="false" customHeight="false" outlineLevel="0" collapsed="false">
      <c r="A52" s="15" t="s">
        <v>258</v>
      </c>
      <c r="B52" s="1" t="s">
        <v>259</v>
      </c>
      <c r="C52" s="1" t="s">
        <v>260</v>
      </c>
      <c r="D52" s="71" t="n">
        <v>41061</v>
      </c>
      <c r="E52" s="49"/>
      <c r="F52" s="49"/>
      <c r="G52" s="49" t="n">
        <v>2000</v>
      </c>
      <c r="H52" s="49" t="s">
        <v>493</v>
      </c>
      <c r="I52" s="13" t="s">
        <v>17</v>
      </c>
    </row>
    <row r="53" s="15" customFormat="true" ht="12.75" hidden="false" customHeight="false" outlineLevel="0" collapsed="false">
      <c r="A53" s="1" t="s">
        <v>589</v>
      </c>
      <c r="B53" s="1" t="s">
        <v>590</v>
      </c>
      <c r="C53" s="1" t="s">
        <v>153</v>
      </c>
      <c r="D53" s="71" t="n">
        <v>41334</v>
      </c>
      <c r="E53" s="33" t="n">
        <v>283919</v>
      </c>
      <c r="F53" s="49"/>
      <c r="G53" s="49"/>
      <c r="H53" s="49"/>
      <c r="I53" s="17" t="s">
        <v>47</v>
      </c>
    </row>
    <row r="54" s="15" customFormat="true" ht="12.75" hidden="false" customHeight="false" outlineLevel="0" collapsed="false">
      <c r="A54" s="15" t="s">
        <v>261</v>
      </c>
      <c r="B54" s="1" t="s">
        <v>262</v>
      </c>
      <c r="C54" s="1" t="s">
        <v>263</v>
      </c>
      <c r="D54" s="77" t="n">
        <v>41061</v>
      </c>
      <c r="E54" s="49" t="n">
        <v>4813.67</v>
      </c>
      <c r="F54" s="49"/>
      <c r="G54" s="49"/>
      <c r="H54" s="49" t="s">
        <v>496</v>
      </c>
      <c r="I54" s="21" t="s">
        <v>257</v>
      </c>
    </row>
    <row r="55" s="15" customFormat="true" ht="12.75" hidden="false" customHeight="false" outlineLevel="0" collapsed="false">
      <c r="A55" s="1" t="s">
        <v>591</v>
      </c>
      <c r="B55" s="1" t="s">
        <v>592</v>
      </c>
      <c r="C55" s="1" t="s">
        <v>593</v>
      </c>
      <c r="D55" s="71" t="n">
        <v>41334</v>
      </c>
      <c r="E55" s="33" t="n">
        <v>362100</v>
      </c>
      <c r="F55" s="49"/>
      <c r="G55" s="49"/>
      <c r="H55" s="49" t="n">
        <v>20000</v>
      </c>
      <c r="I55" s="74" t="s">
        <v>594</v>
      </c>
    </row>
    <row r="56" s="15" customFormat="true" ht="12.75" hidden="false" customHeight="false" outlineLevel="0" collapsed="false">
      <c r="A56" s="1" t="s">
        <v>595</v>
      </c>
      <c r="B56" s="1" t="s">
        <v>596</v>
      </c>
      <c r="C56" s="1" t="s">
        <v>597</v>
      </c>
      <c r="D56" s="71" t="n">
        <v>41334</v>
      </c>
      <c r="E56" s="33" t="n">
        <v>292700</v>
      </c>
      <c r="F56" s="49"/>
      <c r="G56" s="49"/>
      <c r="H56" s="49"/>
      <c r="I56" s="21" t="s">
        <v>510</v>
      </c>
    </row>
    <row r="57" s="15" customFormat="true" ht="12.75" hidden="false" customHeight="false" outlineLevel="0" collapsed="false">
      <c r="A57" s="1" t="s">
        <v>598</v>
      </c>
      <c r="B57" s="1" t="s">
        <v>599</v>
      </c>
      <c r="C57" s="1" t="s">
        <v>600</v>
      </c>
      <c r="D57" s="71" t="n">
        <v>41334</v>
      </c>
      <c r="E57" s="33" t="n">
        <v>41800</v>
      </c>
      <c r="F57" s="49"/>
      <c r="G57" s="49"/>
      <c r="H57" s="49"/>
      <c r="I57" s="21" t="s">
        <v>510</v>
      </c>
    </row>
    <row r="58" s="15" customFormat="true" ht="12.75" hidden="false" customHeight="false" outlineLevel="0" collapsed="false">
      <c r="A58" s="1" t="s">
        <v>601</v>
      </c>
      <c r="B58" s="1" t="s">
        <v>602</v>
      </c>
      <c r="C58" s="1" t="s">
        <v>603</v>
      </c>
      <c r="D58" s="71" t="n">
        <v>41334</v>
      </c>
      <c r="E58" s="33" t="n">
        <v>93566.98</v>
      </c>
      <c r="F58" s="49"/>
      <c r="G58" s="49"/>
      <c r="H58" s="49"/>
      <c r="I58" s="21" t="s">
        <v>510</v>
      </c>
    </row>
    <row r="59" s="15" customFormat="true" ht="12.75" hidden="false" customHeight="false" outlineLevel="0" collapsed="false">
      <c r="A59" s="1" t="s">
        <v>604</v>
      </c>
      <c r="B59" s="1" t="s">
        <v>605</v>
      </c>
      <c r="C59" s="1" t="s">
        <v>606</v>
      </c>
      <c r="D59" s="71" t="n">
        <v>41334</v>
      </c>
      <c r="E59" s="33" t="n">
        <v>292700</v>
      </c>
      <c r="F59" s="49"/>
      <c r="G59" s="49"/>
      <c r="H59" s="49"/>
      <c r="I59" s="21" t="s">
        <v>510</v>
      </c>
    </row>
    <row r="60" s="15" customFormat="true" ht="12.75" hidden="false" customHeight="false" outlineLevel="0" collapsed="false">
      <c r="A60" s="1" t="s">
        <v>607</v>
      </c>
      <c r="B60" s="1" t="s">
        <v>608</v>
      </c>
      <c r="C60" s="1" t="s">
        <v>609</v>
      </c>
      <c r="D60" s="71" t="n">
        <v>41334</v>
      </c>
      <c r="E60" s="33" t="n">
        <v>470500</v>
      </c>
      <c r="F60" s="49"/>
      <c r="G60" s="49"/>
      <c r="H60" s="49" t="n">
        <v>20000</v>
      </c>
      <c r="I60" s="74" t="s">
        <v>21</v>
      </c>
    </row>
    <row r="61" s="15" customFormat="true" ht="12.75" hidden="false" customHeight="false" outlineLevel="0" collapsed="false">
      <c r="A61" s="1" t="s">
        <v>610</v>
      </c>
      <c r="B61" s="1" t="s">
        <v>611</v>
      </c>
      <c r="C61" s="1" t="s">
        <v>612</v>
      </c>
      <c r="D61" s="71" t="n">
        <v>41334</v>
      </c>
      <c r="E61" s="33" t="n">
        <v>322192.12</v>
      </c>
      <c r="F61" s="49"/>
      <c r="G61" s="49"/>
      <c r="H61" s="49"/>
      <c r="I61" s="21" t="s">
        <v>510</v>
      </c>
    </row>
    <row r="62" customFormat="false" ht="12.75" hidden="false" customHeight="false" outlineLevel="0" collapsed="false">
      <c r="A62" s="15" t="s">
        <v>264</v>
      </c>
      <c r="B62" s="1" t="s">
        <v>265</v>
      </c>
      <c r="C62" s="1" t="s">
        <v>266</v>
      </c>
      <c r="D62" s="77" t="n">
        <v>41091</v>
      </c>
      <c r="E62" s="49"/>
      <c r="F62" s="49"/>
      <c r="G62" s="49" t="n">
        <v>1097.61</v>
      </c>
      <c r="H62" s="49" t="s">
        <v>493</v>
      </c>
      <c r="I62" s="13" t="s">
        <v>17</v>
      </c>
    </row>
    <row r="63" s="15" customFormat="true" ht="12.75" hidden="false" customHeight="false" outlineLevel="0" collapsed="false">
      <c r="A63" s="1" t="s">
        <v>613</v>
      </c>
      <c r="B63" s="1" t="s">
        <v>614</v>
      </c>
      <c r="C63" s="1" t="s">
        <v>615</v>
      </c>
      <c r="D63" s="71" t="n">
        <v>41334</v>
      </c>
      <c r="E63" s="33" t="n">
        <v>346400</v>
      </c>
      <c r="F63" s="49"/>
      <c r="G63" s="49"/>
      <c r="H63" s="49"/>
      <c r="I63" s="21" t="s">
        <v>510</v>
      </c>
    </row>
    <row r="64" s="15" customFormat="true" ht="12.75" hidden="false" customHeight="false" outlineLevel="0" collapsed="false">
      <c r="A64" s="1" t="s">
        <v>616</v>
      </c>
      <c r="B64" s="1" t="s">
        <v>617</v>
      </c>
      <c r="C64" s="1" t="s">
        <v>618</v>
      </c>
      <c r="D64" s="71" t="n">
        <v>41334</v>
      </c>
      <c r="E64" s="33" t="n">
        <v>322193.13</v>
      </c>
      <c r="F64" s="49"/>
      <c r="G64" s="49"/>
      <c r="H64" s="49"/>
      <c r="I64" s="21" t="s">
        <v>510</v>
      </c>
    </row>
    <row r="65" s="15" customFormat="true" ht="12.75" hidden="false" customHeight="false" outlineLevel="0" collapsed="false">
      <c r="A65" s="1" t="s">
        <v>619</v>
      </c>
      <c r="B65" s="1" t="s">
        <v>620</v>
      </c>
      <c r="C65" s="1" t="s">
        <v>621</v>
      </c>
      <c r="D65" s="71" t="n">
        <v>41334</v>
      </c>
      <c r="E65" s="33" t="n">
        <v>83000</v>
      </c>
      <c r="F65" s="49"/>
      <c r="G65" s="49"/>
      <c r="H65" s="49"/>
      <c r="I65" s="21" t="s">
        <v>510</v>
      </c>
    </row>
    <row r="66" s="15" customFormat="true" ht="12.75" hidden="false" customHeight="false" outlineLevel="0" collapsed="false">
      <c r="A66" s="1" t="s">
        <v>622</v>
      </c>
      <c r="B66" s="1" t="s">
        <v>623</v>
      </c>
      <c r="C66" s="1" t="s">
        <v>624</v>
      </c>
      <c r="D66" s="71" t="n">
        <v>41334</v>
      </c>
      <c r="E66" s="33" t="n">
        <v>422700</v>
      </c>
      <c r="F66" s="49"/>
      <c r="G66" s="49"/>
      <c r="H66" s="49"/>
      <c r="I66" s="17" t="s">
        <v>47</v>
      </c>
    </row>
    <row r="67" s="15" customFormat="true" ht="12.75" hidden="false" customHeight="false" outlineLevel="0" collapsed="false">
      <c r="A67" s="1" t="s">
        <v>625</v>
      </c>
      <c r="B67" s="1" t="s">
        <v>626</v>
      </c>
      <c r="C67" s="1" t="s">
        <v>627</v>
      </c>
      <c r="D67" s="71" t="n">
        <v>41334</v>
      </c>
      <c r="E67" s="33" t="n">
        <v>456400</v>
      </c>
      <c r="F67" s="49"/>
      <c r="G67" s="49"/>
      <c r="H67" s="49"/>
      <c r="I67" s="21" t="s">
        <v>510</v>
      </c>
    </row>
    <row r="68" s="15" customFormat="true" ht="12.75" hidden="false" customHeight="false" outlineLevel="0" collapsed="false">
      <c r="A68" s="1" t="s">
        <v>628</v>
      </c>
      <c r="B68" s="1" t="s">
        <v>629</v>
      </c>
      <c r="C68" s="1" t="s">
        <v>630</v>
      </c>
      <c r="D68" s="71" t="n">
        <v>41334</v>
      </c>
      <c r="E68" s="33" t="n">
        <v>269568</v>
      </c>
      <c r="F68" s="49"/>
      <c r="G68" s="49"/>
      <c r="H68" s="49"/>
      <c r="I68" s="21" t="s">
        <v>510</v>
      </c>
    </row>
    <row r="69" s="15" customFormat="true" ht="12.75" hidden="false" customHeight="false" outlineLevel="0" collapsed="false">
      <c r="A69" s="1" t="s">
        <v>631</v>
      </c>
      <c r="B69" s="1" t="s">
        <v>632</v>
      </c>
      <c r="C69" s="1" t="s">
        <v>630</v>
      </c>
      <c r="D69" s="71" t="n">
        <v>41334</v>
      </c>
      <c r="E69" s="33" t="n">
        <v>269568</v>
      </c>
      <c r="F69" s="49"/>
      <c r="G69" s="49"/>
      <c r="H69" s="49"/>
      <c r="I69" s="21" t="s">
        <v>510</v>
      </c>
    </row>
    <row r="70" s="15" customFormat="true" ht="12.75" hidden="false" customHeight="false" outlineLevel="0" collapsed="false">
      <c r="A70" s="1" t="s">
        <v>633</v>
      </c>
      <c r="B70" s="1" t="s">
        <v>634</v>
      </c>
      <c r="C70" s="1" t="s">
        <v>630</v>
      </c>
      <c r="D70" s="71" t="n">
        <v>41334</v>
      </c>
      <c r="E70" s="33" t="n">
        <v>269568</v>
      </c>
      <c r="F70" s="49"/>
      <c r="G70" s="49"/>
      <c r="H70" s="49"/>
      <c r="I70" s="21" t="s">
        <v>510</v>
      </c>
    </row>
    <row r="71" s="15" customFormat="true" ht="12.75" hidden="false" customHeight="false" outlineLevel="0" collapsed="false">
      <c r="A71" s="1" t="s">
        <v>635</v>
      </c>
      <c r="B71" s="1" t="s">
        <v>636</v>
      </c>
      <c r="C71" s="1" t="s">
        <v>630</v>
      </c>
      <c r="D71" s="71" t="n">
        <v>41334</v>
      </c>
      <c r="E71" s="33" t="n">
        <v>269568</v>
      </c>
      <c r="F71" s="49"/>
      <c r="G71" s="49"/>
      <c r="H71" s="49"/>
      <c r="I71" s="21" t="s">
        <v>510</v>
      </c>
    </row>
    <row r="72" s="15" customFormat="true" ht="12.75" hidden="false" customHeight="false" outlineLevel="0" collapsed="false">
      <c r="A72" s="1" t="s">
        <v>637</v>
      </c>
      <c r="B72" s="1" t="s">
        <v>638</v>
      </c>
      <c r="C72" s="1" t="s">
        <v>630</v>
      </c>
      <c r="D72" s="71" t="n">
        <v>41334</v>
      </c>
      <c r="E72" s="33" t="n">
        <v>269568</v>
      </c>
      <c r="F72" s="49"/>
      <c r="G72" s="49"/>
      <c r="H72" s="49"/>
      <c r="I72" s="21" t="s">
        <v>510</v>
      </c>
    </row>
    <row r="73" s="15" customFormat="true" ht="12.75" hidden="false" customHeight="false" outlineLevel="0" collapsed="false">
      <c r="A73" s="1" t="s">
        <v>639</v>
      </c>
      <c r="B73" s="1" t="s">
        <v>640</v>
      </c>
      <c r="C73" s="1" t="s">
        <v>641</v>
      </c>
      <c r="D73" s="71" t="n">
        <v>41334</v>
      </c>
      <c r="E73" s="33" t="n">
        <v>490500</v>
      </c>
      <c r="F73" s="49"/>
      <c r="G73" s="49"/>
      <c r="H73" s="49"/>
      <c r="I73" s="17" t="s">
        <v>47</v>
      </c>
    </row>
    <row r="74" s="15" customFormat="true" ht="12.75" hidden="false" customHeight="false" outlineLevel="0" collapsed="false">
      <c r="A74" s="1" t="s">
        <v>642</v>
      </c>
      <c r="B74" s="1" t="s">
        <v>643</v>
      </c>
      <c r="C74" s="1" t="s">
        <v>644</v>
      </c>
      <c r="D74" s="71" t="n">
        <v>41334</v>
      </c>
      <c r="E74" s="33" t="n">
        <v>292700</v>
      </c>
      <c r="F74" s="49"/>
      <c r="G74" s="49"/>
      <c r="H74" s="49"/>
      <c r="I74" s="21" t="s">
        <v>510</v>
      </c>
    </row>
    <row r="75" s="15" customFormat="true" ht="12.75" hidden="false" customHeight="false" outlineLevel="0" collapsed="false">
      <c r="A75" s="1" t="s">
        <v>645</v>
      </c>
      <c r="B75" s="1" t="s">
        <v>646</v>
      </c>
      <c r="C75" s="1" t="s">
        <v>647</v>
      </c>
      <c r="D75" s="71" t="n">
        <v>41334</v>
      </c>
      <c r="E75" s="33" t="n">
        <v>490500</v>
      </c>
      <c r="F75" s="49"/>
      <c r="G75" s="49"/>
      <c r="H75" s="49"/>
      <c r="I75" s="21" t="s">
        <v>510</v>
      </c>
    </row>
    <row r="76" s="15" customFormat="true" ht="12.75" hidden="false" customHeight="false" outlineLevel="0" collapsed="false">
      <c r="A76" s="1" t="s">
        <v>648</v>
      </c>
      <c r="B76" s="1" t="s">
        <v>649</v>
      </c>
      <c r="C76" s="1" t="s">
        <v>650</v>
      </c>
      <c r="D76" s="71" t="n">
        <v>41334</v>
      </c>
      <c r="E76" s="33" t="n">
        <v>290000</v>
      </c>
      <c r="F76" s="49"/>
      <c r="G76" s="49"/>
      <c r="H76" s="49"/>
      <c r="I76" s="21" t="s">
        <v>510</v>
      </c>
    </row>
    <row r="77" customFormat="false" ht="12.75" hidden="false" customHeight="false" outlineLevel="0" collapsed="false">
      <c r="A77" s="15" t="s">
        <v>270</v>
      </c>
      <c r="B77" s="1" t="s">
        <v>271</v>
      </c>
      <c r="C77" s="1" t="s">
        <v>272</v>
      </c>
      <c r="D77" s="71" t="n">
        <v>41122</v>
      </c>
      <c r="E77" s="49" t="n">
        <v>4534.78</v>
      </c>
      <c r="F77" s="49"/>
      <c r="G77" s="49"/>
      <c r="H77" s="49" t="s">
        <v>496</v>
      </c>
      <c r="I77" s="17" t="s">
        <v>273</v>
      </c>
    </row>
    <row r="78" customFormat="false" ht="12.75" hidden="false" customHeight="false" outlineLevel="0" collapsed="false">
      <c r="A78" s="1" t="s">
        <v>651</v>
      </c>
      <c r="B78" s="1" t="s">
        <v>652</v>
      </c>
      <c r="C78" s="1" t="s">
        <v>653</v>
      </c>
      <c r="D78" s="71" t="n">
        <v>41334</v>
      </c>
      <c r="E78" s="33"/>
      <c r="F78" s="49"/>
      <c r="G78" s="33" t="n">
        <v>20425</v>
      </c>
      <c r="H78" s="49"/>
      <c r="I78" s="21" t="s">
        <v>510</v>
      </c>
    </row>
    <row r="79" s="15" customFormat="true" ht="12.75" hidden="false" customHeight="false" outlineLevel="0" collapsed="false">
      <c r="A79" s="1" t="s">
        <v>654</v>
      </c>
      <c r="B79" s="1" t="s">
        <v>655</v>
      </c>
      <c r="C79" s="1" t="s">
        <v>656</v>
      </c>
      <c r="D79" s="71" t="n">
        <v>41334</v>
      </c>
      <c r="E79" s="33" t="n">
        <v>6246.89</v>
      </c>
      <c r="F79" s="49"/>
      <c r="G79" s="49"/>
      <c r="H79" s="49"/>
      <c r="I79" s="21" t="s">
        <v>510</v>
      </c>
    </row>
    <row r="80" s="15" customFormat="true" ht="12.75" hidden="false" customHeight="false" outlineLevel="0" collapsed="false">
      <c r="A80" s="1" t="s">
        <v>657</v>
      </c>
      <c r="B80" s="1" t="s">
        <v>658</v>
      </c>
      <c r="C80" s="1" t="s">
        <v>659</v>
      </c>
      <c r="D80" s="71" t="n">
        <v>41334</v>
      </c>
      <c r="E80" s="33" t="n">
        <v>252500</v>
      </c>
      <c r="F80" s="49"/>
      <c r="G80" s="49"/>
      <c r="H80" s="49"/>
      <c r="I80" s="17" t="s">
        <v>47</v>
      </c>
    </row>
    <row r="81" s="15" customFormat="true" ht="12.75" hidden="false" customHeight="false" outlineLevel="0" collapsed="false">
      <c r="A81" s="1" t="s">
        <v>301</v>
      </c>
      <c r="B81" s="1" t="s">
        <v>302</v>
      </c>
      <c r="C81" s="1" t="s">
        <v>660</v>
      </c>
      <c r="D81" s="71" t="n">
        <v>41306</v>
      </c>
      <c r="E81" s="33"/>
      <c r="F81" s="49"/>
      <c r="G81" s="49" t="n">
        <v>10000</v>
      </c>
      <c r="H81" s="49"/>
      <c r="I81" s="13" t="s">
        <v>17</v>
      </c>
    </row>
    <row r="82" customFormat="false" ht="12.75" hidden="false" customHeight="false" outlineLevel="0" collapsed="false">
      <c r="A82" s="15" t="s">
        <v>308</v>
      </c>
      <c r="B82" s="1" t="s">
        <v>309</v>
      </c>
      <c r="C82" s="1" t="s">
        <v>306</v>
      </c>
      <c r="D82" s="71" t="n">
        <v>41214</v>
      </c>
      <c r="E82" s="49" t="n">
        <v>6245.89</v>
      </c>
      <c r="F82" s="49"/>
      <c r="G82" s="49"/>
      <c r="H82" s="49" t="s">
        <v>496</v>
      </c>
      <c r="I82" s="18" t="s">
        <v>307</v>
      </c>
    </row>
    <row r="83" customFormat="false" ht="12.75" hidden="false" customHeight="false" outlineLevel="0" collapsed="false">
      <c r="A83" s="15" t="s">
        <v>310</v>
      </c>
      <c r="B83" s="1" t="s">
        <v>311</v>
      </c>
      <c r="C83" s="1" t="s">
        <v>312</v>
      </c>
      <c r="D83" s="71" t="n">
        <v>41214</v>
      </c>
      <c r="E83" s="49"/>
      <c r="F83" s="49"/>
      <c r="G83" s="49" t="n">
        <v>4456.51</v>
      </c>
      <c r="H83" s="49" t="s">
        <v>493</v>
      </c>
      <c r="I83" s="13" t="s">
        <v>17</v>
      </c>
    </row>
    <row r="84" customFormat="false" ht="12.75" hidden="false" customHeight="false" outlineLevel="0" collapsed="false">
      <c r="A84" s="15" t="s">
        <v>317</v>
      </c>
      <c r="B84" s="1" t="s">
        <v>318</v>
      </c>
      <c r="C84" s="1" t="s">
        <v>319</v>
      </c>
      <c r="D84" s="71" t="n">
        <v>41214</v>
      </c>
      <c r="E84" s="49"/>
      <c r="F84" s="49"/>
      <c r="G84" s="49" t="n">
        <v>6528.03</v>
      </c>
      <c r="H84" s="49"/>
      <c r="I84" s="19" t="s">
        <v>307</v>
      </c>
    </row>
    <row r="85" customFormat="false" ht="12.75" hidden="false" customHeight="false" outlineLevel="0" collapsed="false">
      <c r="A85" s="15" t="s">
        <v>324</v>
      </c>
      <c r="B85" s="1" t="s">
        <v>325</v>
      </c>
      <c r="C85" s="1" t="s">
        <v>322</v>
      </c>
      <c r="D85" s="71" t="n">
        <v>41183</v>
      </c>
      <c r="E85" s="49" t="n">
        <v>350000</v>
      </c>
      <c r="F85" s="49"/>
      <c r="G85" s="49"/>
      <c r="H85" s="49"/>
      <c r="I85" s="17" t="s">
        <v>47</v>
      </c>
    </row>
    <row r="86" customFormat="false" ht="12.75" hidden="false" customHeight="false" outlineLevel="0" collapsed="false">
      <c r="A86" s="15" t="s">
        <v>326</v>
      </c>
      <c r="B86" s="1" t="s">
        <v>327</v>
      </c>
      <c r="C86" s="1" t="s">
        <v>328</v>
      </c>
      <c r="D86" s="71" t="n">
        <v>41214</v>
      </c>
      <c r="E86" s="49" t="n">
        <v>301200</v>
      </c>
      <c r="F86" s="49"/>
      <c r="G86" s="49"/>
      <c r="H86" s="49"/>
      <c r="I86" s="17" t="s">
        <v>47</v>
      </c>
    </row>
    <row r="87" customFormat="false" ht="12.75" hidden="false" customHeight="false" outlineLevel="0" collapsed="false">
      <c r="A87" s="1" t="s">
        <v>661</v>
      </c>
      <c r="B87" s="1" t="s">
        <v>662</v>
      </c>
      <c r="C87" s="1" t="s">
        <v>663</v>
      </c>
      <c r="D87" s="71" t="n">
        <v>41334</v>
      </c>
      <c r="E87" s="33" t="n">
        <v>298400</v>
      </c>
      <c r="F87" s="49"/>
      <c r="G87" s="49"/>
      <c r="H87" s="49"/>
      <c r="I87" s="17" t="s">
        <v>47</v>
      </c>
    </row>
    <row r="88" customFormat="false" ht="12.75" hidden="false" customHeight="false" outlineLevel="0" collapsed="false">
      <c r="A88" s="1" t="s">
        <v>664</v>
      </c>
      <c r="B88" s="1" t="s">
        <v>665</v>
      </c>
      <c r="C88" s="1" t="s">
        <v>666</v>
      </c>
      <c r="D88" s="71" t="n">
        <v>41334</v>
      </c>
      <c r="E88" s="33" t="n">
        <v>6245.89</v>
      </c>
      <c r="F88" s="49"/>
      <c r="G88" s="49"/>
      <c r="H88" s="49"/>
      <c r="I88" s="21" t="s">
        <v>510</v>
      </c>
    </row>
    <row r="89" customFormat="false" ht="12.75" hidden="false" customHeight="false" outlineLevel="0" collapsed="false">
      <c r="A89" s="1" t="s">
        <v>667</v>
      </c>
      <c r="B89" s="1" t="s">
        <v>668</v>
      </c>
      <c r="C89" s="1" t="s">
        <v>143</v>
      </c>
      <c r="D89" s="71" t="n">
        <v>41334</v>
      </c>
      <c r="E89" s="33" t="n">
        <v>372700</v>
      </c>
      <c r="F89" s="49"/>
      <c r="G89" s="49"/>
      <c r="H89" s="49"/>
      <c r="I89" s="17" t="s">
        <v>47</v>
      </c>
    </row>
    <row r="90" customFormat="false" ht="12.75" hidden="false" customHeight="false" outlineLevel="0" collapsed="false">
      <c r="A90" s="1" t="s">
        <v>669</v>
      </c>
      <c r="B90" s="1" t="s">
        <v>670</v>
      </c>
      <c r="C90" s="1" t="s">
        <v>143</v>
      </c>
      <c r="D90" s="71" t="n">
        <v>41334</v>
      </c>
      <c r="E90" s="33" t="n">
        <v>372700</v>
      </c>
      <c r="F90" s="49"/>
      <c r="G90" s="49"/>
      <c r="H90" s="49"/>
      <c r="I90" s="17" t="s">
        <v>47</v>
      </c>
    </row>
    <row r="91" customFormat="false" ht="12.75" hidden="false" customHeight="false" outlineLevel="0" collapsed="false">
      <c r="A91" s="1" t="s">
        <v>671</v>
      </c>
      <c r="B91" s="1" t="s">
        <v>672</v>
      </c>
      <c r="C91" s="1" t="s">
        <v>673</v>
      </c>
      <c r="D91" s="71" t="n">
        <v>41334</v>
      </c>
      <c r="E91" s="33" t="n">
        <v>326500</v>
      </c>
      <c r="F91" s="49"/>
      <c r="G91" s="49"/>
      <c r="H91" s="49"/>
      <c r="I91" s="17" t="s">
        <v>47</v>
      </c>
    </row>
    <row r="92" customFormat="false" ht="12.75" hidden="false" customHeight="false" outlineLevel="0" collapsed="false">
      <c r="A92" s="1" t="s">
        <v>674</v>
      </c>
      <c r="B92" s="1" t="s">
        <v>246</v>
      </c>
      <c r="C92" s="1" t="s">
        <v>247</v>
      </c>
      <c r="D92" s="71" t="n">
        <v>41334</v>
      </c>
      <c r="E92" s="33" t="n">
        <v>324500</v>
      </c>
      <c r="F92" s="49"/>
      <c r="G92" s="49"/>
      <c r="H92" s="49"/>
      <c r="I92" s="17" t="s">
        <v>47</v>
      </c>
    </row>
    <row r="93" customFormat="false" ht="12.75" hidden="false" customHeight="false" outlineLevel="0" collapsed="false">
      <c r="A93" s="15" t="s">
        <v>348</v>
      </c>
      <c r="B93" s="1" t="s">
        <v>349</v>
      </c>
      <c r="C93" s="1" t="s">
        <v>350</v>
      </c>
      <c r="D93" s="71" t="n">
        <v>40786</v>
      </c>
      <c r="E93" s="49"/>
      <c r="F93" s="49"/>
      <c r="G93" s="49" t="n">
        <v>5000</v>
      </c>
      <c r="H93" s="49"/>
      <c r="I93" s="13" t="s">
        <v>17</v>
      </c>
    </row>
    <row r="94" customFormat="false" ht="12.75" hidden="false" customHeight="false" outlineLevel="0" collapsed="false">
      <c r="A94" s="15" t="s">
        <v>351</v>
      </c>
      <c r="B94" s="1" t="s">
        <v>352</v>
      </c>
      <c r="C94" s="1" t="s">
        <v>353</v>
      </c>
      <c r="D94" s="71" t="n">
        <v>40909</v>
      </c>
      <c r="E94" s="49" t="n">
        <v>5056.41</v>
      </c>
      <c r="F94" s="49"/>
      <c r="G94" s="49"/>
      <c r="H94" s="49"/>
      <c r="I94" s="13" t="s">
        <v>354</v>
      </c>
    </row>
    <row r="95" customFormat="false" ht="12.75" hidden="false" customHeight="false" outlineLevel="0" collapsed="false">
      <c r="A95" s="15" t="s">
        <v>355</v>
      </c>
      <c r="B95" s="1" t="s">
        <v>356</v>
      </c>
      <c r="C95" s="1" t="s">
        <v>357</v>
      </c>
      <c r="D95" s="71" t="n">
        <v>41153</v>
      </c>
      <c r="E95" s="49"/>
      <c r="F95" s="49"/>
      <c r="G95" s="49" t="n">
        <v>7251</v>
      </c>
      <c r="H95" s="49"/>
    </row>
    <row r="96" customFormat="false" ht="12.75" hidden="false" customHeight="false" outlineLevel="0" collapsed="false">
      <c r="A96" s="1" t="s">
        <v>358</v>
      </c>
      <c r="B96" s="1" t="s">
        <v>359</v>
      </c>
      <c r="C96" s="1" t="s">
        <v>360</v>
      </c>
      <c r="D96" s="71" t="n">
        <v>41153</v>
      </c>
      <c r="E96" s="49"/>
      <c r="F96" s="49"/>
      <c r="G96" s="49" t="n">
        <v>7251</v>
      </c>
      <c r="H96" s="49"/>
    </row>
    <row r="97" customFormat="false" ht="12.75" hidden="false" customHeight="false" outlineLevel="0" collapsed="false">
      <c r="D97" s="71"/>
      <c r="E97" s="49" t="n">
        <f aca="false">SUM(E9:E96)</f>
        <v>18763888.09</v>
      </c>
      <c r="F97" s="49"/>
      <c r="G97" s="49" t="n">
        <f aca="false">SUM(G9:G96)</f>
        <v>72009.15</v>
      </c>
      <c r="H97" s="49"/>
    </row>
    <row r="98" customFormat="false" ht="12.75" hidden="false" customHeight="false" outlineLevel="0" collapsed="false">
      <c r="A98" s="26" t="s">
        <v>361</v>
      </c>
      <c r="E98" s="27" t="n">
        <f aca="false">SUM(E99:E140)</f>
        <v>224673.93</v>
      </c>
      <c r="F98" s="27"/>
      <c r="G98" s="50"/>
      <c r="H98" s="50" t="n">
        <v>224706.04</v>
      </c>
      <c r="I98" s="25" t="n">
        <f aca="false">+E98-H98</f>
        <v>-32.1100000000151</v>
      </c>
    </row>
    <row r="99" customFormat="false" ht="12.75" hidden="false" customHeight="false" outlineLevel="0" collapsed="false">
      <c r="A99" s="1" t="s">
        <v>362</v>
      </c>
      <c r="B99" s="28" t="n">
        <v>40621</v>
      </c>
      <c r="C99" s="1" t="s">
        <v>363</v>
      </c>
      <c r="D99" s="78" t="n">
        <v>12489</v>
      </c>
      <c r="E99" s="50" t="n">
        <v>306</v>
      </c>
      <c r="F99" s="79"/>
      <c r="G99" s="30"/>
      <c r="H99" s="6" t="s">
        <v>364</v>
      </c>
      <c r="I99" s="26"/>
      <c r="J99" s="25"/>
    </row>
    <row r="100" customFormat="false" ht="12.75" hidden="false" customHeight="false" outlineLevel="0" collapsed="false">
      <c r="A100" s="1" t="s">
        <v>365</v>
      </c>
      <c r="B100" s="28" t="n">
        <v>40648</v>
      </c>
      <c r="C100" s="1" t="s">
        <v>366</v>
      </c>
      <c r="D100" s="78" t="n">
        <v>12719</v>
      </c>
      <c r="E100" s="50" t="n">
        <v>500</v>
      </c>
      <c r="F100" s="79"/>
      <c r="G100" s="30"/>
      <c r="H100" s="6" t="s">
        <v>364</v>
      </c>
      <c r="I100" s="26"/>
    </row>
    <row r="101" customFormat="false" ht="12.75" hidden="false" customHeight="false" outlineLevel="0" collapsed="false">
      <c r="A101" s="1" t="s">
        <v>367</v>
      </c>
      <c r="B101" s="28" t="n">
        <v>40683</v>
      </c>
      <c r="C101" s="1" t="s">
        <v>368</v>
      </c>
      <c r="D101" s="78" t="n">
        <v>12949</v>
      </c>
      <c r="E101" s="50" t="n">
        <v>10000</v>
      </c>
      <c r="F101" s="79"/>
      <c r="G101" s="30"/>
      <c r="H101" s="6" t="s">
        <v>364</v>
      </c>
      <c r="I101" s="26"/>
    </row>
    <row r="102" customFormat="false" ht="12.75" hidden="false" customHeight="false" outlineLevel="0" collapsed="false">
      <c r="A102" s="1" t="s">
        <v>369</v>
      </c>
      <c r="B102" s="28" t="n">
        <v>40679</v>
      </c>
      <c r="C102" s="1" t="s">
        <v>370</v>
      </c>
      <c r="D102" s="78" t="n">
        <v>12925</v>
      </c>
      <c r="E102" s="50" t="n">
        <v>870</v>
      </c>
      <c r="F102" s="79"/>
      <c r="G102" s="30"/>
      <c r="H102" s="6" t="s">
        <v>364</v>
      </c>
      <c r="I102" s="26"/>
    </row>
    <row r="103" customFormat="false" ht="12.75" hidden="false" customHeight="false" outlineLevel="0" collapsed="false">
      <c r="A103" s="1" t="s">
        <v>371</v>
      </c>
      <c r="B103" s="28" t="n">
        <v>40694</v>
      </c>
      <c r="C103" s="1" t="s">
        <v>372</v>
      </c>
      <c r="D103" s="78" t="n">
        <v>12667</v>
      </c>
      <c r="E103" s="50" t="n">
        <v>5000</v>
      </c>
      <c r="F103" s="79"/>
      <c r="G103" s="30"/>
      <c r="H103" s="6" t="s">
        <v>364</v>
      </c>
      <c r="I103" s="26"/>
    </row>
    <row r="104" customFormat="false" ht="12.75" hidden="false" customHeight="false" outlineLevel="0" collapsed="false">
      <c r="A104" s="1" t="s">
        <v>373</v>
      </c>
      <c r="B104" s="28" t="n">
        <v>40703</v>
      </c>
      <c r="C104" s="1" t="s">
        <v>374</v>
      </c>
      <c r="D104" s="78" t="n">
        <v>13116</v>
      </c>
      <c r="E104" s="50" t="n">
        <v>5000</v>
      </c>
      <c r="F104" s="79"/>
      <c r="G104" s="30"/>
      <c r="H104" s="6" t="s">
        <v>375</v>
      </c>
      <c r="I104" s="26"/>
    </row>
    <row r="105" customFormat="false" ht="12.75" hidden="false" customHeight="false" outlineLevel="0" collapsed="false">
      <c r="A105" s="1" t="s">
        <v>376</v>
      </c>
      <c r="B105" s="28" t="n">
        <v>40779</v>
      </c>
      <c r="C105" s="1" t="s">
        <v>377</v>
      </c>
      <c r="D105" s="78" t="n">
        <v>13674</v>
      </c>
      <c r="E105" s="50" t="n">
        <v>5000</v>
      </c>
      <c r="F105" s="79"/>
      <c r="G105" s="30"/>
      <c r="H105" s="6" t="s">
        <v>364</v>
      </c>
      <c r="I105" s="26"/>
    </row>
    <row r="106" customFormat="false" ht="12.75" hidden="false" customHeight="false" outlineLevel="0" collapsed="false">
      <c r="A106" s="1" t="s">
        <v>378</v>
      </c>
      <c r="B106" s="28" t="n">
        <v>40785</v>
      </c>
      <c r="C106" s="1" t="s">
        <v>379</v>
      </c>
      <c r="D106" s="78" t="n">
        <v>13728</v>
      </c>
      <c r="E106" s="50" t="n">
        <v>5000</v>
      </c>
      <c r="F106" s="79"/>
      <c r="G106" s="30"/>
      <c r="H106" s="6" t="s">
        <v>364</v>
      </c>
      <c r="I106" s="26"/>
    </row>
    <row r="107" customFormat="false" ht="12.75" hidden="false" customHeight="false" outlineLevel="0" collapsed="false">
      <c r="A107" s="1" t="s">
        <v>380</v>
      </c>
      <c r="B107" s="28" t="n">
        <v>40801</v>
      </c>
      <c r="C107" s="33" t="s">
        <v>381</v>
      </c>
      <c r="D107" s="78" t="n">
        <v>13820</v>
      </c>
      <c r="E107" s="50" t="n">
        <v>5000</v>
      </c>
      <c r="F107" s="79"/>
      <c r="G107" s="30"/>
      <c r="H107" s="6" t="s">
        <v>364</v>
      </c>
      <c r="I107" s="26"/>
    </row>
    <row r="108" customFormat="false" ht="12.75" hidden="false" customHeight="false" outlineLevel="0" collapsed="false">
      <c r="A108" s="1" t="s">
        <v>382</v>
      </c>
      <c r="B108" s="28" t="n">
        <v>40816</v>
      </c>
      <c r="C108" s="1" t="s">
        <v>383</v>
      </c>
      <c r="D108" s="78" t="n">
        <v>13905</v>
      </c>
      <c r="E108" s="50" t="n">
        <v>305.68</v>
      </c>
      <c r="F108" s="79"/>
      <c r="G108" s="30"/>
      <c r="H108" s="6" t="s">
        <v>364</v>
      </c>
      <c r="I108" s="26"/>
    </row>
    <row r="109" customFormat="false" ht="12.75" hidden="false" customHeight="false" outlineLevel="0" collapsed="false">
      <c r="A109" s="1" t="s">
        <v>384</v>
      </c>
      <c r="B109" s="28" t="n">
        <v>40865</v>
      </c>
      <c r="C109" s="1" t="s">
        <v>385</v>
      </c>
      <c r="D109" s="78" t="n">
        <v>14315</v>
      </c>
      <c r="E109" s="92" t="n">
        <v>1000</v>
      </c>
      <c r="F109" s="79"/>
      <c r="G109" s="30"/>
      <c r="H109" s="6" t="s">
        <v>364</v>
      </c>
      <c r="I109" s="26"/>
    </row>
    <row r="110" customFormat="false" ht="12.75" hidden="false" customHeight="false" outlineLevel="0" collapsed="false">
      <c r="A110" s="1" t="s">
        <v>386</v>
      </c>
      <c r="B110" s="28" t="n">
        <v>40894</v>
      </c>
      <c r="C110" s="1" t="s">
        <v>387</v>
      </c>
      <c r="D110" s="78" t="n">
        <v>14607</v>
      </c>
      <c r="E110" s="50" t="n">
        <v>1000</v>
      </c>
      <c r="F110" s="79"/>
      <c r="G110" s="30"/>
      <c r="H110" s="6" t="s">
        <v>364</v>
      </c>
      <c r="I110" s="58"/>
    </row>
    <row r="111" customFormat="false" ht="12.75" hidden="false" customHeight="false" outlineLevel="0" collapsed="false">
      <c r="A111" s="15" t="s">
        <v>388</v>
      </c>
      <c r="B111" s="28" t="n">
        <v>40919</v>
      </c>
      <c r="C111" s="15" t="s">
        <v>389</v>
      </c>
      <c r="D111" s="80" t="n">
        <v>14916</v>
      </c>
      <c r="E111" s="50" t="n">
        <v>5000</v>
      </c>
      <c r="F111" s="79"/>
      <c r="G111" s="30"/>
      <c r="H111" s="6" t="s">
        <v>364</v>
      </c>
      <c r="I111" s="58"/>
    </row>
    <row r="112" customFormat="false" ht="12.75" hidden="false" customHeight="false" outlineLevel="0" collapsed="false">
      <c r="A112" s="15" t="s">
        <v>390</v>
      </c>
      <c r="B112" s="28" t="n">
        <v>40939</v>
      </c>
      <c r="C112" s="15" t="s">
        <v>391</v>
      </c>
      <c r="D112" s="80" t="n">
        <v>15040</v>
      </c>
      <c r="E112" s="50" t="n">
        <v>10000</v>
      </c>
      <c r="F112" s="79"/>
      <c r="G112" s="30"/>
      <c r="H112" s="6" t="s">
        <v>364</v>
      </c>
      <c r="I112" s="58"/>
    </row>
    <row r="113" customFormat="false" ht="12.75" hidden="false" customHeight="false" outlineLevel="0" collapsed="false">
      <c r="A113" s="15" t="s">
        <v>392</v>
      </c>
      <c r="B113" s="28" t="n">
        <v>40968</v>
      </c>
      <c r="C113" s="15" t="s">
        <v>393</v>
      </c>
      <c r="D113" s="80" t="s">
        <v>394</v>
      </c>
      <c r="E113" s="50" t="n">
        <v>3000</v>
      </c>
      <c r="F113" s="79"/>
      <c r="G113" s="30"/>
      <c r="H113" s="6" t="s">
        <v>364</v>
      </c>
      <c r="I113" s="58"/>
    </row>
    <row r="114" customFormat="false" ht="12.75" hidden="false" customHeight="false" outlineLevel="0" collapsed="false">
      <c r="A114" s="15" t="s">
        <v>395</v>
      </c>
      <c r="B114" s="28" t="n">
        <v>40970</v>
      </c>
      <c r="C114" s="15" t="s">
        <v>396</v>
      </c>
      <c r="D114" s="80" t="n">
        <v>15356</v>
      </c>
      <c r="E114" s="50" t="n">
        <v>5000</v>
      </c>
      <c r="F114" s="79"/>
      <c r="G114" s="30"/>
      <c r="H114" s="6" t="s">
        <v>364</v>
      </c>
      <c r="I114" s="58"/>
    </row>
    <row r="115" customFormat="false" ht="12.75" hidden="false" customHeight="false" outlineLevel="0" collapsed="false">
      <c r="A115" s="1" t="s">
        <v>397</v>
      </c>
      <c r="B115" s="28" t="n">
        <v>41065</v>
      </c>
      <c r="C115" s="1" t="s">
        <v>398</v>
      </c>
      <c r="D115" s="78" t="n">
        <v>16205</v>
      </c>
      <c r="E115" s="50" t="n">
        <v>2000</v>
      </c>
      <c r="F115" s="79"/>
      <c r="G115" s="30"/>
      <c r="H115" s="6" t="s">
        <v>375</v>
      </c>
      <c r="I115" s="58"/>
    </row>
    <row r="116" customFormat="false" ht="12.75" hidden="false" customHeight="false" outlineLevel="0" collapsed="false">
      <c r="A116" s="15" t="s">
        <v>399</v>
      </c>
      <c r="B116" s="28" t="n">
        <v>41013</v>
      </c>
      <c r="C116" s="15" t="s">
        <v>400</v>
      </c>
      <c r="D116" s="80" t="n">
        <v>15780</v>
      </c>
      <c r="E116" s="50" t="n">
        <v>2350</v>
      </c>
      <c r="F116" s="79"/>
      <c r="G116" s="30"/>
      <c r="H116" s="6" t="s">
        <v>364</v>
      </c>
      <c r="I116" s="58"/>
    </row>
    <row r="117" customFormat="false" ht="12.75" hidden="false" customHeight="false" outlineLevel="0" collapsed="false">
      <c r="A117" s="1" t="s">
        <v>401</v>
      </c>
      <c r="B117" s="28" t="n">
        <v>41065</v>
      </c>
      <c r="C117" s="1" t="s">
        <v>402</v>
      </c>
      <c r="D117" s="78" t="n">
        <v>16209</v>
      </c>
      <c r="E117" s="50" t="n">
        <v>8816</v>
      </c>
      <c r="F117" s="79"/>
      <c r="G117" s="30"/>
      <c r="H117" s="6" t="s">
        <v>364</v>
      </c>
      <c r="I117" s="58"/>
    </row>
    <row r="118" customFormat="false" ht="12.75" hidden="false" customHeight="false" outlineLevel="0" collapsed="false">
      <c r="A118" s="1" t="s">
        <v>403</v>
      </c>
      <c r="B118" s="28" t="n">
        <v>41075</v>
      </c>
      <c r="C118" s="1" t="s">
        <v>404</v>
      </c>
      <c r="D118" s="78" t="n">
        <v>16297</v>
      </c>
      <c r="E118" s="50" t="n">
        <v>5000</v>
      </c>
      <c r="F118" s="79"/>
      <c r="G118" s="30"/>
      <c r="H118" s="6" t="s">
        <v>375</v>
      </c>
      <c r="I118" s="58"/>
    </row>
    <row r="119" customFormat="false" ht="12.75" hidden="false" customHeight="false" outlineLevel="0" collapsed="false">
      <c r="A119" s="1" t="s">
        <v>405</v>
      </c>
      <c r="B119" s="37" t="n">
        <v>41131</v>
      </c>
      <c r="C119" s="1" t="s">
        <v>406</v>
      </c>
      <c r="D119" s="78" t="n">
        <v>16854</v>
      </c>
      <c r="E119" s="50" t="n">
        <v>3596</v>
      </c>
      <c r="F119" s="79"/>
      <c r="G119" s="30"/>
      <c r="H119" s="6" t="s">
        <v>364</v>
      </c>
      <c r="I119" s="58"/>
    </row>
    <row r="120" customFormat="false" ht="12.75" hidden="false" customHeight="false" outlineLevel="0" collapsed="false">
      <c r="A120" s="1" t="s">
        <v>409</v>
      </c>
      <c r="B120" s="37" t="n">
        <v>41165</v>
      </c>
      <c r="C120" s="1" t="s">
        <v>410</v>
      </c>
      <c r="D120" s="78" t="n">
        <v>17156</v>
      </c>
      <c r="E120" s="50" t="n">
        <v>55000</v>
      </c>
      <c r="F120" s="79"/>
      <c r="G120" s="39"/>
      <c r="H120" s="1" t="s">
        <v>364</v>
      </c>
      <c r="I120" s="58"/>
    </row>
    <row r="121" customFormat="false" ht="12.75" hidden="false" customHeight="false" outlineLevel="0" collapsed="false">
      <c r="A121" s="1" t="s">
        <v>411</v>
      </c>
      <c r="B121" s="37" t="n">
        <v>41243</v>
      </c>
      <c r="C121" s="1" t="s">
        <v>412</v>
      </c>
      <c r="D121" s="78" t="n">
        <v>17828</v>
      </c>
      <c r="E121" s="50" t="n">
        <v>7580</v>
      </c>
      <c r="F121" s="81"/>
      <c r="G121" s="39"/>
      <c r="H121" s="1" t="s">
        <v>364</v>
      </c>
      <c r="I121" s="58"/>
    </row>
    <row r="122" customFormat="false" ht="12.75" hidden="false" customHeight="false" outlineLevel="0" collapsed="false">
      <c r="A122" s="1" t="s">
        <v>419</v>
      </c>
      <c r="B122" s="37" t="n">
        <v>41274</v>
      </c>
      <c r="C122" s="1" t="s">
        <v>420</v>
      </c>
      <c r="D122" s="78" t="n">
        <v>15917</v>
      </c>
      <c r="E122" s="50" t="n">
        <v>472.39</v>
      </c>
      <c r="F122" s="82"/>
      <c r="G122" s="42"/>
      <c r="H122" s="1" t="s">
        <v>421</v>
      </c>
      <c r="I122" s="58"/>
    </row>
    <row r="123" customFormat="false" ht="12.75" hidden="false" customHeight="false" outlineLevel="0" collapsed="false">
      <c r="A123" s="1" t="s">
        <v>422</v>
      </c>
      <c r="B123" s="37" t="n">
        <v>41274</v>
      </c>
      <c r="C123" s="1" t="s">
        <v>423</v>
      </c>
      <c r="D123" s="78" t="n">
        <v>18201</v>
      </c>
      <c r="E123" s="50" t="n">
        <v>2000</v>
      </c>
      <c r="F123" s="83"/>
      <c r="G123" s="42"/>
      <c r="H123" s="1" t="s">
        <v>364</v>
      </c>
      <c r="I123" s="58"/>
    </row>
    <row r="124" customFormat="false" ht="12.75" hidden="false" customHeight="false" outlineLevel="0" collapsed="false">
      <c r="A124" s="1" t="s">
        <v>424</v>
      </c>
      <c r="B124" s="37" t="n">
        <v>41274</v>
      </c>
      <c r="C124" s="1" t="s">
        <v>396</v>
      </c>
      <c r="D124" s="78" t="n">
        <v>15871</v>
      </c>
      <c r="E124" s="50" t="n">
        <v>3000</v>
      </c>
      <c r="F124" s="83"/>
      <c r="G124" s="42"/>
      <c r="H124" s="1" t="s">
        <v>421</v>
      </c>
      <c r="I124" s="58"/>
    </row>
    <row r="125" customFormat="false" ht="12.75" hidden="false" customHeight="false" outlineLevel="0" collapsed="false">
      <c r="A125" s="1" t="s">
        <v>458</v>
      </c>
      <c r="B125" s="37" t="n">
        <v>41276</v>
      </c>
      <c r="C125" s="1" t="s">
        <v>459</v>
      </c>
      <c r="D125" s="78" t="n">
        <v>18225</v>
      </c>
      <c r="E125" s="50" t="n">
        <v>685</v>
      </c>
      <c r="F125" s="84"/>
      <c r="G125" s="42"/>
      <c r="H125" s="1" t="s">
        <v>364</v>
      </c>
      <c r="I125" s="58"/>
    </row>
    <row r="126" customFormat="false" ht="12.75" hidden="false" customHeight="false" outlineLevel="0" collapsed="false">
      <c r="A126" s="1" t="s">
        <v>460</v>
      </c>
      <c r="B126" s="37" t="n">
        <v>41277</v>
      </c>
      <c r="C126" s="1" t="s">
        <v>461</v>
      </c>
      <c r="D126" s="78" t="n">
        <v>18245</v>
      </c>
      <c r="E126" s="50" t="n">
        <v>919</v>
      </c>
      <c r="F126" s="84"/>
      <c r="G126" s="42"/>
      <c r="H126" s="1" t="s">
        <v>364</v>
      </c>
      <c r="I126" s="59"/>
    </row>
    <row r="127" customFormat="false" ht="12.75" hidden="false" customHeight="false" outlineLevel="0" collapsed="false">
      <c r="A127" s="1" t="s">
        <v>464</v>
      </c>
      <c r="B127" s="37" t="n">
        <v>41304</v>
      </c>
      <c r="C127" s="1" t="s">
        <v>465</v>
      </c>
      <c r="D127" s="78" t="n">
        <v>18470</v>
      </c>
      <c r="E127" s="50" t="n">
        <v>4836</v>
      </c>
      <c r="F127" s="84"/>
      <c r="G127" s="42"/>
      <c r="H127" s="1" t="s">
        <v>364</v>
      </c>
      <c r="I127" s="59"/>
    </row>
    <row r="128" customFormat="false" ht="12.75" hidden="false" customHeight="false" outlineLevel="0" collapsed="false">
      <c r="A128" s="1" t="s">
        <v>466</v>
      </c>
      <c r="B128" s="37" t="n">
        <v>41305</v>
      </c>
      <c r="C128" s="1" t="s">
        <v>467</v>
      </c>
      <c r="D128" s="78" t="n">
        <v>18485</v>
      </c>
      <c r="E128" s="50" t="n">
        <v>5000</v>
      </c>
      <c r="F128" s="84"/>
      <c r="G128" s="42"/>
      <c r="H128" s="1" t="s">
        <v>375</v>
      </c>
      <c r="I128" s="59"/>
    </row>
    <row r="129" customFormat="false" ht="12.75" hidden="false" customHeight="false" outlineLevel="0" collapsed="false">
      <c r="A129" s="1" t="s">
        <v>474</v>
      </c>
      <c r="B129" s="37" t="n">
        <v>41330</v>
      </c>
      <c r="C129" s="1" t="s">
        <v>475</v>
      </c>
      <c r="D129" s="78" t="n">
        <v>18722</v>
      </c>
      <c r="E129" s="50" t="n">
        <v>5000</v>
      </c>
      <c r="F129" s="84"/>
      <c r="G129" s="42"/>
      <c r="H129" s="1" t="s">
        <v>364</v>
      </c>
      <c r="I129" s="62"/>
    </row>
    <row r="130" customFormat="false" ht="12.75" hidden="false" customHeight="false" outlineLevel="0" collapsed="false">
      <c r="A130" s="1" t="s">
        <v>681</v>
      </c>
      <c r="B130" s="37" t="n">
        <v>41354</v>
      </c>
      <c r="C130" s="1" t="s">
        <v>682</v>
      </c>
      <c r="D130" s="78" t="n">
        <v>18980</v>
      </c>
      <c r="E130" s="50" t="n">
        <v>2720.4</v>
      </c>
      <c r="F130" s="84"/>
      <c r="G130" s="42"/>
      <c r="H130" s="1" t="s">
        <v>364</v>
      </c>
      <c r="I130" s="26"/>
    </row>
    <row r="131" customFormat="false" ht="12.75" hidden="false" customHeight="false" outlineLevel="0" collapsed="false">
      <c r="A131" s="1" t="s">
        <v>683</v>
      </c>
      <c r="B131" s="37" t="n">
        <v>41354</v>
      </c>
      <c r="C131" s="1" t="s">
        <v>684</v>
      </c>
      <c r="D131" s="78" t="n">
        <v>18981</v>
      </c>
      <c r="E131" s="50" t="n">
        <v>78</v>
      </c>
      <c r="F131" s="84"/>
      <c r="G131" s="42"/>
      <c r="H131" s="1" t="s">
        <v>364</v>
      </c>
      <c r="I131" s="26"/>
    </row>
    <row r="132" customFormat="false" ht="12.75" hidden="false" customHeight="false" outlineLevel="0" collapsed="false">
      <c r="A132" s="1" t="s">
        <v>685</v>
      </c>
      <c r="B132" s="37" t="n">
        <v>41354</v>
      </c>
      <c r="C132" s="1" t="s">
        <v>686</v>
      </c>
      <c r="D132" s="78" t="n">
        <v>18982</v>
      </c>
      <c r="E132" s="50" t="n">
        <v>500</v>
      </c>
      <c r="F132" s="84"/>
      <c r="G132" s="42"/>
      <c r="H132" s="1" t="s">
        <v>364</v>
      </c>
      <c r="I132" s="26"/>
    </row>
    <row r="133" customFormat="false" ht="12.75" hidden="false" customHeight="false" outlineLevel="0" collapsed="false">
      <c r="A133" s="1" t="s">
        <v>687</v>
      </c>
      <c r="B133" s="37" t="n">
        <v>41354</v>
      </c>
      <c r="C133" s="1" t="s">
        <v>688</v>
      </c>
      <c r="D133" s="78" t="n">
        <v>18984</v>
      </c>
      <c r="E133" s="50" t="n">
        <v>3000</v>
      </c>
      <c r="F133" s="84"/>
      <c r="G133" s="42"/>
      <c r="H133" s="1" t="s">
        <v>364</v>
      </c>
      <c r="I133" s="26"/>
    </row>
    <row r="134" customFormat="false" ht="12.75" hidden="false" customHeight="false" outlineLevel="0" collapsed="false">
      <c r="A134" s="1" t="s">
        <v>689</v>
      </c>
      <c r="B134" s="37" t="n">
        <v>41354</v>
      </c>
      <c r="C134" s="1" t="s">
        <v>690</v>
      </c>
      <c r="D134" s="78" t="n">
        <v>18986</v>
      </c>
      <c r="E134" s="50" t="n">
        <v>4000</v>
      </c>
      <c r="F134" s="84"/>
      <c r="G134" s="42"/>
      <c r="H134" s="1" t="s">
        <v>364</v>
      </c>
      <c r="I134" s="26"/>
    </row>
    <row r="135" customFormat="false" ht="12.75" hidden="false" customHeight="false" outlineLevel="0" collapsed="false">
      <c r="A135" s="1" t="s">
        <v>679</v>
      </c>
      <c r="B135" s="37" t="n">
        <v>41379</v>
      </c>
      <c r="C135" s="1" t="s">
        <v>714</v>
      </c>
      <c r="D135" s="93" t="n">
        <v>19187</v>
      </c>
      <c r="E135" s="50" t="n">
        <v>139.46</v>
      </c>
      <c r="F135" s="64"/>
      <c r="G135" s="42"/>
      <c r="H135" s="1" t="s">
        <v>364</v>
      </c>
      <c r="I135" s="26"/>
    </row>
    <row r="136" customFormat="false" ht="12.75" hidden="false" customHeight="false" outlineLevel="0" collapsed="false">
      <c r="A136" s="1" t="s">
        <v>715</v>
      </c>
      <c r="B136" s="37" t="n">
        <v>41381</v>
      </c>
      <c r="C136" s="1" t="s">
        <v>716</v>
      </c>
      <c r="D136" s="93" t="n">
        <v>19211</v>
      </c>
      <c r="E136" s="50" t="n">
        <v>20000</v>
      </c>
      <c r="F136" s="64"/>
      <c r="G136" s="42"/>
      <c r="H136" s="1" t="s">
        <v>364</v>
      </c>
      <c r="I136" s="26"/>
    </row>
    <row r="137" customFormat="false" ht="12.75" hidden="false" customHeight="false" outlineLevel="0" collapsed="false">
      <c r="A137" s="15" t="s">
        <v>718</v>
      </c>
      <c r="B137" s="37" t="n">
        <v>41393</v>
      </c>
      <c r="C137" s="1" t="s">
        <v>719</v>
      </c>
      <c r="D137" s="93" t="n">
        <v>19300</v>
      </c>
      <c r="E137" s="50" t="n">
        <v>1000</v>
      </c>
      <c r="F137" s="64"/>
      <c r="G137" s="42"/>
      <c r="H137" s="1" t="s">
        <v>364</v>
      </c>
      <c r="I137" s="26"/>
    </row>
    <row r="138" customFormat="false" ht="12.75" hidden="false" customHeight="false" outlineLevel="0" collapsed="false">
      <c r="A138" s="1" t="s">
        <v>720</v>
      </c>
      <c r="B138" s="37" t="n">
        <v>41394</v>
      </c>
      <c r="C138" s="1" t="s">
        <v>721</v>
      </c>
      <c r="D138" s="93" t="n">
        <v>19312</v>
      </c>
      <c r="E138" s="94" t="n">
        <v>20000</v>
      </c>
      <c r="G138" s="42"/>
      <c r="H138" s="1" t="s">
        <v>364</v>
      </c>
      <c r="I138" s="26"/>
    </row>
    <row r="139" customFormat="false" ht="12.75" hidden="false" customHeight="false" outlineLevel="0" collapsed="false">
      <c r="A139" s="1" t="s">
        <v>722</v>
      </c>
      <c r="B139" s="28" t="n">
        <v>41402</v>
      </c>
      <c r="C139" s="1" t="s">
        <v>723</v>
      </c>
      <c r="D139" s="95" t="n">
        <v>19416</v>
      </c>
      <c r="E139" s="50" t="n">
        <v>5000</v>
      </c>
    </row>
    <row r="140" customFormat="false" ht="12.75" hidden="false" customHeight="false" outlineLevel="0" collapsed="false">
      <c r="E140" s="43"/>
      <c r="G140" s="42"/>
    </row>
    <row r="141" customFormat="false" ht="12.75" hidden="false" customHeight="false" outlineLevel="0" collapsed="false">
      <c r="C141" s="44" t="s">
        <v>425</v>
      </c>
      <c r="E141" s="45" t="n">
        <f aca="false">+E97-G97-E98</f>
        <v>18467205.01</v>
      </c>
      <c r="F141" s="65"/>
      <c r="G141" s="42"/>
    </row>
    <row r="142" customFormat="false" ht="12.75" hidden="false" customHeight="false" outlineLevel="0" collapsed="false">
      <c r="C142" s="44" t="s">
        <v>426</v>
      </c>
      <c r="E142" s="66" t="n">
        <v>19463348.7</v>
      </c>
      <c r="F142" s="66"/>
      <c r="G142" s="42"/>
    </row>
    <row r="143" customFormat="false" ht="12.75" hidden="false" customHeight="false" outlineLevel="0" collapsed="false">
      <c r="C143" s="44" t="s">
        <v>427</v>
      </c>
      <c r="E143" s="47" t="n">
        <f aca="false">+E141-E142</f>
        <v>-996143.689999998</v>
      </c>
      <c r="F143" s="47"/>
      <c r="G143" s="42"/>
    </row>
    <row r="147" customFormat="false" ht="12.75" hidden="false" customHeight="false" outlineLevel="0" collapsed="false">
      <c r="D147" s="71"/>
      <c r="E147" s="49"/>
      <c r="F147" s="49"/>
    </row>
    <row r="148" customFormat="false" ht="12.75" hidden="false" customHeight="false" outlineLevel="0" collapsed="false">
      <c r="D148" s="71"/>
      <c r="E148" s="49"/>
      <c r="F148" s="49"/>
    </row>
    <row r="149" customFormat="false" ht="12.75" hidden="false" customHeight="false" outlineLevel="0" collapsed="false">
      <c r="D149" s="71"/>
      <c r="E149" s="49"/>
      <c r="F149" s="49"/>
    </row>
    <row r="150" customFormat="false" ht="12.75" hidden="false" customHeight="false" outlineLevel="0" collapsed="false">
      <c r="D150" s="71"/>
      <c r="E150" s="49"/>
      <c r="F150" s="49"/>
    </row>
    <row r="151" customFormat="false" ht="12.75" hidden="false" customHeight="false" outlineLevel="0" collapsed="false">
      <c r="D151" s="71"/>
      <c r="E151" s="49"/>
      <c r="F151" s="49"/>
    </row>
    <row r="152" customFormat="false" ht="12.75" hidden="false" customHeight="false" outlineLevel="0" collapsed="false">
      <c r="D152" s="71"/>
      <c r="E152" s="49"/>
      <c r="F152" s="49"/>
    </row>
    <row r="153" customFormat="false" ht="12.75" hidden="false" customHeight="false" outlineLevel="0" collapsed="false">
      <c r="D153" s="71"/>
      <c r="E153" s="49"/>
      <c r="F153" s="49"/>
    </row>
    <row r="154" customFormat="false" ht="12.75" hidden="false" customHeight="false" outlineLevel="0" collapsed="false">
      <c r="D154" s="71"/>
      <c r="E154" s="49"/>
      <c r="F154" s="49"/>
    </row>
    <row r="155" customFormat="false" ht="12.75" hidden="false" customHeight="false" outlineLevel="0" collapsed="false">
      <c r="D155" s="71"/>
      <c r="E155" s="49"/>
      <c r="F155" s="49"/>
    </row>
    <row r="156" customFormat="false" ht="12.75" hidden="false" customHeight="false" outlineLevel="0" collapsed="false">
      <c r="D156" s="71"/>
      <c r="E156" s="49"/>
      <c r="F156" s="49"/>
    </row>
    <row r="157" customFormat="false" ht="12.75" hidden="false" customHeight="false" outlineLevel="0" collapsed="false">
      <c r="D157" s="71"/>
      <c r="E157" s="49"/>
      <c r="F157" s="49"/>
    </row>
    <row r="158" customFormat="false" ht="12.75" hidden="false" customHeight="false" outlineLevel="0" collapsed="false">
      <c r="D158" s="71"/>
      <c r="E158" s="49"/>
      <c r="F158" s="49"/>
    </row>
    <row r="159" customFormat="false" ht="12.75" hidden="false" customHeight="false" outlineLevel="0" collapsed="false">
      <c r="D159" s="71"/>
      <c r="E159" s="49"/>
      <c r="F159" s="49"/>
    </row>
    <row r="160" customFormat="false" ht="12.75" hidden="false" customHeight="false" outlineLevel="0" collapsed="false">
      <c r="D160" s="71"/>
      <c r="E160" s="49"/>
      <c r="F160" s="49"/>
    </row>
    <row r="161" customFormat="false" ht="12.75" hidden="false" customHeight="false" outlineLevel="0" collapsed="false">
      <c r="D161" s="71"/>
      <c r="E161" s="49"/>
      <c r="F161" s="49"/>
    </row>
    <row r="162" customFormat="false" ht="12.75" hidden="false" customHeight="false" outlineLevel="0" collapsed="false">
      <c r="D162" s="71"/>
      <c r="E162" s="49"/>
      <c r="F162" s="49"/>
    </row>
    <row r="163" customFormat="false" ht="12.75" hidden="false" customHeight="false" outlineLevel="0" collapsed="false">
      <c r="D163" s="71"/>
      <c r="E163" s="49"/>
      <c r="F163" s="49"/>
    </row>
    <row r="164" customFormat="false" ht="12.75" hidden="false" customHeight="false" outlineLevel="0" collapsed="false">
      <c r="D164" s="71"/>
      <c r="E164" s="49"/>
      <c r="F164" s="49"/>
    </row>
    <row r="165" customFormat="false" ht="12.75" hidden="false" customHeight="false" outlineLevel="0" collapsed="false">
      <c r="D165" s="71"/>
      <c r="E165" s="49"/>
      <c r="F165" s="49"/>
    </row>
    <row r="166" customFormat="false" ht="12.75" hidden="false" customHeight="false" outlineLevel="0" collapsed="false">
      <c r="D166" s="71"/>
      <c r="E166" s="49"/>
      <c r="F166" s="49"/>
    </row>
    <row r="167" customFormat="false" ht="12.75" hidden="false" customHeight="false" outlineLevel="0" collapsed="false">
      <c r="D167" s="71"/>
      <c r="E167" s="49"/>
      <c r="F167" s="49"/>
    </row>
    <row r="168" customFormat="false" ht="12.75" hidden="false" customHeight="false" outlineLevel="0" collapsed="false">
      <c r="D168" s="71"/>
      <c r="E168" s="49"/>
      <c r="F168" s="49"/>
    </row>
    <row r="169" customFormat="false" ht="12.75" hidden="false" customHeight="false" outlineLevel="0" collapsed="false">
      <c r="D169" s="71"/>
      <c r="E169" s="49"/>
      <c r="F169" s="49"/>
    </row>
    <row r="170" customFormat="false" ht="12.75" hidden="false" customHeight="false" outlineLevel="0" collapsed="false">
      <c r="D170" s="71"/>
      <c r="E170" s="49"/>
      <c r="F170" s="49"/>
    </row>
    <row r="171" customFormat="false" ht="12.75" hidden="false" customHeight="false" outlineLevel="0" collapsed="false">
      <c r="D171" s="71"/>
      <c r="E171" s="49"/>
      <c r="F171" s="49"/>
    </row>
    <row r="172" customFormat="false" ht="12.75" hidden="false" customHeight="false" outlineLevel="0" collapsed="false">
      <c r="A172" s="15"/>
      <c r="D172" s="71"/>
      <c r="E172" s="49"/>
      <c r="F172" s="49"/>
    </row>
    <row r="173" customFormat="false" ht="12.75" hidden="false" customHeight="false" outlineLevel="0" collapsed="false">
      <c r="D173" s="71"/>
      <c r="E173" s="49"/>
      <c r="F173" s="49"/>
    </row>
    <row r="174" customFormat="false" ht="12.75" hidden="false" customHeight="false" outlineLevel="0" collapsed="false">
      <c r="D174" s="71"/>
      <c r="E174" s="49"/>
      <c r="F174" s="49"/>
    </row>
  </sheetData>
  <autoFilter ref="A6:J139"/>
  <mergeCells count="5">
    <mergeCell ref="A1:I1"/>
    <mergeCell ref="A2:I2"/>
    <mergeCell ref="A3:I3"/>
    <mergeCell ref="A4:I4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12" activePane="bottomLeft" state="frozen"/>
      <selection pane="topLeft" activeCell="A1" activeCellId="0" sqref="A1"/>
      <selection pane="bottomLeft" activeCell="D144" activeCellId="1" sqref="D107:D132 D1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29.85"/>
    <col collapsed="false" customWidth="false" hidden="false" outlineLevel="0" max="4" min="4" style="1" width="11.56"/>
    <col collapsed="false" customWidth="true" hidden="false" outlineLevel="0" max="5" min="5" style="1" width="16.42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50.84"/>
    <col collapsed="false" customWidth="false" hidden="false" outlineLevel="0" max="257" min="9" style="1" width="11.56"/>
  </cols>
  <sheetData>
    <row r="1" customFormat="false" ht="29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96" t="s">
        <v>724</v>
      </c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48" t="n">
        <v>41426</v>
      </c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D5" s="4"/>
      <c r="E5" s="49"/>
      <c r="F5" s="49"/>
      <c r="G5" s="49"/>
    </row>
    <row r="6" customFormat="false" ht="15" hidden="false" customHeight="false" outlineLevel="0" collapsed="false">
      <c r="A6" s="97" t="s">
        <v>3</v>
      </c>
      <c r="B6" s="98" t="s">
        <v>4</v>
      </c>
      <c r="C6" s="98" t="s">
        <v>5</v>
      </c>
      <c r="D6" s="99" t="s">
        <v>6</v>
      </c>
      <c r="E6" s="98" t="s">
        <v>7</v>
      </c>
      <c r="F6" s="98"/>
      <c r="G6" s="100" t="s">
        <v>8</v>
      </c>
      <c r="H6" s="101" t="s">
        <v>9</v>
      </c>
    </row>
    <row r="7" customFormat="false" ht="15" hidden="false" customHeight="false" outlineLevel="0" collapsed="false">
      <c r="A7" s="102" t="s">
        <v>725</v>
      </c>
      <c r="B7" s="103" t="s">
        <v>726</v>
      </c>
      <c r="C7" s="104"/>
      <c r="D7" s="105" t="n">
        <v>41426</v>
      </c>
      <c r="E7" s="106" t="n">
        <v>210000</v>
      </c>
      <c r="F7" s="107"/>
      <c r="G7" s="107"/>
      <c r="H7" s="108" t="s">
        <v>47</v>
      </c>
    </row>
    <row r="8" customFormat="false" ht="15" hidden="false" customHeight="false" outlineLevel="0" collapsed="false">
      <c r="A8" s="102" t="s">
        <v>727</v>
      </c>
      <c r="B8" s="103" t="s">
        <v>728</v>
      </c>
      <c r="C8" s="104"/>
      <c r="D8" s="105"/>
      <c r="E8" s="106"/>
      <c r="F8" s="109" t="n">
        <v>154.67</v>
      </c>
      <c r="G8" s="107"/>
      <c r="H8" s="103" t="s">
        <v>729</v>
      </c>
    </row>
    <row r="9" customFormat="false" ht="15" hidden="false" customHeight="false" outlineLevel="0" collapsed="false">
      <c r="A9" s="102" t="s">
        <v>730</v>
      </c>
      <c r="B9" s="103" t="s">
        <v>731</v>
      </c>
      <c r="C9" s="104"/>
      <c r="D9" s="105" t="n">
        <v>41355</v>
      </c>
      <c r="E9" s="106"/>
      <c r="F9" s="107" t="n">
        <v>23000</v>
      </c>
      <c r="G9" s="107"/>
      <c r="H9" s="103" t="s">
        <v>732</v>
      </c>
    </row>
    <row r="10" customFormat="false" ht="15" hidden="false" customHeight="false" outlineLevel="0" collapsed="false">
      <c r="A10" s="102" t="s">
        <v>733</v>
      </c>
      <c r="B10" s="103" t="s">
        <v>734</v>
      </c>
      <c r="C10" s="103"/>
      <c r="D10" s="105" t="n">
        <v>41426</v>
      </c>
      <c r="E10" s="106" t="n">
        <v>125000</v>
      </c>
      <c r="F10" s="107"/>
      <c r="G10" s="107"/>
      <c r="H10" s="103" t="s">
        <v>735</v>
      </c>
      <c r="I10" s="15"/>
    </row>
    <row r="11" customFormat="false" ht="15" hidden="false" customHeight="false" outlineLevel="0" collapsed="false">
      <c r="A11" s="102" t="s">
        <v>736</v>
      </c>
      <c r="B11" s="103" t="s">
        <v>737</v>
      </c>
      <c r="C11" s="103"/>
      <c r="D11" s="105" t="n">
        <v>41426</v>
      </c>
      <c r="E11" s="106" t="n">
        <v>205000</v>
      </c>
      <c r="F11" s="107"/>
      <c r="G11" s="107"/>
      <c r="H11" s="103" t="s">
        <v>735</v>
      </c>
      <c r="I11" s="15"/>
    </row>
    <row r="12" customFormat="false" ht="14.25" hidden="false" customHeight="false" outlineLevel="0" collapsed="false">
      <c r="A12" s="102" t="s">
        <v>18</v>
      </c>
      <c r="B12" s="103" t="s">
        <v>19</v>
      </c>
      <c r="C12" s="103" t="s">
        <v>20</v>
      </c>
      <c r="D12" s="110"/>
      <c r="E12" s="106"/>
      <c r="F12" s="111" t="n">
        <v>3000</v>
      </c>
      <c r="G12" s="106"/>
      <c r="H12" s="103" t="s">
        <v>738</v>
      </c>
      <c r="I12" s="15"/>
    </row>
    <row r="13" customFormat="false" ht="14.25" hidden="false" customHeight="false" outlineLevel="0" collapsed="false">
      <c r="A13" s="102" t="s">
        <v>739</v>
      </c>
      <c r="B13" s="103" t="s">
        <v>740</v>
      </c>
      <c r="C13" s="103"/>
      <c r="D13" s="110"/>
      <c r="E13" s="111" t="n">
        <v>270</v>
      </c>
      <c r="F13" s="106"/>
      <c r="G13" s="106"/>
      <c r="H13" s="103" t="s">
        <v>738</v>
      </c>
      <c r="I13" s="15"/>
    </row>
    <row r="14" customFormat="false" ht="15" hidden="false" customHeight="false" outlineLevel="0" collapsed="false">
      <c r="A14" s="102" t="s">
        <v>57</v>
      </c>
      <c r="B14" s="103" t="s">
        <v>58</v>
      </c>
      <c r="C14" s="103" t="s">
        <v>59</v>
      </c>
      <c r="D14" s="110"/>
      <c r="E14" s="106"/>
      <c r="F14" s="111" t="n">
        <v>5000</v>
      </c>
      <c r="G14" s="106"/>
      <c r="H14" s="112" t="s">
        <v>741</v>
      </c>
      <c r="I14" s="15"/>
    </row>
    <row r="15" customFormat="false" ht="15" hidden="false" customHeight="false" outlineLevel="0" collapsed="false">
      <c r="A15" s="102" t="s">
        <v>700</v>
      </c>
      <c r="B15" s="103" t="s">
        <v>701</v>
      </c>
      <c r="C15" s="103" t="s">
        <v>742</v>
      </c>
      <c r="D15" s="105" t="n">
        <v>41426</v>
      </c>
      <c r="E15" s="106" t="n">
        <v>135000</v>
      </c>
      <c r="F15" s="106"/>
      <c r="G15" s="106" t="n">
        <v>80000</v>
      </c>
      <c r="H15" s="113" t="s">
        <v>743</v>
      </c>
      <c r="I15" s="15"/>
    </row>
    <row r="16" customFormat="false" ht="15" hidden="false" customHeight="false" outlineLevel="0" collapsed="false">
      <c r="A16" s="102" t="s">
        <v>744</v>
      </c>
      <c r="B16" s="103" t="s">
        <v>745</v>
      </c>
      <c r="C16" s="103"/>
      <c r="D16" s="105" t="n">
        <v>41395</v>
      </c>
      <c r="E16" s="106" t="n">
        <v>235000</v>
      </c>
      <c r="F16" s="106"/>
      <c r="G16" s="106"/>
      <c r="H16" s="108" t="s">
        <v>47</v>
      </c>
      <c r="I16" s="15"/>
    </row>
    <row r="17" customFormat="false" ht="15" hidden="false" customHeight="false" outlineLevel="0" collapsed="false">
      <c r="A17" s="102" t="s">
        <v>746</v>
      </c>
      <c r="B17" s="103" t="s">
        <v>747</v>
      </c>
      <c r="C17" s="103"/>
      <c r="D17" s="110"/>
      <c r="E17" s="106"/>
      <c r="F17" s="111" t="n">
        <v>60.82</v>
      </c>
      <c r="G17" s="106"/>
      <c r="H17" s="112" t="s">
        <v>741</v>
      </c>
      <c r="I17" s="15"/>
    </row>
    <row r="18" customFormat="false" ht="15" hidden="false" customHeight="false" outlineLevel="0" collapsed="false">
      <c r="A18" s="102" t="s">
        <v>507</v>
      </c>
      <c r="B18" s="103" t="s">
        <v>508</v>
      </c>
      <c r="C18" s="103" t="s">
        <v>509</v>
      </c>
      <c r="D18" s="105" t="n">
        <v>41426</v>
      </c>
      <c r="E18" s="106" t="n">
        <v>202400</v>
      </c>
      <c r="F18" s="106"/>
      <c r="G18" s="106" t="n">
        <v>21000</v>
      </c>
      <c r="H18" s="114" t="s">
        <v>21</v>
      </c>
      <c r="I18" s="15"/>
    </row>
    <row r="19" customFormat="false" ht="15" hidden="false" customHeight="false" outlineLevel="0" collapsed="false">
      <c r="A19" s="115" t="s">
        <v>748</v>
      </c>
      <c r="B19" s="116" t="s">
        <v>749</v>
      </c>
      <c r="C19" s="116"/>
      <c r="D19" s="105" t="n">
        <v>41426</v>
      </c>
      <c r="E19" s="106" t="n">
        <v>296000</v>
      </c>
      <c r="F19" s="106"/>
      <c r="G19" s="106"/>
      <c r="H19" s="113" t="s">
        <v>743</v>
      </c>
      <c r="I19" s="15"/>
    </row>
    <row r="20" customFormat="false" ht="15" hidden="false" customHeight="false" outlineLevel="0" collapsed="false">
      <c r="A20" s="102" t="s">
        <v>750</v>
      </c>
      <c r="B20" s="103" t="s">
        <v>751</v>
      </c>
      <c r="C20" s="116"/>
      <c r="D20" s="105" t="n">
        <v>41395</v>
      </c>
      <c r="E20" s="106" t="n">
        <v>253300</v>
      </c>
      <c r="F20" s="106"/>
      <c r="G20" s="106"/>
      <c r="H20" s="108" t="s">
        <v>47</v>
      </c>
      <c r="I20" s="15"/>
    </row>
    <row r="21" customFormat="false" ht="15" hidden="false" customHeight="false" outlineLevel="0" collapsed="false">
      <c r="A21" s="102" t="s">
        <v>752</v>
      </c>
      <c r="B21" s="103" t="s">
        <v>753</v>
      </c>
      <c r="C21" s="116"/>
      <c r="D21" s="117"/>
      <c r="E21" s="106"/>
      <c r="F21" s="111" t="n">
        <v>40</v>
      </c>
      <c r="G21" s="106"/>
      <c r="H21" s="113"/>
      <c r="I21" s="15"/>
    </row>
    <row r="22" customFormat="false" ht="15" hidden="false" customHeight="false" outlineLevel="0" collapsed="false">
      <c r="A22" s="102" t="s">
        <v>704</v>
      </c>
      <c r="B22" s="103" t="s">
        <v>705</v>
      </c>
      <c r="C22" s="103" t="s">
        <v>754</v>
      </c>
      <c r="D22" s="118" t="n">
        <v>41365</v>
      </c>
      <c r="E22" s="106" t="n">
        <v>251000</v>
      </c>
      <c r="F22" s="106"/>
      <c r="G22" s="106" t="n">
        <v>1000</v>
      </c>
      <c r="H22" s="108" t="s">
        <v>755</v>
      </c>
      <c r="I22" s="15"/>
    </row>
    <row r="23" customFormat="false" ht="15" hidden="false" customHeight="false" outlineLevel="0" collapsed="false">
      <c r="A23" s="102" t="s">
        <v>520</v>
      </c>
      <c r="B23" s="103" t="s">
        <v>521</v>
      </c>
      <c r="C23" s="106" t="s">
        <v>522</v>
      </c>
      <c r="D23" s="118" t="n">
        <v>41334</v>
      </c>
      <c r="E23" s="106" t="n">
        <v>291000</v>
      </c>
      <c r="F23" s="106"/>
      <c r="G23" s="106"/>
      <c r="H23" s="108" t="s">
        <v>47</v>
      </c>
    </row>
    <row r="24" customFormat="false" ht="15" hidden="false" customHeight="false" outlineLevel="0" collapsed="false">
      <c r="A24" s="102" t="s">
        <v>529</v>
      </c>
      <c r="B24" s="103" t="s">
        <v>530</v>
      </c>
      <c r="C24" s="106" t="s">
        <v>531</v>
      </c>
      <c r="D24" s="118" t="n">
        <v>41275</v>
      </c>
      <c r="E24" s="106" t="n">
        <v>233400</v>
      </c>
      <c r="F24" s="106"/>
      <c r="G24" s="106"/>
      <c r="H24" s="108" t="s">
        <v>47</v>
      </c>
    </row>
    <row r="25" customFormat="false" ht="15" hidden="false" customHeight="false" outlineLevel="0" collapsed="false">
      <c r="A25" s="102" t="s">
        <v>532</v>
      </c>
      <c r="B25" s="103" t="s">
        <v>533</v>
      </c>
      <c r="C25" s="106" t="s">
        <v>42</v>
      </c>
      <c r="D25" s="118" t="n">
        <v>41275</v>
      </c>
      <c r="E25" s="106" t="n">
        <v>294700</v>
      </c>
      <c r="F25" s="106"/>
      <c r="G25" s="106"/>
      <c r="H25" s="108" t="s">
        <v>47</v>
      </c>
    </row>
    <row r="26" customFormat="false" ht="15" hidden="false" customHeight="false" outlineLevel="0" collapsed="false">
      <c r="A26" s="119" t="s">
        <v>534</v>
      </c>
      <c r="B26" s="120" t="s">
        <v>535</v>
      </c>
      <c r="C26" s="121" t="s">
        <v>536</v>
      </c>
      <c r="D26" s="122" t="n">
        <v>41334</v>
      </c>
      <c r="E26" s="121" t="n">
        <v>103000</v>
      </c>
      <c r="F26" s="121"/>
      <c r="G26" s="121"/>
      <c r="H26" s="120" t="s">
        <v>756</v>
      </c>
      <c r="I26" s="123"/>
    </row>
    <row r="27" customFormat="false" ht="15" hidden="false" customHeight="false" outlineLevel="0" collapsed="false">
      <c r="A27" s="102" t="s">
        <v>538</v>
      </c>
      <c r="B27" s="103" t="s">
        <v>539</v>
      </c>
      <c r="C27" s="106" t="s">
        <v>334</v>
      </c>
      <c r="D27" s="118" t="n">
        <v>41306</v>
      </c>
      <c r="E27" s="106"/>
      <c r="F27" s="106" t="n">
        <v>19000</v>
      </c>
      <c r="G27" s="106"/>
      <c r="H27" s="103" t="s">
        <v>757</v>
      </c>
    </row>
    <row r="28" customFormat="false" ht="15" hidden="false" customHeight="false" outlineLevel="0" collapsed="false">
      <c r="A28" s="102" t="s">
        <v>540</v>
      </c>
      <c r="B28" s="103" t="s">
        <v>541</v>
      </c>
      <c r="C28" s="106" t="s">
        <v>542</v>
      </c>
      <c r="D28" s="118" t="n">
        <v>41334</v>
      </c>
      <c r="E28" s="106" t="n">
        <v>291000</v>
      </c>
      <c r="F28" s="106"/>
      <c r="G28" s="106"/>
      <c r="H28" s="108" t="s">
        <v>47</v>
      </c>
    </row>
    <row r="29" customFormat="false" ht="15" hidden="false" customHeight="false" outlineLevel="0" collapsed="false">
      <c r="A29" s="102" t="s">
        <v>543</v>
      </c>
      <c r="B29" s="103" t="s">
        <v>544</v>
      </c>
      <c r="C29" s="106" t="s">
        <v>247</v>
      </c>
      <c r="D29" s="118" t="n">
        <v>41334</v>
      </c>
      <c r="E29" s="106" t="n">
        <v>575800</v>
      </c>
      <c r="F29" s="106"/>
      <c r="G29" s="106"/>
      <c r="H29" s="108" t="s">
        <v>47</v>
      </c>
    </row>
    <row r="30" customFormat="false" ht="15" hidden="false" customHeight="false" outlineLevel="0" collapsed="false">
      <c r="A30" s="102" t="s">
        <v>758</v>
      </c>
      <c r="B30" s="103" t="s">
        <v>759</v>
      </c>
      <c r="C30" s="106" t="s">
        <v>760</v>
      </c>
      <c r="D30" s="118" t="n">
        <v>41456</v>
      </c>
      <c r="E30" s="106" t="n">
        <v>233400</v>
      </c>
      <c r="F30" s="106"/>
      <c r="G30" s="106"/>
      <c r="H30" s="113" t="s">
        <v>743</v>
      </c>
    </row>
    <row r="31" customFormat="false" ht="15" hidden="false" customHeight="false" outlineLevel="0" collapsed="false">
      <c r="A31" s="102" t="s">
        <v>561</v>
      </c>
      <c r="B31" s="103" t="s">
        <v>562</v>
      </c>
      <c r="C31" s="103" t="s">
        <v>542</v>
      </c>
      <c r="D31" s="118" t="n">
        <v>41306</v>
      </c>
      <c r="E31" s="106" t="n">
        <v>292700</v>
      </c>
      <c r="F31" s="106"/>
      <c r="G31" s="106"/>
      <c r="H31" s="108" t="s">
        <v>47</v>
      </c>
    </row>
    <row r="32" customFormat="false" ht="15" hidden="false" customHeight="false" outlineLevel="0" collapsed="false">
      <c r="A32" s="102" t="s">
        <v>563</v>
      </c>
      <c r="B32" s="103" t="s">
        <v>564</v>
      </c>
      <c r="C32" s="103" t="s">
        <v>565</v>
      </c>
      <c r="D32" s="118" t="n">
        <v>41334</v>
      </c>
      <c r="E32" s="106" t="n">
        <v>89245</v>
      </c>
      <c r="F32" s="106"/>
      <c r="G32" s="106"/>
      <c r="H32" s="103" t="s">
        <v>761</v>
      </c>
    </row>
    <row r="33" customFormat="false" ht="15" hidden="false" customHeight="false" outlineLevel="0" collapsed="false">
      <c r="A33" s="102" t="s">
        <v>762</v>
      </c>
      <c r="B33" s="103" t="s">
        <v>763</v>
      </c>
      <c r="C33" s="103"/>
      <c r="D33" s="118" t="n">
        <v>41426</v>
      </c>
      <c r="E33" s="106" t="n">
        <v>463000</v>
      </c>
      <c r="F33" s="106"/>
      <c r="G33" s="106"/>
      <c r="H33" s="108" t="s">
        <v>47</v>
      </c>
    </row>
    <row r="34" customFormat="false" ht="15" hidden="false" customHeight="false" outlineLevel="0" collapsed="false">
      <c r="A34" s="102" t="s">
        <v>764</v>
      </c>
      <c r="B34" s="103" t="s">
        <v>765</v>
      </c>
      <c r="C34" s="103"/>
      <c r="D34" s="118"/>
      <c r="E34" s="106"/>
      <c r="F34" s="111" t="n">
        <v>100</v>
      </c>
      <c r="G34" s="106"/>
      <c r="H34" s="112" t="s">
        <v>741</v>
      </c>
    </row>
    <row r="35" customFormat="false" ht="15" hidden="false" customHeight="false" outlineLevel="0" collapsed="false">
      <c r="A35" s="102" t="s">
        <v>710</v>
      </c>
      <c r="B35" s="103" t="s">
        <v>711</v>
      </c>
      <c r="C35" s="103" t="s">
        <v>766</v>
      </c>
      <c r="D35" s="118" t="n">
        <v>41334</v>
      </c>
      <c r="E35" s="106" t="n">
        <v>214500</v>
      </c>
      <c r="F35" s="106"/>
      <c r="G35" s="106"/>
      <c r="H35" s="113" t="s">
        <v>743</v>
      </c>
    </row>
    <row r="36" customFormat="false" ht="15" hidden="false" customHeight="false" outlineLevel="0" collapsed="false">
      <c r="A36" s="102" t="s">
        <v>767</v>
      </c>
      <c r="B36" s="103" t="s">
        <v>768</v>
      </c>
      <c r="C36" s="103" t="s">
        <v>769</v>
      </c>
      <c r="D36" s="118" t="n">
        <v>41426</v>
      </c>
      <c r="E36" s="106" t="n">
        <v>343283</v>
      </c>
      <c r="F36" s="106"/>
      <c r="G36" s="106"/>
      <c r="H36" s="108" t="s">
        <v>47</v>
      </c>
    </row>
    <row r="37" customFormat="false" ht="15" hidden="false" customHeight="false" outlineLevel="0" collapsed="false">
      <c r="A37" s="102" t="s">
        <v>576</v>
      </c>
      <c r="B37" s="103" t="s">
        <v>577</v>
      </c>
      <c r="C37" s="103" t="s">
        <v>578</v>
      </c>
      <c r="D37" s="118" t="n">
        <v>41334</v>
      </c>
      <c r="E37" s="106" t="n">
        <v>287700</v>
      </c>
      <c r="F37" s="106"/>
      <c r="G37" s="106" t="n">
        <v>5000</v>
      </c>
      <c r="H37" s="124" t="s">
        <v>579</v>
      </c>
      <c r="I37" s="15"/>
    </row>
    <row r="38" customFormat="false" ht="15" hidden="false" customHeight="false" outlineLevel="0" collapsed="false">
      <c r="A38" s="102" t="s">
        <v>580</v>
      </c>
      <c r="B38" s="103" t="s">
        <v>581</v>
      </c>
      <c r="C38" s="103" t="s">
        <v>582</v>
      </c>
      <c r="D38" s="118" t="n">
        <v>41334</v>
      </c>
      <c r="E38" s="106" t="n">
        <v>382100</v>
      </c>
      <c r="F38" s="106"/>
      <c r="G38" s="106"/>
      <c r="H38" s="108" t="s">
        <v>47</v>
      </c>
      <c r="I38" s="15"/>
    </row>
    <row r="39" customFormat="false" ht="15" hidden="false" customHeight="false" outlineLevel="0" collapsed="false">
      <c r="A39" s="102" t="s">
        <v>586</v>
      </c>
      <c r="B39" s="103" t="s">
        <v>587</v>
      </c>
      <c r="C39" s="103" t="s">
        <v>588</v>
      </c>
      <c r="D39" s="118" t="n">
        <v>41334</v>
      </c>
      <c r="E39" s="106"/>
      <c r="F39" s="111" t="n">
        <v>10000</v>
      </c>
      <c r="G39" s="106"/>
      <c r="H39" s="112" t="s">
        <v>770</v>
      </c>
      <c r="I39" s="15"/>
    </row>
    <row r="40" customFormat="false" ht="15" hidden="false" customHeight="false" outlineLevel="0" collapsed="false">
      <c r="A40" s="102" t="s">
        <v>771</v>
      </c>
      <c r="B40" s="103" t="s">
        <v>772</v>
      </c>
      <c r="C40" s="103"/>
      <c r="D40" s="118" t="n">
        <v>41426</v>
      </c>
      <c r="E40" s="106"/>
      <c r="F40" s="111" t="n">
        <v>1000</v>
      </c>
      <c r="G40" s="106"/>
      <c r="H40" s="112" t="s">
        <v>741</v>
      </c>
      <c r="I40" s="15"/>
    </row>
    <row r="41" customFormat="false" ht="15" hidden="false" customHeight="false" outlineLevel="0" collapsed="false">
      <c r="A41" s="102" t="s">
        <v>773</v>
      </c>
      <c r="B41" s="103" t="s">
        <v>774</v>
      </c>
      <c r="C41" s="103"/>
      <c r="D41" s="118" t="n">
        <v>41395</v>
      </c>
      <c r="E41" s="106" t="n">
        <v>396000</v>
      </c>
      <c r="F41" s="106"/>
      <c r="G41" s="106"/>
      <c r="H41" s="108" t="s">
        <v>47</v>
      </c>
      <c r="I41" s="15"/>
    </row>
    <row r="42" customFormat="false" ht="15" hidden="false" customHeight="false" outlineLevel="0" collapsed="false">
      <c r="A42" s="102" t="s">
        <v>775</v>
      </c>
      <c r="B42" s="103" t="s">
        <v>776</v>
      </c>
      <c r="C42" s="103"/>
      <c r="D42" s="118" t="n">
        <v>41395</v>
      </c>
      <c r="E42" s="106" t="n">
        <v>245701</v>
      </c>
      <c r="F42" s="106"/>
      <c r="G42" s="106"/>
      <c r="H42" s="108" t="s">
        <v>47</v>
      </c>
      <c r="I42" s="15"/>
    </row>
    <row r="43" customFormat="false" ht="15" hidden="false" customHeight="false" outlineLevel="0" collapsed="false">
      <c r="A43" s="102" t="s">
        <v>601</v>
      </c>
      <c r="B43" s="103" t="s">
        <v>602</v>
      </c>
      <c r="C43" s="103" t="s">
        <v>603</v>
      </c>
      <c r="D43" s="118" t="n">
        <v>41334</v>
      </c>
      <c r="E43" s="106"/>
      <c r="F43" s="111" t="n">
        <v>1000</v>
      </c>
      <c r="G43" s="106"/>
      <c r="H43" s="112" t="s">
        <v>741</v>
      </c>
      <c r="I43" s="15"/>
    </row>
    <row r="44" customFormat="false" ht="15" hidden="false" customHeight="false" outlineLevel="0" collapsed="false">
      <c r="A44" s="115" t="s">
        <v>777</v>
      </c>
      <c r="B44" s="116" t="s">
        <v>778</v>
      </c>
      <c r="C44" s="116"/>
      <c r="D44" s="125" t="n">
        <v>41365</v>
      </c>
      <c r="E44" s="106" t="n">
        <v>33335.11</v>
      </c>
      <c r="F44" s="106"/>
      <c r="G44" s="106"/>
      <c r="H44" s="113" t="s">
        <v>743</v>
      </c>
    </row>
    <row r="45" customFormat="false" ht="15" hidden="false" customHeight="false" outlineLevel="0" collapsed="false">
      <c r="A45" s="102" t="s">
        <v>779</v>
      </c>
      <c r="B45" s="103" t="s">
        <v>780</v>
      </c>
      <c r="C45" s="116"/>
      <c r="D45" s="125" t="n">
        <v>41365</v>
      </c>
      <c r="E45" s="106" t="n">
        <v>403800</v>
      </c>
      <c r="F45" s="106"/>
      <c r="G45" s="106"/>
      <c r="H45" s="108" t="s">
        <v>47</v>
      </c>
    </row>
    <row r="46" customFormat="false" ht="15" hidden="false" customHeight="false" outlineLevel="0" collapsed="false">
      <c r="A46" s="102" t="s">
        <v>781</v>
      </c>
      <c r="B46" s="103" t="s">
        <v>782</v>
      </c>
      <c r="C46" s="116" t="s">
        <v>783</v>
      </c>
      <c r="D46" s="126" t="n">
        <v>41426</v>
      </c>
      <c r="E46" s="106" t="n">
        <v>288700</v>
      </c>
      <c r="F46" s="106"/>
      <c r="G46" s="106"/>
      <c r="H46" s="108" t="s">
        <v>47</v>
      </c>
    </row>
    <row r="47" customFormat="false" ht="15" hidden="false" customHeight="false" outlineLevel="0" collapsed="false">
      <c r="A47" s="102" t="s">
        <v>639</v>
      </c>
      <c r="B47" s="103" t="s">
        <v>640</v>
      </c>
      <c r="C47" s="103" t="s">
        <v>641</v>
      </c>
      <c r="D47" s="118" t="n">
        <v>41334</v>
      </c>
      <c r="E47" s="106" t="n">
        <v>490500</v>
      </c>
      <c r="F47" s="106"/>
      <c r="G47" s="106"/>
      <c r="H47" s="108" t="s">
        <v>47</v>
      </c>
      <c r="I47" s="15"/>
    </row>
    <row r="48" customFormat="false" ht="15" hidden="false" customHeight="false" outlineLevel="0" collapsed="false">
      <c r="A48" s="102" t="s">
        <v>784</v>
      </c>
      <c r="B48" s="103" t="s">
        <v>785</v>
      </c>
      <c r="C48" s="103"/>
      <c r="D48" s="118" t="n">
        <v>41426</v>
      </c>
      <c r="E48" s="106" t="n">
        <v>201200</v>
      </c>
      <c r="F48" s="106"/>
      <c r="G48" s="106" t="n">
        <v>40000</v>
      </c>
      <c r="H48" s="108" t="s">
        <v>47</v>
      </c>
      <c r="I48" s="15"/>
    </row>
    <row r="49" customFormat="false" ht="15" hidden="false" customHeight="false" outlineLevel="0" collapsed="false">
      <c r="A49" s="102" t="s">
        <v>786</v>
      </c>
      <c r="B49" s="103" t="s">
        <v>787</v>
      </c>
      <c r="C49" s="103"/>
      <c r="D49" s="118" t="n">
        <v>41395</v>
      </c>
      <c r="E49" s="106" t="n">
        <v>431300</v>
      </c>
      <c r="F49" s="106"/>
      <c r="G49" s="106"/>
      <c r="H49" s="113" t="s">
        <v>743</v>
      </c>
      <c r="I49" s="15"/>
    </row>
    <row r="50" customFormat="false" ht="15" hidden="false" customHeight="false" outlineLevel="0" collapsed="false">
      <c r="A50" s="102" t="s">
        <v>788</v>
      </c>
      <c r="B50" s="103" t="s">
        <v>789</v>
      </c>
      <c r="C50" s="103"/>
      <c r="D50" s="118" t="n">
        <v>41426</v>
      </c>
      <c r="E50" s="106" t="n">
        <v>294700</v>
      </c>
      <c r="F50" s="106"/>
      <c r="G50" s="106"/>
      <c r="H50" s="108" t="s">
        <v>47</v>
      </c>
      <c r="I50" s="15"/>
    </row>
    <row r="51" customFormat="false" ht="15" hidden="false" customHeight="false" outlineLevel="0" collapsed="false">
      <c r="A51" s="119" t="s">
        <v>790</v>
      </c>
      <c r="B51" s="120" t="s">
        <v>791</v>
      </c>
      <c r="C51" s="120" t="s">
        <v>792</v>
      </c>
      <c r="D51" s="122" t="s">
        <v>793</v>
      </c>
      <c r="E51" s="121" t="n">
        <v>127700</v>
      </c>
      <c r="F51" s="121"/>
      <c r="G51" s="121"/>
      <c r="H51" s="120" t="s">
        <v>761</v>
      </c>
      <c r="I51" s="15"/>
    </row>
    <row r="52" customFormat="false" ht="15" hidden="false" customHeight="false" outlineLevel="0" collapsed="false">
      <c r="A52" s="102" t="s">
        <v>794</v>
      </c>
      <c r="B52" s="103" t="s">
        <v>795</v>
      </c>
      <c r="C52" s="103"/>
      <c r="D52" s="118" t="n">
        <v>41426</v>
      </c>
      <c r="E52" s="106" t="n">
        <v>238200</v>
      </c>
      <c r="F52" s="106"/>
      <c r="G52" s="106" t="n">
        <v>500</v>
      </c>
      <c r="H52" s="114" t="s">
        <v>21</v>
      </c>
      <c r="I52" s="15"/>
    </row>
    <row r="53" customFormat="false" ht="15" hidden="false" customHeight="false" outlineLevel="0" collapsed="false">
      <c r="A53" s="102" t="s">
        <v>796</v>
      </c>
      <c r="B53" s="103" t="s">
        <v>797</v>
      </c>
      <c r="C53" s="103"/>
      <c r="D53" s="118" t="n">
        <v>41426</v>
      </c>
      <c r="E53" s="106" t="n">
        <v>288700</v>
      </c>
      <c r="F53" s="106"/>
      <c r="G53" s="106"/>
      <c r="H53" s="108" t="s">
        <v>47</v>
      </c>
      <c r="I53" s="15"/>
    </row>
    <row r="54" customFormat="false" ht="15" hidden="false" customHeight="false" outlineLevel="0" collapsed="false">
      <c r="A54" s="102" t="s">
        <v>798</v>
      </c>
      <c r="B54" s="103" t="s">
        <v>799</v>
      </c>
      <c r="C54" s="103"/>
      <c r="D54" s="118" t="n">
        <v>41426</v>
      </c>
      <c r="E54" s="106" t="n">
        <v>274800</v>
      </c>
      <c r="F54" s="106"/>
      <c r="G54" s="106"/>
      <c r="H54" s="108" t="s">
        <v>47</v>
      </c>
      <c r="I54" s="15"/>
    </row>
    <row r="55" customFormat="false" ht="15" hidden="false" customHeight="false" outlineLevel="0" collapsed="false">
      <c r="A55" s="102" t="s">
        <v>800</v>
      </c>
      <c r="B55" s="103" t="s">
        <v>801</v>
      </c>
      <c r="C55" s="103"/>
      <c r="D55" s="118" t="n">
        <v>41426</v>
      </c>
      <c r="E55" s="106" t="n">
        <v>393200</v>
      </c>
      <c r="F55" s="106"/>
      <c r="G55" s="106"/>
      <c r="H55" s="108" t="s">
        <v>47</v>
      </c>
      <c r="I55" s="15"/>
    </row>
    <row r="56" customFormat="false" ht="15" hidden="false" customHeight="false" outlineLevel="0" collapsed="false">
      <c r="A56" s="102" t="s">
        <v>802</v>
      </c>
      <c r="B56" s="103" t="s">
        <v>803</v>
      </c>
      <c r="C56" s="103"/>
      <c r="D56" s="118" t="n">
        <v>41426</v>
      </c>
      <c r="E56" s="106" t="n">
        <v>191350</v>
      </c>
      <c r="F56" s="106"/>
      <c r="G56" s="106" t="n">
        <v>22000</v>
      </c>
      <c r="H56" s="113" t="s">
        <v>743</v>
      </c>
      <c r="I56" s="15"/>
    </row>
    <row r="57" customFormat="false" ht="15" hidden="false" customHeight="false" outlineLevel="0" collapsed="false">
      <c r="A57" s="102" t="s">
        <v>804</v>
      </c>
      <c r="B57" s="103" t="s">
        <v>805</v>
      </c>
      <c r="C57" s="103"/>
      <c r="D57" s="118" t="n">
        <v>41365</v>
      </c>
      <c r="E57" s="106" t="n">
        <v>382100</v>
      </c>
      <c r="F57" s="106"/>
      <c r="G57" s="106"/>
      <c r="H57" s="108" t="s">
        <v>47</v>
      </c>
      <c r="I57" s="15"/>
    </row>
    <row r="58" customFormat="false" ht="15" hidden="false" customHeight="false" outlineLevel="0" collapsed="false">
      <c r="A58" s="102" t="s">
        <v>806</v>
      </c>
      <c r="B58" s="103" t="s">
        <v>807</v>
      </c>
      <c r="C58" s="103"/>
      <c r="D58" s="118" t="n">
        <v>41365</v>
      </c>
      <c r="E58" s="106" t="n">
        <v>362100</v>
      </c>
      <c r="F58" s="106"/>
      <c r="G58" s="106" t="n">
        <v>20000</v>
      </c>
      <c r="H58" s="114" t="s">
        <v>21</v>
      </c>
      <c r="I58" s="15"/>
    </row>
    <row r="59" customFormat="false" ht="15" hidden="false" customHeight="false" outlineLevel="0" collapsed="false">
      <c r="A59" s="102" t="s">
        <v>808</v>
      </c>
      <c r="B59" s="103" t="s">
        <v>809</v>
      </c>
      <c r="C59" s="103"/>
      <c r="D59" s="118" t="n">
        <v>41395</v>
      </c>
      <c r="E59" s="106" t="n">
        <v>396000</v>
      </c>
      <c r="F59" s="106"/>
      <c r="G59" s="106"/>
      <c r="H59" s="108" t="s">
        <v>47</v>
      </c>
      <c r="I59" s="15"/>
    </row>
    <row r="60" customFormat="false" ht="15" hidden="false" customHeight="false" outlineLevel="0" collapsed="false">
      <c r="A60" s="127" t="s">
        <v>810</v>
      </c>
      <c r="B60" s="128" t="s">
        <v>811</v>
      </c>
      <c r="C60" s="128" t="s">
        <v>792</v>
      </c>
      <c r="D60" s="129" t="n">
        <v>41395</v>
      </c>
      <c r="E60" s="130" t="n">
        <v>128700</v>
      </c>
      <c r="F60" s="130"/>
      <c r="G60" s="130"/>
      <c r="H60" s="131" t="s">
        <v>761</v>
      </c>
      <c r="I60" s="15"/>
    </row>
    <row r="61" customFormat="false" ht="15" hidden="false" customHeight="false" outlineLevel="0" collapsed="false">
      <c r="A61" s="102" t="s">
        <v>812</v>
      </c>
      <c r="B61" s="103" t="s">
        <v>813</v>
      </c>
      <c r="C61" s="103"/>
      <c r="D61" s="118"/>
      <c r="E61" s="132" t="n">
        <v>694.18</v>
      </c>
      <c r="F61" s="106"/>
      <c r="G61" s="106"/>
      <c r="H61" s="103" t="s">
        <v>814</v>
      </c>
      <c r="I61" s="15"/>
    </row>
    <row r="62" customFormat="false" ht="15" hidden="false" customHeight="false" outlineLevel="0" collapsed="false">
      <c r="A62" s="102" t="s">
        <v>815</v>
      </c>
      <c r="B62" s="103" t="s">
        <v>816</v>
      </c>
      <c r="C62" s="103"/>
      <c r="D62" s="118"/>
      <c r="E62" s="106"/>
      <c r="F62" s="132" t="n">
        <v>24.12</v>
      </c>
      <c r="G62" s="106"/>
      <c r="H62" s="112" t="s">
        <v>741</v>
      </c>
      <c r="I62" s="15"/>
    </row>
    <row r="63" customFormat="false" ht="15" hidden="false" customHeight="false" outlineLevel="0" collapsed="false">
      <c r="A63" s="102" t="s">
        <v>817</v>
      </c>
      <c r="B63" s="103" t="s">
        <v>818</v>
      </c>
      <c r="C63" s="103"/>
      <c r="D63" s="118"/>
      <c r="E63" s="106"/>
      <c r="F63" s="132" t="n">
        <v>175</v>
      </c>
      <c r="G63" s="106"/>
      <c r="H63" s="112" t="s">
        <v>741</v>
      </c>
      <c r="I63" s="15"/>
    </row>
    <row r="64" customFormat="false" ht="15" hidden="false" customHeight="false" outlineLevel="0" collapsed="false">
      <c r="A64" s="102" t="s">
        <v>819</v>
      </c>
      <c r="B64" s="103" t="s">
        <v>820</v>
      </c>
      <c r="C64" s="103"/>
      <c r="D64" s="118" t="n">
        <v>41395</v>
      </c>
      <c r="E64" s="106" t="n">
        <v>294700</v>
      </c>
      <c r="F64" s="106"/>
      <c r="G64" s="106"/>
      <c r="H64" s="108" t="s">
        <v>47</v>
      </c>
      <c r="I64" s="15"/>
    </row>
    <row r="65" customFormat="false" ht="15" hidden="false" customHeight="false" outlineLevel="0" collapsed="false">
      <c r="A65" s="133" t="s">
        <v>821</v>
      </c>
      <c r="B65" s="134" t="s">
        <v>822</v>
      </c>
      <c r="C65" s="134"/>
      <c r="D65" s="135" t="n">
        <v>41395</v>
      </c>
      <c r="E65" s="136" t="n">
        <v>151580</v>
      </c>
      <c r="F65" s="136"/>
      <c r="G65" s="136"/>
      <c r="H65" s="134" t="s">
        <v>761</v>
      </c>
      <c r="I65" s="15"/>
    </row>
    <row r="66" customFormat="false" ht="15" hidden="false" customHeight="false" outlineLevel="0" collapsed="false">
      <c r="A66" s="133" t="s">
        <v>823</v>
      </c>
      <c r="B66" s="134" t="s">
        <v>824</v>
      </c>
      <c r="C66" s="134"/>
      <c r="D66" s="135" t="n">
        <v>41395</v>
      </c>
      <c r="E66" s="136" t="n">
        <v>151580</v>
      </c>
      <c r="F66" s="136"/>
      <c r="G66" s="136"/>
      <c r="H66" s="134" t="s">
        <v>761</v>
      </c>
      <c r="I66" s="15"/>
    </row>
    <row r="67" customFormat="false" ht="15" hidden="false" customHeight="false" outlineLevel="0" collapsed="false">
      <c r="A67" s="102" t="s">
        <v>825</v>
      </c>
      <c r="B67" s="103" t="s">
        <v>826</v>
      </c>
      <c r="C67" s="103"/>
      <c r="D67" s="118" t="n">
        <v>41426</v>
      </c>
      <c r="E67" s="106" t="n">
        <v>396000</v>
      </c>
      <c r="F67" s="106"/>
      <c r="G67" s="106"/>
      <c r="H67" s="108" t="s">
        <v>47</v>
      </c>
      <c r="I67" s="15"/>
    </row>
    <row r="68" customFormat="false" ht="15" hidden="false" customHeight="false" outlineLevel="0" collapsed="false">
      <c r="A68" s="102" t="s">
        <v>827</v>
      </c>
      <c r="B68" s="103" t="s">
        <v>828</v>
      </c>
      <c r="C68" s="103"/>
      <c r="D68" s="118" t="n">
        <v>41395</v>
      </c>
      <c r="E68" s="106" t="n">
        <v>463000</v>
      </c>
      <c r="F68" s="106"/>
      <c r="G68" s="106"/>
      <c r="H68" s="108" t="s">
        <v>47</v>
      </c>
      <c r="I68" s="15"/>
    </row>
    <row r="69" s="137" customFormat="true" ht="15" hidden="false" customHeight="false" outlineLevel="0" collapsed="false">
      <c r="A69" s="133" t="s">
        <v>829</v>
      </c>
      <c r="B69" s="134" t="s">
        <v>830</v>
      </c>
      <c r="C69" s="134"/>
      <c r="D69" s="135"/>
      <c r="E69" s="136" t="n">
        <v>151580</v>
      </c>
      <c r="F69" s="136"/>
      <c r="G69" s="136"/>
      <c r="H69" s="134" t="s">
        <v>761</v>
      </c>
    </row>
    <row r="70" customFormat="false" ht="15" hidden="false" customHeight="false" outlineLevel="0" collapsed="false">
      <c r="A70" s="102" t="s">
        <v>831</v>
      </c>
      <c r="B70" s="103" t="s">
        <v>832</v>
      </c>
      <c r="C70" s="103"/>
      <c r="D70" s="118" t="n">
        <v>41426</v>
      </c>
      <c r="E70" s="106" t="n">
        <v>20000</v>
      </c>
      <c r="F70" s="106"/>
      <c r="G70" s="106"/>
      <c r="H70" s="138" t="s">
        <v>743</v>
      </c>
      <c r="I70" s="15"/>
    </row>
    <row r="71" customFormat="false" ht="15" hidden="false" customHeight="false" outlineLevel="0" collapsed="false">
      <c r="A71" s="102" t="s">
        <v>833</v>
      </c>
      <c r="B71" s="103" t="s">
        <v>834</v>
      </c>
      <c r="C71" s="103"/>
      <c r="D71" s="118" t="n">
        <v>41395</v>
      </c>
      <c r="E71" s="106" t="n">
        <v>424600</v>
      </c>
      <c r="F71" s="106"/>
      <c r="G71" s="106"/>
      <c r="H71" s="108" t="s">
        <v>47</v>
      </c>
      <c r="I71" s="15"/>
    </row>
    <row r="72" customFormat="false" ht="15" hidden="false" customHeight="false" outlineLevel="0" collapsed="false">
      <c r="A72" s="102" t="s">
        <v>835</v>
      </c>
      <c r="B72" s="103" t="s">
        <v>836</v>
      </c>
      <c r="C72" s="103"/>
      <c r="D72" s="118" t="n">
        <v>41395</v>
      </c>
      <c r="E72" s="106" t="n">
        <v>424600</v>
      </c>
      <c r="F72" s="106"/>
      <c r="G72" s="106"/>
      <c r="H72" s="108" t="s">
        <v>47</v>
      </c>
      <c r="I72" s="15"/>
    </row>
    <row r="73" customFormat="false" ht="15" hidden="false" customHeight="false" outlineLevel="0" collapsed="false">
      <c r="A73" s="102" t="s">
        <v>837</v>
      </c>
      <c r="B73" s="103" t="s">
        <v>838</v>
      </c>
      <c r="C73" s="103"/>
      <c r="D73" s="118" t="n">
        <v>41395</v>
      </c>
      <c r="E73" s="106" t="n">
        <v>643400</v>
      </c>
      <c r="F73" s="106"/>
      <c r="G73" s="106"/>
      <c r="H73" s="108" t="s">
        <v>47</v>
      </c>
      <c r="I73" s="15"/>
    </row>
    <row r="74" customFormat="false" ht="15" hidden="false" customHeight="false" outlineLevel="0" collapsed="false">
      <c r="A74" s="102" t="s">
        <v>839</v>
      </c>
      <c r="B74" s="103" t="s">
        <v>840</v>
      </c>
      <c r="C74" s="103"/>
      <c r="D74" s="118" t="n">
        <v>41395</v>
      </c>
      <c r="E74" s="106" t="n">
        <v>383800</v>
      </c>
      <c r="F74" s="106"/>
      <c r="G74" s="106" t="n">
        <v>20000</v>
      </c>
      <c r="H74" s="114" t="s">
        <v>21</v>
      </c>
      <c r="I74" s="15"/>
    </row>
    <row r="75" customFormat="false" ht="15" hidden="false" customHeight="false" outlineLevel="0" collapsed="false">
      <c r="A75" s="102" t="s">
        <v>841</v>
      </c>
      <c r="B75" s="103" t="s">
        <v>842</v>
      </c>
      <c r="C75" s="103"/>
      <c r="D75" s="118"/>
      <c r="E75" s="106"/>
      <c r="F75" s="111" t="n">
        <v>175</v>
      </c>
      <c r="G75" s="106"/>
      <c r="H75" s="112" t="s">
        <v>741</v>
      </c>
      <c r="I75" s="15"/>
    </row>
    <row r="76" customFormat="false" ht="15" hidden="false" customHeight="false" outlineLevel="0" collapsed="false">
      <c r="A76" s="102" t="s">
        <v>843</v>
      </c>
      <c r="B76" s="103" t="s">
        <v>844</v>
      </c>
      <c r="C76" s="103"/>
      <c r="D76" s="118" t="n">
        <v>41426</v>
      </c>
      <c r="E76" s="106" t="n">
        <v>184800</v>
      </c>
      <c r="F76" s="106"/>
      <c r="G76" s="106" t="n">
        <v>38600</v>
      </c>
      <c r="H76" s="138" t="s">
        <v>743</v>
      </c>
      <c r="I76" s="15"/>
    </row>
    <row r="77" customFormat="false" ht="15" hidden="false" customHeight="false" outlineLevel="0" collapsed="false">
      <c r="A77" s="102" t="s">
        <v>845</v>
      </c>
      <c r="B77" s="103" t="s">
        <v>846</v>
      </c>
      <c r="C77" s="103"/>
      <c r="D77" s="118" t="n">
        <v>41426</v>
      </c>
      <c r="E77" s="106" t="n">
        <v>392200</v>
      </c>
      <c r="F77" s="106"/>
      <c r="G77" s="106" t="n">
        <v>17000</v>
      </c>
      <c r="H77" s="114" t="s">
        <v>21</v>
      </c>
      <c r="I77" s="15"/>
    </row>
    <row r="78" customFormat="false" ht="15" hidden="false" customHeight="false" outlineLevel="0" collapsed="false">
      <c r="A78" s="102" t="s">
        <v>847</v>
      </c>
      <c r="B78" s="103" t="s">
        <v>848</v>
      </c>
      <c r="C78" s="103"/>
      <c r="D78" s="118" t="n">
        <v>41426</v>
      </c>
      <c r="E78" s="106" t="n">
        <v>424600</v>
      </c>
      <c r="F78" s="106"/>
      <c r="G78" s="106"/>
      <c r="H78" s="108" t="s">
        <v>47</v>
      </c>
      <c r="I78" s="15"/>
    </row>
    <row r="79" customFormat="false" ht="15" hidden="false" customHeight="false" outlineLevel="0" collapsed="false">
      <c r="A79" s="139" t="s">
        <v>849</v>
      </c>
      <c r="B79" s="140" t="s">
        <v>850</v>
      </c>
      <c r="C79" s="103"/>
      <c r="D79" s="118" t="n">
        <v>41426</v>
      </c>
      <c r="E79" s="106" t="n">
        <v>256000</v>
      </c>
      <c r="F79" s="106"/>
      <c r="G79" s="106" t="n">
        <v>140000</v>
      </c>
      <c r="H79" s="138" t="s">
        <v>743</v>
      </c>
      <c r="I79" s="15"/>
    </row>
    <row r="80" s="15" customFormat="true" ht="15" hidden="false" customHeight="false" outlineLevel="0" collapsed="false">
      <c r="A80" s="115" t="s">
        <v>851</v>
      </c>
      <c r="B80" s="116" t="s">
        <v>852</v>
      </c>
      <c r="C80" s="116"/>
      <c r="D80" s="125" t="n">
        <v>41426</v>
      </c>
      <c r="E80" s="106" t="n">
        <v>336100</v>
      </c>
      <c r="F80" s="106"/>
      <c r="G80" s="106" t="n">
        <v>10000</v>
      </c>
      <c r="H80" s="114" t="s">
        <v>21</v>
      </c>
    </row>
    <row r="81" customFormat="false" ht="15" hidden="false" customHeight="false" outlineLevel="0" collapsed="false">
      <c r="A81" s="102" t="s">
        <v>853</v>
      </c>
      <c r="B81" s="103" t="s">
        <v>854</v>
      </c>
      <c r="C81" s="116"/>
      <c r="D81" s="125" t="n">
        <v>41426</v>
      </c>
      <c r="E81" s="106" t="n">
        <v>296000</v>
      </c>
      <c r="F81" s="106"/>
      <c r="G81" s="106" t="n">
        <v>100000</v>
      </c>
      <c r="H81" s="103"/>
      <c r="I81" s="15"/>
    </row>
    <row r="82" customFormat="false" ht="15" hidden="false" customHeight="false" outlineLevel="0" collapsed="false">
      <c r="A82" s="102" t="s">
        <v>855</v>
      </c>
      <c r="B82" s="103" t="s">
        <v>856</v>
      </c>
      <c r="C82" s="116"/>
      <c r="D82" s="125" t="n">
        <v>41426</v>
      </c>
      <c r="E82" s="106" t="n">
        <v>203400</v>
      </c>
      <c r="F82" s="106"/>
      <c r="G82" s="106" t="n">
        <v>20000</v>
      </c>
      <c r="H82" s="114" t="s">
        <v>21</v>
      </c>
      <c r="I82" s="15"/>
    </row>
    <row r="83" customFormat="false" ht="15" hidden="false" customHeight="false" outlineLevel="0" collapsed="false">
      <c r="A83" s="102" t="s">
        <v>857</v>
      </c>
      <c r="B83" s="103" t="s">
        <v>858</v>
      </c>
      <c r="C83" s="116"/>
      <c r="D83" s="125" t="n">
        <v>41426</v>
      </c>
      <c r="E83" s="106" t="n">
        <v>346000</v>
      </c>
      <c r="F83" s="106"/>
      <c r="G83" s="106" t="n">
        <v>50000</v>
      </c>
      <c r="H83" s="138" t="s">
        <v>743</v>
      </c>
      <c r="I83" s="15"/>
    </row>
    <row r="84" customFormat="false" ht="15" hidden="false" customHeight="false" outlineLevel="0" collapsed="false">
      <c r="A84" s="102" t="s">
        <v>859</v>
      </c>
      <c r="B84" s="103" t="s">
        <v>860</v>
      </c>
      <c r="C84" s="116"/>
      <c r="D84" s="125" t="n">
        <v>41426</v>
      </c>
      <c r="E84" s="106" t="n">
        <v>381900</v>
      </c>
      <c r="F84" s="106"/>
      <c r="G84" s="106"/>
      <c r="H84" s="108" t="s">
        <v>47</v>
      </c>
      <c r="I84" s="15"/>
    </row>
    <row r="85" customFormat="false" ht="15" hidden="false" customHeight="false" outlineLevel="0" collapsed="false">
      <c r="A85" s="102" t="s">
        <v>861</v>
      </c>
      <c r="B85" s="103" t="s">
        <v>862</v>
      </c>
      <c r="C85" s="116"/>
      <c r="D85" s="125" t="n">
        <v>41426</v>
      </c>
      <c r="E85" s="106" t="n">
        <v>396000</v>
      </c>
      <c r="F85" s="106"/>
      <c r="G85" s="106"/>
      <c r="H85" s="108" t="s">
        <v>47</v>
      </c>
      <c r="I85" s="15"/>
    </row>
    <row r="86" customFormat="false" ht="15" hidden="false" customHeight="false" outlineLevel="0" collapsed="false">
      <c r="A86" s="102" t="s">
        <v>863</v>
      </c>
      <c r="B86" s="103" t="s">
        <v>864</v>
      </c>
      <c r="C86" s="116"/>
      <c r="D86" s="125" t="n">
        <v>41426</v>
      </c>
      <c r="E86" s="106" t="n">
        <v>351000</v>
      </c>
      <c r="F86" s="106"/>
      <c r="G86" s="106"/>
      <c r="H86" s="108" t="s">
        <v>47</v>
      </c>
      <c r="I86" s="15"/>
    </row>
    <row r="87" customFormat="false" ht="15" hidden="false" customHeight="false" outlineLevel="0" collapsed="false">
      <c r="A87" s="102" t="s">
        <v>865</v>
      </c>
      <c r="B87" s="103" t="s">
        <v>866</v>
      </c>
      <c r="C87" s="116"/>
      <c r="D87" s="125" t="n">
        <v>41426</v>
      </c>
      <c r="E87" s="106" t="n">
        <v>247300</v>
      </c>
      <c r="F87" s="106"/>
      <c r="G87" s="106"/>
      <c r="H87" s="108" t="s">
        <v>47</v>
      </c>
      <c r="I87" s="15"/>
    </row>
    <row r="88" customFormat="false" ht="15" hidden="false" customHeight="false" outlineLevel="0" collapsed="false">
      <c r="A88" s="115" t="s">
        <v>867</v>
      </c>
      <c r="B88" s="116" t="s">
        <v>868</v>
      </c>
      <c r="C88" s="116"/>
      <c r="D88" s="125" t="n">
        <v>41426</v>
      </c>
      <c r="E88" s="106" t="n">
        <v>192400</v>
      </c>
      <c r="F88" s="106"/>
      <c r="G88" s="106" t="n">
        <v>150000</v>
      </c>
      <c r="H88" s="138" t="s">
        <v>743</v>
      </c>
      <c r="I88" s="15"/>
    </row>
    <row r="89" customFormat="false" ht="15" hidden="false" customHeight="false" outlineLevel="0" collapsed="false">
      <c r="A89" s="102" t="s">
        <v>869</v>
      </c>
      <c r="B89" s="103" t="s">
        <v>870</v>
      </c>
      <c r="C89" s="116"/>
      <c r="D89" s="125" t="n">
        <v>41426</v>
      </c>
      <c r="E89" s="106" t="n">
        <v>190600</v>
      </c>
      <c r="F89" s="106"/>
      <c r="G89" s="106" t="n">
        <v>20000</v>
      </c>
      <c r="H89" s="138" t="s">
        <v>743</v>
      </c>
      <c r="I89" s="15"/>
    </row>
    <row r="90" customFormat="false" ht="15" hidden="false" customHeight="false" outlineLevel="0" collapsed="false">
      <c r="A90" s="102" t="s">
        <v>871</v>
      </c>
      <c r="B90" s="103" t="s">
        <v>872</v>
      </c>
      <c r="C90" s="116"/>
      <c r="D90" s="125" t="n">
        <v>41426</v>
      </c>
      <c r="E90" s="106" t="n">
        <v>381900</v>
      </c>
      <c r="F90" s="106"/>
      <c r="G90" s="106"/>
      <c r="H90" s="108" t="s">
        <v>47</v>
      </c>
      <c r="I90" s="15"/>
    </row>
    <row r="91" customFormat="false" ht="15" hidden="false" customHeight="false" outlineLevel="0" collapsed="false">
      <c r="A91" s="102" t="s">
        <v>873</v>
      </c>
      <c r="B91" s="103" t="s">
        <v>874</v>
      </c>
      <c r="C91" s="116"/>
      <c r="D91" s="125" t="n">
        <v>41426</v>
      </c>
      <c r="E91" s="106" t="n">
        <v>231900</v>
      </c>
      <c r="F91" s="106"/>
      <c r="G91" s="106" t="n">
        <v>150000</v>
      </c>
      <c r="H91" s="113"/>
      <c r="I91" s="15"/>
    </row>
    <row r="92" customFormat="false" ht="15" hidden="false" customHeight="false" outlineLevel="0" collapsed="false">
      <c r="A92" s="102" t="s">
        <v>875</v>
      </c>
      <c r="B92" s="103" t="s">
        <v>876</v>
      </c>
      <c r="C92" s="116"/>
      <c r="D92" s="125" t="n">
        <v>41426</v>
      </c>
      <c r="E92" s="106" t="n">
        <v>247300</v>
      </c>
      <c r="F92" s="106"/>
      <c r="G92" s="106"/>
      <c r="H92" s="114" t="s">
        <v>21</v>
      </c>
      <c r="I92" s="15"/>
    </row>
    <row r="93" customFormat="false" ht="15" hidden="false" customHeight="false" outlineLevel="0" collapsed="false">
      <c r="A93" s="102" t="s">
        <v>877</v>
      </c>
      <c r="B93" s="103" t="s">
        <v>878</v>
      </c>
      <c r="C93" s="103"/>
      <c r="D93" s="118"/>
      <c r="E93" s="106"/>
      <c r="F93" s="111" t="n">
        <v>800</v>
      </c>
      <c r="G93" s="106"/>
      <c r="H93" s="112" t="s">
        <v>741</v>
      </c>
    </row>
    <row r="94" customFormat="false" ht="15" hidden="false" customHeight="false" outlineLevel="0" collapsed="false">
      <c r="A94" s="141" t="s">
        <v>879</v>
      </c>
      <c r="B94" s="103" t="s">
        <v>880</v>
      </c>
      <c r="C94" s="103"/>
      <c r="D94" s="118"/>
      <c r="E94" s="106" t="n">
        <v>6245.89</v>
      </c>
      <c r="F94" s="106"/>
      <c r="G94" s="106"/>
      <c r="H94" s="103" t="s">
        <v>881</v>
      </c>
      <c r="I94" s="15"/>
    </row>
    <row r="95" customFormat="false" ht="15" hidden="false" customHeight="false" outlineLevel="0" collapsed="false">
      <c r="A95" s="141" t="s">
        <v>317</v>
      </c>
      <c r="B95" s="103" t="s">
        <v>318</v>
      </c>
      <c r="C95" s="103" t="s">
        <v>319</v>
      </c>
      <c r="D95" s="118" t="n">
        <v>41214</v>
      </c>
      <c r="E95" s="106"/>
      <c r="F95" s="106" t="n">
        <v>6528.03</v>
      </c>
      <c r="G95" s="106"/>
      <c r="H95" s="103" t="s">
        <v>882</v>
      </c>
    </row>
    <row r="96" customFormat="false" ht="15" hidden="false" customHeight="false" outlineLevel="0" collapsed="false">
      <c r="A96" s="115" t="s">
        <v>326</v>
      </c>
      <c r="B96" s="103" t="s">
        <v>327</v>
      </c>
      <c r="C96" s="103" t="s">
        <v>328</v>
      </c>
      <c r="D96" s="118" t="n">
        <v>41214</v>
      </c>
      <c r="E96" s="106" t="n">
        <v>307050</v>
      </c>
      <c r="F96" s="106"/>
      <c r="G96" s="106"/>
      <c r="H96" s="108" t="s">
        <v>47</v>
      </c>
    </row>
    <row r="97" customFormat="false" ht="15" hidden="false" customHeight="false" outlineLevel="0" collapsed="false">
      <c r="A97" s="102" t="s">
        <v>661</v>
      </c>
      <c r="B97" s="103" t="s">
        <v>662</v>
      </c>
      <c r="C97" s="103" t="s">
        <v>663</v>
      </c>
      <c r="D97" s="118" t="n">
        <v>41334</v>
      </c>
      <c r="E97" s="106" t="n">
        <v>298400</v>
      </c>
      <c r="F97" s="106"/>
      <c r="G97" s="106"/>
      <c r="H97" s="108" t="s">
        <v>47</v>
      </c>
    </row>
    <row r="98" customFormat="false" ht="15" hidden="false" customHeight="false" outlineLevel="0" collapsed="false">
      <c r="A98" s="102" t="s">
        <v>667</v>
      </c>
      <c r="B98" s="103" t="s">
        <v>668</v>
      </c>
      <c r="C98" s="103" t="s">
        <v>143</v>
      </c>
      <c r="D98" s="118" t="n">
        <v>41334</v>
      </c>
      <c r="E98" s="106" t="n">
        <v>354700</v>
      </c>
      <c r="F98" s="106"/>
      <c r="G98" s="106"/>
      <c r="H98" s="108" t="s">
        <v>47</v>
      </c>
    </row>
    <row r="99" customFormat="false" ht="15" hidden="false" customHeight="false" outlineLevel="0" collapsed="false">
      <c r="A99" s="102" t="s">
        <v>669</v>
      </c>
      <c r="B99" s="103" t="s">
        <v>670</v>
      </c>
      <c r="C99" s="103" t="s">
        <v>143</v>
      </c>
      <c r="D99" s="118" t="n">
        <v>41334</v>
      </c>
      <c r="E99" s="106" t="n">
        <v>372700</v>
      </c>
      <c r="F99" s="106"/>
      <c r="G99" s="106"/>
      <c r="H99" s="108" t="s">
        <v>47</v>
      </c>
    </row>
    <row r="100" customFormat="false" ht="15" hidden="false" customHeight="false" outlineLevel="0" collapsed="false">
      <c r="A100" s="102" t="s">
        <v>883</v>
      </c>
      <c r="B100" s="103" t="s">
        <v>884</v>
      </c>
      <c r="C100" s="103"/>
      <c r="D100" s="118" t="n">
        <v>41365</v>
      </c>
      <c r="E100" s="106" t="n">
        <v>329429.16</v>
      </c>
      <c r="F100" s="106"/>
      <c r="G100" s="106"/>
      <c r="H100" s="108" t="s">
        <v>47</v>
      </c>
    </row>
    <row r="101" customFormat="false" ht="15" hidden="false" customHeight="false" outlineLevel="0" collapsed="false">
      <c r="A101" s="102" t="s">
        <v>885</v>
      </c>
      <c r="B101" s="103" t="s">
        <v>886</v>
      </c>
      <c r="C101" s="103"/>
      <c r="D101" s="118" t="n">
        <v>41395</v>
      </c>
      <c r="E101" s="106" t="n">
        <v>343400</v>
      </c>
      <c r="F101" s="106"/>
      <c r="G101" s="106"/>
      <c r="H101" s="108" t="s">
        <v>47</v>
      </c>
    </row>
    <row r="102" customFormat="false" ht="15" hidden="false" customHeight="false" outlineLevel="0" collapsed="false">
      <c r="A102" s="102" t="s">
        <v>887</v>
      </c>
      <c r="B102" s="103" t="s">
        <v>888</v>
      </c>
      <c r="C102" s="103"/>
      <c r="D102" s="118" t="n">
        <v>41426</v>
      </c>
      <c r="E102" s="106" t="n">
        <v>365000</v>
      </c>
      <c r="F102" s="106"/>
      <c r="G102" s="106"/>
      <c r="H102" s="108" t="s">
        <v>47</v>
      </c>
    </row>
    <row r="103" customFormat="false" ht="15" hidden="false" customHeight="false" outlineLevel="0" collapsed="false">
      <c r="A103" s="102" t="s">
        <v>889</v>
      </c>
      <c r="B103" s="103" t="s">
        <v>890</v>
      </c>
      <c r="C103" s="103"/>
      <c r="D103" s="118"/>
      <c r="E103" s="106"/>
      <c r="F103" s="106" t="n">
        <v>175</v>
      </c>
      <c r="G103" s="106"/>
      <c r="H103" s="112" t="s">
        <v>741</v>
      </c>
    </row>
    <row r="104" customFormat="false" ht="15" hidden="false" customHeight="false" outlineLevel="0" collapsed="false">
      <c r="A104" s="103"/>
      <c r="B104" s="103"/>
      <c r="C104" s="103"/>
      <c r="D104" s="118"/>
      <c r="E104" s="106" t="n">
        <f aca="false">SUM(E7:E103)</f>
        <v>22517743.34</v>
      </c>
      <c r="F104" s="106" t="n">
        <f aca="false">SUM(F7:F103)</f>
        <v>70232.64</v>
      </c>
      <c r="G104" s="106"/>
      <c r="H104" s="103"/>
    </row>
    <row r="105" customFormat="false" ht="15" hidden="false" customHeight="false" outlineLevel="0" collapsed="false">
      <c r="A105" s="113" t="s">
        <v>361</v>
      </c>
      <c r="B105" s="103"/>
      <c r="C105" s="103"/>
      <c r="D105" s="142"/>
      <c r="E105" s="106" t="n">
        <f aca="false">SUM(E106:E148)</f>
        <v>217673.93</v>
      </c>
      <c r="F105" s="106"/>
      <c r="G105" s="106" t="n">
        <v>217706.04</v>
      </c>
      <c r="H105" s="143" t="n">
        <f aca="false">+E105-G105</f>
        <v>-32.1100000000151</v>
      </c>
    </row>
    <row r="106" customFormat="false" ht="15" hidden="false" customHeight="false" outlineLevel="0" collapsed="false">
      <c r="A106" s="103" t="s">
        <v>362</v>
      </c>
      <c r="B106" s="144" t="n">
        <v>40621</v>
      </c>
      <c r="C106" s="103" t="s">
        <v>363</v>
      </c>
      <c r="D106" s="145" t="n">
        <v>12489</v>
      </c>
      <c r="E106" s="106" t="n">
        <v>306</v>
      </c>
      <c r="F106" s="146"/>
      <c r="G106" s="147" t="s">
        <v>364</v>
      </c>
      <c r="H106" s="113"/>
      <c r="I106" s="25"/>
    </row>
    <row r="107" customFormat="false" ht="15" hidden="false" customHeight="false" outlineLevel="0" collapsed="false">
      <c r="A107" s="103" t="s">
        <v>365</v>
      </c>
      <c r="B107" s="144" t="n">
        <v>40648</v>
      </c>
      <c r="C107" s="103" t="s">
        <v>366</v>
      </c>
      <c r="D107" s="145" t="n">
        <v>12719</v>
      </c>
      <c r="E107" s="106" t="n">
        <v>500</v>
      </c>
      <c r="F107" s="146"/>
      <c r="G107" s="147" t="s">
        <v>364</v>
      </c>
      <c r="H107" s="113"/>
    </row>
    <row r="108" customFormat="false" ht="15" hidden="false" customHeight="false" outlineLevel="0" collapsed="false">
      <c r="A108" s="103" t="s">
        <v>367</v>
      </c>
      <c r="B108" s="144" t="n">
        <v>40683</v>
      </c>
      <c r="C108" s="103" t="s">
        <v>368</v>
      </c>
      <c r="D108" s="145" t="n">
        <v>12949</v>
      </c>
      <c r="E108" s="106" t="n">
        <v>10000</v>
      </c>
      <c r="F108" s="146"/>
      <c r="G108" s="147" t="s">
        <v>364</v>
      </c>
      <c r="H108" s="113"/>
    </row>
    <row r="109" customFormat="false" ht="15" hidden="false" customHeight="false" outlineLevel="0" collapsed="false">
      <c r="A109" s="103" t="s">
        <v>369</v>
      </c>
      <c r="B109" s="144" t="n">
        <v>40679</v>
      </c>
      <c r="C109" s="103" t="s">
        <v>370</v>
      </c>
      <c r="D109" s="145" t="n">
        <v>12925</v>
      </c>
      <c r="E109" s="106" t="n">
        <v>870</v>
      </c>
      <c r="F109" s="146"/>
      <c r="G109" s="147" t="s">
        <v>364</v>
      </c>
      <c r="H109" s="113"/>
    </row>
    <row r="110" customFormat="false" ht="15" hidden="false" customHeight="false" outlineLevel="0" collapsed="false">
      <c r="A110" s="103" t="s">
        <v>371</v>
      </c>
      <c r="B110" s="144" t="n">
        <v>40694</v>
      </c>
      <c r="C110" s="103" t="s">
        <v>372</v>
      </c>
      <c r="D110" s="145" t="n">
        <v>12667</v>
      </c>
      <c r="E110" s="106" t="n">
        <v>5000</v>
      </c>
      <c r="F110" s="146"/>
      <c r="G110" s="147" t="s">
        <v>364</v>
      </c>
      <c r="H110" s="113"/>
    </row>
    <row r="111" customFormat="false" ht="15" hidden="false" customHeight="false" outlineLevel="0" collapsed="false">
      <c r="A111" s="103" t="s">
        <v>373</v>
      </c>
      <c r="B111" s="144" t="n">
        <v>40703</v>
      </c>
      <c r="C111" s="103" t="s">
        <v>374</v>
      </c>
      <c r="D111" s="145" t="n">
        <v>13116</v>
      </c>
      <c r="E111" s="106" t="n">
        <v>5000</v>
      </c>
      <c r="F111" s="146"/>
      <c r="G111" s="147" t="s">
        <v>375</v>
      </c>
      <c r="H111" s="113"/>
    </row>
    <row r="112" customFormat="false" ht="15" hidden="false" customHeight="false" outlineLevel="0" collapsed="false">
      <c r="A112" s="103" t="s">
        <v>376</v>
      </c>
      <c r="B112" s="144" t="n">
        <v>40779</v>
      </c>
      <c r="C112" s="103" t="s">
        <v>377</v>
      </c>
      <c r="D112" s="145" t="n">
        <v>13674</v>
      </c>
      <c r="E112" s="106" t="n">
        <v>5000</v>
      </c>
      <c r="F112" s="146"/>
      <c r="G112" s="147" t="s">
        <v>364</v>
      </c>
      <c r="H112" s="113"/>
    </row>
    <row r="113" customFormat="false" ht="15" hidden="false" customHeight="false" outlineLevel="0" collapsed="false">
      <c r="A113" s="103" t="s">
        <v>378</v>
      </c>
      <c r="B113" s="144" t="n">
        <v>40785</v>
      </c>
      <c r="C113" s="103" t="s">
        <v>379</v>
      </c>
      <c r="D113" s="145" t="n">
        <v>13728</v>
      </c>
      <c r="E113" s="106" t="n">
        <v>5000</v>
      </c>
      <c r="F113" s="146"/>
      <c r="G113" s="147" t="s">
        <v>364</v>
      </c>
      <c r="H113" s="113"/>
    </row>
    <row r="114" customFormat="false" ht="15" hidden="false" customHeight="false" outlineLevel="0" collapsed="false">
      <c r="A114" s="103" t="s">
        <v>380</v>
      </c>
      <c r="B114" s="144" t="n">
        <v>40801</v>
      </c>
      <c r="C114" s="148" t="s">
        <v>381</v>
      </c>
      <c r="D114" s="145" t="n">
        <v>13820</v>
      </c>
      <c r="E114" s="106" t="n">
        <v>5000</v>
      </c>
      <c r="F114" s="146"/>
      <c r="G114" s="147" t="s">
        <v>364</v>
      </c>
      <c r="H114" s="113"/>
    </row>
    <row r="115" customFormat="false" ht="15" hidden="false" customHeight="false" outlineLevel="0" collapsed="false">
      <c r="A115" s="103" t="s">
        <v>382</v>
      </c>
      <c r="B115" s="144" t="n">
        <v>40816</v>
      </c>
      <c r="C115" s="103" t="s">
        <v>383</v>
      </c>
      <c r="D115" s="145" t="n">
        <v>13905</v>
      </c>
      <c r="E115" s="106" t="n">
        <v>305.68</v>
      </c>
      <c r="F115" s="146"/>
      <c r="G115" s="147" t="s">
        <v>364</v>
      </c>
      <c r="H115" s="113"/>
    </row>
    <row r="116" customFormat="false" ht="15" hidden="false" customHeight="false" outlineLevel="0" collapsed="false">
      <c r="A116" s="103" t="s">
        <v>386</v>
      </c>
      <c r="B116" s="144" t="n">
        <v>40894</v>
      </c>
      <c r="C116" s="103" t="s">
        <v>387</v>
      </c>
      <c r="D116" s="145" t="n">
        <v>14607</v>
      </c>
      <c r="E116" s="106" t="n">
        <v>1000</v>
      </c>
      <c r="F116" s="146"/>
      <c r="G116" s="147" t="s">
        <v>364</v>
      </c>
      <c r="H116" s="149"/>
    </row>
    <row r="117" customFormat="false" ht="15" hidden="false" customHeight="false" outlineLevel="0" collapsed="false">
      <c r="A117" s="116" t="s">
        <v>388</v>
      </c>
      <c r="B117" s="144" t="n">
        <v>40919</v>
      </c>
      <c r="C117" s="116" t="s">
        <v>389</v>
      </c>
      <c r="D117" s="150" t="n">
        <v>14916</v>
      </c>
      <c r="E117" s="106" t="n">
        <v>5000</v>
      </c>
      <c r="F117" s="146"/>
      <c r="G117" s="147" t="s">
        <v>364</v>
      </c>
      <c r="H117" s="149"/>
    </row>
    <row r="118" customFormat="false" ht="15" hidden="false" customHeight="false" outlineLevel="0" collapsed="false">
      <c r="A118" s="116" t="s">
        <v>390</v>
      </c>
      <c r="B118" s="144" t="n">
        <v>40939</v>
      </c>
      <c r="C118" s="116" t="s">
        <v>391</v>
      </c>
      <c r="D118" s="150" t="n">
        <v>15040</v>
      </c>
      <c r="E118" s="106" t="n">
        <v>10000</v>
      </c>
      <c r="F118" s="146"/>
      <c r="G118" s="147" t="s">
        <v>364</v>
      </c>
      <c r="H118" s="149"/>
    </row>
    <row r="119" customFormat="false" ht="15" hidden="false" customHeight="false" outlineLevel="0" collapsed="false">
      <c r="A119" s="116" t="s">
        <v>392</v>
      </c>
      <c r="B119" s="144" t="n">
        <v>40968</v>
      </c>
      <c r="C119" s="116" t="s">
        <v>393</v>
      </c>
      <c r="D119" s="150" t="s">
        <v>394</v>
      </c>
      <c r="E119" s="106" t="n">
        <v>3000</v>
      </c>
      <c r="F119" s="146"/>
      <c r="G119" s="147" t="s">
        <v>364</v>
      </c>
      <c r="H119" s="149"/>
    </row>
    <row r="120" customFormat="false" ht="15" hidden="false" customHeight="false" outlineLevel="0" collapsed="false">
      <c r="A120" s="116" t="s">
        <v>395</v>
      </c>
      <c r="B120" s="144" t="n">
        <v>40970</v>
      </c>
      <c r="C120" s="116" t="s">
        <v>396</v>
      </c>
      <c r="D120" s="150" t="n">
        <v>15356</v>
      </c>
      <c r="E120" s="106" t="n">
        <v>5000</v>
      </c>
      <c r="F120" s="146"/>
      <c r="G120" s="147" t="s">
        <v>364</v>
      </c>
      <c r="H120" s="149"/>
    </row>
    <row r="121" customFormat="false" ht="15" hidden="false" customHeight="false" outlineLevel="0" collapsed="false">
      <c r="A121" s="103" t="s">
        <v>397</v>
      </c>
      <c r="B121" s="144" t="n">
        <v>41065</v>
      </c>
      <c r="C121" s="103" t="s">
        <v>398</v>
      </c>
      <c r="D121" s="145" t="n">
        <v>16205</v>
      </c>
      <c r="E121" s="106" t="n">
        <v>2000</v>
      </c>
      <c r="F121" s="146"/>
      <c r="G121" s="147" t="s">
        <v>375</v>
      </c>
      <c r="H121" s="149"/>
    </row>
    <row r="122" customFormat="false" ht="15" hidden="false" customHeight="false" outlineLevel="0" collapsed="false">
      <c r="A122" s="116" t="s">
        <v>399</v>
      </c>
      <c r="B122" s="144" t="n">
        <v>41013</v>
      </c>
      <c r="C122" s="116" t="s">
        <v>400</v>
      </c>
      <c r="D122" s="150" t="n">
        <v>15780</v>
      </c>
      <c r="E122" s="106" t="n">
        <v>2350</v>
      </c>
      <c r="F122" s="146"/>
      <c r="G122" s="147" t="s">
        <v>364</v>
      </c>
      <c r="H122" s="149"/>
    </row>
    <row r="123" customFormat="false" ht="15" hidden="false" customHeight="false" outlineLevel="0" collapsed="false">
      <c r="A123" s="103" t="s">
        <v>401</v>
      </c>
      <c r="B123" s="144" t="n">
        <v>41065</v>
      </c>
      <c r="C123" s="103" t="s">
        <v>402</v>
      </c>
      <c r="D123" s="145" t="n">
        <v>16209</v>
      </c>
      <c r="E123" s="106" t="n">
        <v>8816</v>
      </c>
      <c r="F123" s="146"/>
      <c r="G123" s="147" t="s">
        <v>364</v>
      </c>
      <c r="H123" s="149"/>
    </row>
    <row r="124" customFormat="false" ht="15" hidden="false" customHeight="false" outlineLevel="0" collapsed="false">
      <c r="A124" s="103" t="s">
        <v>403</v>
      </c>
      <c r="B124" s="144" t="n">
        <v>41075</v>
      </c>
      <c r="C124" s="103" t="s">
        <v>404</v>
      </c>
      <c r="D124" s="145" t="n">
        <v>16297</v>
      </c>
      <c r="E124" s="106" t="n">
        <v>5000</v>
      </c>
      <c r="F124" s="146"/>
      <c r="G124" s="147" t="s">
        <v>375</v>
      </c>
      <c r="H124" s="149"/>
    </row>
    <row r="125" customFormat="false" ht="15" hidden="false" customHeight="false" outlineLevel="0" collapsed="false">
      <c r="A125" s="103" t="s">
        <v>405</v>
      </c>
      <c r="B125" s="151" t="n">
        <v>41131</v>
      </c>
      <c r="C125" s="103" t="s">
        <v>406</v>
      </c>
      <c r="D125" s="145" t="n">
        <v>16854</v>
      </c>
      <c r="E125" s="106" t="n">
        <v>3596</v>
      </c>
      <c r="F125" s="146"/>
      <c r="G125" s="147" t="s">
        <v>364</v>
      </c>
      <c r="H125" s="149"/>
    </row>
    <row r="126" customFormat="false" ht="15" hidden="false" customHeight="false" outlineLevel="0" collapsed="false">
      <c r="A126" s="103" t="s">
        <v>409</v>
      </c>
      <c r="B126" s="151" t="n">
        <v>41165</v>
      </c>
      <c r="C126" s="103" t="s">
        <v>410</v>
      </c>
      <c r="D126" s="145" t="n">
        <v>17156</v>
      </c>
      <c r="E126" s="106" t="n">
        <v>55000</v>
      </c>
      <c r="F126" s="146"/>
      <c r="G126" s="103" t="s">
        <v>364</v>
      </c>
      <c r="H126" s="149"/>
    </row>
    <row r="127" customFormat="false" ht="15" hidden="false" customHeight="false" outlineLevel="0" collapsed="false">
      <c r="A127" s="103" t="s">
        <v>411</v>
      </c>
      <c r="B127" s="151" t="n">
        <v>41243</v>
      </c>
      <c r="C127" s="103" t="s">
        <v>412</v>
      </c>
      <c r="D127" s="145" t="n">
        <v>17828</v>
      </c>
      <c r="E127" s="106" t="n">
        <v>7580</v>
      </c>
      <c r="F127" s="146"/>
      <c r="G127" s="103" t="s">
        <v>364</v>
      </c>
      <c r="H127" s="149"/>
    </row>
    <row r="128" customFormat="false" ht="15" hidden="false" customHeight="false" outlineLevel="0" collapsed="false">
      <c r="A128" s="103" t="s">
        <v>419</v>
      </c>
      <c r="B128" s="151" t="n">
        <v>41274</v>
      </c>
      <c r="C128" s="103" t="s">
        <v>420</v>
      </c>
      <c r="D128" s="145" t="n">
        <v>15917</v>
      </c>
      <c r="E128" s="106" t="n">
        <v>472.39</v>
      </c>
      <c r="F128" s="146"/>
      <c r="G128" s="103" t="s">
        <v>421</v>
      </c>
      <c r="H128" s="149"/>
    </row>
    <row r="129" customFormat="false" ht="15" hidden="false" customHeight="false" outlineLevel="0" collapsed="false">
      <c r="A129" s="103" t="s">
        <v>422</v>
      </c>
      <c r="B129" s="151" t="n">
        <v>41274</v>
      </c>
      <c r="C129" s="103" t="s">
        <v>423</v>
      </c>
      <c r="D129" s="145" t="n">
        <v>18201</v>
      </c>
      <c r="E129" s="106" t="n">
        <v>2000</v>
      </c>
      <c r="F129" s="146"/>
      <c r="G129" s="103" t="s">
        <v>364</v>
      </c>
      <c r="H129" s="149"/>
    </row>
    <row r="130" customFormat="false" ht="15" hidden="false" customHeight="false" outlineLevel="0" collapsed="false">
      <c r="A130" s="103" t="s">
        <v>424</v>
      </c>
      <c r="B130" s="151" t="n">
        <v>41274</v>
      </c>
      <c r="C130" s="103" t="s">
        <v>396</v>
      </c>
      <c r="D130" s="145" t="n">
        <v>15871</v>
      </c>
      <c r="E130" s="106" t="n">
        <v>3000</v>
      </c>
      <c r="F130" s="146"/>
      <c r="G130" s="103" t="s">
        <v>421</v>
      </c>
      <c r="H130" s="149"/>
    </row>
    <row r="131" customFormat="false" ht="15" hidden="false" customHeight="false" outlineLevel="0" collapsed="false">
      <c r="A131" s="103" t="s">
        <v>458</v>
      </c>
      <c r="B131" s="151" t="n">
        <v>41276</v>
      </c>
      <c r="C131" s="103" t="s">
        <v>459</v>
      </c>
      <c r="D131" s="145" t="n">
        <v>18225</v>
      </c>
      <c r="E131" s="106" t="n">
        <v>685</v>
      </c>
      <c r="F131" s="146"/>
      <c r="G131" s="103" t="s">
        <v>364</v>
      </c>
      <c r="H131" s="149"/>
    </row>
    <row r="132" customFormat="false" ht="15" hidden="false" customHeight="false" outlineLevel="0" collapsed="false">
      <c r="A132" s="103" t="s">
        <v>460</v>
      </c>
      <c r="B132" s="151" t="n">
        <v>41277</v>
      </c>
      <c r="C132" s="103" t="s">
        <v>461</v>
      </c>
      <c r="D132" s="145" t="n">
        <v>18245</v>
      </c>
      <c r="E132" s="106" t="n">
        <v>919</v>
      </c>
      <c r="F132" s="146"/>
      <c r="G132" s="103" t="s">
        <v>364</v>
      </c>
      <c r="H132" s="152"/>
    </row>
    <row r="133" customFormat="false" ht="15" hidden="false" customHeight="false" outlineLevel="0" collapsed="false">
      <c r="A133" s="103" t="s">
        <v>464</v>
      </c>
      <c r="B133" s="151" t="n">
        <v>41304</v>
      </c>
      <c r="C133" s="103" t="s">
        <v>465</v>
      </c>
      <c r="D133" s="145" t="n">
        <v>18470</v>
      </c>
      <c r="E133" s="106" t="n">
        <v>4836</v>
      </c>
      <c r="F133" s="146"/>
      <c r="G133" s="103" t="s">
        <v>364</v>
      </c>
      <c r="H133" s="152"/>
    </row>
    <row r="134" customFormat="false" ht="15" hidden="false" customHeight="false" outlineLevel="0" collapsed="false">
      <c r="A134" s="103" t="s">
        <v>466</v>
      </c>
      <c r="B134" s="151" t="n">
        <v>41305</v>
      </c>
      <c r="C134" s="103" t="s">
        <v>467</v>
      </c>
      <c r="D134" s="145" t="n">
        <v>18485</v>
      </c>
      <c r="E134" s="106" t="n">
        <v>5000</v>
      </c>
      <c r="F134" s="146"/>
      <c r="G134" s="103" t="s">
        <v>375</v>
      </c>
      <c r="H134" s="152"/>
    </row>
    <row r="135" customFormat="false" ht="15" hidden="false" customHeight="false" outlineLevel="0" collapsed="false">
      <c r="A135" s="103" t="s">
        <v>474</v>
      </c>
      <c r="B135" s="151" t="n">
        <v>41330</v>
      </c>
      <c r="C135" s="103" t="s">
        <v>475</v>
      </c>
      <c r="D135" s="145" t="n">
        <v>18722</v>
      </c>
      <c r="E135" s="106" t="n">
        <v>5000</v>
      </c>
      <c r="F135" s="146"/>
      <c r="G135" s="103" t="s">
        <v>364</v>
      </c>
      <c r="H135" s="153"/>
    </row>
    <row r="136" customFormat="false" ht="15" hidden="false" customHeight="false" outlineLevel="0" collapsed="false">
      <c r="A136" s="103" t="s">
        <v>681</v>
      </c>
      <c r="B136" s="151" t="n">
        <v>41354</v>
      </c>
      <c r="C136" s="103" t="s">
        <v>682</v>
      </c>
      <c r="D136" s="145" t="n">
        <v>18980</v>
      </c>
      <c r="E136" s="106" t="n">
        <v>2720.4</v>
      </c>
      <c r="F136" s="146"/>
      <c r="G136" s="103" t="s">
        <v>364</v>
      </c>
      <c r="H136" s="113"/>
    </row>
    <row r="137" customFormat="false" ht="15" hidden="false" customHeight="false" outlineLevel="0" collapsed="false">
      <c r="A137" s="103" t="s">
        <v>683</v>
      </c>
      <c r="B137" s="151" t="n">
        <v>41354</v>
      </c>
      <c r="C137" s="103" t="s">
        <v>684</v>
      </c>
      <c r="D137" s="145" t="n">
        <v>18981</v>
      </c>
      <c r="E137" s="106" t="n">
        <v>78</v>
      </c>
      <c r="F137" s="146"/>
      <c r="G137" s="103" t="s">
        <v>364</v>
      </c>
      <c r="H137" s="113"/>
    </row>
    <row r="138" customFormat="false" ht="15" hidden="false" customHeight="false" outlineLevel="0" collapsed="false">
      <c r="A138" s="103" t="s">
        <v>685</v>
      </c>
      <c r="B138" s="151" t="n">
        <v>41354</v>
      </c>
      <c r="C138" s="103" t="s">
        <v>686</v>
      </c>
      <c r="D138" s="145" t="n">
        <v>18982</v>
      </c>
      <c r="E138" s="106" t="n">
        <v>500</v>
      </c>
      <c r="F138" s="146"/>
      <c r="G138" s="103" t="s">
        <v>364</v>
      </c>
      <c r="H138" s="113"/>
    </row>
    <row r="139" customFormat="false" ht="15" hidden="false" customHeight="false" outlineLevel="0" collapsed="false">
      <c r="A139" s="103" t="s">
        <v>687</v>
      </c>
      <c r="B139" s="151" t="n">
        <v>41354</v>
      </c>
      <c r="C139" s="103" t="s">
        <v>688</v>
      </c>
      <c r="D139" s="145" t="n">
        <v>18984</v>
      </c>
      <c r="E139" s="106" t="n">
        <v>3000</v>
      </c>
      <c r="F139" s="146"/>
      <c r="G139" s="103" t="s">
        <v>364</v>
      </c>
      <c r="H139" s="113"/>
    </row>
    <row r="140" customFormat="false" ht="15" hidden="false" customHeight="false" outlineLevel="0" collapsed="false">
      <c r="A140" s="103" t="s">
        <v>689</v>
      </c>
      <c r="B140" s="151" t="n">
        <v>41354</v>
      </c>
      <c r="C140" s="103" t="s">
        <v>690</v>
      </c>
      <c r="D140" s="145" t="n">
        <v>18986</v>
      </c>
      <c r="E140" s="106" t="n">
        <v>4000</v>
      </c>
      <c r="F140" s="146"/>
      <c r="G140" s="103" t="s">
        <v>364</v>
      </c>
      <c r="H140" s="113"/>
    </row>
    <row r="141" customFormat="false" ht="15" hidden="false" customHeight="false" outlineLevel="0" collapsed="false">
      <c r="A141" s="103" t="s">
        <v>679</v>
      </c>
      <c r="B141" s="151" t="n">
        <v>41379</v>
      </c>
      <c r="C141" s="103" t="s">
        <v>714</v>
      </c>
      <c r="D141" s="154" t="n">
        <v>19187</v>
      </c>
      <c r="E141" s="106" t="n">
        <v>139.46</v>
      </c>
      <c r="F141" s="146"/>
      <c r="G141" s="103" t="s">
        <v>364</v>
      </c>
      <c r="H141" s="113"/>
    </row>
    <row r="142" customFormat="false" ht="15" hidden="false" customHeight="false" outlineLevel="0" collapsed="false">
      <c r="A142" s="103" t="s">
        <v>715</v>
      </c>
      <c r="B142" s="151" t="n">
        <v>41381</v>
      </c>
      <c r="C142" s="103" t="s">
        <v>716</v>
      </c>
      <c r="D142" s="154" t="n">
        <v>19211</v>
      </c>
      <c r="E142" s="106" t="n">
        <v>20000</v>
      </c>
      <c r="F142" s="146"/>
      <c r="G142" s="103" t="s">
        <v>364</v>
      </c>
      <c r="H142" s="113"/>
    </row>
    <row r="143" customFormat="false" ht="15" hidden="false" customHeight="false" outlineLevel="0" collapsed="false">
      <c r="A143" s="116" t="s">
        <v>718</v>
      </c>
      <c r="B143" s="151" t="n">
        <v>41393</v>
      </c>
      <c r="C143" s="103" t="s">
        <v>719</v>
      </c>
      <c r="D143" s="154" t="n">
        <v>19300</v>
      </c>
      <c r="E143" s="106" t="n">
        <v>1000</v>
      </c>
      <c r="F143" s="146"/>
      <c r="G143" s="103" t="s">
        <v>364</v>
      </c>
      <c r="H143" s="113"/>
    </row>
    <row r="144" customFormat="false" ht="15" hidden="false" customHeight="false" outlineLevel="0" collapsed="false">
      <c r="A144" s="103" t="s">
        <v>722</v>
      </c>
      <c r="B144" s="144" t="n">
        <v>41402</v>
      </c>
      <c r="C144" s="103" t="s">
        <v>723</v>
      </c>
      <c r="D144" s="155" t="n">
        <v>19416</v>
      </c>
      <c r="E144" s="106" t="n">
        <v>5000</v>
      </c>
      <c r="F144" s="106"/>
      <c r="G144" s="103" t="s">
        <v>364</v>
      </c>
      <c r="H144" s="103"/>
    </row>
    <row r="145" customFormat="false" ht="15" hidden="false" customHeight="false" outlineLevel="0" collapsed="false">
      <c r="A145" s="103" t="s">
        <v>891</v>
      </c>
      <c r="B145" s="144" t="n">
        <v>41431</v>
      </c>
      <c r="C145" s="103" t="s">
        <v>892</v>
      </c>
      <c r="D145" s="155" t="n">
        <v>19679</v>
      </c>
      <c r="E145" s="106" t="n">
        <v>3000</v>
      </c>
      <c r="F145" s="106" t="s">
        <v>463</v>
      </c>
      <c r="G145" s="103" t="s">
        <v>364</v>
      </c>
      <c r="H145" s="103"/>
    </row>
    <row r="146" customFormat="false" ht="15" hidden="false" customHeight="false" outlineLevel="0" collapsed="false">
      <c r="A146" s="103" t="s">
        <v>893</v>
      </c>
      <c r="B146" s="144" t="n">
        <v>41438</v>
      </c>
      <c r="C146" s="103" t="s">
        <v>894</v>
      </c>
      <c r="D146" s="155" t="n">
        <v>19750</v>
      </c>
      <c r="E146" s="106" t="n">
        <v>10000</v>
      </c>
      <c r="F146" s="106"/>
      <c r="G146" s="103" t="s">
        <v>364</v>
      </c>
      <c r="H146" s="103"/>
    </row>
    <row r="147" customFormat="false" ht="15" hidden="false" customHeight="false" outlineLevel="0" collapsed="false">
      <c r="A147" s="103" t="s">
        <v>895</v>
      </c>
      <c r="B147" s="144" t="n">
        <v>41442</v>
      </c>
      <c r="C147" s="103" t="s">
        <v>896</v>
      </c>
      <c r="D147" s="155" t="n">
        <v>19777</v>
      </c>
      <c r="E147" s="106" t="n">
        <v>1000</v>
      </c>
      <c r="F147" s="106"/>
      <c r="G147" s="103" t="s">
        <v>364</v>
      </c>
      <c r="H147" s="103"/>
    </row>
    <row r="148" customFormat="false" ht="14.25" hidden="false" customHeight="false" outlineLevel="0" collapsed="false">
      <c r="A148" s="103"/>
      <c r="B148" s="103"/>
      <c r="C148" s="103"/>
      <c r="D148" s="142"/>
      <c r="E148" s="43"/>
      <c r="F148" s="156"/>
      <c r="G148" s="103"/>
      <c r="H148" s="103"/>
    </row>
    <row r="149" customFormat="false" ht="15" hidden="false" customHeight="false" outlineLevel="0" collapsed="false">
      <c r="A149" s="103"/>
      <c r="B149" s="103"/>
      <c r="C149" s="157" t="s">
        <v>425</v>
      </c>
      <c r="D149" s="142"/>
      <c r="E149" s="158" t="n">
        <f aca="false">+E104-F104-E105</f>
        <v>22229836.77</v>
      </c>
      <c r="F149" s="156"/>
      <c r="G149" s="103"/>
      <c r="H149" s="103"/>
    </row>
    <row r="150" customFormat="false" ht="15" hidden="false" customHeight="false" outlineLevel="0" collapsed="false">
      <c r="A150" s="103"/>
      <c r="B150" s="103"/>
      <c r="C150" s="157" t="s">
        <v>426</v>
      </c>
      <c r="D150" s="142"/>
      <c r="E150" s="159" t="n">
        <v>22126572.15</v>
      </c>
      <c r="F150" s="156"/>
      <c r="G150" s="103"/>
      <c r="H150" s="103"/>
    </row>
    <row r="151" customFormat="false" ht="15" hidden="false" customHeight="false" outlineLevel="0" collapsed="false">
      <c r="A151" s="103"/>
      <c r="B151" s="103"/>
      <c r="C151" s="157" t="s">
        <v>427</v>
      </c>
      <c r="D151" s="142"/>
      <c r="E151" s="160" t="n">
        <f aca="false">+E149-E150</f>
        <v>103264.620000001</v>
      </c>
      <c r="F151" s="156"/>
      <c r="G151" s="103"/>
      <c r="H151" s="103"/>
    </row>
    <row r="152" customFormat="false" ht="14.25" hidden="false" customHeight="false" outlineLevel="0" collapsed="false">
      <c r="A152" s="103"/>
      <c r="B152" s="103"/>
      <c r="C152" s="103"/>
      <c r="D152" s="142"/>
      <c r="E152" s="103"/>
      <c r="F152" s="103"/>
      <c r="G152" s="103"/>
      <c r="H152" s="103"/>
    </row>
    <row r="153" customFormat="false" ht="14.25" hidden="false" customHeight="false" outlineLevel="0" collapsed="false">
      <c r="A153" s="103"/>
      <c r="B153" s="103"/>
      <c r="C153" s="103"/>
      <c r="D153" s="142"/>
      <c r="E153" s="103"/>
      <c r="F153" s="103"/>
      <c r="G153" s="103"/>
      <c r="H153" s="103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71"/>
      <c r="E155" s="49"/>
    </row>
    <row r="156" customFormat="false" ht="12.75" hidden="false" customHeight="false" outlineLevel="0" collapsed="false">
      <c r="D156" s="71"/>
      <c r="E156" s="49"/>
    </row>
    <row r="157" customFormat="false" ht="12.75" hidden="false" customHeight="false" outlineLevel="0" collapsed="false">
      <c r="D157" s="71"/>
      <c r="E157" s="49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40" colorId="64" zoomScale="85" zoomScaleNormal="85" zoomScalePageLayoutView="100" workbookViewId="0">
      <selection pane="topLeft" activeCell="D167" activeCellId="1" sqref="D107:D132 D1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5.13"/>
    <col collapsed="false" customWidth="true" hidden="false" outlineLevel="0" max="2" min="2" style="161" width="22.56"/>
    <col collapsed="false" customWidth="true" hidden="false" outlineLevel="0" max="3" min="3" style="161" width="31.14"/>
    <col collapsed="false" customWidth="true" hidden="false" outlineLevel="0" max="4" min="4" style="162" width="10.99"/>
    <col collapsed="false" customWidth="true" hidden="false" outlineLevel="0" max="5" min="5" style="161" width="15.7"/>
    <col collapsed="false" customWidth="true" hidden="false" outlineLevel="0" max="6" min="6" style="161" width="14.85"/>
    <col collapsed="false" customWidth="true" hidden="false" outlineLevel="0" max="7" min="7" style="161" width="15.85"/>
    <col collapsed="false" customWidth="true" hidden="false" outlineLevel="0" max="8" min="8" style="161" width="39.13"/>
    <col collapsed="false" customWidth="false" hidden="false" outlineLevel="0" max="257" min="9" style="161" width="11.42"/>
  </cols>
  <sheetData>
    <row r="1" customFormat="false" ht="33.4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</row>
    <row r="2" customFormat="false" ht="35.1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64" t="s">
        <v>724</v>
      </c>
    </row>
    <row r="3" customFormat="false" ht="26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29.85" hidden="false" customHeight="true" outlineLevel="0" collapsed="false">
      <c r="A4" s="165" t="n">
        <v>41456</v>
      </c>
      <c r="B4" s="165"/>
      <c r="C4" s="165"/>
      <c r="D4" s="165"/>
      <c r="E4" s="165"/>
      <c r="F4" s="165"/>
      <c r="G4" s="165"/>
      <c r="H4" s="165"/>
    </row>
    <row r="5" customFormat="false" ht="20.1" hidden="false" customHeight="true" outlineLevel="0" collapsed="false">
      <c r="D5" s="166"/>
      <c r="E5" s="167"/>
      <c r="F5" s="167"/>
      <c r="G5" s="167"/>
    </row>
    <row r="6" customFormat="false" ht="15" hidden="false" customHeight="false" outlineLevel="0" collapsed="false">
      <c r="A6" s="168" t="s">
        <v>3</v>
      </c>
      <c r="B6" s="169" t="s">
        <v>4</v>
      </c>
      <c r="C6" s="169" t="s">
        <v>5</v>
      </c>
      <c r="D6" s="170" t="s">
        <v>6</v>
      </c>
      <c r="E6" s="169" t="s">
        <v>7</v>
      </c>
      <c r="F6" s="169"/>
      <c r="G6" s="171" t="s">
        <v>8</v>
      </c>
      <c r="H6" s="172" t="s">
        <v>9</v>
      </c>
    </row>
    <row r="7" customFormat="false" ht="15" hidden="false" customHeight="false" outlineLevel="0" collapsed="false">
      <c r="A7" s="173" t="s">
        <v>725</v>
      </c>
      <c r="B7" s="161" t="s">
        <v>726</v>
      </c>
      <c r="C7" s="174"/>
      <c r="D7" s="175" t="n">
        <v>41426</v>
      </c>
      <c r="E7" s="176" t="n">
        <v>210000</v>
      </c>
      <c r="F7" s="177"/>
      <c r="G7" s="178"/>
      <c r="H7" s="179" t="s">
        <v>47</v>
      </c>
    </row>
    <row r="8" customFormat="false" ht="15" hidden="false" customHeight="false" outlineLevel="0" collapsed="false">
      <c r="A8" s="173" t="s">
        <v>727</v>
      </c>
      <c r="B8" s="161" t="s">
        <v>728</v>
      </c>
      <c r="C8" s="174"/>
      <c r="D8" s="175"/>
      <c r="E8" s="176"/>
      <c r="F8" s="180" t="n">
        <v>154.67</v>
      </c>
      <c r="G8" s="178"/>
      <c r="H8" s="161" t="s">
        <v>729</v>
      </c>
    </row>
    <row r="9" customFormat="false" ht="15" hidden="false" customHeight="false" outlineLevel="0" collapsed="false">
      <c r="A9" s="161" t="s">
        <v>897</v>
      </c>
      <c r="B9" s="161" t="s">
        <v>898</v>
      </c>
      <c r="C9" s="161" t="s">
        <v>899</v>
      </c>
      <c r="D9" s="175" t="n">
        <v>41508</v>
      </c>
      <c r="F9" s="177" t="n">
        <v>20000</v>
      </c>
      <c r="G9" s="178" t="n">
        <v>20000</v>
      </c>
      <c r="H9" s="181" t="s">
        <v>900</v>
      </c>
    </row>
    <row r="10" customFormat="false" ht="15" hidden="false" customHeight="false" outlineLevel="0" collapsed="false">
      <c r="A10" s="173" t="s">
        <v>730</v>
      </c>
      <c r="B10" s="161" t="s">
        <v>731</v>
      </c>
      <c r="C10" s="174"/>
      <c r="D10" s="175" t="n">
        <v>41355</v>
      </c>
      <c r="E10" s="176"/>
      <c r="F10" s="177" t="n">
        <v>23000</v>
      </c>
      <c r="G10" s="178"/>
      <c r="H10" s="161" t="s">
        <v>732</v>
      </c>
    </row>
    <row r="11" customFormat="false" ht="15" hidden="false" customHeight="false" outlineLevel="0" collapsed="false">
      <c r="A11" s="173" t="s">
        <v>733</v>
      </c>
      <c r="B11" s="161" t="s">
        <v>734</v>
      </c>
      <c r="D11" s="175" t="n">
        <v>41426</v>
      </c>
      <c r="E11" s="176"/>
      <c r="F11" s="182" t="n">
        <v>118.09</v>
      </c>
      <c r="G11" s="178"/>
      <c r="H11" s="183" t="s">
        <v>741</v>
      </c>
      <c r="I11" s="184"/>
    </row>
    <row r="12" customFormat="false" ht="15" hidden="false" customHeight="false" outlineLevel="0" collapsed="false">
      <c r="A12" s="173" t="s">
        <v>901</v>
      </c>
      <c r="B12" s="161" t="s">
        <v>902</v>
      </c>
      <c r="C12" s="161" t="s">
        <v>903</v>
      </c>
      <c r="D12" s="175" t="n">
        <v>41456</v>
      </c>
      <c r="E12" s="182" t="n">
        <v>250000</v>
      </c>
      <c r="F12" s="182"/>
      <c r="G12" s="178"/>
      <c r="H12" s="179" t="s">
        <v>47</v>
      </c>
      <c r="I12" s="184"/>
    </row>
    <row r="13" customFormat="false" ht="15" hidden="false" customHeight="false" outlineLevel="0" collapsed="false">
      <c r="A13" s="173" t="s">
        <v>18</v>
      </c>
      <c r="B13" s="161" t="s">
        <v>19</v>
      </c>
      <c r="C13" s="161" t="s">
        <v>20</v>
      </c>
      <c r="D13" s="185"/>
      <c r="E13" s="176"/>
      <c r="F13" s="186" t="n">
        <v>3000</v>
      </c>
      <c r="G13" s="167"/>
      <c r="H13" s="161" t="s">
        <v>738</v>
      </c>
      <c r="I13" s="184"/>
    </row>
    <row r="14" customFormat="false" ht="15" hidden="false" customHeight="false" outlineLevel="0" collapsed="false">
      <c r="A14" s="173" t="s">
        <v>904</v>
      </c>
      <c r="B14" s="161" t="s">
        <v>905</v>
      </c>
      <c r="C14" s="161" t="s">
        <v>906</v>
      </c>
      <c r="D14" s="175" t="n">
        <v>41456</v>
      </c>
      <c r="E14" s="182" t="n">
        <v>220000</v>
      </c>
      <c r="F14" s="176"/>
      <c r="G14" s="167"/>
      <c r="H14" s="179" t="s">
        <v>47</v>
      </c>
      <c r="I14" s="184"/>
    </row>
    <row r="15" customFormat="false" ht="15" hidden="false" customHeight="false" outlineLevel="0" collapsed="false">
      <c r="A15" s="173" t="s">
        <v>907</v>
      </c>
      <c r="B15" s="161" t="s">
        <v>908</v>
      </c>
      <c r="C15" s="161" t="s">
        <v>909</v>
      </c>
      <c r="D15" s="175" t="n">
        <v>41456</v>
      </c>
      <c r="E15" s="182" t="n">
        <v>152000</v>
      </c>
      <c r="F15" s="176"/>
      <c r="G15" s="167" t="n">
        <v>10000</v>
      </c>
      <c r="H15" s="187" t="s">
        <v>21</v>
      </c>
      <c r="I15" s="184"/>
    </row>
    <row r="16" customFormat="false" ht="15" hidden="false" customHeight="false" outlineLevel="0" collapsed="false">
      <c r="A16" s="173" t="s">
        <v>739</v>
      </c>
      <c r="B16" s="161" t="s">
        <v>740</v>
      </c>
      <c r="D16" s="185"/>
      <c r="E16" s="186" t="n">
        <v>270</v>
      </c>
      <c r="F16" s="176"/>
      <c r="G16" s="167"/>
      <c r="H16" s="161" t="s">
        <v>738</v>
      </c>
      <c r="I16" s="184"/>
    </row>
    <row r="17" customFormat="false" ht="15" hidden="false" customHeight="false" outlineLevel="0" collapsed="false">
      <c r="A17" s="173" t="s">
        <v>57</v>
      </c>
      <c r="B17" s="161" t="s">
        <v>58</v>
      </c>
      <c r="C17" s="161" t="s">
        <v>59</v>
      </c>
      <c r="D17" s="185"/>
      <c r="E17" s="161" t="n">
        <v>5000</v>
      </c>
      <c r="F17" s="176"/>
      <c r="G17" s="167"/>
      <c r="H17" s="183" t="s">
        <v>741</v>
      </c>
      <c r="I17" s="184"/>
    </row>
    <row r="18" customFormat="false" ht="15" hidden="false" customHeight="false" outlineLevel="0" collapsed="false">
      <c r="A18" s="173" t="s">
        <v>700</v>
      </c>
      <c r="B18" s="161" t="s">
        <v>701</v>
      </c>
      <c r="C18" s="161" t="s">
        <v>742</v>
      </c>
      <c r="D18" s="175" t="n">
        <v>41426</v>
      </c>
      <c r="E18" s="182" t="n">
        <v>100000</v>
      </c>
      <c r="F18" s="176"/>
      <c r="G18" s="167" t="n">
        <v>115000</v>
      </c>
      <c r="H18" s="188" t="s">
        <v>910</v>
      </c>
      <c r="I18" s="184"/>
    </row>
    <row r="19" customFormat="false" ht="15" hidden="false" customHeight="false" outlineLevel="0" collapsed="false">
      <c r="A19" s="173" t="s">
        <v>744</v>
      </c>
      <c r="B19" s="161" t="s">
        <v>745</v>
      </c>
      <c r="D19" s="175" t="n">
        <v>41395</v>
      </c>
      <c r="E19" s="176" t="n">
        <v>235000</v>
      </c>
      <c r="F19" s="176"/>
      <c r="G19" s="167"/>
      <c r="H19" s="179" t="s">
        <v>47</v>
      </c>
      <c r="I19" s="184"/>
    </row>
    <row r="20" customFormat="false" ht="15" hidden="false" customHeight="false" outlineLevel="0" collapsed="false">
      <c r="A20" s="173" t="s">
        <v>746</v>
      </c>
      <c r="B20" s="161" t="s">
        <v>747</v>
      </c>
      <c r="D20" s="185"/>
      <c r="E20" s="176"/>
      <c r="F20" s="186" t="n">
        <v>60.82</v>
      </c>
      <c r="G20" s="167"/>
      <c r="H20" s="183" t="s">
        <v>741</v>
      </c>
      <c r="I20" s="184"/>
    </row>
    <row r="21" customFormat="false" ht="15" hidden="false" customHeight="false" outlineLevel="0" collapsed="false">
      <c r="A21" s="173" t="s">
        <v>507</v>
      </c>
      <c r="B21" s="161" t="s">
        <v>508</v>
      </c>
      <c r="C21" s="161" t="s">
        <v>509</v>
      </c>
      <c r="D21" s="175" t="n">
        <v>41426</v>
      </c>
      <c r="E21" s="176" t="n">
        <v>202400</v>
      </c>
      <c r="F21" s="176"/>
      <c r="G21" s="167" t="n">
        <v>21000</v>
      </c>
      <c r="H21" s="187" t="s">
        <v>21</v>
      </c>
      <c r="I21" s="184"/>
    </row>
    <row r="22" customFormat="false" ht="15" hidden="false" customHeight="false" outlineLevel="0" collapsed="false">
      <c r="A22" s="173" t="s">
        <v>750</v>
      </c>
      <c r="B22" s="161" t="s">
        <v>751</v>
      </c>
      <c r="C22" s="184"/>
      <c r="D22" s="175" t="n">
        <v>41456</v>
      </c>
      <c r="E22" s="182" t="n">
        <v>243300</v>
      </c>
      <c r="F22" s="176"/>
      <c r="G22" s="167" t="n">
        <v>10000</v>
      </c>
      <c r="H22" s="187" t="s">
        <v>21</v>
      </c>
      <c r="I22" s="184"/>
    </row>
    <row r="23" customFormat="false" ht="15" hidden="false" customHeight="false" outlineLevel="0" collapsed="false">
      <c r="A23" s="173" t="s">
        <v>752</v>
      </c>
      <c r="B23" s="161" t="s">
        <v>753</v>
      </c>
      <c r="C23" s="184"/>
      <c r="D23" s="189"/>
      <c r="E23" s="176"/>
      <c r="F23" s="186" t="n">
        <v>40</v>
      </c>
      <c r="G23" s="167"/>
      <c r="H23" s="183" t="s">
        <v>741</v>
      </c>
      <c r="I23" s="184"/>
    </row>
    <row r="24" customFormat="false" ht="15" hidden="false" customHeight="false" outlineLevel="0" collapsed="false">
      <c r="A24" s="173" t="s">
        <v>704</v>
      </c>
      <c r="B24" s="161" t="s">
        <v>705</v>
      </c>
      <c r="C24" s="161" t="s">
        <v>754</v>
      </c>
      <c r="D24" s="190" t="n">
        <v>41365</v>
      </c>
      <c r="E24" s="176"/>
      <c r="F24" s="176" t="n">
        <v>1000</v>
      </c>
      <c r="G24" s="167" t="n">
        <v>1000</v>
      </c>
      <c r="H24" s="191" t="s">
        <v>900</v>
      </c>
      <c r="I24" s="184"/>
    </row>
    <row r="25" customFormat="false" ht="15" hidden="false" customHeight="false" outlineLevel="0" collapsed="false">
      <c r="A25" s="173" t="s">
        <v>520</v>
      </c>
      <c r="B25" s="161" t="s">
        <v>521</v>
      </c>
      <c r="C25" s="167" t="s">
        <v>522</v>
      </c>
      <c r="D25" s="190" t="n">
        <v>41275</v>
      </c>
      <c r="E25" s="176" t="n">
        <v>291000</v>
      </c>
      <c r="F25" s="176"/>
      <c r="G25" s="167"/>
      <c r="H25" s="179" t="s">
        <v>47</v>
      </c>
    </row>
    <row r="26" customFormat="false" ht="15" hidden="false" customHeight="false" outlineLevel="0" collapsed="false">
      <c r="A26" s="173" t="s">
        <v>532</v>
      </c>
      <c r="B26" s="161" t="s">
        <v>533</v>
      </c>
      <c r="C26" s="167" t="s">
        <v>42</v>
      </c>
      <c r="D26" s="190" t="n">
        <v>41426</v>
      </c>
      <c r="E26" s="176" t="n">
        <v>294700</v>
      </c>
      <c r="F26" s="176"/>
      <c r="G26" s="167"/>
      <c r="H26" s="179" t="s">
        <v>47</v>
      </c>
    </row>
    <row r="27" customFormat="false" ht="15" hidden="false" customHeight="false" outlineLevel="0" collapsed="false">
      <c r="A27" s="192" t="s">
        <v>534</v>
      </c>
      <c r="B27" s="193" t="s">
        <v>535</v>
      </c>
      <c r="C27" s="194" t="s">
        <v>536</v>
      </c>
      <c r="D27" s="195" t="n">
        <v>41334</v>
      </c>
      <c r="E27" s="196" t="n">
        <v>51500</v>
      </c>
      <c r="F27" s="196"/>
      <c r="G27" s="194"/>
      <c r="H27" s="193" t="s">
        <v>911</v>
      </c>
      <c r="I27" s="184"/>
    </row>
    <row r="28" customFormat="false" ht="15" hidden="false" customHeight="false" outlineLevel="0" collapsed="false">
      <c r="A28" s="173" t="s">
        <v>538</v>
      </c>
      <c r="B28" s="161" t="s">
        <v>539</v>
      </c>
      <c r="C28" s="167" t="s">
        <v>334</v>
      </c>
      <c r="D28" s="190" t="n">
        <v>41306</v>
      </c>
      <c r="E28" s="176"/>
      <c r="F28" s="176" t="n">
        <v>19000</v>
      </c>
      <c r="G28" s="167"/>
      <c r="H28" s="161" t="s">
        <v>757</v>
      </c>
    </row>
    <row r="29" customFormat="false" ht="15" hidden="false" customHeight="false" outlineLevel="0" collapsed="false">
      <c r="A29" s="173" t="s">
        <v>540</v>
      </c>
      <c r="B29" s="161" t="s">
        <v>541</v>
      </c>
      <c r="C29" s="167" t="s">
        <v>542</v>
      </c>
      <c r="D29" s="190" t="n">
        <v>41275</v>
      </c>
      <c r="E29" s="176" t="n">
        <v>291000</v>
      </c>
      <c r="F29" s="176"/>
      <c r="G29" s="167"/>
      <c r="H29" s="179" t="s">
        <v>47</v>
      </c>
    </row>
    <row r="30" customFormat="false" ht="15" hidden="false" customHeight="false" outlineLevel="0" collapsed="false">
      <c r="A30" s="173" t="s">
        <v>543</v>
      </c>
      <c r="B30" s="161" t="s">
        <v>544</v>
      </c>
      <c r="C30" s="167" t="s">
        <v>247</v>
      </c>
      <c r="D30" s="190" t="n">
        <v>41334</v>
      </c>
      <c r="E30" s="176" t="n">
        <v>575800</v>
      </c>
      <c r="F30" s="176"/>
      <c r="G30" s="167"/>
      <c r="H30" s="179" t="s">
        <v>47</v>
      </c>
    </row>
    <row r="31" customFormat="false" ht="15" hidden="false" customHeight="false" outlineLevel="0" collapsed="false">
      <c r="A31" s="173" t="s">
        <v>561</v>
      </c>
      <c r="B31" s="161" t="s">
        <v>562</v>
      </c>
      <c r="C31" s="161" t="s">
        <v>542</v>
      </c>
      <c r="D31" s="190" t="n">
        <v>41306</v>
      </c>
      <c r="E31" s="176" t="n">
        <v>292700</v>
      </c>
      <c r="F31" s="176"/>
      <c r="G31" s="167"/>
      <c r="H31" s="179" t="s">
        <v>47</v>
      </c>
    </row>
    <row r="32" customFormat="false" ht="15" hidden="false" customHeight="false" outlineLevel="0" collapsed="false">
      <c r="A32" s="173" t="s">
        <v>762</v>
      </c>
      <c r="B32" s="161" t="s">
        <v>763</v>
      </c>
      <c r="D32" s="190" t="n">
        <v>41426</v>
      </c>
      <c r="E32" s="176" t="n">
        <v>463000</v>
      </c>
      <c r="F32" s="176"/>
      <c r="G32" s="167"/>
      <c r="H32" s="179" t="s">
        <v>47</v>
      </c>
    </row>
    <row r="33" customFormat="false" ht="15" hidden="false" customHeight="false" outlineLevel="0" collapsed="false">
      <c r="A33" s="173" t="s">
        <v>764</v>
      </c>
      <c r="B33" s="161" t="s">
        <v>765</v>
      </c>
      <c r="D33" s="190"/>
      <c r="E33" s="176"/>
      <c r="F33" s="186" t="n">
        <v>100</v>
      </c>
      <c r="G33" s="167"/>
      <c r="H33" s="183" t="s">
        <v>741</v>
      </c>
    </row>
    <row r="34" customFormat="false" ht="15" hidden="false" customHeight="false" outlineLevel="0" collapsed="false">
      <c r="A34" s="173" t="s">
        <v>767</v>
      </c>
      <c r="B34" s="161" t="s">
        <v>768</v>
      </c>
      <c r="C34" s="161" t="s">
        <v>769</v>
      </c>
      <c r="D34" s="190" t="n">
        <v>41456</v>
      </c>
      <c r="E34" s="182" t="n">
        <v>294575.24</v>
      </c>
      <c r="F34" s="176"/>
      <c r="G34" s="167"/>
      <c r="H34" s="197" t="s">
        <v>912</v>
      </c>
    </row>
    <row r="35" customFormat="false" ht="15" hidden="false" customHeight="false" outlineLevel="0" collapsed="false">
      <c r="A35" s="173" t="s">
        <v>576</v>
      </c>
      <c r="B35" s="161" t="s">
        <v>577</v>
      </c>
      <c r="C35" s="161" t="s">
        <v>578</v>
      </c>
      <c r="D35" s="190" t="n">
        <v>41334</v>
      </c>
      <c r="E35" s="176" t="n">
        <v>287700</v>
      </c>
      <c r="F35" s="176"/>
      <c r="G35" s="167" t="n">
        <v>5000</v>
      </c>
      <c r="H35" s="187" t="s">
        <v>21</v>
      </c>
      <c r="I35" s="184"/>
    </row>
    <row r="36" customFormat="false" ht="15" hidden="false" customHeight="false" outlineLevel="0" collapsed="false">
      <c r="A36" s="173" t="s">
        <v>586</v>
      </c>
      <c r="B36" s="161" t="s">
        <v>587</v>
      </c>
      <c r="C36" s="161" t="s">
        <v>588</v>
      </c>
      <c r="D36" s="190" t="n">
        <v>41334</v>
      </c>
      <c r="E36" s="176"/>
      <c r="F36" s="186" t="n">
        <v>10000</v>
      </c>
      <c r="G36" s="167"/>
      <c r="H36" s="183" t="s">
        <v>770</v>
      </c>
      <c r="I36" s="184"/>
    </row>
    <row r="37" customFormat="false" ht="15" hidden="false" customHeight="false" outlineLevel="0" collapsed="false">
      <c r="A37" s="173" t="s">
        <v>771</v>
      </c>
      <c r="B37" s="161" t="s">
        <v>772</v>
      </c>
      <c r="D37" s="190" t="n">
        <v>41426</v>
      </c>
      <c r="E37" s="176"/>
      <c r="F37" s="186" t="n">
        <v>1000</v>
      </c>
      <c r="G37" s="167"/>
      <c r="H37" s="183" t="s">
        <v>741</v>
      </c>
      <c r="I37" s="184"/>
    </row>
    <row r="38" customFormat="false" ht="15" hidden="false" customHeight="false" outlineLevel="0" collapsed="false">
      <c r="A38" s="173" t="s">
        <v>773</v>
      </c>
      <c r="B38" s="161" t="s">
        <v>774</v>
      </c>
      <c r="D38" s="190" t="n">
        <v>41395</v>
      </c>
      <c r="E38" s="176" t="n">
        <v>396000</v>
      </c>
      <c r="F38" s="176"/>
      <c r="G38" s="167"/>
      <c r="H38" s="179" t="s">
        <v>47</v>
      </c>
      <c r="I38" s="184"/>
    </row>
    <row r="39" customFormat="false" ht="15" hidden="false" customHeight="false" outlineLevel="0" collapsed="false">
      <c r="A39" s="173" t="s">
        <v>775</v>
      </c>
      <c r="B39" s="161" t="s">
        <v>776</v>
      </c>
      <c r="D39" s="190" t="n">
        <v>41395</v>
      </c>
      <c r="E39" s="176" t="n">
        <v>245701</v>
      </c>
      <c r="F39" s="176"/>
      <c r="G39" s="167"/>
      <c r="H39" s="179" t="s">
        <v>47</v>
      </c>
      <c r="I39" s="184"/>
    </row>
    <row r="40" customFormat="false" ht="15" hidden="false" customHeight="false" outlineLevel="0" collapsed="false">
      <c r="A40" s="173" t="s">
        <v>913</v>
      </c>
      <c r="B40" s="161" t="s">
        <v>914</v>
      </c>
      <c r="C40" s="161" t="s">
        <v>915</v>
      </c>
      <c r="D40" s="190" t="n">
        <v>41456</v>
      </c>
      <c r="E40" s="182" t="n">
        <v>367000</v>
      </c>
      <c r="F40" s="176"/>
      <c r="G40" s="167" t="n">
        <v>20000</v>
      </c>
      <c r="H40" s="187" t="s">
        <v>21</v>
      </c>
      <c r="I40" s="184"/>
    </row>
    <row r="41" customFormat="false" ht="15" hidden="false" customHeight="false" outlineLevel="0" collapsed="false">
      <c r="A41" s="173" t="s">
        <v>601</v>
      </c>
      <c r="B41" s="161" t="s">
        <v>602</v>
      </c>
      <c r="C41" s="161" t="s">
        <v>603</v>
      </c>
      <c r="D41" s="190" t="n">
        <v>41334</v>
      </c>
      <c r="E41" s="176"/>
      <c r="F41" s="186" t="n">
        <v>1000</v>
      </c>
      <c r="G41" s="167"/>
      <c r="H41" s="183" t="s">
        <v>741</v>
      </c>
      <c r="I41" s="184"/>
    </row>
    <row r="42" customFormat="false" ht="15" hidden="false" customHeight="false" outlineLevel="0" collapsed="false">
      <c r="A42" s="173" t="s">
        <v>916</v>
      </c>
      <c r="B42" s="161" t="s">
        <v>917</v>
      </c>
      <c r="C42" s="161" t="s">
        <v>918</v>
      </c>
      <c r="D42" s="198" t="n">
        <v>41456</v>
      </c>
      <c r="E42" s="182" t="n">
        <v>1175.09</v>
      </c>
      <c r="F42" s="176"/>
      <c r="G42" s="167"/>
      <c r="H42" s="188" t="s">
        <v>881</v>
      </c>
    </row>
    <row r="43" customFormat="false" ht="15" hidden="false" customHeight="false" outlineLevel="0" collapsed="false">
      <c r="A43" s="173" t="s">
        <v>919</v>
      </c>
      <c r="B43" s="161" t="s">
        <v>920</v>
      </c>
      <c r="C43" s="161" t="s">
        <v>921</v>
      </c>
      <c r="D43" s="198" t="n">
        <v>41456</v>
      </c>
      <c r="E43" s="182" t="n">
        <v>294700</v>
      </c>
      <c r="F43" s="176"/>
      <c r="G43" s="167"/>
      <c r="H43" s="179" t="s">
        <v>47</v>
      </c>
    </row>
    <row r="44" customFormat="false" ht="15" hidden="false" customHeight="false" outlineLevel="0" collapsed="false">
      <c r="A44" s="173" t="s">
        <v>781</v>
      </c>
      <c r="B44" s="161" t="s">
        <v>782</v>
      </c>
      <c r="C44" s="184" t="s">
        <v>783</v>
      </c>
      <c r="D44" s="199" t="n">
        <v>41426</v>
      </c>
      <c r="E44" s="176" t="n">
        <v>288700</v>
      </c>
      <c r="F44" s="176"/>
      <c r="G44" s="167"/>
      <c r="H44" s="179" t="s">
        <v>47</v>
      </c>
    </row>
    <row r="45" customFormat="false" ht="15" hidden="false" customHeight="false" outlineLevel="0" collapsed="false">
      <c r="A45" s="173" t="s">
        <v>639</v>
      </c>
      <c r="B45" s="161" t="s">
        <v>640</v>
      </c>
      <c r="C45" s="161" t="s">
        <v>641</v>
      </c>
      <c r="D45" s="190" t="n">
        <v>41334</v>
      </c>
      <c r="E45" s="176" t="n">
        <v>490500</v>
      </c>
      <c r="F45" s="176"/>
      <c r="G45" s="167"/>
      <c r="H45" s="179" t="s">
        <v>47</v>
      </c>
      <c r="I45" s="184"/>
    </row>
    <row r="46" customFormat="false" ht="15" hidden="false" customHeight="false" outlineLevel="0" collapsed="false">
      <c r="A46" s="173" t="s">
        <v>922</v>
      </c>
      <c r="B46" s="161" t="s">
        <v>923</v>
      </c>
      <c r="C46" s="161" t="s">
        <v>924</v>
      </c>
      <c r="D46" s="190" t="n">
        <v>41456</v>
      </c>
      <c r="E46" s="182" t="n">
        <v>253300</v>
      </c>
      <c r="F46" s="176"/>
      <c r="G46" s="167"/>
      <c r="H46" s="179" t="s">
        <v>47</v>
      </c>
      <c r="I46" s="184"/>
    </row>
    <row r="47" customFormat="false" ht="15" hidden="false" customHeight="false" outlineLevel="0" collapsed="false">
      <c r="A47" s="173" t="s">
        <v>788</v>
      </c>
      <c r="B47" s="161" t="s">
        <v>789</v>
      </c>
      <c r="D47" s="190" t="n">
        <v>41456</v>
      </c>
      <c r="E47" s="182" t="n">
        <v>274700</v>
      </c>
      <c r="F47" s="176"/>
      <c r="G47" s="167" t="n">
        <v>20000</v>
      </c>
      <c r="H47" s="187" t="s">
        <v>21</v>
      </c>
      <c r="I47" s="184"/>
    </row>
    <row r="48" customFormat="false" ht="15" hidden="false" customHeight="false" outlineLevel="0" collapsed="false">
      <c r="A48" s="173" t="s">
        <v>925</v>
      </c>
      <c r="B48" s="161" t="s">
        <v>926</v>
      </c>
      <c r="C48" s="161" t="s">
        <v>927</v>
      </c>
      <c r="D48" s="190" t="n">
        <v>41456</v>
      </c>
      <c r="E48" s="182" t="n">
        <v>274700</v>
      </c>
      <c r="F48" s="176"/>
      <c r="G48" s="167" t="n">
        <v>20000</v>
      </c>
      <c r="H48" s="187" t="s">
        <v>21</v>
      </c>
      <c r="I48" s="184"/>
    </row>
    <row r="49" customFormat="false" ht="15" hidden="false" customHeight="false" outlineLevel="0" collapsed="false">
      <c r="A49" s="173" t="s">
        <v>928</v>
      </c>
      <c r="B49" s="161" t="s">
        <v>929</v>
      </c>
      <c r="C49" s="161" t="s">
        <v>930</v>
      </c>
      <c r="D49" s="190"/>
      <c r="E49" s="182" t="n">
        <v>2052.93</v>
      </c>
      <c r="F49" s="176"/>
      <c r="G49" s="167"/>
      <c r="H49" s="200" t="s">
        <v>931</v>
      </c>
      <c r="I49" s="184"/>
    </row>
    <row r="50" customFormat="false" ht="15" hidden="false" customHeight="false" outlineLevel="0" collapsed="false">
      <c r="A50" s="201" t="s">
        <v>790</v>
      </c>
      <c r="B50" s="184" t="s">
        <v>791</v>
      </c>
      <c r="C50" s="184" t="s">
        <v>792</v>
      </c>
      <c r="D50" s="198" t="s">
        <v>793</v>
      </c>
      <c r="E50" s="176"/>
      <c r="F50" s="176" t="n">
        <v>1000</v>
      </c>
      <c r="G50" s="167"/>
      <c r="H50" s="184" t="s">
        <v>932</v>
      </c>
      <c r="I50" s="184"/>
    </row>
    <row r="51" customFormat="false" ht="15" hidden="false" customHeight="false" outlineLevel="0" collapsed="false">
      <c r="A51" s="173" t="s">
        <v>794</v>
      </c>
      <c r="B51" s="161" t="s">
        <v>795</v>
      </c>
      <c r="D51" s="190" t="n">
        <v>41426</v>
      </c>
      <c r="E51" s="182" t="n">
        <v>237700</v>
      </c>
      <c r="F51" s="176"/>
      <c r="G51" s="167" t="n">
        <v>500</v>
      </c>
      <c r="H51" s="187" t="s">
        <v>21</v>
      </c>
      <c r="I51" s="184"/>
    </row>
    <row r="52" customFormat="false" ht="15" hidden="false" customHeight="false" outlineLevel="0" collapsed="false">
      <c r="A52" s="173" t="s">
        <v>796</v>
      </c>
      <c r="B52" s="161" t="s">
        <v>797</v>
      </c>
      <c r="D52" s="190" t="n">
        <v>41426</v>
      </c>
      <c r="E52" s="182" t="n">
        <v>1175.09</v>
      </c>
      <c r="F52" s="176"/>
      <c r="G52" s="167"/>
      <c r="H52" s="188" t="s">
        <v>881</v>
      </c>
      <c r="I52" s="184"/>
    </row>
    <row r="53" customFormat="false" ht="15" hidden="false" customHeight="false" outlineLevel="0" collapsed="false">
      <c r="A53" s="173" t="s">
        <v>800</v>
      </c>
      <c r="B53" s="161" t="s">
        <v>801</v>
      </c>
      <c r="D53" s="190" t="n">
        <v>413</v>
      </c>
      <c r="E53" s="176" t="n">
        <v>393200</v>
      </c>
      <c r="F53" s="176"/>
      <c r="G53" s="167"/>
      <c r="H53" s="179" t="s">
        <v>47</v>
      </c>
      <c r="I53" s="184"/>
    </row>
    <row r="54" customFormat="false" ht="15" hidden="false" customHeight="false" outlineLevel="0" collapsed="false">
      <c r="A54" s="161" t="s">
        <v>933</v>
      </c>
      <c r="B54" s="161" t="s">
        <v>934</v>
      </c>
      <c r="C54" s="161" t="s">
        <v>935</v>
      </c>
      <c r="D54" s="190" t="n">
        <v>41456</v>
      </c>
      <c r="E54" s="161" t="n">
        <v>443000</v>
      </c>
      <c r="F54" s="176"/>
      <c r="G54" s="167"/>
      <c r="H54" s="179" t="s">
        <v>47</v>
      </c>
      <c r="I54" s="184"/>
    </row>
    <row r="55" customFormat="false" ht="15" hidden="false" customHeight="false" outlineLevel="0" collapsed="false">
      <c r="A55" s="201" t="s">
        <v>802</v>
      </c>
      <c r="B55" s="184" t="s">
        <v>803</v>
      </c>
      <c r="C55" s="184"/>
      <c r="D55" s="198" t="n">
        <v>41426</v>
      </c>
      <c r="E55" s="184"/>
      <c r="F55" s="176" t="n">
        <v>2000</v>
      </c>
      <c r="G55" s="167"/>
      <c r="H55" s="183" t="s">
        <v>741</v>
      </c>
      <c r="I55" s="184"/>
    </row>
    <row r="56" customFormat="false" ht="15" hidden="false" customHeight="false" outlineLevel="0" collapsed="false">
      <c r="A56" s="173" t="s">
        <v>936</v>
      </c>
      <c r="B56" s="161" t="s">
        <v>937</v>
      </c>
      <c r="C56" s="161" t="s">
        <v>938</v>
      </c>
      <c r="D56" s="190" t="n">
        <v>41456</v>
      </c>
      <c r="E56" s="182" t="n">
        <v>561.02</v>
      </c>
      <c r="F56" s="176"/>
      <c r="G56" s="167"/>
      <c r="H56" s="197" t="s">
        <v>939</v>
      </c>
      <c r="I56" s="184"/>
    </row>
    <row r="57" customFormat="false" ht="15" hidden="false" customHeight="false" outlineLevel="0" collapsed="false">
      <c r="A57" s="173" t="s">
        <v>940</v>
      </c>
      <c r="B57" s="161" t="s">
        <v>941</v>
      </c>
      <c r="C57" s="161" t="s">
        <v>942</v>
      </c>
      <c r="D57" s="190"/>
      <c r="E57" s="182"/>
      <c r="F57" s="176" t="n">
        <v>919</v>
      </c>
      <c r="G57" s="167"/>
      <c r="H57" s="202" t="s">
        <v>943</v>
      </c>
      <c r="I57" s="184"/>
    </row>
    <row r="58" customFormat="false" ht="15" hidden="false" customHeight="false" outlineLevel="0" collapsed="false">
      <c r="A58" s="173" t="s">
        <v>806</v>
      </c>
      <c r="B58" s="161" t="s">
        <v>807</v>
      </c>
      <c r="D58" s="190" t="n">
        <v>41365</v>
      </c>
      <c r="E58" s="182"/>
      <c r="F58" s="176" t="n">
        <v>20000</v>
      </c>
      <c r="G58" s="167"/>
      <c r="H58" s="183" t="s">
        <v>741</v>
      </c>
      <c r="I58" s="184"/>
    </row>
    <row r="59" customFormat="false" ht="15" hidden="false" customHeight="false" outlineLevel="0" collapsed="false">
      <c r="A59" s="173" t="s">
        <v>808</v>
      </c>
      <c r="B59" s="161" t="s">
        <v>809</v>
      </c>
      <c r="D59" s="190" t="n">
        <v>41395</v>
      </c>
      <c r="E59" s="176" t="n">
        <v>396000</v>
      </c>
      <c r="F59" s="176"/>
      <c r="G59" s="167"/>
      <c r="H59" s="179" t="s">
        <v>47</v>
      </c>
      <c r="I59" s="184"/>
    </row>
    <row r="60" customFormat="false" ht="15" hidden="false" customHeight="false" outlineLevel="0" collapsed="false">
      <c r="A60" s="173" t="s">
        <v>812</v>
      </c>
      <c r="B60" s="161" t="s">
        <v>813</v>
      </c>
      <c r="D60" s="190"/>
      <c r="E60" s="203" t="n">
        <v>694.18</v>
      </c>
      <c r="F60" s="176"/>
      <c r="G60" s="167"/>
      <c r="H60" s="161" t="s">
        <v>814</v>
      </c>
      <c r="I60" s="184"/>
    </row>
    <row r="61" customFormat="false" ht="15" hidden="false" customHeight="false" outlineLevel="0" collapsed="false">
      <c r="A61" s="173" t="s">
        <v>815</v>
      </c>
      <c r="B61" s="161" t="s">
        <v>816</v>
      </c>
      <c r="D61" s="190"/>
      <c r="E61" s="176"/>
      <c r="F61" s="203" t="n">
        <v>24.12</v>
      </c>
      <c r="G61" s="167"/>
      <c r="H61" s="183" t="s">
        <v>741</v>
      </c>
      <c r="I61" s="184"/>
    </row>
    <row r="62" customFormat="false" ht="15" hidden="false" customHeight="false" outlineLevel="0" collapsed="false">
      <c r="A62" s="173" t="s">
        <v>817</v>
      </c>
      <c r="B62" s="161" t="s">
        <v>818</v>
      </c>
      <c r="D62" s="190"/>
      <c r="E62" s="176"/>
      <c r="F62" s="203" t="n">
        <v>175</v>
      </c>
      <c r="G62" s="167"/>
      <c r="H62" s="183" t="s">
        <v>741</v>
      </c>
      <c r="I62" s="184"/>
    </row>
    <row r="63" customFormat="false" ht="15" hidden="false" customHeight="false" outlineLevel="0" collapsed="false">
      <c r="A63" s="173" t="s">
        <v>819</v>
      </c>
      <c r="B63" s="161" t="s">
        <v>820</v>
      </c>
      <c r="D63" s="190" t="n">
        <v>41395</v>
      </c>
      <c r="E63" s="176" t="n">
        <v>294700</v>
      </c>
      <c r="F63" s="176"/>
      <c r="G63" s="167"/>
      <c r="H63" s="179" t="s">
        <v>47</v>
      </c>
      <c r="I63" s="184"/>
    </row>
    <row r="64" customFormat="false" ht="15" hidden="false" customHeight="false" outlineLevel="0" collapsed="false">
      <c r="A64" s="204" t="s">
        <v>821</v>
      </c>
      <c r="B64" s="205" t="s">
        <v>822</v>
      </c>
      <c r="C64" s="205"/>
      <c r="D64" s="206" t="n">
        <v>41395</v>
      </c>
      <c r="E64" s="207" t="n">
        <v>75790</v>
      </c>
      <c r="F64" s="208"/>
      <c r="G64" s="209"/>
      <c r="H64" s="205" t="s">
        <v>944</v>
      </c>
      <c r="I64" s="184"/>
    </row>
    <row r="65" customFormat="false" ht="15" hidden="false" customHeight="false" outlineLevel="0" collapsed="false">
      <c r="A65" s="204" t="s">
        <v>823</v>
      </c>
      <c r="B65" s="205" t="s">
        <v>824</v>
      </c>
      <c r="C65" s="205"/>
      <c r="D65" s="206" t="n">
        <v>41395</v>
      </c>
      <c r="E65" s="207" t="n">
        <v>100790</v>
      </c>
      <c r="F65" s="208"/>
      <c r="G65" s="209"/>
      <c r="H65" s="205" t="s">
        <v>761</v>
      </c>
      <c r="I65" s="184"/>
    </row>
    <row r="66" customFormat="false" ht="15" hidden="false" customHeight="false" outlineLevel="0" collapsed="false">
      <c r="A66" s="204" t="s">
        <v>829</v>
      </c>
      <c r="B66" s="205" t="s">
        <v>830</v>
      </c>
      <c r="C66" s="205"/>
      <c r="D66" s="206" t="n">
        <v>41395</v>
      </c>
      <c r="E66" s="207" t="n">
        <v>75790</v>
      </c>
      <c r="F66" s="208"/>
      <c r="G66" s="209"/>
      <c r="H66" s="205" t="s">
        <v>944</v>
      </c>
      <c r="I66" s="184"/>
    </row>
    <row r="67" customFormat="false" ht="15" hidden="false" customHeight="false" outlineLevel="0" collapsed="false">
      <c r="A67" s="173" t="s">
        <v>945</v>
      </c>
      <c r="B67" s="161" t="s">
        <v>946</v>
      </c>
      <c r="C67" s="161" t="s">
        <v>947</v>
      </c>
      <c r="D67" s="190" t="n">
        <v>41456</v>
      </c>
      <c r="E67" s="182" t="n">
        <v>74700</v>
      </c>
      <c r="F67" s="176"/>
      <c r="G67" s="167" t="n">
        <v>220000</v>
      </c>
      <c r="H67" s="188" t="s">
        <v>910</v>
      </c>
      <c r="I67" s="184"/>
    </row>
    <row r="68" customFormat="false" ht="15" hidden="false" customHeight="false" outlineLevel="0" collapsed="false">
      <c r="A68" s="173" t="s">
        <v>948</v>
      </c>
      <c r="B68" s="161" t="s">
        <v>949</v>
      </c>
      <c r="C68" s="161" t="s">
        <v>950</v>
      </c>
      <c r="D68" s="190"/>
      <c r="E68" s="182" t="n">
        <v>10000</v>
      </c>
      <c r="F68" s="176"/>
      <c r="G68" s="167"/>
      <c r="H68" s="188" t="s">
        <v>910</v>
      </c>
      <c r="I68" s="184"/>
    </row>
    <row r="69" customFormat="false" ht="15" hidden="false" customHeight="false" outlineLevel="0" collapsed="false">
      <c r="A69" s="173" t="s">
        <v>951</v>
      </c>
      <c r="B69" s="161" t="s">
        <v>952</v>
      </c>
      <c r="C69" s="161" t="s">
        <v>953</v>
      </c>
      <c r="D69" s="190" t="n">
        <v>41456</v>
      </c>
      <c r="E69" s="182" t="n">
        <v>294700</v>
      </c>
      <c r="F69" s="176"/>
      <c r="G69" s="167"/>
      <c r="H69" s="188" t="s">
        <v>910</v>
      </c>
      <c r="I69" s="184"/>
    </row>
    <row r="70" customFormat="false" ht="15" hidden="false" customHeight="false" outlineLevel="0" collapsed="false">
      <c r="A70" s="173" t="s">
        <v>839</v>
      </c>
      <c r="B70" s="161" t="s">
        <v>840</v>
      </c>
      <c r="D70" s="190" t="n">
        <v>41395</v>
      </c>
      <c r="E70" s="182" t="n">
        <v>403800</v>
      </c>
      <c r="F70" s="176"/>
      <c r="G70" s="167"/>
      <c r="H70" s="179" t="s">
        <v>47</v>
      </c>
      <c r="I70" s="184"/>
    </row>
    <row r="71" customFormat="false" ht="15" hidden="false" customHeight="false" outlineLevel="0" collapsed="false">
      <c r="A71" s="173" t="s">
        <v>841</v>
      </c>
      <c r="B71" s="161" t="s">
        <v>842</v>
      </c>
      <c r="D71" s="190"/>
      <c r="E71" s="176"/>
      <c r="F71" s="186" t="n">
        <v>175</v>
      </c>
      <c r="G71" s="167"/>
      <c r="H71" s="183" t="s">
        <v>741</v>
      </c>
      <c r="I71" s="184"/>
    </row>
    <row r="72" customFormat="false" ht="15" hidden="false" customHeight="false" outlineLevel="0" collapsed="false">
      <c r="A72" s="173" t="s">
        <v>954</v>
      </c>
      <c r="B72" s="161" t="s">
        <v>955</v>
      </c>
      <c r="C72" s="161" t="s">
        <v>956</v>
      </c>
      <c r="D72" s="190" t="n">
        <v>41456</v>
      </c>
      <c r="E72" s="182" t="n">
        <v>210600</v>
      </c>
      <c r="F72" s="176"/>
      <c r="G72" s="167"/>
      <c r="H72" s="179" t="s">
        <v>47</v>
      </c>
      <c r="I72" s="184"/>
    </row>
    <row r="73" customFormat="false" ht="15" hidden="false" customHeight="false" outlineLevel="0" collapsed="false">
      <c r="A73" s="201" t="s">
        <v>851</v>
      </c>
      <c r="B73" s="184" t="s">
        <v>852</v>
      </c>
      <c r="C73" s="184"/>
      <c r="D73" s="198" t="n">
        <v>41426</v>
      </c>
      <c r="E73" s="182"/>
      <c r="F73" s="176" t="n">
        <v>361.25</v>
      </c>
      <c r="G73" s="167"/>
      <c r="H73" s="183" t="s">
        <v>741</v>
      </c>
      <c r="I73" s="184"/>
    </row>
    <row r="74" customFormat="false" ht="15" hidden="false" customHeight="false" outlineLevel="0" collapsed="false">
      <c r="A74" s="173" t="s">
        <v>957</v>
      </c>
      <c r="B74" s="161" t="s">
        <v>958</v>
      </c>
      <c r="C74" s="161" t="s">
        <v>959</v>
      </c>
      <c r="D74" s="198" t="n">
        <v>41456</v>
      </c>
      <c r="E74" s="182" t="n">
        <v>236347.07</v>
      </c>
      <c r="F74" s="176"/>
      <c r="G74" s="167"/>
      <c r="H74" s="179" t="s">
        <v>47</v>
      </c>
      <c r="I74" s="184"/>
    </row>
    <row r="75" customFormat="false" ht="15" hidden="false" customHeight="false" outlineLevel="0" collapsed="false">
      <c r="A75" s="173" t="s">
        <v>960</v>
      </c>
      <c r="B75" s="161" t="s">
        <v>961</v>
      </c>
      <c r="C75" s="161" t="s">
        <v>962</v>
      </c>
      <c r="D75" s="198" t="n">
        <v>41456</v>
      </c>
      <c r="E75" s="182" t="n">
        <v>396000</v>
      </c>
      <c r="F75" s="176"/>
      <c r="G75" s="167"/>
      <c r="H75" s="179" t="s">
        <v>47</v>
      </c>
      <c r="I75" s="184"/>
    </row>
    <row r="76" customFormat="false" ht="15" hidden="false" customHeight="false" outlineLevel="0" collapsed="false">
      <c r="A76" s="173" t="s">
        <v>963</v>
      </c>
      <c r="B76" s="161" t="s">
        <v>964</v>
      </c>
      <c r="C76" s="161" t="s">
        <v>965</v>
      </c>
      <c r="D76" s="198" t="n">
        <v>41456</v>
      </c>
      <c r="E76" s="182" t="n">
        <v>391000</v>
      </c>
      <c r="F76" s="176"/>
      <c r="G76" s="167"/>
      <c r="H76" s="179" t="s">
        <v>47</v>
      </c>
      <c r="I76" s="184"/>
    </row>
    <row r="77" customFormat="false" ht="15" hidden="false" customHeight="false" outlineLevel="0" collapsed="false">
      <c r="A77" s="173" t="s">
        <v>853</v>
      </c>
      <c r="B77" s="161" t="s">
        <v>854</v>
      </c>
      <c r="C77" s="184"/>
      <c r="D77" s="198" t="n">
        <v>41426</v>
      </c>
      <c r="E77" s="182" t="n">
        <v>197000</v>
      </c>
      <c r="F77" s="176"/>
      <c r="G77" s="167" t="n">
        <v>199000</v>
      </c>
      <c r="H77" s="188" t="s">
        <v>910</v>
      </c>
      <c r="I77" s="184"/>
    </row>
    <row r="78" customFormat="false" ht="15" hidden="false" customHeight="false" outlineLevel="0" collapsed="false">
      <c r="A78" s="173" t="s">
        <v>859</v>
      </c>
      <c r="B78" s="161" t="s">
        <v>860</v>
      </c>
      <c r="C78" s="184"/>
      <c r="D78" s="198" t="n">
        <v>41426</v>
      </c>
      <c r="E78" s="176" t="n">
        <v>381900</v>
      </c>
      <c r="F78" s="176"/>
      <c r="G78" s="167"/>
      <c r="H78" s="179" t="s">
        <v>47</v>
      </c>
      <c r="I78" s="184"/>
    </row>
    <row r="79" customFormat="false" ht="15" hidden="false" customHeight="false" outlineLevel="0" collapsed="false">
      <c r="A79" s="173" t="s">
        <v>966</v>
      </c>
      <c r="B79" s="161" t="s">
        <v>967</v>
      </c>
      <c r="C79" s="161" t="s">
        <v>968</v>
      </c>
      <c r="D79" s="198" t="n">
        <v>41456</v>
      </c>
      <c r="E79" s="182" t="n">
        <v>353900</v>
      </c>
      <c r="F79" s="176"/>
      <c r="G79" s="167"/>
      <c r="H79" s="179" t="s">
        <v>47</v>
      </c>
      <c r="I79" s="184"/>
    </row>
    <row r="80" customFormat="false" ht="15" hidden="false" customHeight="false" outlineLevel="0" collapsed="false">
      <c r="A80" s="173" t="s">
        <v>969</v>
      </c>
      <c r="B80" s="161" t="s">
        <v>970</v>
      </c>
      <c r="C80" s="161" t="s">
        <v>971</v>
      </c>
      <c r="D80" s="198" t="n">
        <v>41456</v>
      </c>
      <c r="E80" s="182" t="n">
        <v>255300</v>
      </c>
      <c r="F80" s="176"/>
      <c r="G80" s="167"/>
      <c r="H80" s="179" t="s">
        <v>47</v>
      </c>
      <c r="I80" s="184"/>
    </row>
    <row r="81" customFormat="false" ht="15" hidden="false" customHeight="false" outlineLevel="0" collapsed="false">
      <c r="A81" s="173" t="s">
        <v>873</v>
      </c>
      <c r="B81" s="161" t="s">
        <v>874</v>
      </c>
      <c r="C81" s="184"/>
      <c r="D81" s="198" t="n">
        <v>41426</v>
      </c>
      <c r="E81" s="182" t="n">
        <v>231900</v>
      </c>
      <c r="F81" s="176"/>
      <c r="G81" s="167" t="n">
        <v>150000</v>
      </c>
      <c r="H81" s="188" t="s">
        <v>910</v>
      </c>
      <c r="I81" s="184"/>
    </row>
    <row r="82" customFormat="false" ht="15" hidden="false" customHeight="false" outlineLevel="0" collapsed="false">
      <c r="A82" s="210" t="s">
        <v>875</v>
      </c>
      <c r="B82" s="211" t="s">
        <v>876</v>
      </c>
      <c r="C82" s="211"/>
      <c r="D82" s="212" t="n">
        <v>41426</v>
      </c>
      <c r="E82" s="213"/>
      <c r="F82" s="214" t="n">
        <v>13723.84</v>
      </c>
      <c r="G82" s="215"/>
      <c r="H82" s="216" t="s">
        <v>972</v>
      </c>
      <c r="I82" s="184"/>
      <c r="J82" s="184"/>
      <c r="K82" s="184"/>
    </row>
    <row r="83" customFormat="false" ht="15" hidden="false" customHeight="false" outlineLevel="0" collapsed="false">
      <c r="A83" s="173" t="s">
        <v>973</v>
      </c>
      <c r="B83" s="161" t="s">
        <v>974</v>
      </c>
      <c r="C83" s="161" t="s">
        <v>975</v>
      </c>
      <c r="D83" s="198" t="n">
        <v>41456</v>
      </c>
      <c r="E83" s="217" t="n">
        <v>23000</v>
      </c>
      <c r="F83" s="176"/>
      <c r="G83" s="167"/>
      <c r="H83" s="188" t="s">
        <v>910</v>
      </c>
      <c r="I83" s="184"/>
    </row>
    <row r="84" customFormat="false" ht="15" hidden="false" customHeight="false" outlineLevel="0" collapsed="false">
      <c r="A84" s="173" t="s">
        <v>976</v>
      </c>
      <c r="B84" s="161" t="s">
        <v>977</v>
      </c>
      <c r="C84" s="161" t="s">
        <v>978</v>
      </c>
      <c r="D84" s="198" t="n">
        <v>41456</v>
      </c>
      <c r="E84" s="217" t="n">
        <v>347500</v>
      </c>
      <c r="F84" s="176"/>
      <c r="G84" s="167"/>
      <c r="H84" s="179" t="s">
        <v>47</v>
      </c>
      <c r="I84" s="184"/>
    </row>
    <row r="85" customFormat="false" ht="15" hidden="false" customHeight="false" outlineLevel="0" collapsed="false">
      <c r="A85" s="173" t="s">
        <v>979</v>
      </c>
      <c r="B85" s="161" t="s">
        <v>980</v>
      </c>
      <c r="C85" s="161" t="s">
        <v>981</v>
      </c>
      <c r="D85" s="198" t="n">
        <v>41456</v>
      </c>
      <c r="E85" s="217" t="n">
        <v>261000</v>
      </c>
      <c r="F85" s="176"/>
      <c r="G85" s="167" t="n">
        <v>130000</v>
      </c>
      <c r="H85" s="188" t="s">
        <v>910</v>
      </c>
      <c r="I85" s="184"/>
    </row>
    <row r="86" customFormat="false" ht="15" hidden="false" customHeight="false" outlineLevel="0" collapsed="false">
      <c r="A86" s="173" t="s">
        <v>982</v>
      </c>
      <c r="B86" s="161" t="s">
        <v>983</v>
      </c>
      <c r="C86" s="161" t="s">
        <v>984</v>
      </c>
      <c r="D86" s="198" t="n">
        <v>41456</v>
      </c>
      <c r="E86" s="217" t="n">
        <v>196000</v>
      </c>
      <c r="F86" s="176"/>
      <c r="G86" s="167" t="n">
        <v>70000</v>
      </c>
      <c r="H86" s="188" t="s">
        <v>910</v>
      </c>
      <c r="I86" s="184"/>
    </row>
    <row r="87" customFormat="false" ht="15" hidden="false" customHeight="false" outlineLevel="0" collapsed="false">
      <c r="A87" s="173" t="s">
        <v>985</v>
      </c>
      <c r="B87" s="161" t="s">
        <v>986</v>
      </c>
      <c r="C87" s="161" t="s">
        <v>987</v>
      </c>
      <c r="D87" s="198" t="n">
        <v>41456</v>
      </c>
      <c r="E87" s="217" t="n">
        <v>210600</v>
      </c>
      <c r="F87" s="176"/>
      <c r="G87" s="167"/>
      <c r="H87" s="179" t="s">
        <v>47</v>
      </c>
      <c r="I87" s="184"/>
    </row>
    <row r="88" customFormat="false" ht="15" hidden="false" customHeight="false" outlineLevel="0" collapsed="false">
      <c r="A88" s="173" t="s">
        <v>988</v>
      </c>
      <c r="B88" s="161" t="s">
        <v>989</v>
      </c>
      <c r="C88" s="161" t="s">
        <v>990</v>
      </c>
      <c r="D88" s="198" t="n">
        <v>41456</v>
      </c>
      <c r="E88" s="217" t="n">
        <v>274316</v>
      </c>
      <c r="F88" s="176"/>
      <c r="G88" s="167"/>
      <c r="H88" s="188" t="s">
        <v>910</v>
      </c>
      <c r="I88" s="184"/>
    </row>
    <row r="89" customFormat="false" ht="15" hidden="false" customHeight="false" outlineLevel="0" collapsed="false">
      <c r="A89" s="173" t="s">
        <v>991</v>
      </c>
      <c r="B89" s="161" t="s">
        <v>992</v>
      </c>
      <c r="C89" s="161" t="s">
        <v>990</v>
      </c>
      <c r="D89" s="198" t="n">
        <v>41456</v>
      </c>
      <c r="E89" s="217" t="n">
        <v>274316</v>
      </c>
      <c r="F89" s="176"/>
      <c r="G89" s="167"/>
      <c r="H89" s="188" t="s">
        <v>910</v>
      </c>
      <c r="I89" s="184"/>
    </row>
    <row r="90" customFormat="false" ht="15" hidden="false" customHeight="false" outlineLevel="0" collapsed="false">
      <c r="A90" s="173" t="s">
        <v>993</v>
      </c>
      <c r="B90" s="161" t="s">
        <v>994</v>
      </c>
      <c r="C90" s="161" t="s">
        <v>995</v>
      </c>
      <c r="D90" s="198" t="n">
        <v>41456</v>
      </c>
      <c r="E90" s="217" t="n">
        <v>154000</v>
      </c>
      <c r="F90" s="176"/>
      <c r="G90" s="167" t="n">
        <v>49000</v>
      </c>
      <c r="H90" s="188" t="s">
        <v>910</v>
      </c>
      <c r="I90" s="184"/>
    </row>
    <row r="91" customFormat="false" ht="15" hidden="false" customHeight="false" outlineLevel="0" collapsed="false">
      <c r="A91" s="173" t="s">
        <v>996</v>
      </c>
      <c r="B91" s="161" t="s">
        <v>997</v>
      </c>
      <c r="C91" s="161" t="s">
        <v>998</v>
      </c>
      <c r="D91" s="198" t="n">
        <v>41456</v>
      </c>
      <c r="E91" s="217" t="n">
        <v>381900</v>
      </c>
      <c r="F91" s="176"/>
      <c r="G91" s="167"/>
      <c r="H91" s="179" t="s">
        <v>47</v>
      </c>
      <c r="I91" s="184"/>
    </row>
    <row r="92" customFormat="false" ht="15" hidden="false" customHeight="false" outlineLevel="0" collapsed="false">
      <c r="A92" s="173" t="s">
        <v>999</v>
      </c>
      <c r="B92" s="161" t="s">
        <v>1000</v>
      </c>
      <c r="C92" s="161" t="s">
        <v>1001</v>
      </c>
      <c r="D92" s="198" t="n">
        <v>41456</v>
      </c>
      <c r="E92" s="217" t="n">
        <v>256000</v>
      </c>
      <c r="F92" s="176"/>
      <c r="G92" s="167" t="n">
        <v>140000</v>
      </c>
      <c r="H92" s="188" t="s">
        <v>910</v>
      </c>
      <c r="I92" s="184"/>
    </row>
    <row r="93" customFormat="false" ht="15" hidden="false" customHeight="false" outlineLevel="0" collapsed="false">
      <c r="A93" s="210" t="s">
        <v>1002</v>
      </c>
      <c r="B93" s="211" t="s">
        <v>1003</v>
      </c>
      <c r="C93" s="211" t="s">
        <v>1004</v>
      </c>
      <c r="D93" s="212" t="n">
        <v>41456</v>
      </c>
      <c r="E93" s="218"/>
      <c r="F93" s="214" t="n">
        <v>25000</v>
      </c>
      <c r="G93" s="215" t="n">
        <v>25000</v>
      </c>
      <c r="H93" s="219" t="s">
        <v>1005</v>
      </c>
      <c r="I93" s="184"/>
    </row>
    <row r="94" customFormat="false" ht="15" hidden="false" customHeight="false" outlineLevel="0" collapsed="false">
      <c r="A94" s="173" t="s">
        <v>1006</v>
      </c>
      <c r="B94" s="161" t="s">
        <v>1007</v>
      </c>
      <c r="C94" s="161" t="s">
        <v>1008</v>
      </c>
      <c r="D94" s="198" t="n">
        <v>41456</v>
      </c>
      <c r="E94" s="217" t="n">
        <v>385989.73</v>
      </c>
      <c r="F94" s="176"/>
      <c r="G94" s="167"/>
      <c r="H94" s="179" t="s">
        <v>47</v>
      </c>
      <c r="I94" s="184"/>
    </row>
    <row r="95" customFormat="false" ht="15" hidden="false" customHeight="false" outlineLevel="0" collapsed="false">
      <c r="A95" s="173" t="s">
        <v>1009</v>
      </c>
      <c r="B95" s="161" t="s">
        <v>1010</v>
      </c>
      <c r="C95" s="161" t="s">
        <v>1008</v>
      </c>
      <c r="D95" s="198" t="n">
        <v>41456</v>
      </c>
      <c r="E95" s="217" t="n">
        <v>385989.73</v>
      </c>
      <c r="F95" s="176"/>
      <c r="G95" s="167"/>
      <c r="H95" s="179" t="s">
        <v>1011</v>
      </c>
      <c r="I95" s="184"/>
    </row>
    <row r="96" customFormat="false" ht="17.65" hidden="false" customHeight="true" outlineLevel="0" collapsed="false">
      <c r="A96" s="173" t="s">
        <v>877</v>
      </c>
      <c r="B96" s="161" t="s">
        <v>878</v>
      </c>
      <c r="D96" s="190"/>
      <c r="E96" s="220"/>
      <c r="F96" s="186" t="n">
        <v>800</v>
      </c>
      <c r="G96" s="167"/>
      <c r="H96" s="183" t="s">
        <v>741</v>
      </c>
    </row>
    <row r="97" customFormat="false" ht="17.65" hidden="false" customHeight="true" outlineLevel="0" collapsed="false">
      <c r="A97" s="173" t="s">
        <v>1012</v>
      </c>
      <c r="B97" s="161" t="s">
        <v>1013</v>
      </c>
      <c r="C97" s="161" t="s">
        <v>1008</v>
      </c>
      <c r="D97" s="190" t="n">
        <v>41456</v>
      </c>
      <c r="E97" s="217" t="n">
        <v>385989.73</v>
      </c>
      <c r="F97" s="176"/>
      <c r="G97" s="167"/>
      <c r="H97" s="179" t="s">
        <v>1011</v>
      </c>
    </row>
    <row r="98" customFormat="false" ht="17.65" hidden="false" customHeight="true" outlineLevel="0" collapsed="false">
      <c r="A98" s="173" t="s">
        <v>1014</v>
      </c>
      <c r="B98" s="161" t="s">
        <v>1015</v>
      </c>
      <c r="C98" s="161" t="s">
        <v>1008</v>
      </c>
      <c r="D98" s="190" t="n">
        <v>41456</v>
      </c>
      <c r="E98" s="217" t="n">
        <v>385989.73</v>
      </c>
      <c r="F98" s="176"/>
      <c r="G98" s="167"/>
      <c r="H98" s="179" t="s">
        <v>1011</v>
      </c>
    </row>
    <row r="99" customFormat="false" ht="17.65" hidden="false" customHeight="true" outlineLevel="0" collapsed="false">
      <c r="A99" s="173" t="s">
        <v>1016</v>
      </c>
      <c r="B99" s="161" t="s">
        <v>1017</v>
      </c>
      <c r="C99" s="161" t="s">
        <v>1008</v>
      </c>
      <c r="D99" s="190" t="n">
        <v>41456</v>
      </c>
      <c r="E99" s="217" t="n">
        <v>385989.73</v>
      </c>
      <c r="F99" s="176"/>
      <c r="G99" s="167"/>
      <c r="H99" s="179" t="s">
        <v>1011</v>
      </c>
    </row>
    <row r="100" customFormat="false" ht="17.65" hidden="false" customHeight="true" outlineLevel="0" collapsed="false">
      <c r="A100" s="173" t="s">
        <v>1018</v>
      </c>
      <c r="B100" s="161" t="s">
        <v>1019</v>
      </c>
      <c r="C100" s="161" t="s">
        <v>1008</v>
      </c>
      <c r="D100" s="190" t="n">
        <v>41456</v>
      </c>
      <c r="E100" s="217" t="n">
        <v>385989.73</v>
      </c>
      <c r="F100" s="176"/>
      <c r="G100" s="167"/>
      <c r="H100" s="179" t="s">
        <v>1011</v>
      </c>
    </row>
    <row r="101" customFormat="false" ht="17.65" hidden="false" customHeight="true" outlineLevel="0" collapsed="false">
      <c r="A101" s="173" t="s">
        <v>1020</v>
      </c>
      <c r="B101" s="161" t="s">
        <v>1021</v>
      </c>
      <c r="C101" s="161" t="s">
        <v>1008</v>
      </c>
      <c r="D101" s="190" t="n">
        <v>41456</v>
      </c>
      <c r="E101" s="217" t="n">
        <v>385989.73</v>
      </c>
      <c r="F101" s="176"/>
      <c r="G101" s="167"/>
      <c r="H101" s="179" t="s">
        <v>1011</v>
      </c>
    </row>
    <row r="102" customFormat="false" ht="17.65" hidden="false" customHeight="true" outlineLevel="0" collapsed="false">
      <c r="A102" s="173" t="s">
        <v>1022</v>
      </c>
      <c r="B102" s="161" t="s">
        <v>1023</v>
      </c>
      <c r="C102" s="161" t="s">
        <v>1008</v>
      </c>
      <c r="D102" s="190" t="n">
        <v>41456</v>
      </c>
      <c r="E102" s="217" t="n">
        <v>385989.73</v>
      </c>
      <c r="F102" s="176"/>
      <c r="G102" s="167"/>
      <c r="H102" s="179" t="s">
        <v>1011</v>
      </c>
    </row>
    <row r="103" customFormat="false" ht="17.65" hidden="false" customHeight="true" outlineLevel="0" collapsed="false">
      <c r="A103" s="173" t="s">
        <v>1024</v>
      </c>
      <c r="B103" s="161" t="s">
        <v>1025</v>
      </c>
      <c r="C103" s="161" t="s">
        <v>1008</v>
      </c>
      <c r="D103" s="190" t="n">
        <v>41456</v>
      </c>
      <c r="E103" s="217" t="n">
        <v>385989.73</v>
      </c>
      <c r="F103" s="176"/>
      <c r="G103" s="167"/>
      <c r="H103" s="179" t="s">
        <v>1011</v>
      </c>
    </row>
    <row r="104" customFormat="false" ht="17.65" hidden="false" customHeight="true" outlineLevel="0" collapsed="false">
      <c r="A104" s="173" t="s">
        <v>1026</v>
      </c>
      <c r="B104" s="161" t="s">
        <v>1027</v>
      </c>
      <c r="C104" s="161" t="s">
        <v>1008</v>
      </c>
      <c r="D104" s="190" t="n">
        <v>41456</v>
      </c>
      <c r="E104" s="217" t="n">
        <v>385989.73</v>
      </c>
      <c r="F104" s="176"/>
      <c r="G104" s="167"/>
      <c r="H104" s="179" t="s">
        <v>1011</v>
      </c>
    </row>
    <row r="105" customFormat="false" ht="17.65" hidden="false" customHeight="true" outlineLevel="0" collapsed="false">
      <c r="A105" s="173" t="s">
        <v>1028</v>
      </c>
      <c r="B105" s="161" t="s">
        <v>1029</v>
      </c>
      <c r="C105" s="161" t="s">
        <v>1008</v>
      </c>
      <c r="D105" s="190" t="n">
        <v>41456</v>
      </c>
      <c r="E105" s="217" t="n">
        <v>385989.73</v>
      </c>
      <c r="F105" s="176"/>
      <c r="G105" s="167"/>
      <c r="H105" s="179" t="s">
        <v>1011</v>
      </c>
    </row>
    <row r="106" customFormat="false" ht="17.65" hidden="false" customHeight="true" outlineLevel="0" collapsed="false">
      <c r="A106" s="173" t="s">
        <v>1030</v>
      </c>
      <c r="B106" s="161" t="s">
        <v>1031</v>
      </c>
      <c r="C106" s="161" t="s">
        <v>1008</v>
      </c>
      <c r="D106" s="190" t="n">
        <v>41456</v>
      </c>
      <c r="E106" s="217" t="n">
        <v>385989.73</v>
      </c>
      <c r="F106" s="176"/>
      <c r="G106" s="167"/>
      <c r="H106" s="179" t="s">
        <v>1011</v>
      </c>
    </row>
    <row r="107" customFormat="false" ht="17.65" hidden="false" customHeight="true" outlineLevel="0" collapsed="false">
      <c r="A107" s="173" t="s">
        <v>1032</v>
      </c>
      <c r="B107" s="161" t="s">
        <v>1033</v>
      </c>
      <c r="C107" s="161" t="s">
        <v>1008</v>
      </c>
      <c r="D107" s="190" t="n">
        <v>41456</v>
      </c>
      <c r="E107" s="217" t="n">
        <v>385989.73</v>
      </c>
      <c r="F107" s="176"/>
      <c r="G107" s="167"/>
      <c r="H107" s="179" t="s">
        <v>1011</v>
      </c>
    </row>
    <row r="108" customFormat="false" ht="17.65" hidden="false" customHeight="true" outlineLevel="0" collapsed="false">
      <c r="A108" s="173" t="s">
        <v>1034</v>
      </c>
      <c r="B108" s="161" t="s">
        <v>1035</v>
      </c>
      <c r="C108" s="161" t="s">
        <v>1008</v>
      </c>
      <c r="D108" s="190" t="n">
        <v>41456</v>
      </c>
      <c r="E108" s="217" t="n">
        <v>385989.73</v>
      </c>
      <c r="F108" s="176"/>
      <c r="G108" s="167"/>
      <c r="H108" s="179" t="s">
        <v>1011</v>
      </c>
    </row>
    <row r="109" customFormat="false" ht="17.65" hidden="false" customHeight="true" outlineLevel="0" collapsed="false">
      <c r="A109" s="173" t="s">
        <v>1036</v>
      </c>
      <c r="B109" s="161" t="s">
        <v>1037</v>
      </c>
      <c r="C109" s="161" t="s">
        <v>1008</v>
      </c>
      <c r="D109" s="190" t="n">
        <v>41456</v>
      </c>
      <c r="E109" s="217" t="n">
        <v>385989.73</v>
      </c>
      <c r="F109" s="176"/>
      <c r="G109" s="167"/>
      <c r="H109" s="179" t="s">
        <v>1011</v>
      </c>
    </row>
    <row r="110" customFormat="false" ht="17.65" hidden="false" customHeight="true" outlineLevel="0" collapsed="false">
      <c r="A110" s="173" t="s">
        <v>1038</v>
      </c>
      <c r="B110" s="161" t="s">
        <v>1039</v>
      </c>
      <c r="C110" s="161" t="s">
        <v>1040</v>
      </c>
      <c r="D110" s="190" t="n">
        <v>41456</v>
      </c>
      <c r="E110" s="217" t="n">
        <v>2674.57</v>
      </c>
      <c r="F110" s="176"/>
      <c r="G110" s="167"/>
      <c r="H110" s="188" t="s">
        <v>910</v>
      </c>
    </row>
    <row r="111" customFormat="false" ht="17.65" hidden="false" customHeight="true" outlineLevel="0" collapsed="false">
      <c r="A111" s="173" t="s">
        <v>1041</v>
      </c>
      <c r="B111" s="161" t="s">
        <v>1042</v>
      </c>
      <c r="C111" s="161" t="s">
        <v>1043</v>
      </c>
      <c r="D111" s="190" t="n">
        <v>41456</v>
      </c>
      <c r="E111" s="217" t="n">
        <v>262800</v>
      </c>
      <c r="F111" s="176"/>
      <c r="G111" s="167" t="n">
        <v>20000</v>
      </c>
      <c r="H111" s="187" t="s">
        <v>21</v>
      </c>
    </row>
    <row r="112" customFormat="false" ht="17.65" hidden="false" customHeight="true" outlineLevel="0" collapsed="false">
      <c r="A112" s="173" t="s">
        <v>1044</v>
      </c>
      <c r="B112" s="161" t="s">
        <v>1045</v>
      </c>
      <c r="C112" s="161" t="s">
        <v>1046</v>
      </c>
      <c r="D112" s="190" t="n">
        <v>41456</v>
      </c>
      <c r="E112" s="217" t="n">
        <v>364741.68</v>
      </c>
      <c r="F112" s="176"/>
      <c r="G112" s="167"/>
      <c r="H112" s="197" t="s">
        <v>912</v>
      </c>
    </row>
    <row r="113" customFormat="false" ht="17.65" hidden="false" customHeight="true" outlineLevel="0" collapsed="false">
      <c r="A113" s="173" t="s">
        <v>1047</v>
      </c>
      <c r="B113" s="161" t="s">
        <v>1048</v>
      </c>
      <c r="C113" s="161" t="s">
        <v>1049</v>
      </c>
      <c r="D113" s="190" t="n">
        <v>41456</v>
      </c>
      <c r="E113" s="217" t="n">
        <v>203000</v>
      </c>
      <c r="F113" s="176"/>
      <c r="G113" s="167"/>
      <c r="H113" s="179" t="s">
        <v>47</v>
      </c>
    </row>
    <row r="114" customFormat="false" ht="17.65" hidden="false" customHeight="true" outlineLevel="0" collapsed="false">
      <c r="A114" s="173" t="s">
        <v>1050</v>
      </c>
      <c r="B114" s="161" t="s">
        <v>1051</v>
      </c>
      <c r="C114" s="161" t="s">
        <v>1052</v>
      </c>
      <c r="D114" s="190" t="n">
        <v>41456</v>
      </c>
      <c r="E114" s="217" t="n">
        <v>255300</v>
      </c>
      <c r="F114" s="176"/>
      <c r="G114" s="167"/>
      <c r="H114" s="179" t="s">
        <v>47</v>
      </c>
    </row>
    <row r="115" customFormat="false" ht="17.65" hidden="false" customHeight="true" outlineLevel="0" collapsed="false">
      <c r="A115" s="173" t="s">
        <v>1053</v>
      </c>
      <c r="B115" s="161" t="s">
        <v>1054</v>
      </c>
      <c r="C115" s="161" t="s">
        <v>1055</v>
      </c>
      <c r="D115" s="190" t="n">
        <v>41456</v>
      </c>
      <c r="E115" s="217" t="n">
        <v>236602.32</v>
      </c>
      <c r="F115" s="176"/>
      <c r="G115" s="167" t="n">
        <v>58097.68</v>
      </c>
      <c r="H115" s="188" t="s">
        <v>910</v>
      </c>
    </row>
    <row r="116" customFormat="false" ht="17.65" hidden="false" customHeight="true" outlineLevel="0" collapsed="false">
      <c r="A116" s="173" t="s">
        <v>1056</v>
      </c>
      <c r="B116" s="161" t="s">
        <v>1057</v>
      </c>
      <c r="C116" s="161" t="s">
        <v>1058</v>
      </c>
      <c r="D116" s="190" t="n">
        <v>41456</v>
      </c>
      <c r="E116" s="217" t="n">
        <v>102076.42</v>
      </c>
      <c r="F116" s="176"/>
      <c r="G116" s="167"/>
      <c r="H116" s="188" t="s">
        <v>910</v>
      </c>
    </row>
    <row r="117" customFormat="false" ht="15" hidden="false" customHeight="false" outlineLevel="0" collapsed="false">
      <c r="A117" s="173" t="s">
        <v>1059</v>
      </c>
      <c r="B117" s="161" t="s">
        <v>1060</v>
      </c>
      <c r="C117" s="161" t="s">
        <v>1061</v>
      </c>
      <c r="D117" s="190" t="n">
        <v>41456</v>
      </c>
      <c r="E117" s="217" t="n">
        <v>1160.18</v>
      </c>
      <c r="F117" s="176"/>
      <c r="G117" s="167"/>
      <c r="H117" s="188" t="s">
        <v>881</v>
      </c>
    </row>
    <row r="118" customFormat="false" ht="15" hidden="false" customHeight="false" outlineLevel="0" collapsed="false">
      <c r="A118" s="173" t="s">
        <v>1062</v>
      </c>
      <c r="B118" s="161" t="s">
        <v>1063</v>
      </c>
      <c r="C118" s="161" t="s">
        <v>1064</v>
      </c>
      <c r="D118" s="190" t="n">
        <v>41456</v>
      </c>
      <c r="E118" s="217" t="n">
        <v>347206.48</v>
      </c>
      <c r="F118" s="176"/>
      <c r="G118" s="167"/>
      <c r="H118" s="188" t="s">
        <v>910</v>
      </c>
    </row>
    <row r="119" customFormat="false" ht="15" hidden="false" customHeight="false" outlineLevel="0" collapsed="false">
      <c r="A119" s="173" t="s">
        <v>1065</v>
      </c>
      <c r="B119" s="161" t="s">
        <v>1066</v>
      </c>
      <c r="C119" s="161" t="s">
        <v>1067</v>
      </c>
      <c r="D119" s="190"/>
      <c r="E119" s="217"/>
      <c r="F119" s="176" t="n">
        <v>10000</v>
      </c>
      <c r="G119" s="167"/>
      <c r="H119" s="183" t="s">
        <v>741</v>
      </c>
    </row>
    <row r="120" customFormat="false" ht="15" hidden="false" customHeight="false" outlineLevel="0" collapsed="false">
      <c r="A120" s="201" t="s">
        <v>879</v>
      </c>
      <c r="B120" s="161" t="s">
        <v>880</v>
      </c>
      <c r="D120" s="190"/>
      <c r="E120" s="220" t="n">
        <v>6245.89</v>
      </c>
      <c r="F120" s="176"/>
      <c r="G120" s="167"/>
      <c r="H120" s="161" t="s">
        <v>881</v>
      </c>
      <c r="I120" s="184"/>
    </row>
    <row r="121" customFormat="false" ht="15" hidden="false" customHeight="false" outlineLevel="0" collapsed="false">
      <c r="A121" s="201" t="s">
        <v>317</v>
      </c>
      <c r="B121" s="161" t="s">
        <v>318</v>
      </c>
      <c r="C121" s="161" t="s">
        <v>319</v>
      </c>
      <c r="D121" s="190" t="n">
        <v>41214</v>
      </c>
      <c r="E121" s="220"/>
      <c r="F121" s="176" t="n">
        <v>6528.03</v>
      </c>
      <c r="G121" s="167"/>
      <c r="H121" s="161" t="s">
        <v>882</v>
      </c>
    </row>
    <row r="122" customFormat="false" ht="15" hidden="false" customHeight="false" outlineLevel="0" collapsed="false">
      <c r="A122" s="201" t="s">
        <v>326</v>
      </c>
      <c r="B122" s="161" t="s">
        <v>327</v>
      </c>
      <c r="C122" s="161" t="s">
        <v>328</v>
      </c>
      <c r="D122" s="190" t="n">
        <v>41214</v>
      </c>
      <c r="E122" s="217" t="n">
        <v>307050</v>
      </c>
      <c r="F122" s="176"/>
      <c r="G122" s="167"/>
      <c r="H122" s="179" t="s">
        <v>47</v>
      </c>
    </row>
    <row r="123" customFormat="false" ht="15" hidden="false" customHeight="false" outlineLevel="0" collapsed="false">
      <c r="A123" s="173" t="s">
        <v>661</v>
      </c>
      <c r="B123" s="161" t="s">
        <v>662</v>
      </c>
      <c r="C123" s="161" t="s">
        <v>663</v>
      </c>
      <c r="D123" s="190" t="n">
        <v>41334</v>
      </c>
      <c r="E123" s="217" t="n">
        <v>153400</v>
      </c>
      <c r="F123" s="176"/>
      <c r="G123" s="167"/>
      <c r="H123" s="188" t="s">
        <v>910</v>
      </c>
    </row>
    <row r="124" customFormat="false" ht="15" hidden="false" customHeight="false" outlineLevel="0" collapsed="false">
      <c r="A124" s="173" t="s">
        <v>883</v>
      </c>
      <c r="B124" s="161" t="s">
        <v>884</v>
      </c>
      <c r="D124" s="190" t="n">
        <v>41365</v>
      </c>
      <c r="E124" s="220" t="n">
        <v>329429.16</v>
      </c>
      <c r="F124" s="176"/>
      <c r="G124" s="167"/>
      <c r="H124" s="179" t="s">
        <v>47</v>
      </c>
    </row>
    <row r="125" customFormat="false" ht="15" hidden="false" customHeight="false" outlineLevel="0" collapsed="false">
      <c r="A125" s="173" t="s">
        <v>887</v>
      </c>
      <c r="B125" s="161" t="s">
        <v>888</v>
      </c>
      <c r="D125" s="190" t="n">
        <v>41426</v>
      </c>
      <c r="E125" s="217" t="n">
        <v>226557</v>
      </c>
      <c r="F125" s="176"/>
      <c r="G125" s="167"/>
      <c r="H125" s="179" t="s">
        <v>47</v>
      </c>
    </row>
    <row r="126" customFormat="false" ht="15" hidden="false" customHeight="false" outlineLevel="0" collapsed="false">
      <c r="A126" s="173" t="s">
        <v>889</v>
      </c>
      <c r="B126" s="161" t="s">
        <v>890</v>
      </c>
      <c r="D126" s="190"/>
      <c r="E126" s="220"/>
      <c r="F126" s="176" t="n">
        <v>175</v>
      </c>
      <c r="G126" s="167"/>
      <c r="H126" s="183" t="s">
        <v>741</v>
      </c>
    </row>
    <row r="127" customFormat="false" ht="15" hidden="false" customHeight="false" outlineLevel="0" collapsed="false">
      <c r="D127" s="190"/>
      <c r="E127" s="167" t="n">
        <f aca="false">SUM(E7:E126)</f>
        <v>23771743.27</v>
      </c>
      <c r="F127" s="167"/>
      <c r="G127" s="167"/>
    </row>
    <row r="128" customFormat="false" ht="15" hidden="false" customHeight="false" outlineLevel="0" collapsed="false">
      <c r="A128" s="188" t="s">
        <v>361</v>
      </c>
      <c r="D128" s="221"/>
      <c r="E128" s="167" t="n">
        <f aca="false">SUM(E129:E175)</f>
        <v>343673.93</v>
      </c>
      <c r="F128" s="167"/>
      <c r="G128" s="167" t="n">
        <v>343706.04</v>
      </c>
      <c r="H128" s="222" t="n">
        <f aca="false">+E128-G128</f>
        <v>-32.109999999986</v>
      </c>
    </row>
    <row r="129" customFormat="false" ht="15" hidden="false" customHeight="false" outlineLevel="0" collapsed="false">
      <c r="A129" s="103" t="s">
        <v>362</v>
      </c>
      <c r="B129" s="144" t="n">
        <v>40621</v>
      </c>
      <c r="C129" s="103" t="s">
        <v>363</v>
      </c>
      <c r="D129" s="145" t="n">
        <v>12489</v>
      </c>
      <c r="E129" s="106" t="n">
        <v>306</v>
      </c>
      <c r="F129" s="146"/>
      <c r="G129" s="147" t="s">
        <v>364</v>
      </c>
      <c r="H129" s="113"/>
      <c r="I129" s="222"/>
    </row>
    <row r="130" customFormat="false" ht="15" hidden="false" customHeight="false" outlineLevel="0" collapsed="false">
      <c r="A130" s="103" t="s">
        <v>365</v>
      </c>
      <c r="B130" s="144" t="n">
        <v>40648</v>
      </c>
      <c r="C130" s="103" t="s">
        <v>366</v>
      </c>
      <c r="D130" s="145" t="n">
        <v>12719</v>
      </c>
      <c r="E130" s="106" t="n">
        <v>500</v>
      </c>
      <c r="F130" s="146"/>
      <c r="G130" s="147" t="s">
        <v>364</v>
      </c>
      <c r="H130" s="113"/>
    </row>
    <row r="131" customFormat="false" ht="15" hidden="false" customHeight="false" outlineLevel="0" collapsed="false">
      <c r="A131" s="103" t="s">
        <v>367</v>
      </c>
      <c r="B131" s="144" t="n">
        <v>40683</v>
      </c>
      <c r="C131" s="103" t="s">
        <v>368</v>
      </c>
      <c r="D131" s="145" t="n">
        <v>12949</v>
      </c>
      <c r="E131" s="106" t="n">
        <v>10000</v>
      </c>
      <c r="F131" s="146"/>
      <c r="G131" s="147" t="s">
        <v>364</v>
      </c>
      <c r="H131" s="113"/>
    </row>
    <row r="132" customFormat="false" ht="15" hidden="false" customHeight="false" outlineLevel="0" collapsed="false">
      <c r="A132" s="103" t="s">
        <v>369</v>
      </c>
      <c r="B132" s="144" t="n">
        <v>40679</v>
      </c>
      <c r="C132" s="103" t="s">
        <v>370</v>
      </c>
      <c r="D132" s="145" t="n">
        <v>12925</v>
      </c>
      <c r="E132" s="106" t="n">
        <v>870</v>
      </c>
      <c r="F132" s="146"/>
      <c r="G132" s="147" t="s">
        <v>364</v>
      </c>
      <c r="H132" s="113"/>
    </row>
    <row r="133" customFormat="false" ht="15" hidden="false" customHeight="false" outlineLevel="0" collapsed="false">
      <c r="A133" s="103" t="s">
        <v>371</v>
      </c>
      <c r="B133" s="144" t="n">
        <v>40694</v>
      </c>
      <c r="C133" s="103" t="s">
        <v>372</v>
      </c>
      <c r="D133" s="145" t="n">
        <v>12667</v>
      </c>
      <c r="E133" s="106" t="n">
        <v>5000</v>
      </c>
      <c r="F133" s="146"/>
      <c r="G133" s="147" t="s">
        <v>364</v>
      </c>
      <c r="H133" s="113"/>
    </row>
    <row r="134" customFormat="false" ht="15" hidden="false" customHeight="false" outlineLevel="0" collapsed="false">
      <c r="A134" s="103" t="s">
        <v>373</v>
      </c>
      <c r="B134" s="144" t="n">
        <v>40703</v>
      </c>
      <c r="C134" s="103" t="s">
        <v>374</v>
      </c>
      <c r="D134" s="145" t="n">
        <v>13116</v>
      </c>
      <c r="E134" s="106" t="n">
        <v>5000</v>
      </c>
      <c r="F134" s="146"/>
      <c r="G134" s="147" t="s">
        <v>375</v>
      </c>
      <c r="H134" s="113"/>
    </row>
    <row r="135" customFormat="false" ht="15" hidden="false" customHeight="false" outlineLevel="0" collapsed="false">
      <c r="A135" s="103" t="s">
        <v>376</v>
      </c>
      <c r="B135" s="144" t="n">
        <v>40779</v>
      </c>
      <c r="C135" s="103" t="s">
        <v>377</v>
      </c>
      <c r="D135" s="145" t="n">
        <v>13674</v>
      </c>
      <c r="E135" s="106" t="n">
        <v>5000</v>
      </c>
      <c r="F135" s="146"/>
      <c r="G135" s="147" t="s">
        <v>364</v>
      </c>
      <c r="H135" s="113"/>
    </row>
    <row r="136" customFormat="false" ht="15" hidden="false" customHeight="false" outlineLevel="0" collapsed="false">
      <c r="A136" s="103" t="s">
        <v>378</v>
      </c>
      <c r="B136" s="144" t="n">
        <v>40785</v>
      </c>
      <c r="C136" s="103" t="s">
        <v>379</v>
      </c>
      <c r="D136" s="145" t="n">
        <v>13728</v>
      </c>
      <c r="E136" s="106" t="n">
        <v>5000</v>
      </c>
      <c r="F136" s="146"/>
      <c r="G136" s="147" t="s">
        <v>364</v>
      </c>
      <c r="H136" s="113"/>
    </row>
    <row r="137" customFormat="false" ht="15" hidden="false" customHeight="false" outlineLevel="0" collapsed="false">
      <c r="A137" s="103" t="s">
        <v>380</v>
      </c>
      <c r="B137" s="144" t="n">
        <v>40801</v>
      </c>
      <c r="C137" s="148" t="s">
        <v>381</v>
      </c>
      <c r="D137" s="145" t="n">
        <v>13820</v>
      </c>
      <c r="E137" s="106" t="n">
        <v>5000</v>
      </c>
      <c r="F137" s="146"/>
      <c r="G137" s="147" t="s">
        <v>364</v>
      </c>
      <c r="H137" s="113"/>
    </row>
    <row r="138" customFormat="false" ht="15" hidden="false" customHeight="false" outlineLevel="0" collapsed="false">
      <c r="A138" s="103" t="s">
        <v>382</v>
      </c>
      <c r="B138" s="144" t="n">
        <v>40816</v>
      </c>
      <c r="C138" s="103" t="s">
        <v>383</v>
      </c>
      <c r="D138" s="145" t="n">
        <v>13905</v>
      </c>
      <c r="E138" s="106" t="n">
        <v>305.68</v>
      </c>
      <c r="F138" s="146"/>
      <c r="G138" s="147" t="s">
        <v>364</v>
      </c>
      <c r="H138" s="113"/>
    </row>
    <row r="139" customFormat="false" ht="15" hidden="false" customHeight="false" outlineLevel="0" collapsed="false">
      <c r="A139" s="103" t="s">
        <v>386</v>
      </c>
      <c r="B139" s="144" t="n">
        <v>40894</v>
      </c>
      <c r="C139" s="103" t="s">
        <v>387</v>
      </c>
      <c r="D139" s="145" t="n">
        <v>14607</v>
      </c>
      <c r="E139" s="106" t="n">
        <v>1000</v>
      </c>
      <c r="F139" s="146"/>
      <c r="G139" s="147" t="s">
        <v>364</v>
      </c>
      <c r="H139" s="149"/>
    </row>
    <row r="140" customFormat="false" ht="15" hidden="false" customHeight="false" outlineLevel="0" collapsed="false">
      <c r="A140" s="116" t="s">
        <v>388</v>
      </c>
      <c r="B140" s="144" t="n">
        <v>40919</v>
      </c>
      <c r="C140" s="116" t="s">
        <v>389</v>
      </c>
      <c r="D140" s="150" t="n">
        <v>14916</v>
      </c>
      <c r="E140" s="106" t="n">
        <v>5000</v>
      </c>
      <c r="F140" s="146"/>
      <c r="G140" s="147" t="s">
        <v>364</v>
      </c>
      <c r="H140" s="149"/>
    </row>
    <row r="141" customFormat="false" ht="15" hidden="false" customHeight="false" outlineLevel="0" collapsed="false">
      <c r="A141" s="116" t="s">
        <v>390</v>
      </c>
      <c r="B141" s="144" t="n">
        <v>40939</v>
      </c>
      <c r="C141" s="116" t="s">
        <v>391</v>
      </c>
      <c r="D141" s="150" t="n">
        <v>15040</v>
      </c>
      <c r="E141" s="106" t="n">
        <v>10000</v>
      </c>
      <c r="F141" s="146"/>
      <c r="G141" s="147" t="s">
        <v>364</v>
      </c>
      <c r="H141" s="149"/>
    </row>
    <row r="142" customFormat="false" ht="15" hidden="false" customHeight="false" outlineLevel="0" collapsed="false">
      <c r="A142" s="116" t="s">
        <v>392</v>
      </c>
      <c r="B142" s="144" t="n">
        <v>40968</v>
      </c>
      <c r="C142" s="116" t="s">
        <v>393</v>
      </c>
      <c r="D142" s="150" t="s">
        <v>394</v>
      </c>
      <c r="E142" s="106" t="n">
        <v>3000</v>
      </c>
      <c r="F142" s="146"/>
      <c r="G142" s="147" t="s">
        <v>364</v>
      </c>
      <c r="H142" s="149"/>
    </row>
    <row r="143" customFormat="false" ht="15" hidden="false" customHeight="false" outlineLevel="0" collapsed="false">
      <c r="A143" s="116" t="s">
        <v>395</v>
      </c>
      <c r="B143" s="144" t="n">
        <v>40970</v>
      </c>
      <c r="C143" s="116" t="s">
        <v>396</v>
      </c>
      <c r="D143" s="150" t="n">
        <v>15356</v>
      </c>
      <c r="E143" s="106" t="n">
        <v>5000</v>
      </c>
      <c r="F143" s="146"/>
      <c r="G143" s="147" t="s">
        <v>364</v>
      </c>
      <c r="H143" s="149"/>
    </row>
    <row r="144" customFormat="false" ht="15" hidden="false" customHeight="false" outlineLevel="0" collapsed="false">
      <c r="A144" s="103" t="s">
        <v>397</v>
      </c>
      <c r="B144" s="144" t="n">
        <v>41065</v>
      </c>
      <c r="C144" s="103" t="s">
        <v>398</v>
      </c>
      <c r="D144" s="145" t="n">
        <v>16205</v>
      </c>
      <c r="E144" s="106" t="n">
        <v>2000</v>
      </c>
      <c r="F144" s="146"/>
      <c r="G144" s="147" t="s">
        <v>375</v>
      </c>
      <c r="H144" s="149"/>
    </row>
    <row r="145" customFormat="false" ht="15" hidden="false" customHeight="false" outlineLevel="0" collapsed="false">
      <c r="A145" s="116" t="s">
        <v>399</v>
      </c>
      <c r="B145" s="144" t="n">
        <v>41013</v>
      </c>
      <c r="C145" s="116" t="s">
        <v>400</v>
      </c>
      <c r="D145" s="150" t="n">
        <v>15780</v>
      </c>
      <c r="E145" s="106" t="n">
        <v>2350</v>
      </c>
      <c r="F145" s="146"/>
      <c r="G145" s="147" t="s">
        <v>364</v>
      </c>
      <c r="H145" s="149"/>
    </row>
    <row r="146" customFormat="false" ht="15" hidden="false" customHeight="false" outlineLevel="0" collapsed="false">
      <c r="A146" s="103" t="s">
        <v>401</v>
      </c>
      <c r="B146" s="144" t="n">
        <v>41065</v>
      </c>
      <c r="C146" s="103" t="s">
        <v>402</v>
      </c>
      <c r="D146" s="145" t="n">
        <v>16209</v>
      </c>
      <c r="E146" s="106" t="n">
        <v>8816</v>
      </c>
      <c r="F146" s="146"/>
      <c r="G146" s="147" t="s">
        <v>364</v>
      </c>
      <c r="H146" s="149"/>
    </row>
    <row r="147" customFormat="false" ht="15" hidden="false" customHeight="false" outlineLevel="0" collapsed="false">
      <c r="A147" s="103" t="s">
        <v>403</v>
      </c>
      <c r="B147" s="144" t="n">
        <v>41075</v>
      </c>
      <c r="C147" s="103" t="s">
        <v>404</v>
      </c>
      <c r="D147" s="145" t="n">
        <v>16297</v>
      </c>
      <c r="E147" s="106" t="n">
        <v>5000</v>
      </c>
      <c r="F147" s="146"/>
      <c r="G147" s="147" t="s">
        <v>375</v>
      </c>
      <c r="H147" s="149"/>
    </row>
    <row r="148" customFormat="false" ht="15" hidden="false" customHeight="false" outlineLevel="0" collapsed="false">
      <c r="A148" s="103" t="s">
        <v>405</v>
      </c>
      <c r="B148" s="151" t="n">
        <v>41131</v>
      </c>
      <c r="C148" s="103" t="s">
        <v>406</v>
      </c>
      <c r="D148" s="145" t="n">
        <v>16854</v>
      </c>
      <c r="E148" s="106" t="n">
        <v>3596</v>
      </c>
      <c r="F148" s="146"/>
      <c r="G148" s="147" t="s">
        <v>364</v>
      </c>
      <c r="H148" s="149"/>
    </row>
    <row r="149" customFormat="false" ht="15" hidden="false" customHeight="false" outlineLevel="0" collapsed="false">
      <c r="A149" s="103" t="s">
        <v>409</v>
      </c>
      <c r="B149" s="151" t="n">
        <v>41165</v>
      </c>
      <c r="C149" s="103" t="s">
        <v>410</v>
      </c>
      <c r="D149" s="145" t="n">
        <v>17156</v>
      </c>
      <c r="E149" s="106" t="n">
        <v>55000</v>
      </c>
      <c r="F149" s="146"/>
      <c r="G149" s="103" t="s">
        <v>364</v>
      </c>
      <c r="H149" s="149"/>
    </row>
    <row r="150" customFormat="false" ht="15" hidden="false" customHeight="false" outlineLevel="0" collapsed="false">
      <c r="A150" s="103" t="s">
        <v>411</v>
      </c>
      <c r="B150" s="151" t="n">
        <v>41243</v>
      </c>
      <c r="C150" s="103" t="s">
        <v>412</v>
      </c>
      <c r="D150" s="145" t="n">
        <v>17828</v>
      </c>
      <c r="E150" s="106" t="n">
        <v>7580</v>
      </c>
      <c r="F150" s="146"/>
      <c r="G150" s="103" t="s">
        <v>364</v>
      </c>
      <c r="H150" s="149"/>
    </row>
    <row r="151" customFormat="false" ht="15" hidden="false" customHeight="false" outlineLevel="0" collapsed="false">
      <c r="A151" s="103" t="s">
        <v>419</v>
      </c>
      <c r="B151" s="151" t="n">
        <v>41274</v>
      </c>
      <c r="C151" s="103" t="s">
        <v>420</v>
      </c>
      <c r="D151" s="145" t="n">
        <v>15917</v>
      </c>
      <c r="E151" s="106" t="n">
        <v>472.39</v>
      </c>
      <c r="F151" s="146"/>
      <c r="G151" s="103" t="s">
        <v>421</v>
      </c>
      <c r="H151" s="149"/>
    </row>
    <row r="152" customFormat="false" ht="15" hidden="false" customHeight="false" outlineLevel="0" collapsed="false">
      <c r="A152" s="103" t="s">
        <v>422</v>
      </c>
      <c r="B152" s="151" t="n">
        <v>41274</v>
      </c>
      <c r="C152" s="103" t="s">
        <v>423</v>
      </c>
      <c r="D152" s="145" t="n">
        <v>18201</v>
      </c>
      <c r="E152" s="106" t="n">
        <v>2000</v>
      </c>
      <c r="F152" s="146"/>
      <c r="G152" s="103" t="s">
        <v>364</v>
      </c>
      <c r="H152" s="149"/>
    </row>
    <row r="153" customFormat="false" ht="15" hidden="false" customHeight="false" outlineLevel="0" collapsed="false">
      <c r="A153" s="103" t="s">
        <v>424</v>
      </c>
      <c r="B153" s="151" t="n">
        <v>41274</v>
      </c>
      <c r="C153" s="103" t="s">
        <v>396</v>
      </c>
      <c r="D153" s="145" t="n">
        <v>15871</v>
      </c>
      <c r="E153" s="106" t="n">
        <v>3000</v>
      </c>
      <c r="F153" s="146"/>
      <c r="G153" s="103" t="s">
        <v>421</v>
      </c>
      <c r="H153" s="149"/>
    </row>
    <row r="154" customFormat="false" ht="15" hidden="false" customHeight="false" outlineLevel="0" collapsed="false">
      <c r="A154" s="103" t="s">
        <v>458</v>
      </c>
      <c r="B154" s="151" t="n">
        <v>41276</v>
      </c>
      <c r="C154" s="103" t="s">
        <v>459</v>
      </c>
      <c r="D154" s="145" t="n">
        <v>18225</v>
      </c>
      <c r="E154" s="106" t="n">
        <v>685</v>
      </c>
      <c r="F154" s="146"/>
      <c r="G154" s="103" t="s">
        <v>364</v>
      </c>
      <c r="H154" s="149"/>
    </row>
    <row r="155" customFormat="false" ht="15" hidden="false" customHeight="false" outlineLevel="0" collapsed="false">
      <c r="A155" s="103" t="s">
        <v>460</v>
      </c>
      <c r="B155" s="151" t="n">
        <v>41277</v>
      </c>
      <c r="C155" s="103" t="s">
        <v>461</v>
      </c>
      <c r="D155" s="145" t="n">
        <v>18245</v>
      </c>
      <c r="E155" s="106" t="n">
        <v>919</v>
      </c>
      <c r="F155" s="146"/>
      <c r="G155" s="103" t="s">
        <v>364</v>
      </c>
      <c r="H155" s="152"/>
    </row>
    <row r="156" customFormat="false" ht="15" hidden="false" customHeight="false" outlineLevel="0" collapsed="false">
      <c r="A156" s="103" t="s">
        <v>464</v>
      </c>
      <c r="B156" s="151" t="n">
        <v>41304</v>
      </c>
      <c r="C156" s="103" t="s">
        <v>465</v>
      </c>
      <c r="D156" s="145" t="n">
        <v>18470</v>
      </c>
      <c r="E156" s="106" t="n">
        <v>4836</v>
      </c>
      <c r="F156" s="146"/>
      <c r="G156" s="103" t="s">
        <v>364</v>
      </c>
      <c r="H156" s="152"/>
    </row>
    <row r="157" customFormat="false" ht="15" hidden="false" customHeight="false" outlineLevel="0" collapsed="false">
      <c r="A157" s="103" t="s">
        <v>466</v>
      </c>
      <c r="B157" s="151" t="n">
        <v>41305</v>
      </c>
      <c r="C157" s="103" t="s">
        <v>467</v>
      </c>
      <c r="D157" s="145" t="n">
        <v>18485</v>
      </c>
      <c r="E157" s="106" t="n">
        <v>5000</v>
      </c>
      <c r="F157" s="146"/>
      <c r="G157" s="103" t="s">
        <v>375</v>
      </c>
      <c r="H157" s="152"/>
    </row>
    <row r="158" customFormat="false" ht="15" hidden="false" customHeight="false" outlineLevel="0" collapsed="false">
      <c r="A158" s="103" t="s">
        <v>474</v>
      </c>
      <c r="B158" s="151" t="n">
        <v>41330</v>
      </c>
      <c r="C158" s="103" t="s">
        <v>475</v>
      </c>
      <c r="D158" s="145" t="n">
        <v>18722</v>
      </c>
      <c r="E158" s="106" t="n">
        <v>5000</v>
      </c>
      <c r="F158" s="146"/>
      <c r="G158" s="103" t="s">
        <v>364</v>
      </c>
      <c r="H158" s="153"/>
    </row>
    <row r="159" customFormat="false" ht="15" hidden="false" customHeight="false" outlineLevel="0" collapsed="false">
      <c r="A159" s="103" t="s">
        <v>681</v>
      </c>
      <c r="B159" s="151" t="n">
        <v>41354</v>
      </c>
      <c r="C159" s="103" t="s">
        <v>682</v>
      </c>
      <c r="D159" s="145" t="n">
        <v>18980</v>
      </c>
      <c r="E159" s="106" t="n">
        <v>2720.4</v>
      </c>
      <c r="F159" s="146"/>
      <c r="G159" s="103" t="s">
        <v>364</v>
      </c>
      <c r="H159" s="113"/>
    </row>
    <row r="160" customFormat="false" ht="15" hidden="false" customHeight="false" outlineLevel="0" collapsed="false">
      <c r="A160" s="103" t="s">
        <v>683</v>
      </c>
      <c r="B160" s="151" t="n">
        <v>41354</v>
      </c>
      <c r="C160" s="103" t="s">
        <v>684</v>
      </c>
      <c r="D160" s="145" t="n">
        <v>18981</v>
      </c>
      <c r="E160" s="106" t="n">
        <v>78</v>
      </c>
      <c r="F160" s="146"/>
      <c r="G160" s="103" t="s">
        <v>364</v>
      </c>
      <c r="H160" s="113"/>
    </row>
    <row r="161" customFormat="false" ht="15" hidden="false" customHeight="false" outlineLevel="0" collapsed="false">
      <c r="A161" s="103" t="s">
        <v>685</v>
      </c>
      <c r="B161" s="151" t="n">
        <v>41354</v>
      </c>
      <c r="C161" s="103" t="s">
        <v>686</v>
      </c>
      <c r="D161" s="145" t="n">
        <v>18982</v>
      </c>
      <c r="E161" s="106" t="n">
        <v>500</v>
      </c>
      <c r="F161" s="146"/>
      <c r="G161" s="103" t="s">
        <v>364</v>
      </c>
      <c r="H161" s="113"/>
    </row>
    <row r="162" customFormat="false" ht="15" hidden="false" customHeight="false" outlineLevel="0" collapsed="false">
      <c r="A162" s="103" t="s">
        <v>687</v>
      </c>
      <c r="B162" s="151" t="n">
        <v>41354</v>
      </c>
      <c r="C162" s="103" t="s">
        <v>688</v>
      </c>
      <c r="D162" s="145" t="n">
        <v>18984</v>
      </c>
      <c r="E162" s="106" t="n">
        <v>3000</v>
      </c>
      <c r="F162" s="146"/>
      <c r="G162" s="103" t="s">
        <v>364</v>
      </c>
      <c r="H162" s="113"/>
    </row>
    <row r="163" customFormat="false" ht="15" hidden="false" customHeight="false" outlineLevel="0" collapsed="false">
      <c r="A163" s="103" t="s">
        <v>689</v>
      </c>
      <c r="B163" s="151" t="n">
        <v>41354</v>
      </c>
      <c r="C163" s="103" t="s">
        <v>690</v>
      </c>
      <c r="D163" s="145" t="n">
        <v>18986</v>
      </c>
      <c r="E163" s="106" t="n">
        <v>4000</v>
      </c>
      <c r="F163" s="146"/>
      <c r="G163" s="103" t="s">
        <v>364</v>
      </c>
      <c r="H163" s="113"/>
    </row>
    <row r="164" customFormat="false" ht="15" hidden="false" customHeight="false" outlineLevel="0" collapsed="false">
      <c r="A164" s="103" t="s">
        <v>679</v>
      </c>
      <c r="B164" s="151" t="n">
        <v>41379</v>
      </c>
      <c r="C164" s="103" t="s">
        <v>714</v>
      </c>
      <c r="D164" s="154" t="n">
        <v>19187</v>
      </c>
      <c r="E164" s="106" t="n">
        <v>139.46</v>
      </c>
      <c r="F164" s="146"/>
      <c r="G164" s="103" t="s">
        <v>364</v>
      </c>
      <c r="H164" s="113"/>
    </row>
    <row r="165" customFormat="false" ht="15" hidden="false" customHeight="false" outlineLevel="0" collapsed="false">
      <c r="A165" s="103" t="s">
        <v>715</v>
      </c>
      <c r="B165" s="151" t="n">
        <v>41381</v>
      </c>
      <c r="C165" s="103" t="s">
        <v>716</v>
      </c>
      <c r="D165" s="154" t="n">
        <v>19211</v>
      </c>
      <c r="E165" s="106" t="n">
        <v>20000</v>
      </c>
      <c r="F165" s="146"/>
      <c r="G165" s="103" t="s">
        <v>364</v>
      </c>
      <c r="H165" s="113"/>
    </row>
    <row r="166" customFormat="false" ht="15" hidden="false" customHeight="false" outlineLevel="0" collapsed="false">
      <c r="A166" s="116" t="s">
        <v>718</v>
      </c>
      <c r="B166" s="151" t="n">
        <v>41393</v>
      </c>
      <c r="C166" s="103" t="s">
        <v>719</v>
      </c>
      <c r="D166" s="154" t="n">
        <v>19300</v>
      </c>
      <c r="E166" s="106" t="n">
        <v>1000</v>
      </c>
      <c r="F166" s="146"/>
      <c r="G166" s="103" t="s">
        <v>364</v>
      </c>
      <c r="H166" s="113"/>
    </row>
    <row r="167" customFormat="false" ht="15" hidden="false" customHeight="false" outlineLevel="0" collapsed="false">
      <c r="A167" s="103" t="s">
        <v>722</v>
      </c>
      <c r="B167" s="144" t="n">
        <v>41402</v>
      </c>
      <c r="C167" s="103" t="s">
        <v>723</v>
      </c>
      <c r="D167" s="155" t="n">
        <v>19416</v>
      </c>
      <c r="E167" s="106" t="n">
        <v>5000</v>
      </c>
      <c r="F167" s="106"/>
      <c r="G167" s="103" t="s">
        <v>364</v>
      </c>
      <c r="H167" s="103"/>
    </row>
    <row r="168" customFormat="false" ht="15" hidden="false" customHeight="false" outlineLevel="0" collapsed="false">
      <c r="A168" s="103" t="s">
        <v>893</v>
      </c>
      <c r="B168" s="144" t="n">
        <v>41438</v>
      </c>
      <c r="C168" s="103" t="s">
        <v>894</v>
      </c>
      <c r="D168" s="155" t="n">
        <v>19750</v>
      </c>
      <c r="E168" s="106" t="n">
        <v>10000</v>
      </c>
      <c r="F168" s="106"/>
      <c r="G168" s="103" t="s">
        <v>364</v>
      </c>
      <c r="H168" s="103"/>
    </row>
    <row r="169" customFormat="false" ht="15" hidden="false" customHeight="false" outlineLevel="0" collapsed="false">
      <c r="A169" s="103" t="s">
        <v>895</v>
      </c>
      <c r="B169" s="144" t="n">
        <v>41442</v>
      </c>
      <c r="C169" s="103" t="s">
        <v>896</v>
      </c>
      <c r="D169" s="155" t="n">
        <v>19777</v>
      </c>
      <c r="E169" s="106" t="n">
        <v>1000</v>
      </c>
      <c r="F169" s="106"/>
      <c r="G169" s="103" t="s">
        <v>364</v>
      </c>
      <c r="H169" s="103"/>
    </row>
    <row r="170" customFormat="false" ht="15" hidden="false" customHeight="false" outlineLevel="0" collapsed="false">
      <c r="A170" s="161" t="s">
        <v>1068</v>
      </c>
      <c r="B170" s="223" t="n">
        <v>41464</v>
      </c>
      <c r="C170" s="161" t="s">
        <v>501</v>
      </c>
      <c r="D170" s="224" t="n">
        <v>19986</v>
      </c>
      <c r="E170" s="182" t="n">
        <v>5000</v>
      </c>
      <c r="F170" s="167"/>
      <c r="G170" s="161" t="s">
        <v>1069</v>
      </c>
    </row>
    <row r="171" customFormat="false" ht="15" hidden="false" customHeight="false" outlineLevel="0" collapsed="false">
      <c r="A171" s="161" t="s">
        <v>1070</v>
      </c>
      <c r="B171" s="223" t="n">
        <v>41464</v>
      </c>
      <c r="C171" s="161" t="s">
        <v>1071</v>
      </c>
      <c r="D171" s="224" t="n">
        <v>19990</v>
      </c>
      <c r="E171" s="182" t="n">
        <v>109000</v>
      </c>
      <c r="F171" s="167" t="s">
        <v>463</v>
      </c>
      <c r="G171" s="161" t="s">
        <v>1072</v>
      </c>
    </row>
    <row r="172" customFormat="false" ht="15" hidden="false" customHeight="false" outlineLevel="0" collapsed="false">
      <c r="A172" s="161" t="s">
        <v>679</v>
      </c>
      <c r="B172" s="223" t="n">
        <v>41470</v>
      </c>
      <c r="C172" s="161" t="s">
        <v>1073</v>
      </c>
      <c r="D172" s="224" t="n">
        <v>20033</v>
      </c>
      <c r="E172" s="182" t="n">
        <v>10000</v>
      </c>
      <c r="F172" s="167"/>
      <c r="G172" s="161" t="s">
        <v>1069</v>
      </c>
    </row>
    <row r="173" customFormat="false" ht="15" hidden="false" customHeight="false" outlineLevel="0" collapsed="false">
      <c r="A173" s="161" t="s">
        <v>1074</v>
      </c>
      <c r="B173" s="223" t="n">
        <v>41471</v>
      </c>
      <c r="C173" s="161" t="s">
        <v>1075</v>
      </c>
      <c r="D173" s="224" t="n">
        <v>20043</v>
      </c>
      <c r="E173" s="182" t="n">
        <v>2000</v>
      </c>
      <c r="F173" s="167"/>
      <c r="G173" s="161" t="s">
        <v>1069</v>
      </c>
    </row>
    <row r="174" customFormat="false" ht="15" hidden="false" customHeight="false" outlineLevel="0" collapsed="false">
      <c r="A174" s="161" t="s">
        <v>1076</v>
      </c>
      <c r="B174" s="223" t="n">
        <v>41486</v>
      </c>
      <c r="C174" s="161" t="s">
        <v>1077</v>
      </c>
      <c r="D174" s="224" t="n">
        <v>20187</v>
      </c>
      <c r="E174" s="182" t="n">
        <v>3000</v>
      </c>
      <c r="F174" s="167"/>
      <c r="G174" s="161" t="s">
        <v>1069</v>
      </c>
    </row>
    <row r="175" customFormat="false" ht="15" hidden="false" customHeight="false" outlineLevel="0" collapsed="false">
      <c r="D175" s="221"/>
      <c r="E175" s="43"/>
      <c r="F175" s="225"/>
    </row>
    <row r="176" customFormat="false" ht="15" hidden="false" customHeight="false" outlineLevel="0" collapsed="false">
      <c r="C176" s="226" t="s">
        <v>425</v>
      </c>
      <c r="D176" s="221"/>
      <c r="E176" s="227" t="n">
        <f aca="false">+E127-F127-E128</f>
        <v>23428069.34</v>
      </c>
      <c r="F176" s="225"/>
    </row>
    <row r="177" customFormat="false" ht="15" hidden="false" customHeight="false" outlineLevel="0" collapsed="false">
      <c r="C177" s="226" t="s">
        <v>426</v>
      </c>
      <c r="D177" s="221"/>
      <c r="E177" s="228" t="n">
        <v>23115456.41</v>
      </c>
      <c r="F177" s="225"/>
    </row>
    <row r="178" customFormat="false" ht="15" hidden="false" customHeight="false" outlineLevel="0" collapsed="false">
      <c r="C178" s="226" t="s">
        <v>427</v>
      </c>
      <c r="D178" s="221"/>
      <c r="E178" s="229" t="n">
        <f aca="false">+E176-E177</f>
        <v>312612.93</v>
      </c>
      <c r="F178" s="225"/>
    </row>
    <row r="179" customFormat="false" ht="15" hidden="false" customHeight="false" outlineLevel="0" collapsed="false">
      <c r="D179" s="221"/>
    </row>
    <row r="180" customFormat="false" ht="15" hidden="false" customHeight="false" outlineLevel="0" collapsed="false">
      <c r="D180" s="221"/>
    </row>
    <row r="181" customFormat="false" ht="15" hidden="false" customHeight="false" outlineLevel="0" collapsed="false">
      <c r="D181" s="221"/>
    </row>
    <row r="182" customFormat="false" ht="15" hidden="false" customHeight="false" outlineLevel="0" collapsed="false">
      <c r="D182" s="190"/>
      <c r="E182" s="167"/>
    </row>
    <row r="183" customFormat="false" ht="15" hidden="false" customHeight="false" outlineLevel="0" collapsed="false">
      <c r="D183" s="190"/>
      <c r="E183" s="167"/>
    </row>
    <row r="184" customFormat="false" ht="15" hidden="false" customHeight="false" outlineLevel="0" collapsed="false">
      <c r="D184" s="190"/>
      <c r="E184" s="167"/>
    </row>
    <row r="185" customFormat="false" ht="15" hidden="false" customHeight="false" outlineLevel="0" collapsed="false">
      <c r="D185" s="161"/>
    </row>
    <row r="186" customFormat="false" ht="15" hidden="false" customHeight="false" outlineLevel="0" collapsed="false">
      <c r="D186" s="161"/>
    </row>
  </sheetData>
  <autoFilter ref="A1:H1"/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E188" activeCellId="1" sqref="D107:D132 E1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false" outlineLevel="0" max="3" min="3" style="1" width="30.13"/>
    <col collapsed="false" customWidth="fals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42.7"/>
    <col collapsed="false" customWidth="false" hidden="false" outlineLevel="0" max="257" min="9" style="1" width="11.56"/>
  </cols>
  <sheetData>
    <row r="1" customFormat="false" ht="28.9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1"/>
      <c r="J1" s="161"/>
      <c r="K1" s="161"/>
      <c r="L1" s="161"/>
    </row>
    <row r="2" customFormat="false" ht="25.5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64" t="s">
        <v>724</v>
      </c>
      <c r="J2" s="161"/>
      <c r="K2" s="161"/>
      <c r="L2" s="161"/>
    </row>
    <row r="3" customFormat="false" ht="28.9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</row>
    <row r="4" customFormat="false" ht="16.7" hidden="false" customHeight="true" outlineLevel="0" collapsed="false">
      <c r="A4" s="165" t="n">
        <v>41456</v>
      </c>
      <c r="B4" s="165"/>
      <c r="C4" s="165"/>
      <c r="D4" s="165"/>
      <c r="E4" s="165"/>
      <c r="F4" s="165"/>
      <c r="G4" s="165"/>
      <c r="H4" s="165"/>
      <c r="I4" s="161"/>
      <c r="J4" s="161"/>
      <c r="K4" s="161"/>
      <c r="L4" s="161"/>
    </row>
    <row r="5" customFormat="false" ht="27.2" hidden="false" customHeight="true" outlineLevel="0" collapsed="false">
      <c r="A5" s="161"/>
      <c r="B5" s="161"/>
      <c r="C5" s="161"/>
      <c r="D5" s="166"/>
      <c r="E5" s="167"/>
      <c r="F5" s="167"/>
      <c r="G5" s="167"/>
      <c r="H5" s="161"/>
      <c r="I5" s="161"/>
      <c r="J5" s="161"/>
      <c r="K5" s="161"/>
      <c r="L5" s="161"/>
    </row>
    <row r="6" customFormat="false" ht="15" hidden="false" customHeight="false" outlineLevel="0" collapsed="false">
      <c r="A6" s="168" t="s">
        <v>3</v>
      </c>
      <c r="B6" s="169" t="s">
        <v>4</v>
      </c>
      <c r="C6" s="169" t="s">
        <v>5</v>
      </c>
      <c r="D6" s="170" t="s">
        <v>6</v>
      </c>
      <c r="E6" s="169" t="s">
        <v>7</v>
      </c>
      <c r="F6" s="169"/>
      <c r="G6" s="171" t="s">
        <v>8</v>
      </c>
      <c r="H6" s="172" t="s">
        <v>9</v>
      </c>
      <c r="I6" s="161"/>
      <c r="J6" s="161"/>
      <c r="K6" s="161"/>
      <c r="L6" s="161"/>
    </row>
    <row r="7" s="15" customFormat="true" ht="15" hidden="false" customHeight="false" outlineLevel="0" collapsed="false">
      <c r="A7" s="173" t="s">
        <v>725</v>
      </c>
      <c r="B7" s="1" t="s">
        <v>1078</v>
      </c>
      <c r="C7" s="1" t="s">
        <v>1079</v>
      </c>
      <c r="D7" s="175" t="n">
        <v>41426</v>
      </c>
      <c r="E7" s="230" t="n">
        <v>210000</v>
      </c>
      <c r="F7" s="177"/>
      <c r="G7" s="177"/>
      <c r="H7" s="179" t="s">
        <v>47</v>
      </c>
      <c r="I7" s="184"/>
      <c r="J7" s="184"/>
      <c r="K7" s="184"/>
      <c r="L7" s="184"/>
    </row>
    <row r="8" s="15" customFormat="true" ht="15" hidden="false" customHeight="false" outlineLevel="0" collapsed="false">
      <c r="A8" s="173" t="s">
        <v>727</v>
      </c>
      <c r="B8" s="1" t="s">
        <v>1080</v>
      </c>
      <c r="C8" s="1" t="s">
        <v>1081</v>
      </c>
      <c r="D8" s="175"/>
      <c r="E8" s="230"/>
      <c r="F8" s="231" t="n">
        <v>154.67</v>
      </c>
      <c r="G8" s="177"/>
      <c r="H8" s="161" t="s">
        <v>729</v>
      </c>
      <c r="I8" s="184"/>
      <c r="J8" s="184"/>
      <c r="K8" s="184"/>
      <c r="L8" s="184"/>
    </row>
    <row r="9" s="15" customFormat="true" ht="15" hidden="false" customHeight="false" outlineLevel="0" collapsed="false">
      <c r="A9" s="173" t="s">
        <v>897</v>
      </c>
      <c r="B9" s="1" t="s">
        <v>1082</v>
      </c>
      <c r="C9" s="1" t="s">
        <v>1083</v>
      </c>
      <c r="D9" s="175" t="n">
        <v>41508</v>
      </c>
      <c r="E9" s="230" t="n">
        <v>291000</v>
      </c>
      <c r="F9" s="177"/>
      <c r="G9" s="177" t="n">
        <v>20000</v>
      </c>
      <c r="H9" s="187" t="s">
        <v>21</v>
      </c>
      <c r="I9" s="184"/>
      <c r="J9" s="184"/>
      <c r="K9" s="184"/>
      <c r="L9" s="184"/>
    </row>
    <row r="10" s="15" customFormat="true" ht="15" hidden="false" customHeight="false" outlineLevel="0" collapsed="false">
      <c r="A10" s="173" t="s">
        <v>730</v>
      </c>
      <c r="B10" s="1" t="s">
        <v>1084</v>
      </c>
      <c r="C10" s="1" t="s">
        <v>485</v>
      </c>
      <c r="D10" s="175" t="n">
        <v>41355</v>
      </c>
      <c r="E10" s="230"/>
      <c r="F10" s="230" t="n">
        <v>23000</v>
      </c>
      <c r="G10" s="177"/>
      <c r="H10" s="161" t="s">
        <v>732</v>
      </c>
      <c r="I10" s="184"/>
      <c r="J10" s="184"/>
      <c r="K10" s="184"/>
      <c r="L10" s="184"/>
    </row>
    <row r="11" s="15" customFormat="true" ht="15" hidden="false" customHeight="false" outlineLevel="0" collapsed="false">
      <c r="A11" s="201" t="s">
        <v>733</v>
      </c>
      <c r="B11" s="15" t="s">
        <v>1085</v>
      </c>
      <c r="C11" s="15" t="s">
        <v>1086</v>
      </c>
      <c r="D11" s="175" t="n">
        <v>41426</v>
      </c>
      <c r="E11" s="232"/>
      <c r="F11" s="232" t="n">
        <v>1278.09</v>
      </c>
      <c r="G11" s="177"/>
      <c r="H11" s="191" t="s">
        <v>900</v>
      </c>
      <c r="I11" s="184"/>
      <c r="J11" s="184"/>
      <c r="K11" s="184"/>
      <c r="L11" s="184"/>
    </row>
    <row r="12" s="15" customFormat="true" ht="15" hidden="false" customHeight="false" outlineLevel="0" collapsed="false">
      <c r="A12" s="233" t="s">
        <v>1087</v>
      </c>
      <c r="B12" s="15" t="s">
        <v>1088</v>
      </c>
      <c r="C12" s="15" t="s">
        <v>1089</v>
      </c>
      <c r="D12" s="175" t="n">
        <v>41487</v>
      </c>
      <c r="E12" s="232" t="n">
        <v>220000</v>
      </c>
      <c r="F12" s="232"/>
      <c r="G12" s="177"/>
      <c r="H12" s="179" t="s">
        <v>47</v>
      </c>
      <c r="I12" s="184"/>
      <c r="J12" s="184"/>
      <c r="K12" s="184"/>
      <c r="L12" s="184"/>
    </row>
    <row r="13" s="15" customFormat="true" ht="15" hidden="false" customHeight="false" outlineLevel="0" collapsed="false">
      <c r="A13" s="234" t="s">
        <v>1090</v>
      </c>
      <c r="B13" s="1" t="s">
        <v>1091</v>
      </c>
      <c r="C13" s="1" t="s">
        <v>1092</v>
      </c>
      <c r="D13" s="175" t="n">
        <v>41487</v>
      </c>
      <c r="E13" s="230" t="n">
        <v>175000</v>
      </c>
      <c r="F13" s="235"/>
      <c r="G13" s="177" t="n">
        <v>90000</v>
      </c>
      <c r="H13" s="236" t="s">
        <v>1093</v>
      </c>
      <c r="I13" s="184"/>
      <c r="J13" s="184"/>
      <c r="K13" s="184"/>
      <c r="L13" s="184"/>
    </row>
    <row r="14" s="15" customFormat="true" ht="15" hidden="false" customHeight="false" outlineLevel="0" collapsed="false">
      <c r="A14" s="173" t="s">
        <v>18</v>
      </c>
      <c r="B14" s="1" t="s">
        <v>1094</v>
      </c>
      <c r="C14" s="1" t="s">
        <v>20</v>
      </c>
      <c r="D14" s="237"/>
      <c r="E14" s="230"/>
      <c r="F14" s="231" t="n">
        <v>3000</v>
      </c>
      <c r="G14" s="176"/>
      <c r="H14" s="238" t="s">
        <v>738</v>
      </c>
      <c r="I14" s="184"/>
      <c r="J14" s="184"/>
      <c r="K14" s="184"/>
      <c r="L14" s="184"/>
    </row>
    <row r="15" s="15" customFormat="true" ht="15" hidden="false" customHeight="false" outlineLevel="0" collapsed="false">
      <c r="A15" s="234" t="s">
        <v>1095</v>
      </c>
      <c r="B15" s="1" t="s">
        <v>1096</v>
      </c>
      <c r="C15" s="1" t="s">
        <v>1097</v>
      </c>
      <c r="D15" s="175" t="n">
        <v>41487</v>
      </c>
      <c r="E15" s="230" t="n">
        <v>108000</v>
      </c>
      <c r="F15" s="176"/>
      <c r="G15" s="176" t="n">
        <v>2000</v>
      </c>
      <c r="H15" s="187" t="s">
        <v>21</v>
      </c>
      <c r="I15" s="184"/>
      <c r="J15" s="184"/>
      <c r="K15" s="184"/>
      <c r="L15" s="184"/>
    </row>
    <row r="16" s="15" customFormat="true" ht="15" hidden="false" customHeight="false" outlineLevel="0" collapsed="false">
      <c r="A16" s="234" t="s">
        <v>1098</v>
      </c>
      <c r="B16" s="1" t="s">
        <v>1099</v>
      </c>
      <c r="C16" s="1" t="s">
        <v>1100</v>
      </c>
      <c r="D16" s="175" t="n">
        <v>813</v>
      </c>
      <c r="E16" s="230" t="n">
        <v>235000</v>
      </c>
      <c r="F16" s="176"/>
      <c r="G16" s="176" t="n">
        <v>5000</v>
      </c>
      <c r="H16" s="187" t="s">
        <v>21</v>
      </c>
      <c r="I16" s="184"/>
      <c r="J16" s="184"/>
      <c r="K16" s="184"/>
      <c r="L16" s="184"/>
    </row>
    <row r="17" s="15" customFormat="true" ht="15" hidden="false" customHeight="false" outlineLevel="0" collapsed="false">
      <c r="A17" s="173" t="s">
        <v>739</v>
      </c>
      <c r="B17" s="1" t="s">
        <v>1101</v>
      </c>
      <c r="C17" s="1" t="s">
        <v>1102</v>
      </c>
      <c r="D17" s="237"/>
      <c r="E17" s="231" t="n">
        <v>270</v>
      </c>
      <c r="F17" s="176"/>
      <c r="G17" s="176"/>
      <c r="H17" s="238" t="s">
        <v>738</v>
      </c>
      <c r="I17" s="184"/>
      <c r="J17" s="184"/>
      <c r="K17" s="184"/>
      <c r="L17" s="184"/>
    </row>
    <row r="18" s="15" customFormat="true" ht="15" hidden="false" customHeight="false" outlineLevel="0" collapsed="false">
      <c r="A18" s="173" t="s">
        <v>57</v>
      </c>
      <c r="B18" s="1" t="s">
        <v>1103</v>
      </c>
      <c r="C18" s="1" t="s">
        <v>59</v>
      </c>
      <c r="D18" s="237"/>
      <c r="E18" s="230" t="n">
        <v>5000</v>
      </c>
      <c r="F18" s="176"/>
      <c r="G18" s="176"/>
      <c r="H18" s="183" t="s">
        <v>741</v>
      </c>
      <c r="I18" s="184"/>
      <c r="J18" s="184"/>
      <c r="K18" s="184"/>
      <c r="L18" s="184"/>
    </row>
    <row r="19" s="15" customFormat="true" ht="15" hidden="false" customHeight="false" outlineLevel="0" collapsed="false">
      <c r="A19" s="173" t="s">
        <v>700</v>
      </c>
      <c r="B19" s="1" t="s">
        <v>1104</v>
      </c>
      <c r="C19" s="1" t="s">
        <v>485</v>
      </c>
      <c r="D19" s="175" t="n">
        <v>41426</v>
      </c>
      <c r="E19" s="230" t="n">
        <v>100000</v>
      </c>
      <c r="F19" s="176"/>
      <c r="G19" s="176" t="n">
        <v>115000</v>
      </c>
      <c r="H19" s="236" t="s">
        <v>1093</v>
      </c>
      <c r="I19" s="184"/>
      <c r="J19" s="184"/>
      <c r="K19" s="184"/>
      <c r="L19" s="184"/>
    </row>
    <row r="20" s="15" customFormat="true" ht="15" hidden="false" customHeight="false" outlineLevel="0" collapsed="false">
      <c r="A20" s="173" t="s">
        <v>744</v>
      </c>
      <c r="B20" s="1" t="s">
        <v>1105</v>
      </c>
      <c r="C20" s="1" t="s">
        <v>1106</v>
      </c>
      <c r="D20" s="175" t="n">
        <v>41395</v>
      </c>
      <c r="E20" s="230" t="n">
        <v>235000</v>
      </c>
      <c r="F20" s="176"/>
      <c r="G20" s="176"/>
      <c r="H20" s="179" t="s">
        <v>47</v>
      </c>
      <c r="I20" s="184"/>
      <c r="J20" s="184"/>
      <c r="K20" s="184"/>
      <c r="L20" s="184"/>
    </row>
    <row r="21" s="15" customFormat="true" ht="15" hidden="false" customHeight="false" outlineLevel="0" collapsed="false">
      <c r="A21" s="173" t="s">
        <v>746</v>
      </c>
      <c r="B21" s="1" t="s">
        <v>1107</v>
      </c>
      <c r="C21" s="1" t="s">
        <v>1108</v>
      </c>
      <c r="D21" s="237"/>
      <c r="E21" s="230"/>
      <c r="F21" s="231" t="n">
        <v>60.82</v>
      </c>
      <c r="G21" s="176"/>
      <c r="H21" s="183" t="s">
        <v>741</v>
      </c>
      <c r="I21" s="184"/>
      <c r="J21" s="184"/>
      <c r="K21" s="184"/>
      <c r="L21" s="184"/>
    </row>
    <row r="22" s="15" customFormat="true" ht="15" hidden="false" customHeight="false" outlineLevel="0" collapsed="false">
      <c r="A22" s="173" t="s">
        <v>507</v>
      </c>
      <c r="B22" s="1" t="s">
        <v>1109</v>
      </c>
      <c r="C22" s="1" t="s">
        <v>509</v>
      </c>
      <c r="D22" s="190" t="n">
        <v>41456</v>
      </c>
      <c r="E22" s="230"/>
      <c r="F22" s="230" t="n">
        <v>1000</v>
      </c>
      <c r="G22" s="176"/>
      <c r="H22" s="191" t="s">
        <v>900</v>
      </c>
      <c r="I22" s="184"/>
      <c r="J22" s="184"/>
      <c r="K22" s="184"/>
      <c r="L22" s="184"/>
    </row>
    <row r="23" s="15" customFormat="true" ht="18.4" hidden="false" customHeight="true" outlineLevel="0" collapsed="false">
      <c r="A23" s="173" t="s">
        <v>752</v>
      </c>
      <c r="B23" s="1" t="s">
        <v>1110</v>
      </c>
      <c r="C23" s="1" t="s">
        <v>1111</v>
      </c>
      <c r="D23" s="175"/>
      <c r="E23" s="230"/>
      <c r="F23" s="231" t="n">
        <v>40</v>
      </c>
      <c r="G23" s="176"/>
      <c r="H23" s="183" t="s">
        <v>741</v>
      </c>
      <c r="I23" s="184"/>
      <c r="J23" s="184"/>
      <c r="K23" s="184"/>
      <c r="L23" s="184"/>
    </row>
    <row r="24" s="15" customFormat="true" ht="15" hidden="false" customHeight="false" outlineLevel="0" collapsed="false">
      <c r="A24" s="173" t="s">
        <v>704</v>
      </c>
      <c r="B24" s="1" t="s">
        <v>1112</v>
      </c>
      <c r="C24" s="1" t="s">
        <v>1113</v>
      </c>
      <c r="D24" s="190" t="n">
        <v>41365</v>
      </c>
      <c r="E24" s="230"/>
      <c r="F24" s="230" t="n">
        <v>1000</v>
      </c>
      <c r="G24" s="176"/>
      <c r="H24" s="191" t="s">
        <v>900</v>
      </c>
      <c r="I24" s="184"/>
      <c r="J24" s="184"/>
      <c r="K24" s="184"/>
      <c r="L24" s="184"/>
    </row>
    <row r="25" s="15" customFormat="true" ht="15" hidden="false" customHeight="false" outlineLevel="0" collapsed="false">
      <c r="A25" s="173" t="s">
        <v>520</v>
      </c>
      <c r="B25" s="1" t="s">
        <v>1114</v>
      </c>
      <c r="C25" s="1" t="s">
        <v>522</v>
      </c>
      <c r="D25" s="198" t="n">
        <v>41487</v>
      </c>
      <c r="E25" s="230" t="n">
        <v>288700</v>
      </c>
      <c r="F25" s="176"/>
      <c r="G25" s="176"/>
      <c r="H25" s="179" t="s">
        <v>47</v>
      </c>
      <c r="I25" s="184"/>
      <c r="J25" s="184"/>
      <c r="K25" s="184"/>
      <c r="L25" s="184"/>
    </row>
    <row r="26" s="15" customFormat="true" ht="15" hidden="false" customHeight="false" outlineLevel="0" collapsed="false">
      <c r="A26" s="173" t="s">
        <v>532</v>
      </c>
      <c r="B26" s="1" t="s">
        <v>1115</v>
      </c>
      <c r="C26" s="1" t="s">
        <v>42</v>
      </c>
      <c r="D26" s="198" t="n">
        <v>41487</v>
      </c>
      <c r="E26" s="230" t="n">
        <v>288700</v>
      </c>
      <c r="F26" s="176"/>
      <c r="G26" s="176"/>
      <c r="H26" s="179" t="s">
        <v>47</v>
      </c>
      <c r="I26" s="184"/>
      <c r="J26" s="184"/>
      <c r="K26" s="184"/>
      <c r="L26" s="184"/>
    </row>
    <row r="27" s="15" customFormat="true" ht="15" hidden="false" customHeight="false" outlineLevel="0" collapsed="false">
      <c r="A27" s="239" t="s">
        <v>534</v>
      </c>
      <c r="B27" s="240" t="s">
        <v>1116</v>
      </c>
      <c r="C27" s="240" t="s">
        <v>536</v>
      </c>
      <c r="D27" s="195" t="n">
        <v>41334</v>
      </c>
      <c r="E27" s="241" t="n">
        <v>51500</v>
      </c>
      <c r="F27" s="242"/>
      <c r="G27" s="242"/>
      <c r="H27" s="243" t="s">
        <v>944</v>
      </c>
      <c r="I27" s="184"/>
      <c r="J27" s="184"/>
      <c r="K27" s="184"/>
      <c r="L27" s="184"/>
    </row>
    <row r="28" s="15" customFormat="true" ht="15" hidden="false" customHeight="false" outlineLevel="0" collapsed="false">
      <c r="A28" s="173" t="s">
        <v>538</v>
      </c>
      <c r="B28" s="1" t="s">
        <v>1117</v>
      </c>
      <c r="C28" s="1" t="s">
        <v>334</v>
      </c>
      <c r="D28" s="190" t="n">
        <v>41306</v>
      </c>
      <c r="E28" s="230"/>
      <c r="F28" s="176" t="n">
        <v>19000</v>
      </c>
      <c r="G28" s="176"/>
      <c r="H28" s="161" t="s">
        <v>757</v>
      </c>
      <c r="I28" s="184"/>
      <c r="J28" s="184"/>
      <c r="K28" s="184"/>
      <c r="L28" s="184"/>
    </row>
    <row r="29" s="15" customFormat="true" ht="15" hidden="false" customHeight="false" outlineLevel="0" collapsed="false">
      <c r="A29" s="173" t="s">
        <v>540</v>
      </c>
      <c r="B29" s="1" t="s">
        <v>1118</v>
      </c>
      <c r="C29" s="1" t="s">
        <v>542</v>
      </c>
      <c r="D29" s="198" t="n">
        <v>41487</v>
      </c>
      <c r="E29" s="230" t="n">
        <v>288700</v>
      </c>
      <c r="F29" s="176"/>
      <c r="G29" s="176"/>
      <c r="H29" s="179" t="s">
        <v>47</v>
      </c>
      <c r="I29" s="184"/>
      <c r="J29" s="184"/>
      <c r="K29" s="184"/>
      <c r="L29" s="184"/>
    </row>
    <row r="30" s="15" customFormat="true" ht="15" hidden="false" customHeight="false" outlineLevel="0" collapsed="false">
      <c r="A30" s="173" t="s">
        <v>543</v>
      </c>
      <c r="B30" s="1" t="s">
        <v>1119</v>
      </c>
      <c r="C30" s="1" t="s">
        <v>247</v>
      </c>
      <c r="D30" s="198" t="n">
        <v>41487</v>
      </c>
      <c r="E30" s="230" t="n">
        <v>565800</v>
      </c>
      <c r="F30" s="176"/>
      <c r="G30" s="176"/>
      <c r="H30" s="179" t="s">
        <v>47</v>
      </c>
      <c r="I30" s="184"/>
      <c r="J30" s="184"/>
      <c r="K30" s="184"/>
      <c r="L30" s="184"/>
    </row>
    <row r="31" s="15" customFormat="true" ht="15" hidden="false" customHeight="false" outlineLevel="0" collapsed="false">
      <c r="A31" s="233" t="s">
        <v>1120</v>
      </c>
      <c r="B31" s="15" t="s">
        <v>1121</v>
      </c>
      <c r="C31" s="15" t="s">
        <v>1122</v>
      </c>
      <c r="D31" s="198" t="n">
        <v>41487</v>
      </c>
      <c r="F31" s="176" t="n">
        <v>32000</v>
      </c>
      <c r="G31" s="176"/>
      <c r="H31" s="191" t="s">
        <v>900</v>
      </c>
      <c r="I31" s="184"/>
      <c r="J31" s="184"/>
      <c r="K31" s="184"/>
      <c r="L31" s="184"/>
    </row>
    <row r="32" s="15" customFormat="true" ht="15" hidden="false" customHeight="false" outlineLevel="0" collapsed="false">
      <c r="A32" s="173" t="s">
        <v>561</v>
      </c>
      <c r="B32" s="1" t="s">
        <v>1123</v>
      </c>
      <c r="C32" s="1" t="s">
        <v>542</v>
      </c>
      <c r="D32" s="198" t="n">
        <v>41487</v>
      </c>
      <c r="E32" s="230" t="n">
        <v>288700</v>
      </c>
      <c r="F32" s="176"/>
      <c r="G32" s="176"/>
      <c r="H32" s="179" t="s">
        <v>47</v>
      </c>
      <c r="I32" s="184"/>
      <c r="J32" s="184"/>
      <c r="K32" s="184"/>
      <c r="L32" s="184"/>
    </row>
    <row r="33" s="15" customFormat="true" ht="15" hidden="false" customHeight="false" outlineLevel="0" collapsed="false">
      <c r="A33" s="173" t="s">
        <v>762</v>
      </c>
      <c r="B33" s="1" t="s">
        <v>1124</v>
      </c>
      <c r="C33" s="1" t="s">
        <v>1125</v>
      </c>
      <c r="D33" s="198" t="n">
        <v>41487</v>
      </c>
      <c r="E33" s="230" t="n">
        <v>463000</v>
      </c>
      <c r="F33" s="176"/>
      <c r="G33" s="176"/>
      <c r="H33" s="179" t="s">
        <v>47</v>
      </c>
      <c r="I33" s="184"/>
      <c r="J33" s="184"/>
      <c r="K33" s="184"/>
      <c r="L33" s="184"/>
    </row>
    <row r="34" s="15" customFormat="true" ht="15" hidden="false" customHeight="false" outlineLevel="0" collapsed="false">
      <c r="A34" s="173" t="s">
        <v>764</v>
      </c>
      <c r="B34" s="1" t="s">
        <v>1126</v>
      </c>
      <c r="C34" s="1" t="s">
        <v>1127</v>
      </c>
      <c r="D34" s="198"/>
      <c r="E34" s="230"/>
      <c r="F34" s="186" t="n">
        <v>100</v>
      </c>
      <c r="G34" s="176"/>
      <c r="H34" s="183" t="s">
        <v>741</v>
      </c>
      <c r="I34" s="184"/>
      <c r="J34" s="184"/>
      <c r="K34" s="184"/>
      <c r="L34" s="184"/>
    </row>
    <row r="35" s="15" customFormat="true" ht="15" hidden="false" customHeight="false" outlineLevel="0" collapsed="false">
      <c r="A35" s="173" t="s">
        <v>767</v>
      </c>
      <c r="B35" s="1" t="s">
        <v>1128</v>
      </c>
      <c r="C35" s="1" t="s">
        <v>1129</v>
      </c>
      <c r="D35" s="198" t="n">
        <v>41456</v>
      </c>
      <c r="E35" s="230" t="n">
        <v>294575.24</v>
      </c>
      <c r="F35" s="176"/>
      <c r="G35" s="176"/>
      <c r="H35" s="197" t="s">
        <v>912</v>
      </c>
      <c r="I35" s="184"/>
      <c r="J35" s="184"/>
      <c r="K35" s="184"/>
      <c r="L35" s="184"/>
    </row>
    <row r="36" s="15" customFormat="true" ht="15" hidden="false" customHeight="false" outlineLevel="0" collapsed="false">
      <c r="A36" s="173" t="s">
        <v>576</v>
      </c>
      <c r="B36" s="1" t="s">
        <v>1130</v>
      </c>
      <c r="C36" s="1" t="s">
        <v>578</v>
      </c>
      <c r="D36" s="198" t="n">
        <v>41487</v>
      </c>
      <c r="E36" s="230" t="n">
        <v>284700</v>
      </c>
      <c r="F36" s="176"/>
      <c r="G36" s="176" t="n">
        <v>10000</v>
      </c>
      <c r="H36" s="187" t="s">
        <v>21</v>
      </c>
      <c r="I36" s="184"/>
      <c r="J36" s="184"/>
      <c r="K36" s="184"/>
      <c r="L36" s="184"/>
    </row>
    <row r="37" s="15" customFormat="true" ht="15" hidden="false" customHeight="false" outlineLevel="0" collapsed="false">
      <c r="A37" s="173" t="s">
        <v>586</v>
      </c>
      <c r="B37" s="1" t="s">
        <v>1131</v>
      </c>
      <c r="C37" s="1" t="s">
        <v>588</v>
      </c>
      <c r="D37" s="190" t="n">
        <v>41334</v>
      </c>
      <c r="E37" s="230"/>
      <c r="F37" s="186" t="n">
        <v>10000</v>
      </c>
      <c r="G37" s="176"/>
      <c r="H37" s="183" t="s">
        <v>770</v>
      </c>
      <c r="I37" s="184"/>
      <c r="J37" s="184"/>
      <c r="K37" s="184"/>
      <c r="L37" s="184"/>
    </row>
    <row r="38" s="15" customFormat="true" ht="15" hidden="false" customHeight="false" outlineLevel="0" collapsed="false">
      <c r="A38" s="173" t="s">
        <v>771</v>
      </c>
      <c r="B38" s="1" t="s">
        <v>1132</v>
      </c>
      <c r="C38" s="1" t="s">
        <v>597</v>
      </c>
      <c r="D38" s="190" t="n">
        <v>41426</v>
      </c>
      <c r="E38" s="230"/>
      <c r="F38" s="186" t="n">
        <v>1000</v>
      </c>
      <c r="G38" s="176"/>
      <c r="H38" s="183" t="s">
        <v>741</v>
      </c>
      <c r="I38" s="184"/>
      <c r="J38" s="184"/>
      <c r="K38" s="184"/>
      <c r="L38" s="184"/>
    </row>
    <row r="39" s="15" customFormat="true" ht="15" hidden="false" customHeight="false" outlineLevel="0" collapsed="false">
      <c r="A39" s="173" t="s">
        <v>775</v>
      </c>
      <c r="B39" s="1" t="s">
        <v>1133</v>
      </c>
      <c r="C39" s="1" t="s">
        <v>143</v>
      </c>
      <c r="D39" s="198" t="n">
        <v>41395</v>
      </c>
      <c r="E39" s="230" t="n">
        <v>245701</v>
      </c>
      <c r="F39" s="176"/>
      <c r="G39" s="176"/>
      <c r="H39" s="179" t="s">
        <v>47</v>
      </c>
      <c r="I39" s="184"/>
      <c r="J39" s="184"/>
      <c r="K39" s="184"/>
      <c r="L39" s="184"/>
    </row>
    <row r="40" s="15" customFormat="true" ht="15" hidden="false" customHeight="false" outlineLevel="0" collapsed="false">
      <c r="A40" s="234" t="s">
        <v>1134</v>
      </c>
      <c r="B40" s="1" t="s">
        <v>1135</v>
      </c>
      <c r="C40" s="1" t="s">
        <v>1136</v>
      </c>
      <c r="D40" s="198" t="n">
        <v>41487</v>
      </c>
      <c r="E40" s="230"/>
      <c r="F40" s="176" t="n">
        <v>45000</v>
      </c>
      <c r="G40" s="176"/>
      <c r="H40" s="191" t="s">
        <v>900</v>
      </c>
      <c r="I40" s="184"/>
      <c r="J40" s="184"/>
      <c r="K40" s="184"/>
      <c r="L40" s="184"/>
    </row>
    <row r="41" s="15" customFormat="true" ht="15" hidden="false" customHeight="false" outlineLevel="0" collapsed="false">
      <c r="A41" s="173" t="s">
        <v>913</v>
      </c>
      <c r="B41" s="1" t="s">
        <v>1137</v>
      </c>
      <c r="C41" s="1" t="s">
        <v>1138</v>
      </c>
      <c r="D41" s="198" t="n">
        <v>41456</v>
      </c>
      <c r="E41" s="230" t="n">
        <v>367000</v>
      </c>
      <c r="F41" s="176"/>
      <c r="G41" s="176" t="n">
        <v>20000</v>
      </c>
      <c r="H41" s="187" t="s">
        <v>21</v>
      </c>
      <c r="I41" s="184"/>
      <c r="J41" s="184"/>
      <c r="K41" s="184"/>
      <c r="L41" s="184"/>
    </row>
    <row r="42" s="15" customFormat="true" ht="15" hidden="false" customHeight="false" outlineLevel="0" collapsed="false">
      <c r="A42" s="173" t="s">
        <v>601</v>
      </c>
      <c r="B42" s="1" t="s">
        <v>1139</v>
      </c>
      <c r="C42" s="1" t="s">
        <v>603</v>
      </c>
      <c r="D42" s="190" t="n">
        <v>41334</v>
      </c>
      <c r="E42" s="230"/>
      <c r="F42" s="186" t="n">
        <v>1000</v>
      </c>
      <c r="G42" s="176"/>
      <c r="H42" s="183" t="s">
        <v>741</v>
      </c>
      <c r="I42" s="184"/>
      <c r="J42" s="184"/>
      <c r="K42" s="184"/>
      <c r="L42" s="184"/>
    </row>
    <row r="43" s="15" customFormat="true" ht="15" hidden="false" customHeight="false" outlineLevel="0" collapsed="false">
      <c r="A43" s="173" t="s">
        <v>919</v>
      </c>
      <c r="B43" s="1" t="s">
        <v>1140</v>
      </c>
      <c r="C43" s="1" t="s">
        <v>1141</v>
      </c>
      <c r="D43" s="198" t="n">
        <v>41456</v>
      </c>
      <c r="E43" s="230" t="n">
        <v>294700</v>
      </c>
      <c r="F43" s="176"/>
      <c r="G43" s="176"/>
      <c r="H43" s="179" t="s">
        <v>47</v>
      </c>
      <c r="I43" s="184"/>
      <c r="J43" s="184"/>
      <c r="K43" s="184"/>
      <c r="L43" s="184"/>
    </row>
    <row r="44" s="15" customFormat="true" ht="15" hidden="false" customHeight="false" outlineLevel="0" collapsed="false">
      <c r="A44" s="173" t="s">
        <v>781</v>
      </c>
      <c r="B44" s="1" t="s">
        <v>1142</v>
      </c>
      <c r="C44" s="1" t="s">
        <v>1143</v>
      </c>
      <c r="D44" s="198" t="n">
        <v>41426</v>
      </c>
      <c r="E44" s="230" t="n">
        <v>288700</v>
      </c>
      <c r="F44" s="176"/>
      <c r="G44" s="176"/>
      <c r="H44" s="179" t="s">
        <v>47</v>
      </c>
      <c r="I44" s="184"/>
      <c r="J44" s="184"/>
      <c r="K44" s="184"/>
      <c r="L44" s="184"/>
    </row>
    <row r="45" s="15" customFormat="true" ht="15" hidden="false" customHeight="false" outlineLevel="0" collapsed="false">
      <c r="A45" s="233" t="s">
        <v>1144</v>
      </c>
      <c r="B45" s="15" t="s">
        <v>1145</v>
      </c>
      <c r="C45" s="15" t="s">
        <v>1146</v>
      </c>
      <c r="D45" s="198" t="n">
        <v>41487</v>
      </c>
      <c r="E45" s="232" t="n">
        <v>265300</v>
      </c>
      <c r="F45" s="176"/>
      <c r="G45" s="176"/>
      <c r="H45" s="179" t="s">
        <v>47</v>
      </c>
      <c r="I45" s="184"/>
      <c r="J45" s="184"/>
      <c r="K45" s="184"/>
      <c r="L45" s="184"/>
    </row>
    <row r="46" s="15" customFormat="true" ht="15" hidden="false" customHeight="false" outlineLevel="0" collapsed="false">
      <c r="A46" s="234" t="s">
        <v>1147</v>
      </c>
      <c r="B46" s="1" t="s">
        <v>1148</v>
      </c>
      <c r="C46" s="1" t="s">
        <v>1149</v>
      </c>
      <c r="D46" s="198" t="n">
        <v>41487</v>
      </c>
      <c r="E46" s="230" t="n">
        <v>7667</v>
      </c>
      <c r="F46" s="176"/>
      <c r="G46" s="176"/>
      <c r="H46" s="200" t="s">
        <v>931</v>
      </c>
      <c r="I46" s="184"/>
      <c r="J46" s="184"/>
      <c r="K46" s="184"/>
      <c r="L46" s="184"/>
    </row>
    <row r="47" s="15" customFormat="true" ht="15" hidden="false" customHeight="false" outlineLevel="0" collapsed="false">
      <c r="A47" s="173" t="s">
        <v>788</v>
      </c>
      <c r="B47" s="1" t="s">
        <v>1150</v>
      </c>
      <c r="C47" s="1" t="s">
        <v>334</v>
      </c>
      <c r="D47" s="199" t="n">
        <v>41456</v>
      </c>
      <c r="E47" s="230" t="n">
        <v>191555</v>
      </c>
      <c r="F47" s="176"/>
      <c r="G47" s="176" t="n">
        <v>103145</v>
      </c>
      <c r="H47" s="236" t="s">
        <v>1093</v>
      </c>
      <c r="I47" s="184"/>
      <c r="J47" s="184"/>
      <c r="K47" s="184"/>
      <c r="L47" s="184"/>
    </row>
    <row r="48" s="15" customFormat="true" ht="15" hidden="false" customHeight="false" outlineLevel="0" collapsed="false">
      <c r="A48" s="173" t="s">
        <v>928</v>
      </c>
      <c r="B48" s="1" t="s">
        <v>1151</v>
      </c>
      <c r="C48" s="1" t="s">
        <v>1152</v>
      </c>
      <c r="D48" s="198"/>
      <c r="E48" s="230" t="n">
        <v>2052.93</v>
      </c>
      <c r="F48" s="176"/>
      <c r="G48" s="176"/>
      <c r="H48" s="200" t="s">
        <v>931</v>
      </c>
      <c r="I48" s="184"/>
      <c r="J48" s="184"/>
      <c r="K48" s="184"/>
      <c r="L48" s="184"/>
    </row>
    <row r="49" s="15" customFormat="true" ht="15" hidden="false" customHeight="false" outlineLevel="0" collapsed="false">
      <c r="A49" s="201" t="s">
        <v>790</v>
      </c>
      <c r="B49" s="1" t="s">
        <v>1153</v>
      </c>
      <c r="C49" s="1" t="s">
        <v>1154</v>
      </c>
      <c r="D49" s="198" t="s">
        <v>793</v>
      </c>
      <c r="E49" s="230"/>
      <c r="F49" s="176" t="n">
        <v>1000</v>
      </c>
      <c r="G49" s="176"/>
      <c r="H49" s="184" t="s">
        <v>932</v>
      </c>
      <c r="I49" s="184"/>
      <c r="J49" s="184"/>
      <c r="K49" s="184"/>
      <c r="L49" s="184"/>
    </row>
    <row r="50" s="15" customFormat="true" ht="15" hidden="false" customHeight="false" outlineLevel="0" collapsed="false">
      <c r="A50" s="173" t="s">
        <v>794</v>
      </c>
      <c r="B50" s="1" t="s">
        <v>1155</v>
      </c>
      <c r="C50" s="1" t="s">
        <v>1156</v>
      </c>
      <c r="D50" s="198" t="n">
        <v>41426</v>
      </c>
      <c r="E50" s="230" t="n">
        <v>217700</v>
      </c>
      <c r="F50" s="176"/>
      <c r="G50" s="176" t="n">
        <v>500</v>
      </c>
      <c r="H50" s="187" t="s">
        <v>21</v>
      </c>
      <c r="I50" s="184"/>
      <c r="J50" s="184"/>
      <c r="K50" s="184"/>
      <c r="L50" s="184"/>
    </row>
    <row r="51" s="15" customFormat="true" ht="15" hidden="false" customHeight="false" outlineLevel="0" collapsed="false">
      <c r="A51" s="234" t="s">
        <v>798</v>
      </c>
      <c r="B51" s="1" t="s">
        <v>1157</v>
      </c>
      <c r="C51" s="1" t="s">
        <v>1158</v>
      </c>
      <c r="D51" s="198" t="n">
        <v>41487</v>
      </c>
      <c r="E51" s="230" t="n">
        <v>274800</v>
      </c>
      <c r="F51" s="176"/>
      <c r="G51" s="176"/>
      <c r="H51" s="179" t="s">
        <v>47</v>
      </c>
      <c r="I51" s="184"/>
      <c r="J51" s="184"/>
      <c r="K51" s="184"/>
      <c r="L51" s="184"/>
    </row>
    <row r="52" s="15" customFormat="true" ht="15" hidden="false" customHeight="false" outlineLevel="0" collapsed="false">
      <c r="A52" s="173" t="s">
        <v>800</v>
      </c>
      <c r="B52" s="1" t="s">
        <v>1159</v>
      </c>
      <c r="C52" s="1" t="s">
        <v>1160</v>
      </c>
      <c r="D52" s="198" t="n">
        <v>41487</v>
      </c>
      <c r="E52" s="230" t="n">
        <v>382661.89</v>
      </c>
      <c r="F52" s="176"/>
      <c r="G52" s="176" t="n">
        <v>13338.11</v>
      </c>
      <c r="H52" s="187" t="s">
        <v>21</v>
      </c>
      <c r="I52" s="184"/>
      <c r="J52" s="184"/>
      <c r="K52" s="184"/>
      <c r="L52" s="184"/>
    </row>
    <row r="53" s="15" customFormat="true" ht="15" hidden="false" customHeight="false" outlineLevel="0" collapsed="false">
      <c r="A53" s="201" t="s">
        <v>802</v>
      </c>
      <c r="B53" s="1" t="s">
        <v>1161</v>
      </c>
      <c r="C53" s="1" t="s">
        <v>1162</v>
      </c>
      <c r="D53" s="198" t="n">
        <v>41426</v>
      </c>
      <c r="E53" s="230"/>
      <c r="F53" s="176" t="n">
        <v>2000</v>
      </c>
      <c r="G53" s="176"/>
      <c r="H53" s="183" t="s">
        <v>741</v>
      </c>
      <c r="I53" s="184"/>
      <c r="J53" s="184"/>
      <c r="K53" s="184"/>
      <c r="L53" s="184"/>
    </row>
    <row r="54" s="15" customFormat="true" ht="15" hidden="false" customHeight="false" outlineLevel="0" collapsed="false">
      <c r="A54" s="233" t="s">
        <v>1163</v>
      </c>
      <c r="B54" s="15" t="s">
        <v>1164</v>
      </c>
      <c r="C54" s="15" t="s">
        <v>1165</v>
      </c>
      <c r="D54" s="198" t="n">
        <v>41487</v>
      </c>
      <c r="E54" s="232" t="n">
        <v>282800</v>
      </c>
      <c r="F54" s="176"/>
      <c r="G54" s="176"/>
      <c r="H54" s="179" t="s">
        <v>47</v>
      </c>
      <c r="I54" s="184"/>
      <c r="J54" s="184"/>
      <c r="K54" s="184"/>
      <c r="L54" s="184"/>
    </row>
    <row r="55" s="15" customFormat="true" ht="15" hidden="false" customHeight="false" outlineLevel="0" collapsed="false">
      <c r="A55" s="233" t="s">
        <v>1166</v>
      </c>
      <c r="B55" s="15" t="s">
        <v>1167</v>
      </c>
      <c r="C55" s="15" t="s">
        <v>1168</v>
      </c>
      <c r="D55" s="198" t="n">
        <v>41487</v>
      </c>
      <c r="E55" s="232" t="n">
        <v>1197.3</v>
      </c>
      <c r="F55" s="176"/>
      <c r="G55" s="176"/>
      <c r="H55" s="197" t="s">
        <v>738</v>
      </c>
      <c r="I55" s="184"/>
      <c r="J55" s="184"/>
      <c r="K55" s="184"/>
      <c r="L55" s="184"/>
    </row>
    <row r="56" s="15" customFormat="true" ht="15" hidden="false" customHeight="false" outlineLevel="0" collapsed="false">
      <c r="A56" s="173" t="s">
        <v>940</v>
      </c>
      <c r="B56" s="1" t="s">
        <v>1167</v>
      </c>
      <c r="C56" s="1" t="s">
        <v>1168</v>
      </c>
      <c r="D56" s="198"/>
      <c r="E56" s="230"/>
      <c r="F56" s="176" t="n">
        <v>3419</v>
      </c>
      <c r="G56" s="176"/>
      <c r="H56" s="244" t="s">
        <v>1169</v>
      </c>
      <c r="I56" s="184"/>
      <c r="J56" s="184"/>
      <c r="K56" s="184"/>
      <c r="L56" s="184"/>
    </row>
    <row r="57" s="15" customFormat="true" ht="15" hidden="false" customHeight="false" outlineLevel="0" collapsed="false">
      <c r="A57" s="234" t="s">
        <v>1170</v>
      </c>
      <c r="B57" s="1" t="s">
        <v>1171</v>
      </c>
      <c r="C57" s="1" t="s">
        <v>1172</v>
      </c>
      <c r="D57" s="198" t="n">
        <v>41487</v>
      </c>
      <c r="E57" s="230" t="n">
        <v>274800</v>
      </c>
      <c r="F57" s="176"/>
      <c r="G57" s="176"/>
      <c r="H57" s="179" t="s">
        <v>47</v>
      </c>
      <c r="I57" s="184"/>
      <c r="J57" s="184"/>
      <c r="K57" s="184"/>
      <c r="L57" s="184"/>
    </row>
    <row r="58" s="15" customFormat="true" ht="15" hidden="false" customHeight="false" outlineLevel="0" collapsed="false">
      <c r="A58" s="201" t="s">
        <v>806</v>
      </c>
      <c r="B58" s="15" t="s">
        <v>1173</v>
      </c>
      <c r="C58" s="15" t="s">
        <v>1174</v>
      </c>
      <c r="D58" s="198" t="n">
        <v>41487</v>
      </c>
      <c r="E58" s="232" t="n">
        <v>361900</v>
      </c>
      <c r="F58" s="232"/>
      <c r="G58" s="176"/>
      <c r="H58" s="179" t="s">
        <v>47</v>
      </c>
      <c r="I58" s="184"/>
      <c r="J58" s="184"/>
      <c r="K58" s="184"/>
      <c r="L58" s="184"/>
    </row>
    <row r="59" s="15" customFormat="true" ht="15" hidden="false" customHeight="false" outlineLevel="0" collapsed="false">
      <c r="A59" s="173" t="s">
        <v>808</v>
      </c>
      <c r="B59" s="1" t="s">
        <v>1175</v>
      </c>
      <c r="C59" s="1" t="s">
        <v>1154</v>
      </c>
      <c r="D59" s="198" t="n">
        <v>41395</v>
      </c>
      <c r="E59" s="230" t="n">
        <v>396000</v>
      </c>
      <c r="F59" s="176"/>
      <c r="G59" s="176"/>
      <c r="H59" s="179" t="s">
        <v>47</v>
      </c>
      <c r="I59" s="184"/>
      <c r="J59" s="184"/>
      <c r="K59" s="184"/>
      <c r="L59" s="184"/>
    </row>
    <row r="60" s="15" customFormat="true" ht="15" hidden="false" customHeight="false" outlineLevel="0" collapsed="false">
      <c r="A60" s="173" t="s">
        <v>812</v>
      </c>
      <c r="B60" s="1" t="s">
        <v>1176</v>
      </c>
      <c r="C60" s="1" t="s">
        <v>1177</v>
      </c>
      <c r="D60" s="198"/>
      <c r="E60" s="231" t="n">
        <v>694.18</v>
      </c>
      <c r="F60" s="176"/>
      <c r="G60" s="176"/>
      <c r="H60" s="161" t="s">
        <v>814</v>
      </c>
      <c r="I60" s="184"/>
      <c r="J60" s="184"/>
      <c r="K60" s="184"/>
      <c r="L60" s="184"/>
    </row>
    <row r="61" s="15" customFormat="true" ht="15" hidden="false" customHeight="false" outlineLevel="0" collapsed="false">
      <c r="A61" s="173" t="s">
        <v>815</v>
      </c>
      <c r="B61" s="1" t="s">
        <v>1178</v>
      </c>
      <c r="C61" s="1" t="s">
        <v>1179</v>
      </c>
      <c r="D61" s="198"/>
      <c r="E61" s="230"/>
      <c r="F61" s="186" t="n">
        <v>24.12</v>
      </c>
      <c r="G61" s="176"/>
      <c r="H61" s="183" t="s">
        <v>741</v>
      </c>
      <c r="I61" s="184"/>
      <c r="J61" s="184"/>
      <c r="K61" s="184"/>
      <c r="L61" s="184"/>
    </row>
    <row r="62" s="15" customFormat="true" ht="15" hidden="false" customHeight="false" outlineLevel="0" collapsed="false">
      <c r="A62" s="173" t="s">
        <v>817</v>
      </c>
      <c r="B62" s="1" t="s">
        <v>1180</v>
      </c>
      <c r="C62" s="1" t="s">
        <v>1181</v>
      </c>
      <c r="D62" s="198"/>
      <c r="E62" s="230"/>
      <c r="F62" s="186" t="n">
        <v>175</v>
      </c>
      <c r="G62" s="176"/>
      <c r="H62" s="183" t="s">
        <v>741</v>
      </c>
      <c r="I62" s="184"/>
      <c r="J62" s="184"/>
      <c r="K62" s="184"/>
      <c r="L62" s="184"/>
    </row>
    <row r="63" s="15" customFormat="true" ht="15" hidden="false" customHeight="false" outlineLevel="0" collapsed="false">
      <c r="A63" s="173" t="s">
        <v>819</v>
      </c>
      <c r="B63" s="1" t="s">
        <v>1182</v>
      </c>
      <c r="C63" s="1" t="s">
        <v>1143</v>
      </c>
      <c r="D63" s="198" t="n">
        <v>41487</v>
      </c>
      <c r="E63" s="230" t="n">
        <v>288700</v>
      </c>
      <c r="F63" s="176"/>
      <c r="G63" s="176"/>
      <c r="H63" s="179" t="s">
        <v>47</v>
      </c>
      <c r="I63" s="184"/>
      <c r="J63" s="184"/>
      <c r="K63" s="184"/>
      <c r="L63" s="184"/>
    </row>
    <row r="64" s="15" customFormat="true" ht="15" hidden="false" customHeight="false" outlineLevel="0" collapsed="false">
      <c r="A64" s="173" t="s">
        <v>839</v>
      </c>
      <c r="B64" s="1" t="s">
        <v>1183</v>
      </c>
      <c r="C64" s="1" t="s">
        <v>1184</v>
      </c>
      <c r="D64" s="198" t="n">
        <v>41395</v>
      </c>
      <c r="E64" s="230" t="n">
        <v>403800</v>
      </c>
      <c r="F64" s="176"/>
      <c r="G64" s="176"/>
      <c r="H64" s="179" t="s">
        <v>47</v>
      </c>
      <c r="I64" s="184"/>
      <c r="J64" s="184"/>
      <c r="K64" s="184"/>
      <c r="L64" s="184"/>
    </row>
    <row r="65" s="15" customFormat="true" ht="15" hidden="false" customHeight="false" outlineLevel="0" collapsed="false">
      <c r="A65" s="173" t="s">
        <v>841</v>
      </c>
      <c r="B65" s="1" t="s">
        <v>1185</v>
      </c>
      <c r="C65" s="1" t="s">
        <v>1186</v>
      </c>
      <c r="D65" s="198"/>
      <c r="E65" s="230"/>
      <c r="F65" s="186" t="n">
        <v>175</v>
      </c>
      <c r="G65" s="176"/>
      <c r="H65" s="183" t="s">
        <v>741</v>
      </c>
      <c r="I65" s="184"/>
      <c r="J65" s="184"/>
      <c r="K65" s="184"/>
      <c r="L65" s="184"/>
    </row>
    <row r="66" s="15" customFormat="true" ht="15" hidden="false" customHeight="false" outlineLevel="0" collapsed="false">
      <c r="A66" s="173" t="s">
        <v>954</v>
      </c>
      <c r="B66" s="1" t="s">
        <v>1187</v>
      </c>
      <c r="C66" s="1" t="s">
        <v>653</v>
      </c>
      <c r="D66" s="198" t="n">
        <v>41487</v>
      </c>
      <c r="E66" s="230"/>
      <c r="F66" s="176" t="n">
        <v>17000</v>
      </c>
      <c r="G66" s="176"/>
      <c r="H66" s="191" t="s">
        <v>900</v>
      </c>
      <c r="I66" s="184"/>
      <c r="J66" s="184"/>
      <c r="K66" s="184"/>
      <c r="L66" s="184"/>
    </row>
    <row r="67" s="15" customFormat="true" ht="15" hidden="false" customHeight="false" outlineLevel="0" collapsed="false">
      <c r="A67" s="201" t="s">
        <v>851</v>
      </c>
      <c r="B67" s="1" t="s">
        <v>1188</v>
      </c>
      <c r="C67" s="1" t="s">
        <v>1189</v>
      </c>
      <c r="D67" s="198" t="n">
        <v>41426</v>
      </c>
      <c r="E67" s="230"/>
      <c r="F67" s="186" t="n">
        <v>361.25</v>
      </c>
      <c r="G67" s="176"/>
      <c r="H67" s="183" t="s">
        <v>741</v>
      </c>
      <c r="I67" s="184"/>
      <c r="J67" s="184"/>
      <c r="K67" s="184"/>
      <c r="L67" s="184"/>
    </row>
    <row r="68" s="15" customFormat="true" ht="15" hidden="false" customHeight="false" outlineLevel="0" collapsed="false">
      <c r="A68" s="233" t="s">
        <v>1190</v>
      </c>
      <c r="B68" s="15" t="s">
        <v>1191</v>
      </c>
      <c r="C68" s="15" t="s">
        <v>1192</v>
      </c>
      <c r="D68" s="198" t="n">
        <v>41487</v>
      </c>
      <c r="E68" s="232" t="n">
        <v>428000</v>
      </c>
      <c r="F68" s="176"/>
      <c r="G68" s="176"/>
      <c r="H68" s="179" t="s">
        <v>47</v>
      </c>
      <c r="I68" s="184"/>
      <c r="J68" s="184"/>
      <c r="K68" s="184"/>
      <c r="L68" s="184"/>
    </row>
    <row r="69" s="15" customFormat="true" ht="15" hidden="false" customHeight="false" outlineLevel="0" collapsed="false">
      <c r="A69" s="173" t="s">
        <v>957</v>
      </c>
      <c r="B69" s="1" t="s">
        <v>1193</v>
      </c>
      <c r="C69" s="1" t="s">
        <v>1194</v>
      </c>
      <c r="D69" s="198" t="n">
        <v>41456</v>
      </c>
      <c r="E69" s="230" t="n">
        <v>236347.07</v>
      </c>
      <c r="F69" s="176"/>
      <c r="G69" s="176"/>
      <c r="H69" s="179" t="s">
        <v>47</v>
      </c>
      <c r="I69" s="184"/>
      <c r="J69" s="184"/>
      <c r="K69" s="184"/>
      <c r="L69" s="184"/>
    </row>
    <row r="70" s="15" customFormat="true" ht="15" hidden="false" customHeight="false" outlineLevel="0" collapsed="false">
      <c r="A70" s="173" t="s">
        <v>960</v>
      </c>
      <c r="B70" s="1" t="s">
        <v>1195</v>
      </c>
      <c r="C70" s="1" t="s">
        <v>1196</v>
      </c>
      <c r="D70" s="198" t="n">
        <v>41487</v>
      </c>
      <c r="E70" s="230" t="n">
        <v>296000</v>
      </c>
      <c r="F70" s="176"/>
      <c r="G70" s="176" t="n">
        <v>100000</v>
      </c>
      <c r="H70" s="244" t="s">
        <v>1093</v>
      </c>
      <c r="I70" s="184"/>
      <c r="J70" s="184"/>
      <c r="K70" s="184"/>
      <c r="L70" s="184"/>
    </row>
    <row r="71" s="15" customFormat="true" ht="15" hidden="false" customHeight="false" outlineLevel="0" collapsed="false">
      <c r="A71" s="173" t="s">
        <v>853</v>
      </c>
      <c r="B71" s="1" t="s">
        <v>1197</v>
      </c>
      <c r="C71" s="1" t="s">
        <v>1198</v>
      </c>
      <c r="D71" s="198" t="n">
        <v>41426</v>
      </c>
      <c r="E71" s="230" t="n">
        <v>197000</v>
      </c>
      <c r="F71" s="176"/>
      <c r="G71" s="167" t="n">
        <v>199000</v>
      </c>
      <c r="H71" s="236" t="s">
        <v>1093</v>
      </c>
      <c r="I71" s="184"/>
      <c r="J71" s="184"/>
      <c r="K71" s="184"/>
      <c r="L71" s="184"/>
    </row>
    <row r="72" s="15" customFormat="true" ht="15" hidden="false" customHeight="false" outlineLevel="0" collapsed="false">
      <c r="A72" s="173" t="s">
        <v>859</v>
      </c>
      <c r="B72" s="1" t="s">
        <v>1199</v>
      </c>
      <c r="C72" s="1" t="s">
        <v>1200</v>
      </c>
      <c r="D72" s="198" t="n">
        <v>41426</v>
      </c>
      <c r="E72" s="230" t="n">
        <v>381900</v>
      </c>
      <c r="F72" s="176"/>
      <c r="G72" s="176"/>
      <c r="H72" s="179" t="s">
        <v>47</v>
      </c>
      <c r="I72" s="184"/>
      <c r="J72" s="184"/>
      <c r="K72" s="184"/>
      <c r="L72" s="184"/>
    </row>
    <row r="73" s="15" customFormat="true" ht="15" hidden="false" customHeight="false" outlineLevel="0" collapsed="false">
      <c r="A73" s="233" t="s">
        <v>1201</v>
      </c>
      <c r="B73" s="15" t="s">
        <v>1202</v>
      </c>
      <c r="C73" s="15" t="s">
        <v>1203</v>
      </c>
      <c r="D73" s="198" t="n">
        <v>41487</v>
      </c>
      <c r="E73" s="232" t="n">
        <v>430700</v>
      </c>
      <c r="F73" s="176"/>
      <c r="G73" s="176"/>
      <c r="H73" s="179" t="s">
        <v>47</v>
      </c>
      <c r="I73" s="184"/>
      <c r="J73" s="184"/>
      <c r="K73" s="184"/>
      <c r="L73" s="184"/>
    </row>
    <row r="74" s="15" customFormat="true" ht="15" hidden="false" customHeight="false" outlineLevel="0" collapsed="false">
      <c r="A74" s="173" t="s">
        <v>969</v>
      </c>
      <c r="B74" s="1" t="s">
        <v>1204</v>
      </c>
      <c r="C74" s="1" t="s">
        <v>1205</v>
      </c>
      <c r="D74" s="198" t="n">
        <v>41487</v>
      </c>
      <c r="E74" s="230" t="n">
        <v>20000</v>
      </c>
      <c r="F74" s="176"/>
      <c r="G74" s="176"/>
      <c r="H74" s="236" t="s">
        <v>1093</v>
      </c>
      <c r="I74" s="184"/>
      <c r="J74" s="184"/>
      <c r="K74" s="184"/>
      <c r="L74" s="184"/>
    </row>
    <row r="75" s="15" customFormat="true" ht="15" hidden="false" customHeight="false" outlineLevel="0" collapsed="false">
      <c r="A75" s="173" t="s">
        <v>873</v>
      </c>
      <c r="B75" s="1" t="s">
        <v>1206</v>
      </c>
      <c r="C75" s="1" t="s">
        <v>1207</v>
      </c>
      <c r="D75" s="198" t="n">
        <v>41426</v>
      </c>
      <c r="E75" s="230" t="n">
        <v>231900</v>
      </c>
      <c r="F75" s="176"/>
      <c r="G75" s="176" t="n">
        <v>150000</v>
      </c>
      <c r="H75" s="236" t="s">
        <v>1093</v>
      </c>
      <c r="I75" s="184"/>
      <c r="J75" s="184"/>
      <c r="K75" s="184"/>
      <c r="L75" s="184"/>
    </row>
    <row r="76" s="15" customFormat="true" ht="15" hidden="false" customHeight="false" outlineLevel="0" collapsed="false">
      <c r="A76" s="210" t="s">
        <v>875</v>
      </c>
      <c r="B76" s="245" t="s">
        <v>1208</v>
      </c>
      <c r="C76" s="245" t="s">
        <v>1209</v>
      </c>
      <c r="D76" s="212"/>
      <c r="E76" s="246"/>
      <c r="F76" s="214" t="n">
        <v>13723.84</v>
      </c>
      <c r="G76" s="214"/>
      <c r="H76" s="216" t="s">
        <v>972</v>
      </c>
      <c r="I76" s="184"/>
      <c r="J76" s="184"/>
      <c r="K76" s="184"/>
      <c r="L76" s="184"/>
    </row>
    <row r="77" s="15" customFormat="true" ht="15" hidden="false" customHeight="false" outlineLevel="0" collapsed="false">
      <c r="A77" s="173" t="s">
        <v>973</v>
      </c>
      <c r="B77" s="1" t="s">
        <v>1210</v>
      </c>
      <c r="C77" s="1" t="s">
        <v>1211</v>
      </c>
      <c r="D77" s="198" t="n">
        <v>41456</v>
      </c>
      <c r="E77" s="230" t="n">
        <v>23000</v>
      </c>
      <c r="F77" s="176"/>
      <c r="G77" s="176"/>
      <c r="H77" s="236" t="s">
        <v>1093</v>
      </c>
      <c r="I77" s="184"/>
      <c r="J77" s="184"/>
      <c r="K77" s="184"/>
      <c r="L77" s="184"/>
    </row>
    <row r="78" s="15" customFormat="true" ht="15" hidden="false" customHeight="false" outlineLevel="0" collapsed="false">
      <c r="A78" s="234" t="s">
        <v>1212</v>
      </c>
      <c r="B78" s="1" t="s">
        <v>1213</v>
      </c>
      <c r="C78" s="1" t="s">
        <v>1214</v>
      </c>
      <c r="D78" s="198" t="n">
        <v>41487</v>
      </c>
      <c r="E78" s="230"/>
      <c r="F78" s="186" t="n">
        <v>97.96</v>
      </c>
      <c r="G78" s="176"/>
      <c r="H78" s="183" t="s">
        <v>741</v>
      </c>
      <c r="I78" s="184"/>
      <c r="J78" s="184"/>
      <c r="K78" s="184"/>
      <c r="L78" s="184"/>
    </row>
    <row r="79" s="15" customFormat="true" ht="15" hidden="false" customHeight="false" outlineLevel="0" collapsed="false">
      <c r="A79" s="234" t="s">
        <v>1215</v>
      </c>
      <c r="B79" s="1" t="s">
        <v>1216</v>
      </c>
      <c r="C79" s="1" t="s">
        <v>1217</v>
      </c>
      <c r="D79" s="198" t="n">
        <v>41487</v>
      </c>
      <c r="E79" s="230" t="n">
        <v>218200</v>
      </c>
      <c r="F79" s="176"/>
      <c r="G79" s="176"/>
      <c r="H79" s="179" t="s">
        <v>47</v>
      </c>
      <c r="I79" s="184"/>
      <c r="J79" s="184"/>
      <c r="K79" s="184"/>
      <c r="L79" s="184"/>
    </row>
    <row r="80" s="15" customFormat="true" ht="15" hidden="false" customHeight="false" outlineLevel="0" collapsed="false">
      <c r="A80" s="173" t="s">
        <v>985</v>
      </c>
      <c r="B80" s="1" t="s">
        <v>1218</v>
      </c>
      <c r="C80" s="1" t="s">
        <v>1219</v>
      </c>
      <c r="D80" s="198" t="n">
        <v>41456</v>
      </c>
      <c r="E80" s="230" t="n">
        <v>210600</v>
      </c>
      <c r="F80" s="176"/>
      <c r="G80" s="176"/>
      <c r="H80" s="179" t="s">
        <v>47</v>
      </c>
      <c r="I80" s="184"/>
      <c r="J80" s="184"/>
      <c r="K80" s="184"/>
      <c r="L80" s="184"/>
    </row>
    <row r="81" s="15" customFormat="true" ht="15" hidden="false" customHeight="false" outlineLevel="0" collapsed="false">
      <c r="A81" s="234" t="s">
        <v>1220</v>
      </c>
      <c r="B81" s="1" t="s">
        <v>1221</v>
      </c>
      <c r="C81" s="1" t="s">
        <v>1222</v>
      </c>
      <c r="D81" s="198" t="n">
        <v>41487</v>
      </c>
      <c r="E81" s="230" t="n">
        <v>211600</v>
      </c>
      <c r="F81" s="176"/>
      <c r="G81" s="176"/>
      <c r="H81" s="179" t="s">
        <v>47</v>
      </c>
      <c r="I81" s="184"/>
      <c r="J81" s="184"/>
      <c r="K81" s="184"/>
      <c r="L81" s="184"/>
    </row>
    <row r="82" s="15" customFormat="true" ht="15" hidden="false" customHeight="false" outlineLevel="0" collapsed="false">
      <c r="A82" s="173" t="s">
        <v>996</v>
      </c>
      <c r="B82" s="1" t="s">
        <v>1223</v>
      </c>
      <c r="C82" s="1" t="s">
        <v>1224</v>
      </c>
      <c r="D82" s="198" t="n">
        <v>41456</v>
      </c>
      <c r="E82" s="230" t="n">
        <v>381900</v>
      </c>
      <c r="F82" s="176"/>
      <c r="G82" s="176"/>
      <c r="H82" s="179" t="s">
        <v>47</v>
      </c>
      <c r="I82" s="184"/>
      <c r="J82" s="184"/>
      <c r="K82" s="184"/>
      <c r="L82" s="184"/>
    </row>
    <row r="83" s="15" customFormat="true" ht="15" hidden="false" customHeight="false" outlineLevel="0" collapsed="false">
      <c r="A83" s="173" t="s">
        <v>999</v>
      </c>
      <c r="B83" s="1" t="s">
        <v>1225</v>
      </c>
      <c r="C83" s="1" t="s">
        <v>1165</v>
      </c>
      <c r="D83" s="198"/>
      <c r="E83" s="230"/>
      <c r="F83" s="176" t="n">
        <v>140000</v>
      </c>
      <c r="G83" s="176"/>
      <c r="H83" s="191" t="s">
        <v>1226</v>
      </c>
      <c r="I83" s="247"/>
      <c r="J83" s="184"/>
      <c r="K83" s="184"/>
      <c r="L83" s="184"/>
    </row>
    <row r="84" s="15" customFormat="true" ht="15" hidden="false" customHeight="false" outlineLevel="0" collapsed="false">
      <c r="A84" s="201" t="s">
        <v>1002</v>
      </c>
      <c r="B84" s="1" t="s">
        <v>1227</v>
      </c>
      <c r="C84" s="1" t="s">
        <v>1228</v>
      </c>
      <c r="D84" s="198" t="n">
        <v>41456</v>
      </c>
      <c r="E84" s="230"/>
      <c r="F84" s="176" t="n">
        <v>24999</v>
      </c>
      <c r="G84" s="176"/>
      <c r="H84" s="191" t="s">
        <v>1226</v>
      </c>
      <c r="I84" s="247"/>
      <c r="J84" s="184"/>
      <c r="K84" s="184"/>
      <c r="L84" s="184"/>
    </row>
    <row r="85" s="15" customFormat="true" ht="15" hidden="false" customHeight="false" outlineLevel="0" collapsed="false">
      <c r="A85" s="173" t="s">
        <v>1006</v>
      </c>
      <c r="B85" s="1" t="s">
        <v>1229</v>
      </c>
      <c r="C85" s="1" t="s">
        <v>1230</v>
      </c>
      <c r="D85" s="198" t="n">
        <v>41487</v>
      </c>
      <c r="E85" s="230" t="n">
        <v>385989.73</v>
      </c>
      <c r="F85" s="176"/>
      <c r="G85" s="176"/>
      <c r="H85" s="179" t="s">
        <v>1231</v>
      </c>
      <c r="I85" s="184"/>
      <c r="J85" s="184"/>
      <c r="K85" s="184"/>
      <c r="L85" s="184"/>
    </row>
    <row r="86" s="15" customFormat="true" ht="15" hidden="false" customHeight="false" outlineLevel="0" collapsed="false">
      <c r="A86" s="173" t="s">
        <v>1009</v>
      </c>
      <c r="B86" s="1" t="s">
        <v>1232</v>
      </c>
      <c r="C86" s="1" t="s">
        <v>1230</v>
      </c>
      <c r="D86" s="198" t="n">
        <v>41487</v>
      </c>
      <c r="E86" s="230" t="n">
        <v>385989.73</v>
      </c>
      <c r="F86" s="176"/>
      <c r="G86" s="176"/>
      <c r="H86" s="179" t="s">
        <v>1231</v>
      </c>
      <c r="I86" s="184"/>
      <c r="J86" s="184"/>
      <c r="K86" s="184"/>
      <c r="L86" s="184"/>
    </row>
    <row r="87" s="15" customFormat="true" ht="15" hidden="false" customHeight="false" outlineLevel="0" collapsed="false">
      <c r="A87" s="173" t="s">
        <v>877</v>
      </c>
      <c r="B87" s="1" t="s">
        <v>1233</v>
      </c>
      <c r="C87" s="1" t="s">
        <v>279</v>
      </c>
      <c r="D87" s="198"/>
      <c r="E87" s="230"/>
      <c r="F87" s="186" t="n">
        <v>800</v>
      </c>
      <c r="G87" s="176"/>
      <c r="H87" s="183" t="s">
        <v>741</v>
      </c>
      <c r="I87" s="184"/>
      <c r="J87" s="184"/>
      <c r="K87" s="184"/>
      <c r="L87" s="184"/>
    </row>
    <row r="88" s="15" customFormat="true" ht="15" hidden="false" customHeight="false" outlineLevel="0" collapsed="false">
      <c r="A88" s="173" t="s">
        <v>1012</v>
      </c>
      <c r="B88" s="1" t="s">
        <v>1234</v>
      </c>
      <c r="C88" s="1" t="s">
        <v>1230</v>
      </c>
      <c r="D88" s="198" t="n">
        <v>41487</v>
      </c>
      <c r="E88" s="230" t="n">
        <v>385989.73</v>
      </c>
      <c r="F88" s="176"/>
      <c r="G88" s="176"/>
      <c r="H88" s="179" t="s">
        <v>1231</v>
      </c>
      <c r="I88" s="184"/>
      <c r="J88" s="184"/>
      <c r="K88" s="184"/>
      <c r="L88" s="184"/>
    </row>
    <row r="89" s="15" customFormat="true" ht="15" hidden="false" customHeight="false" outlineLevel="0" collapsed="false">
      <c r="A89" s="173" t="s">
        <v>1014</v>
      </c>
      <c r="B89" s="1" t="s">
        <v>1235</v>
      </c>
      <c r="C89" s="1" t="s">
        <v>1230</v>
      </c>
      <c r="D89" s="198" t="n">
        <v>41487</v>
      </c>
      <c r="E89" s="230" t="n">
        <v>385989.73</v>
      </c>
      <c r="F89" s="176"/>
      <c r="G89" s="176"/>
      <c r="H89" s="179" t="s">
        <v>1231</v>
      </c>
      <c r="I89" s="184"/>
      <c r="J89" s="184"/>
      <c r="K89" s="184"/>
      <c r="L89" s="184"/>
    </row>
    <row r="90" s="15" customFormat="true" ht="15" hidden="false" customHeight="false" outlineLevel="0" collapsed="false">
      <c r="A90" s="173" t="s">
        <v>1016</v>
      </c>
      <c r="B90" s="1" t="s">
        <v>1236</v>
      </c>
      <c r="C90" s="1" t="s">
        <v>1230</v>
      </c>
      <c r="D90" s="198" t="n">
        <v>41487</v>
      </c>
      <c r="E90" s="230" t="n">
        <v>385990.31</v>
      </c>
      <c r="F90" s="176"/>
      <c r="G90" s="176"/>
      <c r="H90" s="179" t="s">
        <v>1231</v>
      </c>
      <c r="I90" s="184"/>
      <c r="J90" s="184"/>
      <c r="K90" s="184"/>
      <c r="L90" s="184"/>
    </row>
    <row r="91" s="15" customFormat="true" ht="15" hidden="false" customHeight="false" outlineLevel="0" collapsed="false">
      <c r="A91" s="173" t="s">
        <v>1018</v>
      </c>
      <c r="B91" s="1" t="s">
        <v>1237</v>
      </c>
      <c r="C91" s="1" t="s">
        <v>1230</v>
      </c>
      <c r="D91" s="198" t="n">
        <v>41487</v>
      </c>
      <c r="E91" s="230" t="n">
        <v>385989.73</v>
      </c>
      <c r="F91" s="176"/>
      <c r="G91" s="176"/>
      <c r="H91" s="179" t="s">
        <v>1231</v>
      </c>
      <c r="I91" s="184"/>
      <c r="J91" s="184"/>
      <c r="K91" s="184"/>
      <c r="L91" s="184"/>
    </row>
    <row r="92" s="15" customFormat="true" ht="15" hidden="false" customHeight="false" outlineLevel="0" collapsed="false">
      <c r="A92" s="173" t="s">
        <v>1020</v>
      </c>
      <c r="B92" s="1" t="s">
        <v>1238</v>
      </c>
      <c r="C92" s="1" t="s">
        <v>1230</v>
      </c>
      <c r="D92" s="198" t="n">
        <v>41487</v>
      </c>
      <c r="E92" s="230" t="n">
        <v>385989.73</v>
      </c>
      <c r="F92" s="176"/>
      <c r="G92" s="176"/>
      <c r="H92" s="179" t="s">
        <v>1231</v>
      </c>
      <c r="I92" s="184"/>
      <c r="J92" s="184"/>
      <c r="K92" s="184"/>
      <c r="L92" s="184"/>
    </row>
    <row r="93" s="15" customFormat="true" ht="15" hidden="false" customHeight="false" outlineLevel="0" collapsed="false">
      <c r="A93" s="173" t="s">
        <v>1022</v>
      </c>
      <c r="B93" s="1" t="s">
        <v>1239</v>
      </c>
      <c r="C93" s="1" t="s">
        <v>1230</v>
      </c>
      <c r="D93" s="198" t="n">
        <v>41487</v>
      </c>
      <c r="E93" s="230" t="n">
        <v>385989.73</v>
      </c>
      <c r="F93" s="176"/>
      <c r="G93" s="176"/>
      <c r="H93" s="179" t="s">
        <v>1231</v>
      </c>
      <c r="I93" s="184"/>
      <c r="J93" s="184"/>
      <c r="K93" s="184"/>
      <c r="L93" s="184"/>
    </row>
    <row r="94" s="15" customFormat="true" ht="15" hidden="false" customHeight="false" outlineLevel="0" collapsed="false">
      <c r="A94" s="173" t="s">
        <v>1024</v>
      </c>
      <c r="B94" s="1" t="s">
        <v>1240</v>
      </c>
      <c r="C94" s="1" t="s">
        <v>1230</v>
      </c>
      <c r="D94" s="198" t="n">
        <v>41487</v>
      </c>
      <c r="E94" s="230" t="n">
        <v>385989.73</v>
      </c>
      <c r="F94" s="176"/>
      <c r="G94" s="176"/>
      <c r="H94" s="179" t="s">
        <v>1231</v>
      </c>
      <c r="I94" s="184"/>
      <c r="J94" s="184"/>
      <c r="K94" s="184"/>
      <c r="L94" s="184"/>
    </row>
    <row r="95" s="15" customFormat="true" ht="15" hidden="false" customHeight="false" outlineLevel="0" collapsed="false">
      <c r="A95" s="173" t="s">
        <v>1026</v>
      </c>
      <c r="B95" s="1" t="s">
        <v>1241</v>
      </c>
      <c r="C95" s="1" t="s">
        <v>1230</v>
      </c>
      <c r="D95" s="198" t="n">
        <v>41487</v>
      </c>
      <c r="E95" s="230" t="n">
        <v>385989.73</v>
      </c>
      <c r="F95" s="176"/>
      <c r="G95" s="176"/>
      <c r="H95" s="179" t="s">
        <v>1231</v>
      </c>
      <c r="I95" s="184"/>
      <c r="J95" s="184"/>
      <c r="K95" s="184"/>
      <c r="L95" s="184"/>
    </row>
    <row r="96" s="15" customFormat="true" ht="15" hidden="false" customHeight="false" outlineLevel="0" collapsed="false">
      <c r="A96" s="173" t="s">
        <v>1028</v>
      </c>
      <c r="B96" s="1" t="s">
        <v>1242</v>
      </c>
      <c r="C96" s="1" t="s">
        <v>1230</v>
      </c>
      <c r="D96" s="198" t="n">
        <v>41487</v>
      </c>
      <c r="E96" s="230" t="n">
        <v>385989.73</v>
      </c>
      <c r="F96" s="176"/>
      <c r="G96" s="176"/>
      <c r="H96" s="179" t="s">
        <v>1231</v>
      </c>
      <c r="I96" s="184"/>
      <c r="J96" s="184"/>
      <c r="K96" s="184"/>
      <c r="L96" s="184"/>
    </row>
    <row r="97" s="15" customFormat="true" ht="15" hidden="false" customHeight="false" outlineLevel="0" collapsed="false">
      <c r="A97" s="173" t="s">
        <v>1030</v>
      </c>
      <c r="B97" s="1" t="s">
        <v>1243</v>
      </c>
      <c r="C97" s="1" t="s">
        <v>1230</v>
      </c>
      <c r="D97" s="198" t="n">
        <v>41487</v>
      </c>
      <c r="E97" s="230" t="n">
        <v>385989.73</v>
      </c>
      <c r="F97" s="176"/>
      <c r="G97" s="176"/>
      <c r="H97" s="179" t="s">
        <v>1231</v>
      </c>
      <c r="I97" s="184"/>
      <c r="J97" s="184"/>
      <c r="K97" s="184"/>
      <c r="L97" s="184"/>
    </row>
    <row r="98" s="15" customFormat="true" ht="15" hidden="false" customHeight="false" outlineLevel="0" collapsed="false">
      <c r="A98" s="173" t="s">
        <v>1032</v>
      </c>
      <c r="B98" s="1" t="s">
        <v>1244</v>
      </c>
      <c r="C98" s="1" t="s">
        <v>1230</v>
      </c>
      <c r="D98" s="198" t="n">
        <v>41487</v>
      </c>
      <c r="E98" s="230" t="n">
        <v>385989.73</v>
      </c>
      <c r="F98" s="176"/>
      <c r="G98" s="176"/>
      <c r="H98" s="179" t="s">
        <v>1231</v>
      </c>
      <c r="I98" s="184"/>
      <c r="J98" s="184"/>
      <c r="K98" s="184"/>
      <c r="L98" s="184"/>
    </row>
    <row r="99" s="15" customFormat="true" ht="15" hidden="false" customHeight="false" outlineLevel="0" collapsed="false">
      <c r="A99" s="173" t="s">
        <v>1034</v>
      </c>
      <c r="B99" s="1" t="s">
        <v>1245</v>
      </c>
      <c r="C99" s="1" t="s">
        <v>1230</v>
      </c>
      <c r="D99" s="198" t="n">
        <v>41487</v>
      </c>
      <c r="E99" s="230" t="n">
        <v>385989.73</v>
      </c>
      <c r="F99" s="176"/>
      <c r="G99" s="176"/>
      <c r="H99" s="179" t="s">
        <v>1231</v>
      </c>
      <c r="I99" s="184"/>
      <c r="J99" s="184"/>
      <c r="K99" s="184"/>
      <c r="L99" s="184"/>
    </row>
    <row r="100" s="15" customFormat="true" ht="15" hidden="false" customHeight="false" outlineLevel="0" collapsed="false">
      <c r="A100" s="173" t="s">
        <v>1036</v>
      </c>
      <c r="B100" s="1" t="s">
        <v>1246</v>
      </c>
      <c r="C100" s="1" t="s">
        <v>1230</v>
      </c>
      <c r="D100" s="198" t="n">
        <v>41487</v>
      </c>
      <c r="E100" s="230" t="n">
        <v>385989.73</v>
      </c>
      <c r="F100" s="176"/>
      <c r="G100" s="176"/>
      <c r="H100" s="179" t="s">
        <v>1231</v>
      </c>
      <c r="I100" s="184"/>
      <c r="J100" s="184"/>
      <c r="K100" s="184"/>
      <c r="L100" s="184"/>
    </row>
    <row r="101" s="15" customFormat="true" ht="15" hidden="false" customHeight="false" outlineLevel="0" collapsed="false">
      <c r="A101" s="173" t="s">
        <v>1041</v>
      </c>
      <c r="B101" s="1" t="s">
        <v>1247</v>
      </c>
      <c r="C101" s="1" t="s">
        <v>1248</v>
      </c>
      <c r="D101" s="198" t="n">
        <v>41456</v>
      </c>
      <c r="E101" s="230" t="n">
        <v>262800</v>
      </c>
      <c r="F101" s="176"/>
      <c r="G101" s="176" t="n">
        <v>20000</v>
      </c>
      <c r="H101" s="187" t="s">
        <v>21</v>
      </c>
      <c r="I101" s="184"/>
      <c r="J101" s="184"/>
      <c r="K101" s="184"/>
      <c r="L101" s="184"/>
    </row>
    <row r="102" s="15" customFormat="true" ht="15" hidden="false" customHeight="false" outlineLevel="0" collapsed="false">
      <c r="A102" s="234" t="s">
        <v>1249</v>
      </c>
      <c r="B102" s="1" t="s">
        <v>1250</v>
      </c>
      <c r="C102" s="1" t="s">
        <v>1160</v>
      </c>
      <c r="D102" s="198" t="n">
        <v>41487</v>
      </c>
      <c r="E102" s="230" t="n">
        <v>274800</v>
      </c>
      <c r="F102" s="176"/>
      <c r="G102" s="176"/>
      <c r="H102" s="179" t="s">
        <v>47</v>
      </c>
      <c r="I102" s="184"/>
      <c r="J102" s="184"/>
      <c r="K102" s="184"/>
      <c r="L102" s="184"/>
    </row>
    <row r="103" s="15" customFormat="true" ht="15" hidden="false" customHeight="false" outlineLevel="0" collapsed="false">
      <c r="A103" s="234" t="s">
        <v>1251</v>
      </c>
      <c r="B103" s="1" t="s">
        <v>1252</v>
      </c>
      <c r="C103" s="1" t="s">
        <v>597</v>
      </c>
      <c r="D103" s="198" t="n">
        <v>41487</v>
      </c>
      <c r="E103" s="230" t="n">
        <v>294700</v>
      </c>
      <c r="F103" s="176"/>
      <c r="G103" s="176"/>
      <c r="H103" s="179" t="s">
        <v>47</v>
      </c>
      <c r="I103" s="184"/>
      <c r="J103" s="184"/>
      <c r="K103" s="184"/>
      <c r="L103" s="184"/>
    </row>
    <row r="104" s="15" customFormat="true" ht="15" hidden="false" customHeight="false" outlineLevel="0" collapsed="false">
      <c r="A104" s="173" t="s">
        <v>1044</v>
      </c>
      <c r="B104" s="1" t="s">
        <v>1253</v>
      </c>
      <c r="C104" s="1" t="s">
        <v>1254</v>
      </c>
      <c r="D104" s="198" t="n">
        <v>41456</v>
      </c>
      <c r="E104" s="230" t="n">
        <v>364741.68</v>
      </c>
      <c r="F104" s="176"/>
      <c r="G104" s="176"/>
      <c r="H104" s="179" t="s">
        <v>47</v>
      </c>
      <c r="I104" s="184"/>
      <c r="J104" s="184"/>
      <c r="K104" s="184"/>
      <c r="L104" s="184"/>
    </row>
    <row r="105" s="15" customFormat="true" ht="15" hidden="false" customHeight="false" outlineLevel="0" collapsed="false">
      <c r="A105" s="173" t="s">
        <v>1047</v>
      </c>
      <c r="B105" s="1" t="s">
        <v>1255</v>
      </c>
      <c r="C105" s="1" t="s">
        <v>1256</v>
      </c>
      <c r="D105" s="198" t="n">
        <v>41456</v>
      </c>
      <c r="E105" s="230" t="n">
        <v>203000</v>
      </c>
      <c r="F105" s="176"/>
      <c r="G105" s="176"/>
      <c r="H105" s="179" t="s">
        <v>47</v>
      </c>
      <c r="I105" s="184"/>
      <c r="J105" s="184"/>
      <c r="K105" s="184"/>
      <c r="L105" s="184"/>
    </row>
    <row r="106" s="15" customFormat="true" ht="15" hidden="false" customHeight="false" outlineLevel="0" collapsed="false">
      <c r="A106" s="234" t="s">
        <v>1257</v>
      </c>
      <c r="B106" s="1" t="s">
        <v>1258</v>
      </c>
      <c r="C106" s="1" t="s">
        <v>1259</v>
      </c>
      <c r="D106" s="198" t="n">
        <v>41487</v>
      </c>
      <c r="E106" s="230" t="n">
        <v>202000</v>
      </c>
      <c r="F106" s="176"/>
      <c r="G106" s="176"/>
      <c r="H106" s="179" t="s">
        <v>47</v>
      </c>
      <c r="I106" s="184"/>
      <c r="J106" s="184"/>
      <c r="K106" s="184"/>
      <c r="L106" s="184"/>
    </row>
    <row r="107" s="15" customFormat="true" ht="15" hidden="false" customHeight="false" outlineLevel="0" collapsed="false">
      <c r="A107" s="173" t="s">
        <v>1050</v>
      </c>
      <c r="B107" s="1" t="s">
        <v>1260</v>
      </c>
      <c r="C107" s="1" t="s">
        <v>1261</v>
      </c>
      <c r="D107" s="198" t="n">
        <v>41456</v>
      </c>
      <c r="E107" s="230" t="n">
        <v>255300</v>
      </c>
      <c r="F107" s="176"/>
      <c r="G107" s="176"/>
      <c r="H107" s="179" t="s">
        <v>47</v>
      </c>
      <c r="I107" s="184"/>
      <c r="J107" s="184"/>
      <c r="K107" s="184"/>
      <c r="L107" s="184"/>
    </row>
    <row r="108" s="15" customFormat="true" ht="15" hidden="false" customHeight="false" outlineLevel="0" collapsed="false">
      <c r="A108" s="234" t="s">
        <v>1262</v>
      </c>
      <c r="B108" s="1" t="s">
        <v>1263</v>
      </c>
      <c r="C108" s="1" t="s">
        <v>1264</v>
      </c>
      <c r="D108" s="198" t="n">
        <v>41487</v>
      </c>
      <c r="E108" s="230" t="n">
        <v>1161.96</v>
      </c>
      <c r="F108" s="176"/>
      <c r="G108" s="176"/>
      <c r="H108" s="238" t="s">
        <v>738</v>
      </c>
      <c r="I108" s="184"/>
      <c r="J108" s="184"/>
      <c r="K108" s="184"/>
      <c r="L108" s="184"/>
    </row>
    <row r="109" s="15" customFormat="true" ht="15" hidden="false" customHeight="false" outlineLevel="0" collapsed="false">
      <c r="A109" s="234" t="s">
        <v>1265</v>
      </c>
      <c r="B109" s="1" t="s">
        <v>1266</v>
      </c>
      <c r="C109" s="1" t="s">
        <v>1267</v>
      </c>
      <c r="D109" s="198" t="n">
        <v>41487</v>
      </c>
      <c r="E109" s="230" t="n">
        <v>294700</v>
      </c>
      <c r="F109" s="176"/>
      <c r="G109" s="176"/>
      <c r="H109" s="179" t="s">
        <v>47</v>
      </c>
      <c r="I109" s="184"/>
      <c r="J109" s="184"/>
      <c r="K109" s="184"/>
      <c r="L109" s="184"/>
    </row>
    <row r="110" s="15" customFormat="true" ht="15" hidden="false" customHeight="false" outlineLevel="0" collapsed="false">
      <c r="A110" s="234" t="s">
        <v>1268</v>
      </c>
      <c r="B110" s="1" t="s">
        <v>1269</v>
      </c>
      <c r="C110" s="1" t="s">
        <v>1270</v>
      </c>
      <c r="D110" s="198" t="n">
        <v>41487</v>
      </c>
      <c r="E110" s="230" t="n">
        <v>208980</v>
      </c>
      <c r="F110" s="176"/>
      <c r="G110" s="176"/>
      <c r="H110" s="179" t="s">
        <v>1231</v>
      </c>
      <c r="I110" s="184"/>
      <c r="J110" s="184"/>
      <c r="K110" s="184"/>
      <c r="L110" s="184"/>
    </row>
    <row r="111" s="15" customFormat="true" ht="15" hidden="false" customHeight="false" outlineLevel="0" collapsed="false">
      <c r="A111" s="234" t="s">
        <v>1271</v>
      </c>
      <c r="B111" s="1" t="s">
        <v>1272</v>
      </c>
      <c r="C111" s="1" t="s">
        <v>1273</v>
      </c>
      <c r="D111" s="198" t="n">
        <v>41487</v>
      </c>
      <c r="E111" s="230" t="n">
        <v>424600</v>
      </c>
      <c r="F111" s="176"/>
      <c r="G111" s="176"/>
      <c r="H111" s="179" t="s">
        <v>47</v>
      </c>
      <c r="I111" s="184"/>
      <c r="J111" s="184"/>
      <c r="K111" s="184"/>
      <c r="L111" s="184"/>
    </row>
    <row r="112" s="15" customFormat="true" ht="15" hidden="false" customHeight="false" outlineLevel="0" collapsed="false">
      <c r="A112" s="234" t="s">
        <v>1274</v>
      </c>
      <c r="B112" s="1" t="s">
        <v>1275</v>
      </c>
      <c r="C112" s="1" t="s">
        <v>1276</v>
      </c>
      <c r="D112" s="198" t="n">
        <v>41487</v>
      </c>
      <c r="E112" s="230" t="n">
        <v>223400</v>
      </c>
      <c r="F112" s="176"/>
      <c r="G112" s="176"/>
      <c r="H112" s="179" t="s">
        <v>47</v>
      </c>
      <c r="I112" s="184"/>
      <c r="J112" s="184"/>
      <c r="K112" s="184"/>
      <c r="L112" s="184"/>
    </row>
    <row r="113" s="15" customFormat="true" ht="15" hidden="false" customHeight="false" outlineLevel="0" collapsed="false">
      <c r="A113" s="234" t="s">
        <v>1277</v>
      </c>
      <c r="B113" s="1" t="s">
        <v>1278</v>
      </c>
      <c r="C113" s="1" t="s">
        <v>1279</v>
      </c>
      <c r="D113" s="198" t="n">
        <v>41487</v>
      </c>
      <c r="E113" s="230" t="n">
        <v>66559.32</v>
      </c>
      <c r="F113" s="176"/>
      <c r="G113" s="176"/>
      <c r="H113" s="238" t="s">
        <v>738</v>
      </c>
      <c r="I113" s="184"/>
      <c r="J113" s="184"/>
      <c r="K113" s="184"/>
      <c r="L113" s="184"/>
    </row>
    <row r="114" s="15" customFormat="true" ht="15" hidden="false" customHeight="false" outlineLevel="0" collapsed="false">
      <c r="A114" s="234" t="s">
        <v>1280</v>
      </c>
      <c r="B114" s="1" t="s">
        <v>1281</v>
      </c>
      <c r="C114" s="1" t="s">
        <v>1282</v>
      </c>
      <c r="D114" s="198" t="n">
        <v>41487</v>
      </c>
      <c r="E114" s="230" t="n">
        <v>211600</v>
      </c>
      <c r="F114" s="176"/>
      <c r="G114" s="176"/>
      <c r="H114" s="179" t="s">
        <v>47</v>
      </c>
      <c r="I114" s="184"/>
      <c r="J114" s="184"/>
      <c r="K114" s="184"/>
      <c r="L114" s="184"/>
    </row>
    <row r="115" s="15" customFormat="true" ht="15" hidden="false" customHeight="false" outlineLevel="0" collapsed="false">
      <c r="A115" s="234" t="s">
        <v>1283</v>
      </c>
      <c r="B115" s="1" t="s">
        <v>1284</v>
      </c>
      <c r="C115" s="1" t="s">
        <v>1196</v>
      </c>
      <c r="D115" s="198" t="n">
        <v>41487</v>
      </c>
      <c r="E115" s="230" t="n">
        <v>396000</v>
      </c>
      <c r="F115" s="176"/>
      <c r="G115" s="176"/>
      <c r="H115" s="179" t="s">
        <v>47</v>
      </c>
      <c r="I115" s="184"/>
      <c r="J115" s="184"/>
      <c r="K115" s="184"/>
      <c r="L115" s="184"/>
    </row>
    <row r="116" s="15" customFormat="true" ht="15" hidden="false" customHeight="false" outlineLevel="0" collapsed="false">
      <c r="A116" s="234" t="s">
        <v>1285</v>
      </c>
      <c r="B116" s="1" t="s">
        <v>1286</v>
      </c>
      <c r="C116" s="1" t="s">
        <v>1287</v>
      </c>
      <c r="D116" s="198" t="n">
        <v>41487</v>
      </c>
      <c r="E116" s="230" t="n">
        <v>223400</v>
      </c>
      <c r="F116" s="176"/>
      <c r="G116" s="176"/>
      <c r="H116" s="179" t="s">
        <v>47</v>
      </c>
      <c r="I116" s="184"/>
      <c r="J116" s="184"/>
      <c r="K116" s="184"/>
      <c r="L116" s="184"/>
    </row>
    <row r="117" s="15" customFormat="true" ht="15" hidden="false" customHeight="false" outlineLevel="0" collapsed="false">
      <c r="A117" s="234" t="s">
        <v>1288</v>
      </c>
      <c r="B117" s="1" t="s">
        <v>1289</v>
      </c>
      <c r="C117" s="1" t="s">
        <v>1290</v>
      </c>
      <c r="D117" s="198" t="n">
        <v>41487</v>
      </c>
      <c r="E117" s="230"/>
      <c r="F117" s="186" t="n">
        <v>3501.9</v>
      </c>
      <c r="G117" s="176"/>
      <c r="H117" s="183" t="s">
        <v>741</v>
      </c>
      <c r="I117" s="184"/>
      <c r="J117" s="184"/>
      <c r="K117" s="184"/>
      <c r="L117" s="184"/>
    </row>
    <row r="118" s="15" customFormat="true" ht="15" hidden="false" customHeight="false" outlineLevel="0" collapsed="false">
      <c r="A118" s="234" t="s">
        <v>1291</v>
      </c>
      <c r="B118" s="1" t="s">
        <v>1292</v>
      </c>
      <c r="C118" s="1" t="s">
        <v>1293</v>
      </c>
      <c r="D118" s="198" t="n">
        <v>41487</v>
      </c>
      <c r="E118" s="230"/>
      <c r="F118" s="176" t="n">
        <v>10.1</v>
      </c>
      <c r="G118" s="176"/>
      <c r="H118" s="197" t="s">
        <v>912</v>
      </c>
      <c r="I118" s="184"/>
      <c r="J118" s="184"/>
      <c r="K118" s="184"/>
      <c r="L118" s="184"/>
    </row>
    <row r="119" s="15" customFormat="true" ht="15" hidden="false" customHeight="false" outlineLevel="0" collapsed="false">
      <c r="A119" s="234" t="s">
        <v>1294</v>
      </c>
      <c r="B119" s="1" t="s">
        <v>1295</v>
      </c>
      <c r="C119" s="1" t="s">
        <v>1296</v>
      </c>
      <c r="D119" s="198" t="n">
        <v>41487</v>
      </c>
      <c r="E119" s="230" t="n">
        <v>40000.41</v>
      </c>
      <c r="F119" s="176"/>
      <c r="G119" s="176"/>
      <c r="H119" s="244" t="s">
        <v>1093</v>
      </c>
      <c r="I119" s="184"/>
      <c r="J119" s="184"/>
      <c r="K119" s="184"/>
      <c r="L119" s="184"/>
    </row>
    <row r="120" s="15" customFormat="true" ht="15" hidden="false" customHeight="false" outlineLevel="0" collapsed="false">
      <c r="A120" s="234" t="s">
        <v>1297</v>
      </c>
      <c r="B120" s="1" t="s">
        <v>1298</v>
      </c>
      <c r="C120" s="1" t="s">
        <v>1299</v>
      </c>
      <c r="D120" s="198" t="n">
        <v>41487</v>
      </c>
      <c r="E120" s="230" t="n">
        <v>436400</v>
      </c>
      <c r="F120" s="176"/>
      <c r="G120" s="176" t="n">
        <v>20000</v>
      </c>
      <c r="H120" s="187" t="s">
        <v>21</v>
      </c>
      <c r="I120" s="184"/>
      <c r="J120" s="184"/>
      <c r="K120" s="184"/>
      <c r="L120" s="184"/>
    </row>
    <row r="121" s="15" customFormat="true" ht="15" hidden="false" customHeight="false" outlineLevel="0" collapsed="false">
      <c r="A121" s="234" t="s">
        <v>1300</v>
      </c>
      <c r="B121" s="1" t="s">
        <v>1301</v>
      </c>
      <c r="C121" s="1" t="s">
        <v>1302</v>
      </c>
      <c r="D121" s="198" t="n">
        <v>41487</v>
      </c>
      <c r="E121" s="230" t="n">
        <v>364741.68</v>
      </c>
      <c r="F121" s="176"/>
      <c r="G121" s="176"/>
      <c r="H121" s="179" t="s">
        <v>47</v>
      </c>
      <c r="I121" s="184"/>
      <c r="J121" s="184"/>
      <c r="K121" s="184"/>
      <c r="L121" s="184"/>
    </row>
    <row r="122" s="15" customFormat="true" ht="15" hidden="false" customHeight="false" outlineLevel="0" collapsed="false">
      <c r="A122" s="234" t="s">
        <v>1303</v>
      </c>
      <c r="B122" s="1" t="s">
        <v>1304</v>
      </c>
      <c r="C122" s="1" t="s">
        <v>1305</v>
      </c>
      <c r="D122" s="198" t="n">
        <v>41487</v>
      </c>
      <c r="E122" s="230" t="n">
        <v>294700</v>
      </c>
      <c r="F122" s="176"/>
      <c r="G122" s="176"/>
      <c r="H122" s="179" t="s">
        <v>47</v>
      </c>
      <c r="I122" s="184"/>
      <c r="J122" s="184"/>
      <c r="K122" s="184"/>
      <c r="L122" s="184"/>
    </row>
    <row r="123" s="15" customFormat="true" ht="15" hidden="false" customHeight="false" outlineLevel="0" collapsed="false">
      <c r="A123" s="234" t="s">
        <v>1306</v>
      </c>
      <c r="B123" s="1" t="s">
        <v>1307</v>
      </c>
      <c r="C123" s="1" t="s">
        <v>1308</v>
      </c>
      <c r="D123" s="198" t="n">
        <v>41487</v>
      </c>
      <c r="E123" s="230" t="n">
        <v>209500.02</v>
      </c>
      <c r="F123" s="176"/>
      <c r="G123" s="176"/>
      <c r="H123" s="179" t="s">
        <v>47</v>
      </c>
      <c r="I123" s="184"/>
      <c r="J123" s="184"/>
      <c r="K123" s="184"/>
      <c r="L123" s="184"/>
    </row>
    <row r="124" s="15" customFormat="true" ht="15" hidden="false" customHeight="false" outlineLevel="0" collapsed="false">
      <c r="A124" s="173" t="s">
        <v>1065</v>
      </c>
      <c r="B124" s="1" t="s">
        <v>1309</v>
      </c>
      <c r="C124" s="1" t="s">
        <v>660</v>
      </c>
      <c r="D124" s="198"/>
      <c r="E124" s="230"/>
      <c r="F124" s="186" t="n">
        <v>10000</v>
      </c>
      <c r="G124" s="176"/>
      <c r="H124" s="183" t="s">
        <v>741</v>
      </c>
      <c r="I124" s="184"/>
      <c r="J124" s="184"/>
      <c r="K124" s="184"/>
      <c r="L124" s="184"/>
    </row>
    <row r="125" s="15" customFormat="true" ht="15" hidden="false" customHeight="false" outlineLevel="0" collapsed="false">
      <c r="A125" s="234" t="s">
        <v>1310</v>
      </c>
      <c r="B125" s="1" t="s">
        <v>1311</v>
      </c>
      <c r="C125" s="1" t="s">
        <v>1312</v>
      </c>
      <c r="D125" s="198" t="n">
        <v>41487</v>
      </c>
      <c r="E125" s="230" t="n">
        <v>396000</v>
      </c>
      <c r="F125" s="176"/>
      <c r="G125" s="176"/>
      <c r="H125" s="179" t="s">
        <v>47</v>
      </c>
      <c r="I125" s="184"/>
      <c r="J125" s="184"/>
      <c r="K125" s="184"/>
      <c r="L125" s="184"/>
    </row>
    <row r="126" s="15" customFormat="true" ht="15" hidden="false" customHeight="false" outlineLevel="0" collapsed="false">
      <c r="A126" s="233" t="s">
        <v>1313</v>
      </c>
      <c r="B126" s="15" t="s">
        <v>1314</v>
      </c>
      <c r="C126" s="15" t="s">
        <v>1315</v>
      </c>
      <c r="D126" s="198" t="n">
        <v>41487</v>
      </c>
      <c r="E126" s="232" t="n">
        <v>396000</v>
      </c>
      <c r="F126" s="176"/>
      <c r="G126" s="176"/>
      <c r="H126" s="179" t="s">
        <v>47</v>
      </c>
      <c r="I126" s="184"/>
      <c r="J126" s="184"/>
      <c r="K126" s="184"/>
      <c r="L126" s="184"/>
    </row>
    <row r="127" s="15" customFormat="true" ht="15" hidden="false" customHeight="false" outlineLevel="0" collapsed="false">
      <c r="A127" s="233" t="s">
        <v>1316</v>
      </c>
      <c r="B127" s="15" t="s">
        <v>1317</v>
      </c>
      <c r="C127" s="15" t="s">
        <v>1318</v>
      </c>
      <c r="D127" s="198" t="n">
        <v>41487</v>
      </c>
      <c r="E127" s="232" t="n">
        <v>223400</v>
      </c>
      <c r="F127" s="176"/>
      <c r="G127" s="176"/>
      <c r="H127" s="179" t="s">
        <v>47</v>
      </c>
      <c r="I127" s="184"/>
      <c r="J127" s="184"/>
      <c r="K127" s="184"/>
      <c r="L127" s="184"/>
    </row>
    <row r="128" s="15" customFormat="true" ht="15" hidden="false" customHeight="false" outlineLevel="0" collapsed="false">
      <c r="A128" s="201" t="s">
        <v>879</v>
      </c>
      <c r="B128" s="1" t="s">
        <v>1319</v>
      </c>
      <c r="C128" s="1" t="s">
        <v>1320</v>
      </c>
      <c r="D128" s="198"/>
      <c r="E128" s="230" t="n">
        <v>6245.89</v>
      </c>
      <c r="F128" s="176"/>
      <c r="G128" s="176"/>
      <c r="H128" s="161" t="s">
        <v>881</v>
      </c>
      <c r="I128" s="184"/>
      <c r="J128" s="184"/>
      <c r="K128" s="184"/>
      <c r="L128" s="184"/>
    </row>
    <row r="129" s="15" customFormat="true" ht="15" hidden="false" customHeight="false" outlineLevel="0" collapsed="false">
      <c r="A129" s="233" t="s">
        <v>1321</v>
      </c>
      <c r="B129" s="15" t="s">
        <v>1322</v>
      </c>
      <c r="C129" s="15" t="s">
        <v>1323</v>
      </c>
      <c r="D129" s="198" t="n">
        <v>41487</v>
      </c>
      <c r="E129" s="232" t="n">
        <v>254900</v>
      </c>
      <c r="F129" s="176"/>
      <c r="G129" s="176" t="n">
        <v>99000</v>
      </c>
      <c r="H129" s="244" t="s">
        <v>1093</v>
      </c>
      <c r="I129" s="184"/>
      <c r="J129" s="184"/>
      <c r="K129" s="184"/>
      <c r="L129" s="184"/>
    </row>
    <row r="130" s="15" customFormat="true" ht="15" hidden="false" customHeight="false" outlineLevel="0" collapsed="false">
      <c r="A130" s="233" t="s">
        <v>1324</v>
      </c>
      <c r="B130" s="15" t="s">
        <v>1325</v>
      </c>
      <c r="C130" s="15" t="s">
        <v>1326</v>
      </c>
      <c r="D130" s="198" t="n">
        <v>41487</v>
      </c>
      <c r="E130" s="232" t="n">
        <v>282800</v>
      </c>
      <c r="F130" s="176"/>
      <c r="G130" s="176"/>
      <c r="H130" s="179" t="s">
        <v>47</v>
      </c>
      <c r="I130" s="184"/>
      <c r="J130" s="184"/>
      <c r="K130" s="184"/>
      <c r="L130" s="184"/>
    </row>
    <row r="131" s="15" customFormat="true" ht="15" hidden="false" customHeight="false" outlineLevel="0" collapsed="false">
      <c r="A131" s="233" t="s">
        <v>1327</v>
      </c>
      <c r="B131" s="15" t="s">
        <v>1328</v>
      </c>
      <c r="C131" s="15" t="s">
        <v>1329</v>
      </c>
      <c r="D131" s="198" t="n">
        <v>41487</v>
      </c>
      <c r="E131" s="232" t="n">
        <v>223400</v>
      </c>
      <c r="F131" s="176"/>
      <c r="G131" s="176"/>
      <c r="H131" s="179" t="s">
        <v>47</v>
      </c>
      <c r="I131" s="184"/>
      <c r="J131" s="184"/>
      <c r="K131" s="184"/>
      <c r="L131" s="184"/>
    </row>
    <row r="132" s="15" customFormat="true" ht="15" hidden="false" customHeight="false" outlineLevel="0" collapsed="false">
      <c r="A132" s="233" t="s">
        <v>1330</v>
      </c>
      <c r="B132" s="15" t="s">
        <v>1331</v>
      </c>
      <c r="C132" s="15" t="s">
        <v>1332</v>
      </c>
      <c r="D132" s="198" t="n">
        <v>41487</v>
      </c>
      <c r="E132" s="232" t="n">
        <v>294700</v>
      </c>
      <c r="F132" s="176"/>
      <c r="G132" s="176"/>
      <c r="H132" s="179" t="s">
        <v>47</v>
      </c>
      <c r="I132" s="184"/>
      <c r="J132" s="184"/>
      <c r="K132" s="184"/>
      <c r="L132" s="184"/>
    </row>
    <row r="133" s="15" customFormat="true" ht="15" hidden="false" customHeight="false" outlineLevel="0" collapsed="false">
      <c r="A133" s="233" t="s">
        <v>1333</v>
      </c>
      <c r="B133" s="15" t="s">
        <v>1334</v>
      </c>
      <c r="C133" s="15" t="s">
        <v>1335</v>
      </c>
      <c r="D133" s="198" t="n">
        <v>41487</v>
      </c>
      <c r="E133" s="232" t="n">
        <v>282800</v>
      </c>
      <c r="F133" s="176"/>
      <c r="G133" s="176"/>
      <c r="H133" s="179" t="s">
        <v>47</v>
      </c>
      <c r="I133" s="184"/>
      <c r="J133" s="184"/>
      <c r="K133" s="184"/>
      <c r="L133" s="184"/>
    </row>
    <row r="134" s="15" customFormat="true" ht="15" hidden="false" customHeight="false" outlineLevel="0" collapsed="false">
      <c r="A134" s="233" t="s">
        <v>1336</v>
      </c>
      <c r="B134" s="15" t="s">
        <v>1337</v>
      </c>
      <c r="C134" s="15" t="s">
        <v>1338</v>
      </c>
      <c r="D134" s="198" t="n">
        <v>41487</v>
      </c>
      <c r="E134" s="232" t="n">
        <v>282800</v>
      </c>
      <c r="F134" s="176"/>
      <c r="G134" s="176"/>
      <c r="H134" s="179" t="s">
        <v>47</v>
      </c>
      <c r="I134" s="184"/>
      <c r="J134" s="184"/>
      <c r="K134" s="184"/>
      <c r="L134" s="184"/>
    </row>
    <row r="135" customFormat="false" ht="15" hidden="false" customHeight="false" outlineLevel="0" collapsed="false">
      <c r="A135" s="201" t="s">
        <v>317</v>
      </c>
      <c r="B135" s="1" t="s">
        <v>1339</v>
      </c>
      <c r="C135" s="1" t="s">
        <v>319</v>
      </c>
      <c r="D135" s="190" t="n">
        <v>41214</v>
      </c>
      <c r="E135" s="230"/>
      <c r="F135" s="176" t="n">
        <v>6528</v>
      </c>
      <c r="G135" s="176"/>
      <c r="H135" s="161" t="s">
        <v>882</v>
      </c>
      <c r="I135" s="161"/>
      <c r="J135" s="161"/>
      <c r="K135" s="161"/>
      <c r="L135" s="161"/>
    </row>
    <row r="136" customFormat="false" ht="15" hidden="false" customHeight="false" outlineLevel="0" collapsed="false">
      <c r="A136" s="201" t="s">
        <v>326</v>
      </c>
      <c r="B136" s="1" t="s">
        <v>1340</v>
      </c>
      <c r="C136" s="1" t="s">
        <v>328</v>
      </c>
      <c r="D136" s="190" t="n">
        <v>41214</v>
      </c>
      <c r="E136" s="230" t="n">
        <v>307050</v>
      </c>
      <c r="F136" s="176"/>
      <c r="G136" s="176"/>
      <c r="H136" s="179" t="s">
        <v>47</v>
      </c>
      <c r="I136" s="161"/>
      <c r="J136" s="161"/>
      <c r="K136" s="161"/>
      <c r="L136" s="161"/>
    </row>
    <row r="137" customFormat="false" ht="15" hidden="false" customHeight="false" outlineLevel="0" collapsed="false">
      <c r="A137" s="173" t="s">
        <v>883</v>
      </c>
      <c r="B137" s="1" t="s">
        <v>1341</v>
      </c>
      <c r="C137" s="1" t="s">
        <v>1342</v>
      </c>
      <c r="D137" s="190" t="n">
        <v>41365</v>
      </c>
      <c r="E137" s="230" t="n">
        <v>329429.16</v>
      </c>
      <c r="F137" s="248"/>
      <c r="G137" s="249"/>
      <c r="H137" s="179" t="s">
        <v>47</v>
      </c>
      <c r="I137" s="222"/>
      <c r="J137" s="161"/>
      <c r="K137" s="161"/>
      <c r="L137" s="161"/>
    </row>
    <row r="138" customFormat="false" ht="15" hidden="false" customHeight="false" outlineLevel="0" collapsed="false">
      <c r="A138" s="173" t="s">
        <v>889</v>
      </c>
      <c r="B138" s="1" t="s">
        <v>1343</v>
      </c>
      <c r="C138" s="1" t="s">
        <v>1344</v>
      </c>
      <c r="D138" s="250"/>
      <c r="E138" s="230"/>
      <c r="F138" s="251" t="n">
        <v>175</v>
      </c>
      <c r="G138" s="249"/>
      <c r="H138" s="183" t="s">
        <v>741</v>
      </c>
      <c r="I138" s="161"/>
      <c r="J138" s="161"/>
      <c r="K138" s="161"/>
      <c r="L138" s="161"/>
    </row>
    <row r="139" customFormat="false" ht="15" hidden="false" customHeight="false" outlineLevel="0" collapsed="false">
      <c r="A139" s="161"/>
      <c r="B139" s="252"/>
      <c r="C139" s="161"/>
      <c r="D139" s="250"/>
      <c r="E139" s="167"/>
      <c r="F139" s="253"/>
      <c r="G139" s="254"/>
      <c r="H139" s="188"/>
      <c r="I139" s="161"/>
      <c r="J139" s="161"/>
      <c r="K139" s="161"/>
      <c r="L139" s="161"/>
    </row>
    <row r="140" customFormat="false" ht="15" hidden="false" customHeight="false" outlineLevel="0" collapsed="false">
      <c r="A140" s="161"/>
      <c r="B140" s="161"/>
      <c r="C140" s="161"/>
      <c r="D140" s="190"/>
      <c r="E140" s="167" t="n">
        <f aca="false">SUM(E7:E138)</f>
        <v>26530978.26</v>
      </c>
      <c r="F140" s="167" t="n">
        <f aca="false">SUM(F7:F139)</f>
        <v>361623.75</v>
      </c>
      <c r="G140" s="167"/>
      <c r="H140" s="161"/>
      <c r="I140" s="161"/>
      <c r="J140" s="161"/>
      <c r="K140" s="161"/>
      <c r="L140" s="161"/>
    </row>
    <row r="141" customFormat="false" ht="15" hidden="false" customHeight="false" outlineLevel="0" collapsed="false">
      <c r="A141" s="188" t="s">
        <v>361</v>
      </c>
      <c r="B141" s="161"/>
      <c r="C141" s="161"/>
      <c r="D141" s="221"/>
      <c r="E141" s="167" t="n">
        <f aca="false">SUM(E142:E198)</f>
        <v>330476.29</v>
      </c>
      <c r="F141" s="167"/>
      <c r="G141" s="167" t="n">
        <v>331706.04</v>
      </c>
      <c r="H141" s="222" t="n">
        <f aca="false">+E141-G141</f>
        <v>-1229.75</v>
      </c>
      <c r="I141" s="161"/>
      <c r="J141" s="161"/>
      <c r="K141" s="161"/>
      <c r="L141" s="161"/>
    </row>
    <row r="142" customFormat="false" ht="15" hidden="false" customHeight="false" outlineLevel="0" collapsed="false">
      <c r="A142" s="103" t="s">
        <v>362</v>
      </c>
      <c r="B142" s="144" t="n">
        <v>40621</v>
      </c>
      <c r="C142" s="103" t="s">
        <v>363</v>
      </c>
      <c r="D142" s="145" t="n">
        <v>12489</v>
      </c>
      <c r="E142" s="111" t="n">
        <v>306</v>
      </c>
      <c r="F142" s="255" t="n">
        <v>45</v>
      </c>
      <c r="G142" s="147" t="s">
        <v>364</v>
      </c>
      <c r="H142" s="113"/>
      <c r="I142" s="161"/>
      <c r="J142" s="161"/>
      <c r="K142" s="161"/>
      <c r="L142" s="161"/>
    </row>
    <row r="143" customFormat="false" ht="15" hidden="false" customHeight="false" outlineLevel="0" collapsed="false">
      <c r="A143" s="103" t="s">
        <v>365</v>
      </c>
      <c r="B143" s="144" t="n">
        <v>40648</v>
      </c>
      <c r="C143" s="103" t="s">
        <v>366</v>
      </c>
      <c r="D143" s="145" t="n">
        <v>12719</v>
      </c>
      <c r="E143" s="111" t="n">
        <v>500</v>
      </c>
      <c r="F143" s="255" t="n">
        <v>45</v>
      </c>
      <c r="G143" s="147" t="s">
        <v>364</v>
      </c>
      <c r="H143" s="113"/>
      <c r="I143" s="161"/>
      <c r="J143" s="161"/>
      <c r="K143" s="161"/>
      <c r="L143" s="161"/>
    </row>
    <row r="144" customFormat="false" ht="15" hidden="false" customHeight="false" outlineLevel="0" collapsed="false">
      <c r="A144" s="103" t="s">
        <v>367</v>
      </c>
      <c r="B144" s="144" t="n">
        <v>40683</v>
      </c>
      <c r="C144" s="103" t="s">
        <v>368</v>
      </c>
      <c r="D144" s="145" t="n">
        <v>12949</v>
      </c>
      <c r="E144" s="111" t="n">
        <v>10000</v>
      </c>
      <c r="F144" s="255" t="n">
        <v>45</v>
      </c>
      <c r="G144" s="147" t="s">
        <v>364</v>
      </c>
      <c r="H144" s="113"/>
      <c r="I144" s="161"/>
      <c r="J144" s="161"/>
      <c r="K144" s="161"/>
      <c r="L144" s="161"/>
    </row>
    <row r="145" customFormat="false" ht="15" hidden="false" customHeight="false" outlineLevel="0" collapsed="false">
      <c r="A145" s="103" t="s">
        <v>369</v>
      </c>
      <c r="B145" s="144" t="n">
        <v>40679</v>
      </c>
      <c r="C145" s="103" t="s">
        <v>370</v>
      </c>
      <c r="D145" s="145" t="n">
        <v>12925</v>
      </c>
      <c r="E145" s="111" t="n">
        <v>870</v>
      </c>
      <c r="F145" s="255" t="n">
        <v>45</v>
      </c>
      <c r="G145" s="147" t="s">
        <v>364</v>
      </c>
      <c r="H145" s="113"/>
      <c r="I145" s="161"/>
      <c r="J145" s="161"/>
      <c r="K145" s="161"/>
      <c r="L145" s="161"/>
    </row>
    <row r="146" customFormat="false" ht="15" hidden="false" customHeight="false" outlineLevel="0" collapsed="false">
      <c r="A146" s="103" t="s">
        <v>371</v>
      </c>
      <c r="B146" s="144" t="n">
        <v>40694</v>
      </c>
      <c r="C146" s="103" t="s">
        <v>372</v>
      </c>
      <c r="D146" s="145" t="n">
        <v>12667</v>
      </c>
      <c r="E146" s="111" t="n">
        <v>5000</v>
      </c>
      <c r="F146" s="255" t="n">
        <v>45</v>
      </c>
      <c r="G146" s="147" t="s">
        <v>364</v>
      </c>
      <c r="H146" s="113"/>
      <c r="I146" s="161"/>
      <c r="J146" s="161"/>
      <c r="K146" s="161"/>
      <c r="L146" s="161"/>
    </row>
    <row r="147" customFormat="false" ht="15" hidden="false" customHeight="false" outlineLevel="0" collapsed="false">
      <c r="A147" s="103" t="s">
        <v>373</v>
      </c>
      <c r="B147" s="144" t="n">
        <v>40703</v>
      </c>
      <c r="C147" s="103" t="s">
        <v>374</v>
      </c>
      <c r="D147" s="145" t="n">
        <v>13116</v>
      </c>
      <c r="E147" s="111" t="n">
        <v>5000</v>
      </c>
      <c r="F147" s="255" t="n">
        <v>45</v>
      </c>
      <c r="G147" s="147" t="s">
        <v>375</v>
      </c>
      <c r="H147" s="113"/>
      <c r="I147" s="161"/>
      <c r="J147" s="161"/>
      <c r="K147" s="161"/>
      <c r="L147" s="161"/>
    </row>
    <row r="148" customFormat="false" ht="15" hidden="false" customHeight="false" outlineLevel="0" collapsed="false">
      <c r="A148" s="103" t="s">
        <v>376</v>
      </c>
      <c r="B148" s="144" t="n">
        <v>40779</v>
      </c>
      <c r="C148" s="103" t="s">
        <v>377</v>
      </c>
      <c r="D148" s="145" t="n">
        <v>13674</v>
      </c>
      <c r="E148" s="111" t="n">
        <v>5000</v>
      </c>
      <c r="F148" s="255" t="n">
        <v>45</v>
      </c>
      <c r="G148" s="147" t="s">
        <v>364</v>
      </c>
      <c r="H148" s="113"/>
      <c r="I148" s="161"/>
      <c r="J148" s="161"/>
      <c r="K148" s="161"/>
      <c r="L148" s="161"/>
    </row>
    <row r="149" customFormat="false" ht="15" hidden="false" customHeight="false" outlineLevel="0" collapsed="false">
      <c r="A149" s="103" t="s">
        <v>378</v>
      </c>
      <c r="B149" s="144" t="n">
        <v>40785</v>
      </c>
      <c r="C149" s="103" t="s">
        <v>379</v>
      </c>
      <c r="D149" s="145" t="n">
        <v>13728</v>
      </c>
      <c r="E149" s="111" t="n">
        <v>5000</v>
      </c>
      <c r="F149" s="255" t="n">
        <v>45</v>
      </c>
      <c r="G149" s="147" t="s">
        <v>364</v>
      </c>
      <c r="H149" s="113"/>
      <c r="I149" s="161"/>
      <c r="J149" s="161"/>
      <c r="K149" s="161"/>
      <c r="L149" s="161"/>
    </row>
    <row r="150" customFormat="false" ht="15" hidden="false" customHeight="false" outlineLevel="0" collapsed="false">
      <c r="A150" s="103" t="s">
        <v>380</v>
      </c>
      <c r="B150" s="144" t="n">
        <v>40801</v>
      </c>
      <c r="C150" s="148" t="s">
        <v>381</v>
      </c>
      <c r="D150" s="145" t="n">
        <v>13820</v>
      </c>
      <c r="E150" s="111" t="n">
        <v>5000</v>
      </c>
      <c r="F150" s="255" t="n">
        <v>45</v>
      </c>
      <c r="G150" s="147" t="s">
        <v>364</v>
      </c>
      <c r="H150" s="113"/>
      <c r="I150" s="161"/>
      <c r="J150" s="161"/>
      <c r="K150" s="161"/>
      <c r="L150" s="161"/>
    </row>
    <row r="151" customFormat="false" ht="15" hidden="false" customHeight="false" outlineLevel="0" collapsed="false">
      <c r="A151" s="103" t="s">
        <v>382</v>
      </c>
      <c r="B151" s="144" t="n">
        <v>40816</v>
      </c>
      <c r="C151" s="103" t="s">
        <v>383</v>
      </c>
      <c r="D151" s="145" t="n">
        <v>13905</v>
      </c>
      <c r="E151" s="111" t="n">
        <v>305.68</v>
      </c>
      <c r="F151" s="255" t="n">
        <v>45</v>
      </c>
      <c r="G151" s="147" t="s">
        <v>364</v>
      </c>
      <c r="H151" s="113"/>
      <c r="I151" s="161"/>
      <c r="J151" s="161"/>
      <c r="K151" s="161"/>
      <c r="L151" s="161"/>
    </row>
    <row r="152" customFormat="false" ht="15" hidden="false" customHeight="false" outlineLevel="0" collapsed="false">
      <c r="A152" s="103" t="s">
        <v>386</v>
      </c>
      <c r="B152" s="144" t="n">
        <v>40894</v>
      </c>
      <c r="C152" s="103" t="s">
        <v>387</v>
      </c>
      <c r="D152" s="145" t="n">
        <v>14607</v>
      </c>
      <c r="E152" s="111" t="n">
        <v>1000</v>
      </c>
      <c r="F152" s="255" t="n">
        <v>45</v>
      </c>
      <c r="G152" s="147" t="s">
        <v>364</v>
      </c>
      <c r="H152" s="149"/>
      <c r="I152" s="161"/>
      <c r="J152" s="161"/>
      <c r="K152" s="161"/>
      <c r="L152" s="161"/>
    </row>
    <row r="153" customFormat="false" ht="15" hidden="false" customHeight="false" outlineLevel="0" collapsed="false">
      <c r="A153" s="116" t="s">
        <v>388</v>
      </c>
      <c r="B153" s="144" t="n">
        <v>40919</v>
      </c>
      <c r="C153" s="116" t="s">
        <v>389</v>
      </c>
      <c r="D153" s="150" t="n">
        <v>14916</v>
      </c>
      <c r="E153" s="111" t="n">
        <v>5000</v>
      </c>
      <c r="F153" s="255" t="n">
        <v>45</v>
      </c>
      <c r="G153" s="147" t="s">
        <v>364</v>
      </c>
      <c r="H153" s="149"/>
      <c r="I153" s="161"/>
      <c r="J153" s="161"/>
      <c r="K153" s="161"/>
      <c r="L153" s="161"/>
    </row>
    <row r="154" customFormat="false" ht="15" hidden="false" customHeight="false" outlineLevel="0" collapsed="false">
      <c r="A154" s="116" t="s">
        <v>390</v>
      </c>
      <c r="B154" s="144" t="n">
        <v>40939</v>
      </c>
      <c r="C154" s="116" t="s">
        <v>391</v>
      </c>
      <c r="D154" s="150" t="n">
        <v>15040</v>
      </c>
      <c r="E154" s="111" t="n">
        <v>10000</v>
      </c>
      <c r="F154" s="255" t="n">
        <v>45</v>
      </c>
      <c r="G154" s="147" t="s">
        <v>364</v>
      </c>
      <c r="H154" s="149"/>
      <c r="I154" s="161"/>
      <c r="J154" s="161"/>
      <c r="K154" s="161"/>
      <c r="L154" s="161"/>
    </row>
    <row r="155" customFormat="false" ht="15" hidden="false" customHeight="false" outlineLevel="0" collapsed="false">
      <c r="A155" s="116" t="s">
        <v>392</v>
      </c>
      <c r="B155" s="144" t="n">
        <v>40968</v>
      </c>
      <c r="C155" s="116" t="s">
        <v>393</v>
      </c>
      <c r="D155" s="150" t="s">
        <v>394</v>
      </c>
      <c r="E155" s="111" t="n">
        <v>3000</v>
      </c>
      <c r="F155" s="255" t="n">
        <v>45</v>
      </c>
      <c r="G155" s="147" t="s">
        <v>364</v>
      </c>
      <c r="H155" s="149"/>
      <c r="I155" s="161"/>
      <c r="J155" s="161"/>
      <c r="K155" s="161"/>
      <c r="L155" s="161"/>
    </row>
    <row r="156" customFormat="false" ht="15" hidden="false" customHeight="false" outlineLevel="0" collapsed="false">
      <c r="A156" s="116" t="s">
        <v>395</v>
      </c>
      <c r="B156" s="144" t="n">
        <v>40970</v>
      </c>
      <c r="C156" s="116" t="s">
        <v>396</v>
      </c>
      <c r="D156" s="150" t="n">
        <v>15356</v>
      </c>
      <c r="E156" s="111" t="n">
        <v>5000</v>
      </c>
      <c r="F156" s="255" t="n">
        <v>45</v>
      </c>
      <c r="G156" s="147" t="s">
        <v>364</v>
      </c>
      <c r="H156" s="149"/>
      <c r="I156" s="161"/>
      <c r="J156" s="161"/>
      <c r="K156" s="161"/>
      <c r="L156" s="161"/>
    </row>
    <row r="157" customFormat="false" ht="15" hidden="false" customHeight="false" outlineLevel="0" collapsed="false">
      <c r="A157" s="103" t="s">
        <v>397</v>
      </c>
      <c r="B157" s="144" t="n">
        <v>41065</v>
      </c>
      <c r="C157" s="103" t="s">
        <v>398</v>
      </c>
      <c r="D157" s="145" t="n">
        <v>16205</v>
      </c>
      <c r="E157" s="111" t="n">
        <v>2000</v>
      </c>
      <c r="F157" s="255" t="n">
        <v>45</v>
      </c>
      <c r="G157" s="147" t="s">
        <v>375</v>
      </c>
      <c r="H157" s="149"/>
      <c r="I157" s="161"/>
      <c r="J157" s="161"/>
      <c r="K157" s="161"/>
      <c r="L157" s="161"/>
    </row>
    <row r="158" customFormat="false" ht="15" hidden="false" customHeight="false" outlineLevel="0" collapsed="false">
      <c r="A158" s="116" t="s">
        <v>399</v>
      </c>
      <c r="B158" s="144" t="n">
        <v>41013</v>
      </c>
      <c r="C158" s="116" t="s">
        <v>400</v>
      </c>
      <c r="D158" s="150" t="n">
        <v>15780</v>
      </c>
      <c r="E158" s="111" t="n">
        <v>2350</v>
      </c>
      <c r="F158" s="255" t="n">
        <v>45</v>
      </c>
      <c r="G158" s="147" t="s">
        <v>364</v>
      </c>
      <c r="H158" s="149"/>
      <c r="I158" s="161"/>
      <c r="J158" s="161"/>
      <c r="K158" s="161"/>
      <c r="L158" s="161"/>
    </row>
    <row r="159" customFormat="false" ht="15" hidden="false" customHeight="false" outlineLevel="0" collapsed="false">
      <c r="A159" s="103" t="s">
        <v>401</v>
      </c>
      <c r="B159" s="144" t="n">
        <v>41065</v>
      </c>
      <c r="C159" s="103" t="s">
        <v>402</v>
      </c>
      <c r="D159" s="145" t="n">
        <v>16209</v>
      </c>
      <c r="E159" s="111" t="n">
        <v>8816</v>
      </c>
      <c r="F159" s="255" t="n">
        <v>45</v>
      </c>
      <c r="G159" s="147" t="s">
        <v>364</v>
      </c>
      <c r="H159" s="149"/>
      <c r="I159" s="161"/>
      <c r="J159" s="161"/>
      <c r="K159" s="161"/>
      <c r="L159" s="161"/>
    </row>
    <row r="160" customFormat="false" ht="15" hidden="false" customHeight="false" outlineLevel="0" collapsed="false">
      <c r="A160" s="103" t="s">
        <v>403</v>
      </c>
      <c r="B160" s="144" t="n">
        <v>41075</v>
      </c>
      <c r="C160" s="103" t="s">
        <v>404</v>
      </c>
      <c r="D160" s="145" t="n">
        <v>16297</v>
      </c>
      <c r="E160" s="111" t="n">
        <v>5000</v>
      </c>
      <c r="F160" s="255" t="n">
        <v>45</v>
      </c>
      <c r="G160" s="147" t="s">
        <v>375</v>
      </c>
      <c r="H160" s="149"/>
      <c r="I160" s="161"/>
      <c r="J160" s="161"/>
      <c r="K160" s="161"/>
      <c r="L160" s="161"/>
    </row>
    <row r="161" customFormat="false" ht="15" hidden="false" customHeight="false" outlineLevel="0" collapsed="false">
      <c r="A161" s="103" t="s">
        <v>405</v>
      </c>
      <c r="B161" s="151" t="n">
        <v>41131</v>
      </c>
      <c r="C161" s="103" t="s">
        <v>406</v>
      </c>
      <c r="D161" s="145" t="n">
        <v>16854</v>
      </c>
      <c r="E161" s="111" t="n">
        <v>3596</v>
      </c>
      <c r="F161" s="255" t="n">
        <v>45</v>
      </c>
      <c r="G161" s="147" t="s">
        <v>364</v>
      </c>
      <c r="H161" s="149"/>
      <c r="I161" s="161"/>
      <c r="J161" s="161"/>
      <c r="K161" s="161"/>
      <c r="L161" s="161"/>
    </row>
    <row r="162" customFormat="false" ht="15" hidden="false" customHeight="false" outlineLevel="0" collapsed="false">
      <c r="A162" s="103" t="s">
        <v>409</v>
      </c>
      <c r="B162" s="151" t="n">
        <v>41165</v>
      </c>
      <c r="C162" s="103" t="s">
        <v>410</v>
      </c>
      <c r="D162" s="145" t="n">
        <v>17156</v>
      </c>
      <c r="E162" s="106" t="n">
        <v>55000</v>
      </c>
      <c r="F162" s="255"/>
      <c r="G162" s="103" t="s">
        <v>364</v>
      </c>
      <c r="H162" s="149"/>
      <c r="I162" s="161"/>
      <c r="J162" s="161"/>
      <c r="K162" s="161"/>
      <c r="L162" s="161"/>
    </row>
    <row r="163" customFormat="false" ht="15" hidden="false" customHeight="false" outlineLevel="0" collapsed="false">
      <c r="A163" s="103" t="s">
        <v>411</v>
      </c>
      <c r="B163" s="151" t="n">
        <v>41243</v>
      </c>
      <c r="C163" s="103" t="s">
        <v>412</v>
      </c>
      <c r="D163" s="145" t="n">
        <v>17828</v>
      </c>
      <c r="E163" s="111" t="n">
        <v>7580</v>
      </c>
      <c r="F163" s="255" t="n">
        <v>45</v>
      </c>
      <c r="G163" s="103" t="s">
        <v>364</v>
      </c>
      <c r="H163" s="149"/>
      <c r="I163" s="161"/>
      <c r="J163" s="161"/>
      <c r="K163" s="161"/>
      <c r="L163" s="161"/>
    </row>
    <row r="164" customFormat="false" ht="15" hidden="false" customHeight="false" outlineLevel="0" collapsed="false">
      <c r="A164" s="103" t="s">
        <v>419</v>
      </c>
      <c r="B164" s="151" t="n">
        <v>41274</v>
      </c>
      <c r="C164" s="103" t="s">
        <v>420</v>
      </c>
      <c r="D164" s="145" t="n">
        <v>15917</v>
      </c>
      <c r="E164" s="111" t="n">
        <v>472.39</v>
      </c>
      <c r="F164" s="255" t="n">
        <v>45</v>
      </c>
      <c r="G164" s="103" t="s">
        <v>421</v>
      </c>
      <c r="H164" s="149"/>
      <c r="I164" s="161"/>
      <c r="J164" s="161"/>
      <c r="K164" s="161"/>
      <c r="L164" s="161"/>
    </row>
    <row r="165" customFormat="false" ht="15" hidden="false" customHeight="false" outlineLevel="0" collapsed="false">
      <c r="A165" s="103" t="s">
        <v>422</v>
      </c>
      <c r="B165" s="151" t="n">
        <v>41274</v>
      </c>
      <c r="C165" s="103" t="s">
        <v>423</v>
      </c>
      <c r="D165" s="145" t="n">
        <v>18201</v>
      </c>
      <c r="E165" s="111" t="n">
        <v>2000</v>
      </c>
      <c r="F165" s="255" t="n">
        <v>45</v>
      </c>
      <c r="G165" s="103" t="s">
        <v>364</v>
      </c>
      <c r="H165" s="149"/>
      <c r="I165" s="161"/>
      <c r="J165" s="161"/>
      <c r="K165" s="161"/>
      <c r="L165" s="161"/>
    </row>
    <row r="166" customFormat="false" ht="15" hidden="false" customHeight="false" outlineLevel="0" collapsed="false">
      <c r="A166" s="103" t="s">
        <v>424</v>
      </c>
      <c r="B166" s="151" t="n">
        <v>41274</v>
      </c>
      <c r="C166" s="103" t="s">
        <v>396</v>
      </c>
      <c r="D166" s="145" t="n">
        <v>15871</v>
      </c>
      <c r="E166" s="111" t="n">
        <v>3000</v>
      </c>
      <c r="F166" s="255" t="n">
        <v>45</v>
      </c>
      <c r="G166" s="103" t="s">
        <v>421</v>
      </c>
      <c r="H166" s="149"/>
      <c r="I166" s="161"/>
      <c r="J166" s="161"/>
      <c r="K166" s="161"/>
      <c r="L166" s="161"/>
    </row>
    <row r="167" customFormat="false" ht="15" hidden="false" customHeight="false" outlineLevel="0" collapsed="false">
      <c r="A167" s="103" t="s">
        <v>458</v>
      </c>
      <c r="B167" s="151" t="n">
        <v>41276</v>
      </c>
      <c r="C167" s="103" t="s">
        <v>459</v>
      </c>
      <c r="D167" s="145" t="n">
        <v>18225</v>
      </c>
      <c r="E167" s="111" t="n">
        <v>685</v>
      </c>
      <c r="F167" s="255" t="n">
        <v>45</v>
      </c>
      <c r="G167" s="103" t="s">
        <v>364</v>
      </c>
      <c r="H167" s="149"/>
      <c r="I167" s="161"/>
      <c r="J167" s="161"/>
      <c r="K167" s="161"/>
      <c r="L167" s="161"/>
    </row>
    <row r="168" customFormat="false" ht="15" hidden="false" customHeight="false" outlineLevel="0" collapsed="false">
      <c r="A168" s="103" t="s">
        <v>460</v>
      </c>
      <c r="B168" s="151" t="n">
        <v>41277</v>
      </c>
      <c r="C168" s="103" t="s">
        <v>461</v>
      </c>
      <c r="D168" s="145" t="n">
        <v>18245</v>
      </c>
      <c r="E168" s="111" t="n">
        <v>919</v>
      </c>
      <c r="F168" s="255" t="n">
        <v>45</v>
      </c>
      <c r="G168" s="103" t="s">
        <v>364</v>
      </c>
      <c r="H168" s="152"/>
      <c r="I168" s="161"/>
      <c r="J168" s="161"/>
      <c r="K168" s="161"/>
      <c r="L168" s="161"/>
    </row>
    <row r="169" customFormat="false" ht="15" hidden="false" customHeight="false" outlineLevel="0" collapsed="false">
      <c r="A169" s="103" t="s">
        <v>464</v>
      </c>
      <c r="B169" s="151" t="n">
        <v>41304</v>
      </c>
      <c r="C169" s="103" t="s">
        <v>465</v>
      </c>
      <c r="D169" s="145" t="n">
        <v>18470</v>
      </c>
      <c r="E169" s="106" t="n">
        <f aca="false">4836-1197.64</f>
        <v>3638.36</v>
      </c>
      <c r="F169" s="255"/>
      <c r="G169" s="103" t="s">
        <v>364</v>
      </c>
      <c r="H169" s="152"/>
      <c r="I169" s="161"/>
      <c r="J169" s="161"/>
      <c r="K169" s="161"/>
      <c r="L169" s="161"/>
    </row>
    <row r="170" customFormat="false" ht="15" hidden="false" customHeight="false" outlineLevel="0" collapsed="false">
      <c r="A170" s="103" t="s">
        <v>466</v>
      </c>
      <c r="B170" s="151" t="n">
        <v>41305</v>
      </c>
      <c r="C170" s="103" t="s">
        <v>467</v>
      </c>
      <c r="D170" s="145" t="n">
        <v>18485</v>
      </c>
      <c r="E170" s="111" t="n">
        <v>5000</v>
      </c>
      <c r="F170" s="255" t="n">
        <v>45</v>
      </c>
      <c r="G170" s="103" t="s">
        <v>375</v>
      </c>
      <c r="H170" s="152"/>
      <c r="I170" s="161"/>
      <c r="J170" s="161"/>
      <c r="K170" s="161"/>
      <c r="L170" s="161"/>
    </row>
    <row r="171" customFormat="false" ht="15" hidden="false" customHeight="false" outlineLevel="0" collapsed="false">
      <c r="A171" s="103" t="s">
        <v>474</v>
      </c>
      <c r="B171" s="151" t="n">
        <v>41330</v>
      </c>
      <c r="C171" s="103" t="s">
        <v>475</v>
      </c>
      <c r="D171" s="145" t="n">
        <v>18722</v>
      </c>
      <c r="E171" s="111" t="n">
        <v>5000</v>
      </c>
      <c r="F171" s="255" t="n">
        <v>45</v>
      </c>
      <c r="G171" s="103" t="s">
        <v>364</v>
      </c>
      <c r="H171" s="153"/>
      <c r="I171" s="161"/>
      <c r="J171" s="161"/>
      <c r="K171" s="161"/>
      <c r="L171" s="161"/>
    </row>
    <row r="172" customFormat="false" ht="15" hidden="false" customHeight="false" outlineLevel="0" collapsed="false">
      <c r="A172" s="103" t="s">
        <v>681</v>
      </c>
      <c r="B172" s="151" t="n">
        <v>41354</v>
      </c>
      <c r="C172" s="103" t="s">
        <v>682</v>
      </c>
      <c r="D172" s="145" t="n">
        <v>18980</v>
      </c>
      <c r="E172" s="111" t="n">
        <v>2720.4</v>
      </c>
      <c r="F172" s="255" t="n">
        <v>45</v>
      </c>
      <c r="G172" s="103" t="s">
        <v>364</v>
      </c>
      <c r="H172" s="113"/>
      <c r="I172" s="161"/>
      <c r="J172" s="161"/>
      <c r="K172" s="161"/>
      <c r="L172" s="161"/>
    </row>
    <row r="173" customFormat="false" ht="15" hidden="false" customHeight="false" outlineLevel="0" collapsed="false">
      <c r="A173" s="103" t="s">
        <v>683</v>
      </c>
      <c r="B173" s="151" t="n">
        <v>41354</v>
      </c>
      <c r="C173" s="103" t="s">
        <v>684</v>
      </c>
      <c r="D173" s="145" t="n">
        <v>18981</v>
      </c>
      <c r="E173" s="111" t="n">
        <v>78</v>
      </c>
      <c r="F173" s="255" t="n">
        <v>45</v>
      </c>
      <c r="G173" s="103" t="s">
        <v>364</v>
      </c>
      <c r="H173" s="113"/>
      <c r="I173" s="161"/>
      <c r="J173" s="161"/>
      <c r="K173" s="161"/>
      <c r="L173" s="161"/>
    </row>
    <row r="174" customFormat="false" ht="15" hidden="false" customHeight="false" outlineLevel="0" collapsed="false">
      <c r="A174" s="103" t="s">
        <v>685</v>
      </c>
      <c r="B174" s="151" t="n">
        <v>41354</v>
      </c>
      <c r="C174" s="103" t="s">
        <v>686</v>
      </c>
      <c r="D174" s="145" t="n">
        <v>18982</v>
      </c>
      <c r="E174" s="111" t="n">
        <v>500</v>
      </c>
      <c r="F174" s="255" t="n">
        <v>45</v>
      </c>
      <c r="G174" s="103" t="s">
        <v>364</v>
      </c>
      <c r="H174" s="113"/>
      <c r="I174" s="161"/>
      <c r="J174" s="161"/>
      <c r="K174" s="161"/>
      <c r="L174" s="161"/>
    </row>
    <row r="175" customFormat="false" ht="15" hidden="false" customHeight="false" outlineLevel="0" collapsed="false">
      <c r="A175" s="103" t="s">
        <v>687</v>
      </c>
      <c r="B175" s="151" t="n">
        <v>41354</v>
      </c>
      <c r="C175" s="103" t="s">
        <v>688</v>
      </c>
      <c r="D175" s="145" t="n">
        <v>18984</v>
      </c>
      <c r="E175" s="111" t="n">
        <v>3000</v>
      </c>
      <c r="F175" s="255" t="n">
        <v>45</v>
      </c>
      <c r="G175" s="103" t="s">
        <v>364</v>
      </c>
      <c r="H175" s="113"/>
      <c r="I175" s="161"/>
      <c r="J175" s="161"/>
      <c r="K175" s="161"/>
      <c r="L175" s="161"/>
    </row>
    <row r="176" customFormat="false" ht="15" hidden="false" customHeight="false" outlineLevel="0" collapsed="false">
      <c r="A176" s="103" t="s">
        <v>689</v>
      </c>
      <c r="B176" s="151" t="n">
        <v>41354</v>
      </c>
      <c r="C176" s="103" t="s">
        <v>690</v>
      </c>
      <c r="D176" s="145" t="n">
        <v>18986</v>
      </c>
      <c r="E176" s="106" t="n">
        <v>4000</v>
      </c>
      <c r="F176" s="255"/>
      <c r="G176" s="103" t="s">
        <v>364</v>
      </c>
      <c r="H176" s="113"/>
      <c r="I176" s="161"/>
      <c r="J176" s="161"/>
      <c r="K176" s="161"/>
      <c r="L176" s="161"/>
    </row>
    <row r="177" customFormat="false" ht="15" hidden="false" customHeight="false" outlineLevel="0" collapsed="false">
      <c r="A177" s="103" t="s">
        <v>679</v>
      </c>
      <c r="B177" s="151" t="n">
        <v>41379</v>
      </c>
      <c r="C177" s="103" t="s">
        <v>714</v>
      </c>
      <c r="D177" s="154" t="n">
        <v>19187</v>
      </c>
      <c r="E177" s="111" t="n">
        <v>139.46</v>
      </c>
      <c r="F177" s="255" t="n">
        <v>45</v>
      </c>
      <c r="G177" s="103" t="s">
        <v>364</v>
      </c>
      <c r="H177" s="113"/>
      <c r="I177" s="161"/>
      <c r="J177" s="161"/>
      <c r="K177" s="161"/>
      <c r="L177" s="161"/>
    </row>
    <row r="178" customFormat="false" ht="15" hidden="false" customHeight="false" outlineLevel="0" collapsed="false">
      <c r="A178" s="103" t="s">
        <v>715</v>
      </c>
      <c r="B178" s="151" t="n">
        <v>41381</v>
      </c>
      <c r="C178" s="103" t="s">
        <v>716</v>
      </c>
      <c r="D178" s="154" t="n">
        <v>19211</v>
      </c>
      <c r="E178" s="106" t="n">
        <v>20000</v>
      </c>
      <c r="F178" s="255"/>
      <c r="G178" s="103" t="s">
        <v>364</v>
      </c>
      <c r="H178" s="113"/>
      <c r="I178" s="161"/>
      <c r="J178" s="161"/>
      <c r="K178" s="161"/>
      <c r="L178" s="161"/>
    </row>
    <row r="179" customFormat="false" ht="15" hidden="false" customHeight="false" outlineLevel="0" collapsed="false">
      <c r="A179" s="116" t="s">
        <v>718</v>
      </c>
      <c r="B179" s="151" t="n">
        <v>41393</v>
      </c>
      <c r="C179" s="103" t="s">
        <v>719</v>
      </c>
      <c r="D179" s="154" t="n">
        <v>19300</v>
      </c>
      <c r="E179" s="111" t="n">
        <v>1000</v>
      </c>
      <c r="F179" s="255" t="n">
        <v>45</v>
      </c>
      <c r="G179" s="103" t="s">
        <v>364</v>
      </c>
      <c r="H179" s="113"/>
      <c r="I179" s="161"/>
      <c r="J179" s="161"/>
      <c r="K179" s="161"/>
      <c r="L179" s="161"/>
    </row>
    <row r="180" customFormat="false" ht="15" hidden="false" customHeight="false" outlineLevel="0" collapsed="false">
      <c r="A180" s="103" t="s">
        <v>722</v>
      </c>
      <c r="B180" s="144" t="n">
        <v>41402</v>
      </c>
      <c r="C180" s="103" t="s">
        <v>723</v>
      </c>
      <c r="D180" s="155" t="n">
        <v>19416</v>
      </c>
      <c r="E180" s="256" t="n">
        <v>5000</v>
      </c>
      <c r="F180" s="257" t="s">
        <v>463</v>
      </c>
      <c r="G180" s="103" t="s">
        <v>364</v>
      </c>
      <c r="H180" s="103"/>
      <c r="I180" s="161"/>
      <c r="J180" s="161"/>
      <c r="K180" s="161"/>
      <c r="L180" s="161"/>
    </row>
    <row r="181" customFormat="false" ht="15" hidden="false" customHeight="false" outlineLevel="0" collapsed="false">
      <c r="A181" s="103" t="s">
        <v>893</v>
      </c>
      <c r="B181" s="144" t="n">
        <v>41438</v>
      </c>
      <c r="C181" s="103" t="s">
        <v>894</v>
      </c>
      <c r="D181" s="155" t="n">
        <v>19750</v>
      </c>
      <c r="E181" s="106" t="n">
        <v>10000</v>
      </c>
      <c r="F181" s="257"/>
      <c r="G181" s="103" t="s">
        <v>364</v>
      </c>
      <c r="H181" s="103"/>
      <c r="I181" s="161"/>
      <c r="J181" s="161"/>
      <c r="K181" s="161"/>
      <c r="L181" s="161"/>
    </row>
    <row r="182" customFormat="false" ht="15" hidden="false" customHeight="false" outlineLevel="0" collapsed="false">
      <c r="A182" s="103" t="s">
        <v>895</v>
      </c>
      <c r="B182" s="144" t="n">
        <v>41442</v>
      </c>
      <c r="C182" s="103" t="s">
        <v>896</v>
      </c>
      <c r="D182" s="155" t="n">
        <v>19777</v>
      </c>
      <c r="E182" s="106" t="n">
        <v>1000</v>
      </c>
      <c r="F182" s="257"/>
      <c r="G182" s="103" t="s">
        <v>364</v>
      </c>
      <c r="H182" s="103"/>
      <c r="I182" s="161"/>
      <c r="J182" s="161"/>
      <c r="K182" s="161"/>
      <c r="L182" s="161"/>
    </row>
    <row r="183" customFormat="false" ht="15" hidden="false" customHeight="false" outlineLevel="0" collapsed="false">
      <c r="A183" s="103" t="s">
        <v>1068</v>
      </c>
      <c r="B183" s="151" t="n">
        <v>41464</v>
      </c>
      <c r="C183" s="103" t="s">
        <v>501</v>
      </c>
      <c r="D183" s="258" t="n">
        <v>19986</v>
      </c>
      <c r="E183" s="259" t="n">
        <v>5000</v>
      </c>
      <c r="F183" s="257"/>
      <c r="G183" s="103" t="s">
        <v>1069</v>
      </c>
      <c r="H183" s="161"/>
      <c r="I183" s="161"/>
      <c r="J183" s="161"/>
      <c r="K183" s="161"/>
      <c r="L183" s="161"/>
    </row>
    <row r="184" customFormat="false" ht="15" hidden="false" customHeight="false" outlineLevel="0" collapsed="false">
      <c r="A184" s="103" t="s">
        <v>679</v>
      </c>
      <c r="B184" s="151" t="n">
        <v>41470</v>
      </c>
      <c r="C184" s="103" t="s">
        <v>1073</v>
      </c>
      <c r="D184" s="258" t="n">
        <v>20033</v>
      </c>
      <c r="E184" s="259" t="n">
        <v>10000</v>
      </c>
      <c r="F184" s="257"/>
      <c r="G184" s="103" t="s">
        <v>1069</v>
      </c>
      <c r="H184" s="161"/>
      <c r="I184" s="161"/>
      <c r="J184" s="161"/>
      <c r="K184" s="161"/>
      <c r="L184" s="161"/>
    </row>
    <row r="185" customFormat="false" ht="15" hidden="false" customHeight="false" outlineLevel="0" collapsed="false">
      <c r="A185" s="103" t="s">
        <v>1074</v>
      </c>
      <c r="B185" s="151" t="n">
        <v>41471</v>
      </c>
      <c r="C185" s="103" t="s">
        <v>1075</v>
      </c>
      <c r="D185" s="258" t="n">
        <v>20043</v>
      </c>
      <c r="E185" s="259" t="n">
        <v>2000</v>
      </c>
      <c r="F185" s="257"/>
      <c r="G185" s="103" t="s">
        <v>1069</v>
      </c>
      <c r="H185" s="161"/>
      <c r="I185" s="161"/>
      <c r="J185" s="161"/>
      <c r="K185" s="161"/>
      <c r="L185" s="161"/>
    </row>
    <row r="186" customFormat="false" ht="15" hidden="false" customHeight="false" outlineLevel="0" collapsed="false">
      <c r="A186" s="103" t="s">
        <v>1076</v>
      </c>
      <c r="B186" s="151" t="n">
        <v>41486</v>
      </c>
      <c r="C186" s="103" t="s">
        <v>1077</v>
      </c>
      <c r="D186" s="258" t="n">
        <v>20187</v>
      </c>
      <c r="E186" s="259" t="n">
        <v>3000</v>
      </c>
      <c r="F186" s="257"/>
      <c r="G186" s="103" t="s">
        <v>1069</v>
      </c>
      <c r="H186" s="161"/>
      <c r="I186" s="161"/>
      <c r="J186" s="161"/>
      <c r="K186" s="161"/>
      <c r="L186" s="161"/>
    </row>
    <row r="187" customFormat="false" ht="15" hidden="false" customHeight="false" outlineLevel="0" collapsed="false">
      <c r="A187" s="103" t="s">
        <v>1345</v>
      </c>
      <c r="B187" s="151" t="n">
        <v>41501</v>
      </c>
      <c r="C187" s="260" t="s">
        <v>1346</v>
      </c>
      <c r="D187" s="258" t="n">
        <v>20370</v>
      </c>
      <c r="E187" s="259" t="n">
        <v>1000</v>
      </c>
      <c r="F187" s="257"/>
      <c r="G187" s="103" t="s">
        <v>1069</v>
      </c>
      <c r="I187" s="161"/>
      <c r="J187" s="161"/>
      <c r="K187" s="161"/>
      <c r="L187" s="161"/>
    </row>
    <row r="188" customFormat="false" ht="15" hidden="false" customHeight="false" outlineLevel="0" collapsed="false">
      <c r="A188" s="103" t="s">
        <v>1347</v>
      </c>
      <c r="B188" s="151" t="n">
        <v>41505</v>
      </c>
      <c r="C188" s="260" t="s">
        <v>1348</v>
      </c>
      <c r="D188" s="258" t="n">
        <v>20397</v>
      </c>
      <c r="E188" s="261" t="n">
        <v>5000</v>
      </c>
      <c r="F188" s="257" t="s">
        <v>1349</v>
      </c>
      <c r="G188" s="103" t="s">
        <v>1069</v>
      </c>
      <c r="I188" s="161"/>
      <c r="J188" s="161"/>
      <c r="K188" s="161"/>
      <c r="L188" s="161"/>
    </row>
    <row r="189" customFormat="false" ht="15" hidden="false" customHeight="false" outlineLevel="0" collapsed="false">
      <c r="A189" s="103" t="s">
        <v>1350</v>
      </c>
      <c r="B189" s="151" t="n">
        <v>41507</v>
      </c>
      <c r="C189" s="260" t="s">
        <v>1351</v>
      </c>
      <c r="D189" s="258" t="n">
        <v>20411</v>
      </c>
      <c r="E189" s="259" t="n">
        <v>20000</v>
      </c>
      <c r="F189" s="257" t="n">
        <v>39</v>
      </c>
      <c r="G189" s="103" t="s">
        <v>1069</v>
      </c>
      <c r="I189" s="161"/>
      <c r="J189" s="161"/>
      <c r="K189" s="161"/>
      <c r="L189" s="161"/>
    </row>
    <row r="190" customFormat="false" ht="15" hidden="false" customHeight="false" outlineLevel="0" collapsed="false">
      <c r="A190" s="103" t="s">
        <v>1352</v>
      </c>
      <c r="B190" s="151" t="n">
        <v>41508</v>
      </c>
      <c r="C190" s="260" t="s">
        <v>1353</v>
      </c>
      <c r="D190" s="258" t="n">
        <v>20426</v>
      </c>
      <c r="E190" s="259" t="n">
        <v>1000</v>
      </c>
      <c r="F190" s="257" t="s">
        <v>675</v>
      </c>
      <c r="G190" s="103" t="s">
        <v>1069</v>
      </c>
      <c r="I190" s="161"/>
      <c r="J190" s="161"/>
      <c r="K190" s="161"/>
      <c r="L190" s="161"/>
    </row>
    <row r="191" customFormat="false" ht="15" hidden="false" customHeight="false" outlineLevel="0" collapsed="false">
      <c r="A191" s="103" t="s">
        <v>1354</v>
      </c>
      <c r="B191" s="151" t="n">
        <v>41509</v>
      </c>
      <c r="C191" s="260" t="s">
        <v>1355</v>
      </c>
      <c r="D191" s="258" t="n">
        <v>20440</v>
      </c>
      <c r="E191" s="259" t="n">
        <v>15000</v>
      </c>
      <c r="F191" s="257" t="s">
        <v>478</v>
      </c>
      <c r="G191" s="103" t="s">
        <v>1069</v>
      </c>
      <c r="I191" s="161"/>
      <c r="J191" s="161"/>
      <c r="K191" s="161"/>
      <c r="L191" s="161"/>
    </row>
    <row r="192" customFormat="false" ht="15" hidden="false" customHeight="false" outlineLevel="0" collapsed="false">
      <c r="A192" s="103" t="s">
        <v>1356</v>
      </c>
      <c r="B192" s="151" t="n">
        <v>41510</v>
      </c>
      <c r="C192" s="260" t="s">
        <v>1357</v>
      </c>
      <c r="D192" s="258" t="n">
        <v>20457</v>
      </c>
      <c r="E192" s="259" t="n">
        <v>5000</v>
      </c>
      <c r="F192" s="257"/>
      <c r="G192" s="103" t="s">
        <v>1069</v>
      </c>
      <c r="I192" s="161"/>
      <c r="J192" s="161"/>
      <c r="K192" s="161"/>
      <c r="L192" s="161"/>
    </row>
    <row r="193" customFormat="false" ht="15" hidden="false" customHeight="false" outlineLevel="0" collapsed="false">
      <c r="A193" s="103" t="s">
        <v>1358</v>
      </c>
      <c r="B193" s="151" t="n">
        <v>41515</v>
      </c>
      <c r="C193" s="260" t="s">
        <v>1359</v>
      </c>
      <c r="D193" s="258" t="n">
        <v>20488</v>
      </c>
      <c r="E193" s="259" t="n">
        <v>1000</v>
      </c>
      <c r="F193" s="257" t="s">
        <v>678</v>
      </c>
      <c r="G193" s="103" t="s">
        <v>1069</v>
      </c>
      <c r="I193" s="161"/>
      <c r="J193" s="161"/>
      <c r="K193" s="161"/>
      <c r="L193" s="161"/>
    </row>
    <row r="194" customFormat="false" ht="15" hidden="false" customHeight="false" outlineLevel="0" collapsed="false">
      <c r="A194" s="103" t="s">
        <v>1360</v>
      </c>
      <c r="B194" s="151" t="n">
        <v>41515</v>
      </c>
      <c r="C194" s="260" t="s">
        <v>1361</v>
      </c>
      <c r="D194" s="258" t="n">
        <v>20498</v>
      </c>
      <c r="E194" s="259" t="n">
        <v>20000</v>
      </c>
      <c r="F194" s="257"/>
      <c r="G194" s="103" t="s">
        <v>1069</v>
      </c>
      <c r="I194" s="161"/>
      <c r="J194" s="161"/>
      <c r="K194" s="161"/>
      <c r="L194" s="161"/>
    </row>
    <row r="195" customFormat="false" ht="15" hidden="false" customHeight="false" outlineLevel="0" collapsed="false">
      <c r="A195" s="103" t="s">
        <v>1362</v>
      </c>
      <c r="B195" s="151" t="n">
        <v>41516</v>
      </c>
      <c r="C195" s="260" t="s">
        <v>1363</v>
      </c>
      <c r="D195" s="258" t="n">
        <v>20505</v>
      </c>
      <c r="E195" s="259" t="n">
        <v>4000</v>
      </c>
      <c r="F195" s="257" t="s">
        <v>1364</v>
      </c>
      <c r="G195" s="103" t="s">
        <v>1069</v>
      </c>
      <c r="I195" s="161"/>
      <c r="J195" s="161"/>
      <c r="K195" s="161"/>
      <c r="L195" s="161"/>
    </row>
    <row r="196" customFormat="false" ht="15" hidden="false" customHeight="false" outlineLevel="0" collapsed="false">
      <c r="A196" s="103" t="s">
        <v>1365</v>
      </c>
      <c r="B196" s="151" t="n">
        <v>41517</v>
      </c>
      <c r="C196" s="103" t="s">
        <v>1366</v>
      </c>
      <c r="D196" s="258" t="n">
        <v>20518</v>
      </c>
      <c r="E196" s="259" t="n">
        <v>10000</v>
      </c>
      <c r="F196" s="262" t="n">
        <v>29</v>
      </c>
      <c r="G196" s="103" t="s">
        <v>1069</v>
      </c>
      <c r="I196" s="161"/>
      <c r="J196" s="161"/>
      <c r="K196" s="161"/>
      <c r="L196" s="161"/>
    </row>
    <row r="197" customFormat="false" ht="15" hidden="false" customHeight="false" outlineLevel="0" collapsed="false">
      <c r="A197" s="103" t="s">
        <v>1367</v>
      </c>
      <c r="B197" s="151" t="n">
        <v>41513</v>
      </c>
      <c r="C197" s="103" t="s">
        <v>1368</v>
      </c>
      <c r="D197" s="258" t="n">
        <v>20469</v>
      </c>
      <c r="E197" s="259" t="n">
        <v>15000</v>
      </c>
      <c r="F197" s="262" t="s">
        <v>1369</v>
      </c>
      <c r="G197" s="103" t="s">
        <v>1069</v>
      </c>
      <c r="I197" s="161"/>
      <c r="J197" s="161"/>
      <c r="K197" s="161"/>
      <c r="L197" s="161"/>
    </row>
    <row r="198" customFormat="false" ht="15" hidden="false" customHeight="false" outlineLevel="0" collapsed="false">
      <c r="A198" s="103"/>
      <c r="B198" s="151"/>
      <c r="C198" s="103"/>
      <c r="D198" s="258"/>
      <c r="E198" s="148"/>
      <c r="F198" s="156"/>
      <c r="G198" s="103"/>
      <c r="I198" s="161"/>
      <c r="J198" s="161"/>
      <c r="K198" s="161"/>
      <c r="L198" s="161"/>
    </row>
    <row r="199" customFormat="false" ht="15" hidden="false" customHeight="false" outlineLevel="0" collapsed="false">
      <c r="A199" s="161"/>
      <c r="B199" s="161"/>
      <c r="C199" s="226" t="s">
        <v>425</v>
      </c>
      <c r="D199" s="221"/>
      <c r="E199" s="227" t="n">
        <f aca="false">+E140-F140-E141</f>
        <v>25838878.22</v>
      </c>
      <c r="F199" s="225"/>
      <c r="G199" s="161"/>
      <c r="I199" s="161"/>
      <c r="J199" s="161"/>
      <c r="K199" s="161"/>
      <c r="L199" s="161"/>
    </row>
    <row r="200" customFormat="false" ht="15" hidden="false" customHeight="false" outlineLevel="0" collapsed="false">
      <c r="A200" s="161"/>
      <c r="B200" s="161"/>
      <c r="C200" s="226" t="s">
        <v>426</v>
      </c>
      <c r="D200" s="221"/>
      <c r="E200" s="228" t="n">
        <v>25771600.24</v>
      </c>
      <c r="F200" s="225"/>
      <c r="G200" s="161"/>
      <c r="H200" s="161"/>
      <c r="I200" s="161"/>
      <c r="J200" s="161"/>
      <c r="K200" s="161"/>
      <c r="L200" s="161"/>
    </row>
    <row r="201" customFormat="false" ht="15" hidden="false" customHeight="false" outlineLevel="0" collapsed="false">
      <c r="A201" s="161"/>
      <c r="B201" s="161"/>
      <c r="C201" s="226" t="s">
        <v>427</v>
      </c>
      <c r="D201" s="221"/>
      <c r="E201" s="229" t="n">
        <f aca="false">+E199-E200</f>
        <v>67277.9800000005</v>
      </c>
      <c r="F201" s="225"/>
      <c r="G201" s="161"/>
      <c r="H201" s="161"/>
    </row>
    <row r="202" customFormat="false" ht="15" hidden="false" customHeight="false" outlineLevel="0" collapsed="false">
      <c r="A202" s="161"/>
      <c r="B202" s="161"/>
      <c r="C202" s="161"/>
      <c r="D202" s="221"/>
      <c r="E202" s="161"/>
      <c r="F202" s="161"/>
      <c r="G202" s="161"/>
      <c r="H202" s="161"/>
    </row>
    <row r="203" customFormat="false" ht="15" hidden="false" customHeight="false" outlineLevel="0" collapsed="false">
      <c r="A203" s="161"/>
      <c r="B203" s="161"/>
      <c r="C203" s="161"/>
      <c r="D203" s="221"/>
      <c r="E203" s="161"/>
      <c r="F203" s="161"/>
      <c r="G203" s="161"/>
      <c r="H203" s="161"/>
    </row>
    <row r="204" customFormat="false" ht="15" hidden="false" customHeight="false" outlineLevel="0" collapsed="false">
      <c r="A204" s="161"/>
      <c r="B204" s="161"/>
      <c r="C204" s="161"/>
      <c r="D204" s="221"/>
      <c r="E204" s="161"/>
      <c r="F204" s="161"/>
      <c r="G204" s="161"/>
      <c r="H204" s="161"/>
    </row>
    <row r="205" customFormat="false" ht="15" hidden="false" customHeight="false" outlineLevel="0" collapsed="false">
      <c r="A205" s="161"/>
      <c r="B205" s="161"/>
      <c r="C205" s="161"/>
      <c r="D205" s="190"/>
      <c r="E205" s="167"/>
      <c r="F205" s="161"/>
      <c r="G205" s="161"/>
      <c r="H205" s="161"/>
    </row>
    <row r="206" customFormat="false" ht="15" hidden="false" customHeight="false" outlineLevel="0" collapsed="false">
      <c r="A206" s="161"/>
      <c r="B206" s="161"/>
      <c r="C206" s="161"/>
      <c r="D206" s="190"/>
      <c r="E206" s="167"/>
      <c r="F206" s="161"/>
      <c r="G206" s="161"/>
      <c r="H206" s="161"/>
    </row>
    <row r="207" customFormat="false" ht="15" hidden="false" customHeight="false" outlineLevel="0" collapsed="false">
      <c r="A207" s="161"/>
      <c r="B207" s="161"/>
      <c r="C207" s="161"/>
      <c r="D207" s="190"/>
      <c r="E207" s="167"/>
      <c r="F207" s="161"/>
      <c r="G207" s="161"/>
      <c r="H207" s="161"/>
    </row>
    <row r="208" customFormat="false" ht="1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</row>
    <row r="209" customFormat="false" ht="1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</row>
  </sheetData>
  <mergeCells count="5">
    <mergeCell ref="A1:H1"/>
    <mergeCell ref="A2:H2"/>
    <mergeCell ref="A3:H3"/>
    <mergeCell ref="A4:H4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3-30T19:10:23Z</dcterms:modified>
  <cp:revision>0</cp:revision>
  <dc:subject/>
  <dc:title/>
</cp:coreProperties>
</file>