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2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AUX.DIC.2013" sheetId="14" state="visible" r:id="rId15"/>
    <sheet name="AUX11" sheetId="15" state="visible" r:id="rId16"/>
  </sheets>
  <definedNames>
    <definedName function="false" hidden="false" localSheetId="4" name="_xlnm.Print_Area" vbProcedure="false">ABRIL!$A$1:$J$67</definedName>
    <definedName function="false" hidden="false" localSheetId="8" name="_xlnm.Print_Area" vbProcedure="false">AGT!$A$1:$J$95</definedName>
    <definedName function="false" hidden="true" localSheetId="12" name="_xlnm._FilterDatabase" vbProcedure="false">DIC!$A$12:$H$94</definedName>
    <definedName function="false" hidden="false" localSheetId="7" name="_xlnm.Print_Area" vbProcedure="false">JUL!$A$1:$J$82</definedName>
    <definedName function="false" hidden="false" localSheetId="6" name="_xlnm.Print_Area" vbProcedure="false">JUN!$A$1:$J$70</definedName>
    <definedName function="false" hidden="false" localSheetId="3" name="_xlnm.Print_Area" vbProcedure="false">MARZO!$A$1:$J$84</definedName>
    <definedName function="false" hidden="false" localSheetId="5" name="_xlnm.Print_Area" vbProcedure="false">MAYO!$A$1:$J$62</definedName>
    <definedName function="false" hidden="false" localSheetId="9" name="_xlnm.Print_Area" vbProcedure="false">SEP!$A$1:$J$72</definedName>
    <definedName function="false" hidden="false" name="Excel_BuiltIn_Print_Area_4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65">
  <si>
    <t xml:space="preserve">ALECSA CELAYA S DE RL DE CV</t>
  </si>
  <si>
    <t xml:space="preserve">CONCILIACION CONTABLE</t>
  </si>
  <si>
    <t xml:space="preserve">220- SEGUROS</t>
  </si>
  <si>
    <t xml:space="preserve">POLIZA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14</t>
  </si>
  <si>
    <t xml:space="preserve">SOLIS WORBISTS BETTY MATILDE</t>
  </si>
  <si>
    <t xml:space="preserve">PENDIENTE</t>
  </si>
  <si>
    <t xml:space="preserve">0022-TCN10 DTMAC NO A ENVIADO LA POLIZA DE GARANTIA EXTENDIDA</t>
  </si>
  <si>
    <t xml:space="preserve">I  81</t>
  </si>
  <si>
    <t xml:space="preserve">BARRAGAN SERMEÑO CECILIA</t>
  </si>
  <si>
    <t xml:space="preserve">I    112</t>
  </si>
  <si>
    <t xml:space="preserve">RAMIREZ GUERRERO ARANSAZU</t>
  </si>
  <si>
    <t xml:space="preserve">I    195</t>
  </si>
  <si>
    <t xml:space="preserve">MORIN GUERRERO  EVERARDO</t>
  </si>
  <si>
    <t xml:space="preserve">I   6</t>
  </si>
  <si>
    <t xml:space="preserve">SOTO ROJAS REGINO</t>
  </si>
  <si>
    <t xml:space="preserve">I   88</t>
  </si>
  <si>
    <t xml:space="preserve">MEZA SEGOVIA PATRICIA</t>
  </si>
  <si>
    <t xml:space="preserve">I    286</t>
  </si>
  <si>
    <t xml:space="preserve">CHAVEZ MEDRANO JUAN CARLOS</t>
  </si>
  <si>
    <t xml:space="preserve">I    137</t>
  </si>
  <si>
    <t xml:space="preserve">CASTELLANOS TORTOLERO MANUEL</t>
  </si>
  <si>
    <t xml:space="preserve">I    164</t>
  </si>
  <si>
    <t xml:space="preserve">AFFAJA CONSULTORES SA DE CV</t>
  </si>
  <si>
    <t xml:space="preserve">I   57</t>
  </si>
  <si>
    <t xml:space="preserve">JIMENEZ CASTREJON SALVADOR</t>
  </si>
  <si>
    <t xml:space="preserve">I 660</t>
  </si>
  <si>
    <t xml:space="preserve">GOMEZ ARRIOLA JUDITH</t>
  </si>
  <si>
    <t xml:space="preserve">I    143</t>
  </si>
  <si>
    <t xml:space="preserve">RUIZ AMEZCUA J. JESUS</t>
  </si>
  <si>
    <t xml:space="preserve">D    796</t>
  </si>
  <si>
    <t xml:space="preserve">DEDUCIBLE RBO 14236</t>
  </si>
  <si>
    <t xml:space="preserve">D    797</t>
  </si>
  <si>
    <t xml:space="preserve">DEDUCIBLE RBO 14578</t>
  </si>
  <si>
    <t xml:space="preserve">D    798</t>
  </si>
  <si>
    <t xml:space="preserve">DEDUCIBLE RBO 14244</t>
  </si>
  <si>
    <t xml:space="preserve">D    799</t>
  </si>
  <si>
    <t xml:space="preserve">DEDUCIBLE RBO 13136</t>
  </si>
  <si>
    <t xml:space="preserve">D    800</t>
  </si>
  <si>
    <t xml:space="preserve">DEDUCIBLE RBO 14737</t>
  </si>
  <si>
    <t xml:space="preserve">D    801</t>
  </si>
  <si>
    <t xml:space="preserve">DEDUCIBLE RBO 14573</t>
  </si>
  <si>
    <t xml:space="preserve">D    802</t>
  </si>
  <si>
    <t xml:space="preserve">DEDUCIBLE RBO</t>
  </si>
  <si>
    <t xml:space="preserve">D    803</t>
  </si>
  <si>
    <t xml:space="preserve">DEDUCIBLE RBO 13940</t>
  </si>
  <si>
    <t xml:space="preserve">D    804</t>
  </si>
  <si>
    <t xml:space="preserve">DEDUCIBLE R13940</t>
  </si>
  <si>
    <t xml:space="preserve">D    805</t>
  </si>
  <si>
    <t xml:space="preserve">DEDUCIBLE R13941</t>
  </si>
  <si>
    <t xml:space="preserve">I    249</t>
  </si>
  <si>
    <t xml:space="preserve">LOPEZ TINAJERO J REFUGIO</t>
  </si>
  <si>
    <t xml:space="preserve">I    324</t>
  </si>
  <si>
    <t xml:space="preserve">I    618</t>
  </si>
  <si>
    <t xml:space="preserve">MONTOYA MARTINEZ CECILIA</t>
  </si>
  <si>
    <t xml:space="preserve">I    657</t>
  </si>
  <si>
    <t xml:space="preserve"> AVILA NAVARRO SANDRA ALICIA</t>
  </si>
  <si>
    <t xml:space="preserve">I  399</t>
  </si>
  <si>
    <t xml:space="preserve">MEJIA GARCIA JOSE LUIS </t>
  </si>
  <si>
    <t xml:space="preserve">E     50</t>
  </si>
  <si>
    <t xml:space="preserve">ARTEAGA RUELAS </t>
  </si>
  <si>
    <t xml:space="preserve">CH-11377</t>
  </si>
  <si>
    <t xml:space="preserve">pago duplicado</t>
  </si>
  <si>
    <t xml:space="preserve">I    323</t>
  </si>
  <si>
    <t xml:space="preserve">GRUPO NACIONAL PROVINCIAL S.A.B.</t>
  </si>
  <si>
    <t xml:space="preserve">I    644</t>
  </si>
  <si>
    <t xml:space="preserve">GASCA HERNANDEZ REYES</t>
  </si>
  <si>
    <t xml:space="preserve">I     97</t>
  </si>
  <si>
    <t xml:space="preserve">I    256</t>
  </si>
  <si>
    <t xml:space="preserve">I    385</t>
  </si>
  <si>
    <t xml:space="preserve">I    564</t>
  </si>
  <si>
    <t xml:space="preserve">I    687</t>
  </si>
  <si>
    <t xml:space="preserve">I    388</t>
  </si>
  <si>
    <t xml:space="preserve">MARTINEZ ALVARADO FRANCISCO</t>
  </si>
  <si>
    <t xml:space="preserve">I    181</t>
  </si>
  <si>
    <t xml:space="preserve">TAPIA SUAREZ MARIA TERESA</t>
  </si>
  <si>
    <t xml:space="preserve">I    401</t>
  </si>
  <si>
    <t xml:space="preserve">JASER CONSULTORES EN NEGOCIOS SC</t>
  </si>
  <si>
    <t xml:space="preserve">I    437</t>
  </si>
  <si>
    <t xml:space="preserve">I    444</t>
  </si>
  <si>
    <t xml:space="preserve">BANDA JAUREGUI ANA ELBA</t>
  </si>
  <si>
    <t xml:space="preserve">I    452</t>
  </si>
  <si>
    <t xml:space="preserve">PEREZ MONTERO ROGELIO</t>
  </si>
  <si>
    <t xml:space="preserve">I    504</t>
  </si>
  <si>
    <t xml:space="preserve">LJIMENEZ:MERCAQUA, SA. DE CV.</t>
  </si>
  <si>
    <t xml:space="preserve">I    519</t>
  </si>
  <si>
    <t xml:space="preserve">I    550</t>
  </si>
  <si>
    <t xml:space="preserve">AVILA CALDERON EVERARDO</t>
  </si>
  <si>
    <t xml:space="preserve">I    572</t>
  </si>
  <si>
    <t xml:space="preserve">I    667</t>
  </si>
  <si>
    <t xml:space="preserve">HERNANDEZ DAMIAN SANJUANA</t>
  </si>
  <si>
    <t xml:space="preserve">I    702</t>
  </si>
  <si>
    <t xml:space="preserve">CRUZ MARTINEZ REYES</t>
  </si>
  <si>
    <t xml:space="preserve">T O T A L</t>
  </si>
  <si>
    <t xml:space="preserve">TOTAL NETO</t>
  </si>
  <si>
    <t xml:space="preserve">AUXILIAR</t>
  </si>
  <si>
    <t xml:space="preserve">DIFERENCIA</t>
  </si>
  <si>
    <t xml:space="preserve">I      1</t>
  </si>
  <si>
    <t xml:space="preserve">RANGEL AVILA BERNARDO</t>
  </si>
  <si>
    <t xml:space="preserve">I    101</t>
  </si>
  <si>
    <t xml:space="preserve">HEREDIA MARTINEZ BULMARO</t>
  </si>
  <si>
    <t xml:space="preserve">I    113</t>
  </si>
  <si>
    <t xml:space="preserve">AXA SEGUROS, S.A DE C.V.</t>
  </si>
  <si>
    <t xml:space="preserve">I    199</t>
  </si>
  <si>
    <t xml:space="preserve">RAMIREZ VAZQUEZ MARIA TERESA</t>
  </si>
  <si>
    <t xml:space="preserve">I    277</t>
  </si>
  <si>
    <t xml:space="preserve">GALINDO GONZALEZ ANA LILIA</t>
  </si>
  <si>
    <t xml:space="preserve">I    360</t>
  </si>
  <si>
    <t xml:space="preserve">SORIA LOPEZ FERNANDO</t>
  </si>
  <si>
    <t xml:space="preserve">GONZALEZ LARA ANTONIO</t>
  </si>
  <si>
    <t xml:space="preserve">I    396</t>
  </si>
  <si>
    <t xml:space="preserve">CONTRERAS MARTINEZ ANGELICA MARIA</t>
  </si>
  <si>
    <t xml:space="preserve">I    458</t>
  </si>
  <si>
    <t xml:space="preserve">CAMACHO ANTONIO ENRIQUE</t>
  </si>
  <si>
    <t xml:space="preserve">I    493</t>
  </si>
  <si>
    <t xml:space="preserve">I    531</t>
  </si>
  <si>
    <t xml:space="preserve">ARREOLA MALDONADO GABRIEL</t>
  </si>
  <si>
    <t xml:space="preserve">I    593</t>
  </si>
  <si>
    <t xml:space="preserve">I   614</t>
  </si>
  <si>
    <t xml:space="preserve">DELGADILLO HERRERA JUAN CA</t>
  </si>
  <si>
    <t xml:space="preserve">I     17</t>
  </si>
  <si>
    <t xml:space="preserve">DELGADILLO HERRERA JUAN CARLOS</t>
  </si>
  <si>
    <t xml:space="preserve">I     38</t>
  </si>
  <si>
    <t xml:space="preserve">I    135</t>
  </si>
  <si>
    <t xml:space="preserve">I    186</t>
  </si>
  <si>
    <t xml:space="preserve">I    198</t>
  </si>
  <si>
    <t xml:space="preserve">LOPEZ SANTIAGO AURELIO</t>
  </si>
  <si>
    <t xml:space="preserve">I    261</t>
  </si>
  <si>
    <t xml:space="preserve">TRUJILLO ULLOA MARGARITA</t>
  </si>
  <si>
    <t xml:space="preserve">I    315</t>
  </si>
  <si>
    <t xml:space="preserve">VALDOVINOS SOBERANIS JOSE ALFREDO</t>
  </si>
  <si>
    <t xml:space="preserve">I    319</t>
  </si>
  <si>
    <t xml:space="preserve">MEZA ROMERO JOSE LUIS</t>
  </si>
  <si>
    <t xml:space="preserve">I    352</t>
  </si>
  <si>
    <t xml:space="preserve">I    392</t>
  </si>
  <si>
    <t xml:space="preserve">I    471</t>
  </si>
  <si>
    <t xml:space="preserve">RODRIGUEZ AVALOS MONICA</t>
  </si>
  <si>
    <t xml:space="preserve">I    500</t>
  </si>
  <si>
    <t xml:space="preserve">MEDINA LOPEZ SANTIAGO</t>
  </si>
  <si>
    <t xml:space="preserve">I    528</t>
  </si>
  <si>
    <t xml:space="preserve">CONSTRUCCION INDUSTRIAL Y HABITAT S</t>
  </si>
  <si>
    <t xml:space="preserve">PAGADO EN MARZO</t>
  </si>
  <si>
    <t xml:space="preserve">I    535</t>
  </si>
  <si>
    <t xml:space="preserve">RUIZ RAMIREZ ELIAS</t>
  </si>
  <si>
    <t xml:space="preserve">SANCHEZ Y SANCHEZ IRMA ELVIA</t>
  </si>
  <si>
    <t xml:space="preserve">I    600</t>
  </si>
  <si>
    <t xml:space="preserve">I    604</t>
  </si>
  <si>
    <t xml:space="preserve">CONSTRUCTORA LOPEZ ARANDA S.A DE C.</t>
  </si>
  <si>
    <t xml:space="preserve">I    605</t>
  </si>
  <si>
    <t xml:space="preserve">I   35</t>
  </si>
  <si>
    <t xml:space="preserve">ZERIUCHE GARZA EMILIO</t>
  </si>
  <si>
    <t xml:space="preserve">I   247</t>
  </si>
  <si>
    <t xml:space="preserve">ALMANZA FRANCO EDUARDO</t>
  </si>
  <si>
    <t xml:space="preserve">I   345</t>
  </si>
  <si>
    <t xml:space="preserve">I   366</t>
  </si>
  <si>
    <t xml:space="preserve">I   427</t>
  </si>
  <si>
    <t xml:space="preserve">VARGAS RODRIGUEZ HECTOR</t>
  </si>
  <si>
    <t xml:space="preserve">I   556</t>
  </si>
  <si>
    <t xml:space="preserve">25/032013</t>
  </si>
  <si>
    <t xml:space="preserve">VAZQUEZ DELGADILLO ADRIAN</t>
  </si>
  <si>
    <t xml:space="preserve">I   592</t>
  </si>
  <si>
    <t xml:space="preserve">E  234</t>
  </si>
  <si>
    <t xml:space="preserve">QUALITAS CIA DE SEGUROS</t>
  </si>
  <si>
    <t xml:space="preserve">I    45</t>
  </si>
  <si>
    <t xml:space="preserve">OROZCO MOLINA BLANCA AURORA</t>
  </si>
  <si>
    <t xml:space="preserve">I   131</t>
  </si>
  <si>
    <t xml:space="preserve">I   184</t>
  </si>
  <si>
    <t xml:space="preserve">ORTEGA PAREDES MARIA</t>
  </si>
  <si>
    <t xml:space="preserve">I   197</t>
  </si>
  <si>
    <t xml:space="preserve">ARRIAGA MARTINEZ ROBERTO</t>
  </si>
  <si>
    <t xml:space="preserve">I   374</t>
  </si>
  <si>
    <t xml:space="preserve">CONTRERAS GONZALEZ MARTHA LAURA</t>
  </si>
  <si>
    <t xml:space="preserve">I   406</t>
  </si>
  <si>
    <t xml:space="preserve">GOMEZ GARCIA ANTONIO</t>
  </si>
  <si>
    <t xml:space="preserve">I   622</t>
  </si>
  <si>
    <t xml:space="preserve">I   659</t>
  </si>
  <si>
    <t xml:space="preserve">GONZALEZ RAMIREZ CATALINA</t>
  </si>
  <si>
    <t xml:space="preserve">I   668</t>
  </si>
  <si>
    <t xml:space="preserve">RODRIGUEZ PORTUGAL DANIE</t>
  </si>
  <si>
    <t xml:space="preserve">I   672</t>
  </si>
  <si>
    <t xml:space="preserve">TOVAR CERVANTES GRACIELA</t>
  </si>
  <si>
    <t xml:space="preserve">I   689</t>
  </si>
  <si>
    <t xml:space="preserve">CARREÑO ARREGUIN JOSE</t>
  </si>
  <si>
    <t xml:space="preserve">I   696</t>
  </si>
  <si>
    <t xml:space="preserve">I   729</t>
  </si>
  <si>
    <t xml:space="preserve">E  167</t>
  </si>
  <si>
    <t xml:space="preserve">RAZO MIRANDA RAFAEL</t>
  </si>
  <si>
    <t xml:space="preserve">I   620</t>
  </si>
  <si>
    <t xml:space="preserve">I     33</t>
  </si>
  <si>
    <t xml:space="preserve">D    243</t>
  </si>
  <si>
    <t xml:space="preserve">BAJA: DEDUCIBLE ORDEN H34656 S60130</t>
  </si>
  <si>
    <t xml:space="preserve">P003531</t>
  </si>
  <si>
    <t xml:space="preserve">I    176</t>
  </si>
  <si>
    <t xml:space="preserve">I    252</t>
  </si>
  <si>
    <t xml:space="preserve">I    255</t>
  </si>
  <si>
    <t xml:space="preserve">I    316</t>
  </si>
  <si>
    <t xml:space="preserve">SEGUROS ATLAS, S.A.</t>
  </si>
  <si>
    <t xml:space="preserve">I    473</t>
  </si>
  <si>
    <t xml:space="preserve">LEAL TAMAYO ROBERTO</t>
  </si>
  <si>
    <t xml:space="preserve">I    479</t>
  </si>
  <si>
    <t xml:space="preserve">PUGA ESPINOZA IRMA</t>
  </si>
  <si>
    <t xml:space="preserve">I    574</t>
  </si>
  <si>
    <t xml:space="preserve">D  2,068</t>
  </si>
  <si>
    <t xml:space="preserve">TRASPASO DE SALDO SEGURO</t>
  </si>
  <si>
    <t xml:space="preserve">I    631</t>
  </si>
  <si>
    <t xml:space="preserve">I     19</t>
  </si>
  <si>
    <t xml:space="preserve">CABRERA SANCHEZ PATRICIA</t>
  </si>
  <si>
    <t xml:space="preserve">I    117</t>
  </si>
  <si>
    <t xml:space="preserve">AXA SEGUROS, SA. DE CV.</t>
  </si>
  <si>
    <t xml:space="preserve">I    358</t>
  </si>
  <si>
    <t xml:space="preserve">I    391</t>
  </si>
  <si>
    <t xml:space="preserve">ARTEAGA RUELAS YESIKA MAGALI</t>
  </si>
  <si>
    <t xml:space="preserve">I    491</t>
  </si>
  <si>
    <t xml:space="preserve">MENDOZA MARTINEZ ANGELICA</t>
  </si>
  <si>
    <t xml:space="preserve">I    507</t>
  </si>
  <si>
    <t xml:space="preserve">QUEZADA ESPINOZA HUGO</t>
  </si>
  <si>
    <t xml:space="preserve">I    563</t>
  </si>
  <si>
    <t xml:space="preserve">I    571</t>
  </si>
  <si>
    <t xml:space="preserve">I    619</t>
  </si>
  <si>
    <t xml:space="preserve">GARNICA LIRA CARLOS HUMBERTO</t>
  </si>
  <si>
    <t xml:space="preserve">I    648</t>
  </si>
  <si>
    <t xml:space="preserve">LOPEZ IBARRA GABRIELA ALEJANDRA</t>
  </si>
  <si>
    <t xml:space="preserve">I    649</t>
  </si>
  <si>
    <t xml:space="preserve">I    767</t>
  </si>
  <si>
    <t xml:space="preserve">VIDAL ORTEGA AGUSTINA</t>
  </si>
  <si>
    <t xml:space="preserve">PAGO DUPLICADO VERIFICAR CON ANA</t>
  </si>
  <si>
    <t xml:space="preserve">I    380</t>
  </si>
  <si>
    <t xml:space="preserve">CHAVAS PRIME S.A. DE C.V.</t>
  </si>
  <si>
    <t xml:space="preserve">MORALES RIVADENEYRA JOSE DAVID</t>
  </si>
  <si>
    <t xml:space="preserve">E     24</t>
  </si>
  <si>
    <t xml:space="preserve">BAJA: QUALITAS COMPAÑIA DE SEGUROS</t>
  </si>
  <si>
    <t xml:space="preserve">I    330</t>
  </si>
  <si>
    <t xml:space="preserve">I    390</t>
  </si>
  <si>
    <t xml:space="preserve">I    483</t>
  </si>
  <si>
    <t xml:space="preserve">PEREZ CANO LAURA</t>
  </si>
  <si>
    <t xml:space="preserve">I    490</t>
  </si>
  <si>
    <t xml:space="preserve">FERRUSQUIA CAMPOS FABIAN</t>
  </si>
  <si>
    <t xml:space="preserve">I    568</t>
  </si>
  <si>
    <t xml:space="preserve">MALDONADO ELIAS SOFIA MARTA</t>
  </si>
  <si>
    <t xml:space="preserve">I    611</t>
  </si>
  <si>
    <t xml:space="preserve">I    626</t>
  </si>
  <si>
    <t xml:space="preserve">I    656</t>
  </si>
  <si>
    <t xml:space="preserve">SILVA MEDINA ROSA HILDA</t>
  </si>
  <si>
    <t xml:space="preserve">I    790</t>
  </si>
  <si>
    <t xml:space="preserve">TORRES AGUIRRE IMELDA</t>
  </si>
  <si>
    <t xml:space="preserve">I    817</t>
  </si>
  <si>
    <t xml:space="preserve">RAMIREZ SILVA MA. ELENA</t>
  </si>
  <si>
    <t xml:space="preserve">I    159</t>
  </si>
  <si>
    <t xml:space="preserve">HERRERA MACIAS GUADALUPE MARTINA</t>
  </si>
  <si>
    <t xml:space="preserve">I    174</t>
  </si>
  <si>
    <t xml:space="preserve">ROCHA CALDERON JENARO</t>
  </si>
  <si>
    <t xml:space="preserve">CRUZ SALAZAR PEDRO</t>
  </si>
  <si>
    <t xml:space="preserve">I    271</t>
  </si>
  <si>
    <t xml:space="preserve">CURIEL RAMOS CARLOS</t>
  </si>
  <si>
    <t xml:space="preserve">I    546</t>
  </si>
  <si>
    <t xml:space="preserve">I    555</t>
  </si>
  <si>
    <t xml:space="preserve">YAÑEZ TELLEZ CRISTOBAL</t>
  </si>
  <si>
    <t xml:space="preserve">I    565</t>
  </si>
  <si>
    <t xml:space="preserve">I    590</t>
  </si>
  <si>
    <t xml:space="preserve">PELAYO ARCINIEGA MARIBEL</t>
  </si>
  <si>
    <t xml:space="preserve">I    612</t>
  </si>
  <si>
    <t xml:space="preserve">ALVAREZ FLORES VICTOR</t>
  </si>
  <si>
    <t xml:space="preserve">D  2,295</t>
  </si>
  <si>
    <t xml:space="preserve">LJIMENEZ:AJUSTE SALDOS MENORES AGOS</t>
  </si>
  <si>
    <t xml:space="preserve">I    754</t>
  </si>
  <si>
    <t xml:space="preserve">I    757</t>
  </si>
  <si>
    <t xml:space="preserve">JIMENEZ FISCAL MAYRA</t>
  </si>
  <si>
    <t xml:space="preserve">I      7</t>
  </si>
  <si>
    <t xml:space="preserve">RUIZ CAZARES ALFONSO</t>
  </si>
  <si>
    <t xml:space="preserve">I      9</t>
  </si>
  <si>
    <t xml:space="preserve">I    239</t>
  </si>
  <si>
    <t xml:space="preserve">MARTINEZ MORALES CECILIA</t>
  </si>
  <si>
    <t xml:space="preserve">I    290</t>
  </si>
  <si>
    <t xml:space="preserve">I    429</t>
  </si>
  <si>
    <t xml:space="preserve">MENDOZA HERNANDEZ MARTIN</t>
  </si>
  <si>
    <t xml:space="preserve">I    634</t>
  </si>
  <si>
    <t xml:space="preserve">GONZALEZ ESTRADA MARTIN</t>
  </si>
  <si>
    <t xml:space="preserve">I    713</t>
  </si>
  <si>
    <t xml:space="preserve">OROPEZA MEJIA JESUS</t>
  </si>
  <si>
    <t xml:space="preserve">I    725</t>
  </si>
  <si>
    <t xml:space="preserve">ZAPATA MENDEZ YOLANDA</t>
  </si>
  <si>
    <t xml:space="preserve">I    747</t>
  </si>
  <si>
    <t xml:space="preserve">GALLARDO HERNANDEZ RAUL OCTAVIO</t>
  </si>
  <si>
    <t xml:space="preserve">duplicado</t>
  </si>
  <si>
    <t xml:space="preserve">I    222</t>
  </si>
  <si>
    <t xml:space="preserve">MUñOZ HERNANDEZ GUILLERMO</t>
  </si>
  <si>
    <t xml:space="preserve">I    269</t>
  </si>
  <si>
    <t xml:space="preserve">HERNANDEZ MALAGON MA CONSUELO</t>
  </si>
  <si>
    <t xml:space="preserve">I    377</t>
  </si>
  <si>
    <t xml:space="preserve">HERNANDEZ MARTINEZ JUAN MANUEL</t>
  </si>
  <si>
    <t xml:space="preserve">GRUPO NACIONAL PROVINCIAL, S.A.B.</t>
  </si>
  <si>
    <t xml:space="preserve">I    400</t>
  </si>
  <si>
    <t xml:space="preserve">I    472</t>
  </si>
  <si>
    <t xml:space="preserve">CHICO MARTINEZ JOSE RAMON</t>
  </si>
  <si>
    <t xml:space="preserve">I    488</t>
  </si>
  <si>
    <t xml:space="preserve">ARREDONDO MALDONADO ROSA MARIA DEL</t>
  </si>
  <si>
    <t xml:space="preserve">I    499</t>
  </si>
  <si>
    <t xml:space="preserve">MEZA LANDEROS HORTENSIA</t>
  </si>
  <si>
    <t xml:space="preserve">HERNANDEZ RESENDIZ ALMA OTILIA</t>
  </si>
  <si>
    <t xml:space="preserve">I    598</t>
  </si>
  <si>
    <t xml:space="preserve">GERVACIO SUBIAS ANTONIO</t>
  </si>
  <si>
    <t xml:space="preserve">I    610</t>
  </si>
  <si>
    <t xml:space="preserve">CARACHEO JUAREZ SANDRA</t>
  </si>
  <si>
    <t xml:space="preserve">I    738</t>
  </si>
  <si>
    <t xml:space="preserve">RIVERA CRUZ FERNANDO</t>
  </si>
  <si>
    <t xml:space="preserve">I    808</t>
  </si>
  <si>
    <t xml:space="preserve">I    824</t>
  </si>
  <si>
    <t xml:space="preserve">I    155</t>
  </si>
  <si>
    <t xml:space="preserve">JAIME ACEVEDO SOLEDAD</t>
  </si>
  <si>
    <t xml:space="preserve">I     30</t>
  </si>
  <si>
    <t xml:space="preserve">I    160</t>
  </si>
  <si>
    <t xml:space="preserve">MARTINEZ GUTIERREZ FATIMA VERONICA</t>
  </si>
  <si>
    <t xml:space="preserve">I    203</t>
  </si>
  <si>
    <t xml:space="preserve">MARTINEZ TORRES CELESTINA</t>
  </si>
  <si>
    <t xml:space="preserve">I    344</t>
  </si>
  <si>
    <t xml:space="preserve">RAMIREZ PROCEL MARIA SUSANA HILARIA</t>
  </si>
  <si>
    <t xml:space="preserve">I    432</t>
  </si>
  <si>
    <t xml:space="preserve">MIRANDA MUñOZ OMAR</t>
  </si>
  <si>
    <t xml:space="preserve">I    443</t>
  </si>
  <si>
    <t xml:space="preserve">LJIMENEZ:AXA SEGUROS, S.A DE C.V.</t>
  </si>
  <si>
    <t xml:space="preserve">I    527</t>
  </si>
  <si>
    <t xml:space="preserve">SANCEN RAMOS AGUSTIN</t>
  </si>
  <si>
    <t xml:space="preserve">I    591</t>
  </si>
  <si>
    <t xml:space="preserve">PEREZ CANO MARIO</t>
  </si>
  <si>
    <t xml:space="preserve">I    666</t>
  </si>
  <si>
    <t xml:space="preserve">ABOYTES RUBIO CARLOS</t>
  </si>
  <si>
    <t xml:space="preserve">I    676</t>
  </si>
  <si>
    <t xml:space="preserve">GOMEZ MANDUJANO JOSE LUIS</t>
  </si>
  <si>
    <t xml:space="preserve">I    719</t>
  </si>
  <si>
    <t xml:space="preserve">DISEÑO CREATIVO CONSULTORIA S.A. DE</t>
  </si>
  <si>
    <t xml:space="preserve">D  2,276</t>
  </si>
  <si>
    <t xml:space="preserve">LJIMENEZ:PAGO SEGURO VALDES RANGEL</t>
  </si>
  <si>
    <t xml:space="preserve">I    787</t>
  </si>
  <si>
    <t xml:space="preserve">ORTEGA PEREZ JUAN MARTIN</t>
  </si>
  <si>
    <t xml:space="preserve">I     46</t>
  </si>
  <si>
    <t xml:space="preserve">JAUREGUI ENRIQUEZ MA GUADALUPE</t>
  </si>
  <si>
    <t xml:space="preserve">I    140</t>
  </si>
  <si>
    <t xml:space="preserve">I    242</t>
  </si>
  <si>
    <t xml:space="preserve">TRANSPORTADORA TURISTICA Y DE SERVI</t>
  </si>
  <si>
    <t xml:space="preserve">I    254</t>
  </si>
  <si>
    <t xml:space="preserve">URIBE HURTADO LUIS ALBERTO</t>
  </si>
  <si>
    <t xml:space="preserve">I    350</t>
  </si>
  <si>
    <t xml:space="preserve">ARRIAGA MARTINEZ JOSE DAVID</t>
  </si>
  <si>
    <t xml:space="preserve">I    415</t>
  </si>
  <si>
    <t xml:space="preserve">KLP ARQUITECTOS SC</t>
  </si>
  <si>
    <t xml:space="preserve">I    442</t>
  </si>
  <si>
    <t xml:space="preserve">I    584</t>
  </si>
  <si>
    <t xml:space="preserve">GOMEZ GONZALEZ IRMA</t>
  </si>
  <si>
    <t xml:space="preserve">I    633</t>
  </si>
  <si>
    <t xml:space="preserve">TELLEZ GUZMAN EVELIA</t>
  </si>
  <si>
    <t xml:space="preserve">I    716</t>
  </si>
  <si>
    <t xml:space="preserve">CASTRO TOLEDO MARISELA</t>
  </si>
  <si>
    <t xml:space="preserve">I    727</t>
  </si>
  <si>
    <t xml:space="preserve">LJIMENEZ:AVILA CALDERON EVERARDO</t>
  </si>
  <si>
    <t xml:space="preserve">I    761</t>
  </si>
  <si>
    <t xml:space="preserve">ROJAS AGUILAR ROBERTO</t>
  </si>
  <si>
    <t xml:space="preserve">I    813</t>
  </si>
  <si>
    <t xml:space="preserve">MANCERA ARZATE JUAN CARLOS</t>
  </si>
  <si>
    <t xml:space="preserve">I    823</t>
  </si>
  <si>
    <t xml:space="preserve">I    845</t>
  </si>
  <si>
    <t xml:space="preserve">AYALA AYALA SILVIA</t>
  </si>
  <si>
    <t xml:space="preserve">I    856</t>
  </si>
  <si>
    <t xml:space="preserve">I    866</t>
  </si>
  <si>
    <t xml:space="preserve">VALADEZ TOVAR MARIA DE LA LUZ</t>
  </si>
  <si>
    <t xml:space="preserve">I    878</t>
  </si>
  <si>
    <t xml:space="preserve">I    883</t>
  </si>
  <si>
    <t xml:space="preserve">HOTEL MARY S.A. DE C.V.</t>
  </si>
  <si>
    <t xml:space="preserve">I    893</t>
  </si>
  <si>
    <t xml:space="preserve">I    910</t>
  </si>
  <si>
    <t xml:space="preserve">ARREGUIN CENTENO GUILLERMO</t>
  </si>
  <si>
    <t xml:space="preserve">I    915</t>
  </si>
  <si>
    <t xml:space="preserve">I    930</t>
  </si>
  <si>
    <t xml:space="preserve">JUAREZ SANCHEZ MARIA DE JESUS</t>
  </si>
  <si>
    <t xml:space="preserve">I    944</t>
  </si>
  <si>
    <t xml:space="preserve">TOLEDO MORENO ELIZABETH VICTORIA</t>
  </si>
  <si>
    <t xml:space="preserve">I    964</t>
  </si>
  <si>
    <t xml:space="preserve">CORTES VEGA RAUL</t>
  </si>
  <si>
    <t xml:space="preserve">I    965</t>
  </si>
  <si>
    <t xml:space="preserve">I    983</t>
  </si>
  <si>
    <t xml:space="preserve">COMERCIALIZADORA ALPACEL S.A DE C.V</t>
  </si>
  <si>
    <t xml:space="preserve">I    995</t>
  </si>
  <si>
    <t xml:space="preserve">GARCIA VENEGAS TRINIDAD</t>
  </si>
  <si>
    <t xml:space="preserve">I   952</t>
  </si>
  <si>
    <t xml:space="preserve">ARELLANO CONEJO FRANCISCA</t>
  </si>
  <si>
    <t xml:space="preserve">CH-13540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14 Pag. 1</t>
  </si>
  <si>
    <t xml:space="preserve">Auxiliar</t>
  </si>
  <si>
    <t xml:space="preserve"> del 01/1</t>
  </si>
  <si>
    <t xml:space="preserve">2/13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Usuario</t>
  </si>
  <si>
    <t xml:space="preserve">Descripción</t>
  </si>
  <si>
    <t xml:space="preserve">        Debe</t>
  </si>
  <si>
    <t xml:space="preserve">         Haber</t>
  </si>
  <si>
    <t xml:space="preserve">         Saldo</t>
  </si>
  <si>
    <t xml:space="preserve">Cuenta</t>
  </si>
  <si>
    <t xml:space="preserve">220-001</t>
  </si>
  <si>
    <t xml:space="preserve"> RA</t>
  </si>
  <si>
    <t xml:space="preserve">NGEL AVIL</t>
  </si>
  <si>
    <t xml:space="preserve">A BERNA</t>
  </si>
  <si>
    <t xml:space="preserve">RDO</t>
  </si>
  <si>
    <t xml:space="preserve">Saldo Inicial</t>
  </si>
  <si>
    <t xml:space="preserve">I     31</t>
  </si>
  <si>
    <t xml:space="preserve"> pendiente</t>
  </si>
  <si>
    <t xml:space="preserve"> UD80002-</t>
  </si>
  <si>
    <t xml:space="preserve"> Cobro de Seguros</t>
  </si>
  <si>
    <t xml:space="preserve"> CAJA</t>
  </si>
  <si>
    <t xml:space="preserve">NIETO MANCERA MARIA CONCEPCION ESTE</t>
  </si>
  <si>
    <t xml:space="preserve"> PENDIENTE</t>
  </si>
  <si>
    <t xml:space="preserve">I     62</t>
  </si>
  <si>
    <t xml:space="preserve">CORONA FERNANDEZ FLOR DEL CARMEN</t>
  </si>
  <si>
    <t xml:space="preserve">I    121</t>
  </si>
  <si>
    <t xml:space="preserve">CRUZ FIERRO JESUS ENRIQUE</t>
  </si>
  <si>
    <t xml:space="preserve">E     37</t>
  </si>
  <si>
    <t xml:space="preserve"> CH-13488</t>
  </si>
  <si>
    <t xml:space="preserve"> XD25013-</t>
  </si>
  <si>
    <t xml:space="preserve"> BANCOMER 220</t>
  </si>
  <si>
    <t xml:space="preserve"> AAGUILAR</t>
  </si>
  <si>
    <t xml:space="preserve">QUALITAS COMPAÑIA DE SEGUROS S.A.B.</t>
  </si>
  <si>
    <t xml:space="preserve">E     38</t>
  </si>
  <si>
    <t xml:space="preserve"> CH-13489</t>
  </si>
  <si>
    <t xml:space="preserve">E     39</t>
  </si>
  <si>
    <t xml:space="preserve"> CH-13490</t>
  </si>
  <si>
    <t xml:space="preserve">AXA SEGUROS, S.A. DE C.V.</t>
  </si>
  <si>
    <t xml:space="preserve">E     40</t>
  </si>
  <si>
    <t xml:space="preserve"> CH-13491</t>
  </si>
  <si>
    <t xml:space="preserve">E     65</t>
  </si>
  <si>
    <t xml:space="preserve"> CH-13499</t>
  </si>
  <si>
    <t xml:space="preserve">E     66</t>
  </si>
  <si>
    <t xml:space="preserve"> CH-13500</t>
  </si>
  <si>
    <t xml:space="preserve">E     67</t>
  </si>
  <si>
    <t xml:space="preserve"> CH-13501</t>
  </si>
  <si>
    <t xml:space="preserve"> 0098-TCN14</t>
  </si>
  <si>
    <t xml:space="preserve">E    108</t>
  </si>
  <si>
    <t xml:space="preserve"> CH-13540</t>
  </si>
  <si>
    <t xml:space="preserve">E    109</t>
  </si>
  <si>
    <t xml:space="preserve"> CH-13541</t>
  </si>
  <si>
    <t xml:space="preserve">E    110</t>
  </si>
  <si>
    <t xml:space="preserve"> CH-13542</t>
  </si>
  <si>
    <t xml:space="preserve">D  1,202</t>
  </si>
  <si>
    <t xml:space="preserve"> DEDUINV905</t>
  </si>
  <si>
    <t xml:space="preserve"> XA12005-</t>
  </si>
  <si>
    <t xml:space="preserve">P005767</t>
  </si>
  <si>
    <t xml:space="preserve"> Contrarecibo sin IVA</t>
  </si>
  <si>
    <t xml:space="preserve">LJIMENEZ:DEDUCIBLE INV 905N/13</t>
  </si>
  <si>
    <t xml:space="preserve">I    578</t>
  </si>
  <si>
    <t xml:space="preserve"> 0157-TCN14</t>
  </si>
  <si>
    <t xml:space="preserve">E    176</t>
  </si>
  <si>
    <t xml:space="preserve"> CH-13592</t>
  </si>
  <si>
    <t xml:space="preserve">E    177</t>
  </si>
  <si>
    <t xml:space="preserve"> CH-13593</t>
  </si>
  <si>
    <t xml:space="preserve"> SEGURO</t>
  </si>
  <si>
    <t xml:space="preserve"> UD80001-</t>
  </si>
  <si>
    <t xml:space="preserve"> Abono a Unidades</t>
  </si>
  <si>
    <t xml:space="preserve"> 0085-TCN14</t>
  </si>
  <si>
    <t xml:space="preserve">I    913</t>
  </si>
  <si>
    <t xml:space="preserve">I    914</t>
  </si>
  <si>
    <t xml:space="preserve">BAJA: RANGEL AVILA BERNARDO</t>
  </si>
  <si>
    <t xml:space="preserve">Sumas</t>
  </si>
  <si>
    <t xml:space="preserve">Saldo  Final</t>
  </si>
  <si>
    <t xml:space="preserve">UD80002-</t>
  </si>
  <si>
    <t xml:space="preserve">Cobro de Seguros</t>
  </si>
  <si>
    <t xml:space="preserve">CAJA</t>
  </si>
  <si>
    <t xml:space="preserve">I    431</t>
  </si>
  <si>
    <t xml:space="preserve">E     21</t>
  </si>
  <si>
    <t xml:space="preserve">CH-13309</t>
  </si>
  <si>
    <t xml:space="preserve">XD25013-</t>
  </si>
  <si>
    <t xml:space="preserve">BANCOMER 220</t>
  </si>
  <si>
    <t xml:space="preserve">AAGUILAR</t>
  </si>
  <si>
    <t xml:space="preserve">E     22</t>
  </si>
  <si>
    <t xml:space="preserve">CH-13310</t>
  </si>
  <si>
    <t xml:space="preserve">E     26</t>
  </si>
  <si>
    <t xml:space="preserve">CH-13314</t>
  </si>
  <si>
    <t xml:space="preserve">E     28</t>
  </si>
  <si>
    <t xml:space="preserve">CH-13316</t>
  </si>
  <si>
    <t xml:space="preserve">E     41</t>
  </si>
  <si>
    <t xml:space="preserve">CH-13327</t>
  </si>
  <si>
    <t xml:space="preserve">E     42</t>
  </si>
  <si>
    <t xml:space="preserve">CH-13328</t>
  </si>
  <si>
    <t xml:space="preserve">E     43</t>
  </si>
  <si>
    <t xml:space="preserve">CH-13329</t>
  </si>
  <si>
    <t xml:space="preserve">E     44</t>
  </si>
  <si>
    <t xml:space="preserve">CH-13330</t>
  </si>
  <si>
    <t xml:space="preserve">E     79</t>
  </si>
  <si>
    <t xml:space="preserve">CH-13356</t>
  </si>
  <si>
    <t xml:space="preserve">E     80</t>
  </si>
  <si>
    <t xml:space="preserve">CH-13357</t>
  </si>
  <si>
    <t xml:space="preserve">E    149</t>
  </si>
  <si>
    <t xml:space="preserve">CH-13397</t>
  </si>
  <si>
    <t xml:space="preserve">E    197</t>
  </si>
  <si>
    <t xml:space="preserve">CH-13422</t>
  </si>
  <si>
    <t xml:space="preserve">E    238</t>
  </si>
  <si>
    <t xml:space="preserve">CH-13447</t>
  </si>
  <si>
    <t xml:space="preserve">I     18</t>
  </si>
  <si>
    <t xml:space="preserve">CONTRERAS MARTINEZ ERIKA</t>
  </si>
  <si>
    <t xml:space="preserve">I    450</t>
  </si>
  <si>
    <t xml:space="preserve">GALLEGOS ORNELAS SORAYA IVETH</t>
  </si>
  <si>
    <t xml:space="preserve">I    150</t>
  </si>
  <si>
    <t xml:space="preserve">I    394</t>
  </si>
  <si>
    <t xml:space="preserve">I    395</t>
  </si>
  <si>
    <t xml:space="preserve">CH-13325</t>
  </si>
  <si>
    <t xml:space="preserve">GRUPO NACIONAL PROVINCIAL SAB</t>
  </si>
  <si>
    <t xml:space="preserve">I    329</t>
  </si>
  <si>
    <t xml:space="preserve">GUERRERO GERVACIO JOSE JULIAN</t>
  </si>
  <si>
    <t xml:space="preserve">D  1,516</t>
  </si>
  <si>
    <t xml:space="preserve">DEDRBO1014</t>
  </si>
  <si>
    <t xml:space="preserve">XA12005-</t>
  </si>
  <si>
    <t xml:space="preserve">P005434</t>
  </si>
  <si>
    <t xml:space="preserve">Contrarecibo sin IVA</t>
  </si>
  <si>
    <t xml:space="preserve">LJIMENEZ:DEDUCIBLE RBO 21014   H378</t>
  </si>
  <si>
    <t xml:space="preserve">D    192</t>
  </si>
  <si>
    <t xml:space="preserve">DEDURB1015</t>
  </si>
  <si>
    <t xml:space="preserve">P005090</t>
  </si>
  <si>
    <t xml:space="preserve">LJIMENEZ:DEDUCIBLE RBO 21015 SINI 6</t>
  </si>
  <si>
    <t xml:space="preserve">D    499</t>
  </si>
  <si>
    <t xml:space="preserve">DEDRBO1150</t>
  </si>
  <si>
    <t xml:space="preserve">P005099</t>
  </si>
  <si>
    <t xml:space="preserve">LJIMENEZ:DEDUCIBLE RBO 211150 SINI</t>
  </si>
  <si>
    <t xml:space="preserve">D  1,514</t>
  </si>
  <si>
    <t xml:space="preserve">DEDRBO1240</t>
  </si>
  <si>
    <t xml:space="preserve">P005433</t>
  </si>
  <si>
    <t xml:space="preserve">LJIMENEZ:DEDUCIBLE RBO 21240   H390</t>
  </si>
  <si>
    <t xml:space="preserve">D  1,517</t>
  </si>
  <si>
    <t xml:space="preserve">DEDRCO1334</t>
  </si>
  <si>
    <t xml:space="preserve">P005435</t>
  </si>
  <si>
    <t xml:space="preserve">LJIMENEZ:DEDUCIBLE RBO 21334   H389</t>
  </si>
  <si>
    <t xml:space="preserve">D  1,513</t>
  </si>
  <si>
    <t xml:space="preserve">DEDRBO1335</t>
  </si>
  <si>
    <t xml:space="preserve">P005432</t>
  </si>
  <si>
    <t xml:space="preserve">LJIMENEZ:DEDUCIBLE RBO 21335 H38926</t>
  </si>
  <si>
    <t xml:space="preserve">I    705</t>
  </si>
  <si>
    <t xml:space="preserve">PEREZ ESCOBAR MA EUGENIA</t>
  </si>
  <si>
    <t xml:space="preserve">PETRIZ GUILLEN JOSE MANUEL</t>
  </si>
  <si>
    <t xml:space="preserve">E     20</t>
  </si>
  <si>
    <t xml:space="preserve">CH-13308</t>
  </si>
  <si>
    <t xml:space="preserve">E     23</t>
  </si>
  <si>
    <t xml:space="preserve">CH-13311</t>
  </si>
  <si>
    <t xml:space="preserve">E     27</t>
  </si>
  <si>
    <t xml:space="preserve">CH-13315</t>
  </si>
  <si>
    <t xml:space="preserve">CH-13326</t>
  </si>
  <si>
    <t xml:space="preserve">E    150</t>
  </si>
  <si>
    <t xml:space="preserve">CH-13398</t>
  </si>
  <si>
    <t xml:space="preserve">E    151</t>
  </si>
  <si>
    <t xml:space="preserve">CH-13399</t>
  </si>
  <si>
    <t xml:space="preserve">E    198</t>
  </si>
  <si>
    <t xml:space="preserve">CH-13423</t>
  </si>
  <si>
    <t xml:space="preserve">I    416</t>
  </si>
  <si>
    <t xml:space="preserve">TORRES RUIZ JOSE LUIS</t>
  </si>
  <si>
    <t xml:space="preserve">VALDES HERNANDEZ JORGE</t>
  </si>
  <si>
    <t xml:space="preserve">I    393</t>
  </si>
  <si>
    <t xml:space="preserve">VALDOVINOS SOBERANIS MARIA DE JES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mm/yy"/>
    <numFmt numFmtId="168" formatCode="@"/>
    <numFmt numFmtId="169" formatCode="dd/mm/yy"/>
    <numFmt numFmtId="170" formatCode="#,###.00"/>
    <numFmt numFmtId="171" formatCode="[$-409]m/d/yyyy"/>
    <numFmt numFmtId="172" formatCode="d&quot; de &quot;mmm&quot; de &quot;yy"/>
    <numFmt numFmtId="173" formatCode="mmmm\-yy"/>
    <numFmt numFmtId="174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3736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438120"/>
          <a:ext cx="1783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040</xdr:colOff>
      <xdr:row>9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52960" y="190080"/>
          <a:ext cx="132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040</xdr:colOff>
      <xdr:row>9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52960" y="190080"/>
          <a:ext cx="132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400</xdr:colOff>
      <xdr:row>9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52960" y="190080"/>
          <a:ext cx="13208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400</xdr:colOff>
      <xdr:row>9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52960" y="190080"/>
          <a:ext cx="13208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37360</xdr:colOff>
      <xdr:row>9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240" y="438120"/>
          <a:ext cx="1783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</xdr:row>
      <xdr:rowOff>76320</xdr:rowOff>
    </xdr:from>
    <xdr:to>
      <xdr:col>2</xdr:col>
      <xdr:colOff>868320</xdr:colOff>
      <xdr:row>9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3240" y="438120"/>
          <a:ext cx="189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</xdr:row>
      <xdr:rowOff>57240</xdr:rowOff>
    </xdr:from>
    <xdr:to>
      <xdr:col>1</xdr:col>
      <xdr:colOff>594360</xdr:colOff>
      <xdr:row>10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2960" y="419040"/>
          <a:ext cx="9460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</xdr:row>
      <xdr:rowOff>76320</xdr:rowOff>
    </xdr:from>
    <xdr:to>
      <xdr:col>1</xdr:col>
      <xdr:colOff>745560</xdr:colOff>
      <xdr:row>10</xdr:row>
      <xdr:rowOff>853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22200" y="438120"/>
          <a:ext cx="12380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1</xdr:col>
      <xdr:colOff>363240</xdr:colOff>
      <xdr:row>8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160" y="0"/>
          <a:ext cx="8157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544320</xdr:colOff>
      <xdr:row>7</xdr:row>
      <xdr:rowOff>1335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01680" y="0"/>
          <a:ext cx="1057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</xdr:row>
      <xdr:rowOff>57240</xdr:rowOff>
    </xdr:from>
    <xdr:to>
      <xdr:col>1</xdr:col>
      <xdr:colOff>594720</xdr:colOff>
      <xdr:row>10</xdr:row>
      <xdr:rowOff>1144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462960" y="419040"/>
          <a:ext cx="946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45200</xdr:colOff>
      <xdr:row>10</xdr:row>
      <xdr:rowOff>8532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322200" y="0"/>
          <a:ext cx="12376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76320</xdr:rowOff>
    </xdr:from>
    <xdr:to>
      <xdr:col>1</xdr:col>
      <xdr:colOff>201960</xdr:colOff>
      <xdr:row>10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438120"/>
          <a:ext cx="4737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</xdr:row>
      <xdr:rowOff>76320</xdr:rowOff>
    </xdr:from>
    <xdr:to>
      <xdr:col>2</xdr:col>
      <xdr:colOff>11880</xdr:colOff>
      <xdr:row>10</xdr:row>
      <xdr:rowOff>853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41200" y="438120"/>
          <a:ext cx="1199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040</xdr:colOff>
      <xdr:row>9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52960" y="190080"/>
          <a:ext cx="132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040</xdr:colOff>
      <xdr:row>9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2960" y="190080"/>
          <a:ext cx="132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13040</xdr:colOff>
      <xdr:row>9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52960" y="190080"/>
          <a:ext cx="132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E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40.56"/>
    <col collapsed="false" customWidth="true" hidden="false" outlineLevel="0" max="4" min="4" style="1" width="6.56"/>
    <col collapsed="false" customWidth="true" hidden="false" outlineLevel="0" max="5" min="5" style="2" width="13.7"/>
    <col collapsed="false" customWidth="true" hidden="false" outlineLevel="0" max="6" min="6" style="1" width="12.42"/>
    <col collapsed="false" customWidth="true" hidden="false" outlineLevel="0" max="7" min="7" style="1" width="75.28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3"/>
      <c r="J1" s="6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3"/>
      <c r="J2" s="6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3"/>
      <c r="J3" s="6"/>
    </row>
    <row r="4" customFormat="false" ht="14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3"/>
      <c r="B7" s="3"/>
      <c r="C7" s="3"/>
      <c r="D7" s="8"/>
      <c r="E7" s="8"/>
      <c r="F7" s="4"/>
      <c r="G7" s="5"/>
      <c r="H7" s="3"/>
      <c r="I7" s="3"/>
      <c r="J7" s="6"/>
    </row>
    <row r="8" customFormat="false" ht="14.25" hidden="false" customHeight="false" outlineLevel="0" collapsed="false">
      <c r="A8" s="3"/>
      <c r="B8" s="3"/>
      <c r="C8" s="3"/>
      <c r="D8" s="3"/>
      <c r="E8" s="4"/>
      <c r="F8" s="4"/>
      <c r="G8" s="5"/>
      <c r="H8" s="3"/>
      <c r="I8" s="3"/>
      <c r="J8" s="6"/>
    </row>
    <row r="9" customFormat="false" ht="14.25" hidden="false" customHeight="false" outlineLevel="0" collapsed="false">
      <c r="A9" s="3"/>
      <c r="B9" s="3"/>
      <c r="C9" s="3"/>
      <c r="D9" s="3"/>
      <c r="E9" s="4"/>
      <c r="F9" s="4"/>
      <c r="G9" s="5"/>
      <c r="H9" s="3"/>
      <c r="I9" s="3"/>
      <c r="J9" s="6"/>
    </row>
    <row r="10" customFormat="false" ht="14.25" hidden="false" customHeight="false" outlineLevel="0" collapsed="false">
      <c r="A10" s="3"/>
      <c r="B10" s="3"/>
      <c r="C10" s="3"/>
      <c r="D10" s="3"/>
      <c r="E10" s="4"/>
      <c r="F10" s="4"/>
      <c r="G10" s="5"/>
      <c r="H10" s="3"/>
      <c r="I10" s="3"/>
      <c r="J10" s="6"/>
    </row>
    <row r="11" customFormat="false" ht="15" hidden="false" customHeight="false" outlineLevel="0" collapsed="false">
      <c r="A11" s="9"/>
      <c r="D11" s="10"/>
      <c r="F11" s="11"/>
    </row>
    <row r="12" customFormat="false" ht="1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" hidden="false" customHeight="false" outlineLevel="0" collapsed="false">
      <c r="A13" s="1" t="s">
        <v>9</v>
      </c>
      <c r="B13" s="17" t="n">
        <v>39965</v>
      </c>
      <c r="C13" s="18" t="s">
        <v>10</v>
      </c>
      <c r="D13" s="19"/>
      <c r="E13" s="20" t="n">
        <f aca="false">14718.85-7189.35-597.49-2683.29-1038.23</f>
        <v>3210.49</v>
      </c>
      <c r="F13" s="21" t="s">
        <v>11</v>
      </c>
      <c r="G13" s="22" t="s">
        <v>12</v>
      </c>
    </row>
    <row r="14" customFormat="false" ht="15" hidden="false" customHeight="false" outlineLevel="0" collapsed="false">
      <c r="A14" s="1" t="s">
        <v>13</v>
      </c>
      <c r="B14" s="17" t="n">
        <v>40060</v>
      </c>
      <c r="C14" s="18" t="s">
        <v>14</v>
      </c>
      <c r="D14" s="19"/>
      <c r="E14" s="20" t="n">
        <v>10694</v>
      </c>
      <c r="F14" s="21" t="n">
        <v>7467</v>
      </c>
      <c r="G14" s="22" t="s">
        <v>11</v>
      </c>
    </row>
    <row r="15" customFormat="false" ht="15" hidden="false" customHeight="false" outlineLevel="0" collapsed="false">
      <c r="A15" s="1" t="s">
        <v>15</v>
      </c>
      <c r="B15" s="17" t="n">
        <v>40154</v>
      </c>
      <c r="C15" s="18" t="s">
        <v>16</v>
      </c>
      <c r="D15" s="19"/>
      <c r="E15" s="20" t="n">
        <v>4617.08</v>
      </c>
      <c r="F15" s="23" t="n">
        <v>7934</v>
      </c>
      <c r="G15" s="24"/>
    </row>
    <row r="16" customFormat="false" ht="15" hidden="false" customHeight="false" outlineLevel="0" collapsed="false">
      <c r="A16" s="1" t="s">
        <v>17</v>
      </c>
      <c r="B16" s="17" t="n">
        <v>40371</v>
      </c>
      <c r="C16" s="18" t="s">
        <v>18</v>
      </c>
      <c r="D16" s="25"/>
      <c r="E16" s="20" t="n">
        <v>8741.54</v>
      </c>
      <c r="F16" s="23" t="n">
        <v>9361</v>
      </c>
      <c r="G16" s="24"/>
    </row>
    <row r="17" customFormat="false" ht="15" hidden="false" customHeight="false" outlineLevel="0" collapsed="false">
      <c r="A17" s="1" t="s">
        <v>19</v>
      </c>
      <c r="B17" s="17" t="n">
        <v>40452</v>
      </c>
      <c r="C17" s="18" t="s">
        <v>20</v>
      </c>
      <c r="D17" s="25"/>
      <c r="E17" s="20" t="n">
        <v>4339.05</v>
      </c>
      <c r="F17" s="23"/>
      <c r="G17" s="24"/>
    </row>
    <row r="18" customFormat="false" ht="15" hidden="false" customHeight="false" outlineLevel="0" collapsed="false">
      <c r="A18" s="1" t="s">
        <v>21</v>
      </c>
      <c r="B18" s="17" t="n">
        <v>40516</v>
      </c>
      <c r="C18" s="18" t="s">
        <v>22</v>
      </c>
      <c r="D18" s="26"/>
      <c r="E18" s="20" t="n">
        <v>10765</v>
      </c>
      <c r="F18" s="27" t="n">
        <v>11593</v>
      </c>
      <c r="G18" s="22"/>
    </row>
    <row r="19" customFormat="false" ht="15" hidden="false" customHeight="false" outlineLevel="0" collapsed="false">
      <c r="A19" s="1" t="s">
        <v>23</v>
      </c>
      <c r="B19" s="17" t="n">
        <v>40560</v>
      </c>
      <c r="C19" s="18" t="s">
        <v>24</v>
      </c>
      <c r="D19" s="26"/>
      <c r="E19" s="20" t="n">
        <v>7431.17</v>
      </c>
      <c r="F19" s="21"/>
      <c r="G19" s="22"/>
    </row>
    <row r="20" customFormat="false" ht="15" hidden="false" customHeight="false" outlineLevel="0" collapsed="false">
      <c r="A20" s="1" t="s">
        <v>25</v>
      </c>
      <c r="B20" s="17" t="n">
        <v>40585</v>
      </c>
      <c r="C20" s="18" t="s">
        <v>26</v>
      </c>
      <c r="D20" s="26"/>
      <c r="E20" s="20" t="n">
        <v>344.15</v>
      </c>
      <c r="F20" s="28" t="n">
        <v>12198</v>
      </c>
      <c r="G20" s="22"/>
    </row>
    <row r="21" customFormat="false" ht="14.25" hidden="false" customHeight="false" outlineLevel="0" collapsed="false">
      <c r="A21" s="1" t="s">
        <v>27</v>
      </c>
      <c r="B21" s="17" t="n">
        <v>40642</v>
      </c>
      <c r="C21" s="18" t="s">
        <v>28</v>
      </c>
      <c r="D21" s="26"/>
      <c r="E21" s="20" t="n">
        <v>1021.89</v>
      </c>
      <c r="F21" s="29" t="n">
        <v>12663</v>
      </c>
      <c r="G21" s="22"/>
    </row>
    <row r="22" customFormat="false" ht="15" hidden="false" customHeight="false" outlineLevel="0" collapsed="false">
      <c r="A22" s="1" t="s">
        <v>29</v>
      </c>
      <c r="B22" s="17" t="n">
        <v>40667</v>
      </c>
      <c r="C22" s="18" t="s">
        <v>30</v>
      </c>
      <c r="D22" s="30"/>
      <c r="E22" s="20" t="n">
        <f aca="false">8278.25-8080.19</f>
        <v>198.06</v>
      </c>
      <c r="F22" s="31"/>
      <c r="G22" s="32"/>
    </row>
    <row r="23" customFormat="false" ht="15" hidden="false" customHeight="false" outlineLevel="0" collapsed="false">
      <c r="A23" s="1" t="s">
        <v>31</v>
      </c>
      <c r="B23" s="17" t="n">
        <v>40754</v>
      </c>
      <c r="C23" s="18" t="s">
        <v>32</v>
      </c>
      <c r="D23" s="30"/>
      <c r="E23" s="20" t="n">
        <v>1358</v>
      </c>
      <c r="F23" s="29" t="n">
        <v>13475</v>
      </c>
      <c r="G23" s="32"/>
    </row>
    <row r="24" customFormat="false" ht="15" hidden="false" customHeight="false" outlineLevel="0" collapsed="false">
      <c r="A24" s="18" t="s">
        <v>33</v>
      </c>
      <c r="B24" s="17" t="n">
        <v>40855</v>
      </c>
      <c r="C24" s="18" t="s">
        <v>34</v>
      </c>
      <c r="D24" s="30"/>
      <c r="E24" s="20" t="n">
        <v>10690.87</v>
      </c>
      <c r="F24" s="29" t="n">
        <v>14237</v>
      </c>
      <c r="G24" s="32"/>
    </row>
    <row r="25" customFormat="false" ht="15" hidden="false" customHeight="false" outlineLevel="0" collapsed="false">
      <c r="A25" s="18" t="s">
        <v>35</v>
      </c>
      <c r="B25" s="17" t="n">
        <v>40959</v>
      </c>
      <c r="C25" s="18" t="s">
        <v>36</v>
      </c>
      <c r="D25" s="30"/>
      <c r="E25" s="33" t="n">
        <v>-14250</v>
      </c>
      <c r="F25" s="29" t="n">
        <v>14236</v>
      </c>
      <c r="G25" s="32"/>
    </row>
    <row r="26" customFormat="false" ht="15" hidden="false" customHeight="false" outlineLevel="0" collapsed="false">
      <c r="A26" s="18" t="s">
        <v>37</v>
      </c>
      <c r="B26" s="17" t="n">
        <v>40959</v>
      </c>
      <c r="C26" s="18" t="s">
        <v>38</v>
      </c>
      <c r="D26" s="30"/>
      <c r="E26" s="33" t="n">
        <v>-1142</v>
      </c>
      <c r="F26" s="29" t="n">
        <v>14578</v>
      </c>
      <c r="G26" s="32"/>
    </row>
    <row r="27" customFormat="false" ht="15" hidden="false" customHeight="false" outlineLevel="0" collapsed="false">
      <c r="A27" s="18" t="s">
        <v>39</v>
      </c>
      <c r="B27" s="17" t="n">
        <v>40959</v>
      </c>
      <c r="C27" s="18" t="s">
        <v>40</v>
      </c>
      <c r="D27" s="30"/>
      <c r="E27" s="33" t="n">
        <v>-12475</v>
      </c>
      <c r="F27" s="29" t="n">
        <v>14244</v>
      </c>
      <c r="G27" s="32"/>
    </row>
    <row r="28" customFormat="false" ht="15" hidden="false" customHeight="false" outlineLevel="0" collapsed="false">
      <c r="A28" s="18" t="s">
        <v>41</v>
      </c>
      <c r="B28" s="17" t="n">
        <v>40959</v>
      </c>
      <c r="C28" s="18" t="s">
        <v>42</v>
      </c>
      <c r="D28" s="30"/>
      <c r="E28" s="33" t="n">
        <v>-8385</v>
      </c>
      <c r="F28" s="29" t="n">
        <v>13136</v>
      </c>
      <c r="G28" s="32"/>
    </row>
    <row r="29" customFormat="false" ht="15" hidden="false" customHeight="false" outlineLevel="0" collapsed="false">
      <c r="A29" s="18" t="s">
        <v>43</v>
      </c>
      <c r="B29" s="17" t="n">
        <v>40959</v>
      </c>
      <c r="C29" s="18" t="s">
        <v>44</v>
      </c>
      <c r="D29" s="30"/>
      <c r="E29" s="33" t="n">
        <v>-2190</v>
      </c>
      <c r="F29" s="29" t="n">
        <v>14737</v>
      </c>
      <c r="G29" s="32"/>
    </row>
    <row r="30" customFormat="false" ht="15" hidden="false" customHeight="false" outlineLevel="0" collapsed="false">
      <c r="A30" s="18" t="s">
        <v>45</v>
      </c>
      <c r="B30" s="17" t="n">
        <v>40959</v>
      </c>
      <c r="C30" s="18" t="s">
        <v>46</v>
      </c>
      <c r="D30" s="30"/>
      <c r="E30" s="33" t="n">
        <v>-3377</v>
      </c>
      <c r="F30" s="29" t="n">
        <v>14573</v>
      </c>
      <c r="G30" s="32"/>
    </row>
    <row r="31" customFormat="false" ht="15" hidden="false" customHeight="false" outlineLevel="0" collapsed="false">
      <c r="A31" s="18" t="s">
        <v>47</v>
      </c>
      <c r="B31" s="17" t="n">
        <v>40959</v>
      </c>
      <c r="C31" s="18" t="s">
        <v>48</v>
      </c>
      <c r="D31" s="30"/>
      <c r="E31" s="33" t="n">
        <v>-6498</v>
      </c>
      <c r="F31" s="29" t="n">
        <v>14474</v>
      </c>
      <c r="G31" s="32"/>
    </row>
    <row r="32" customFormat="false" ht="15" hidden="false" customHeight="false" outlineLevel="0" collapsed="false">
      <c r="A32" s="18" t="s">
        <v>49</v>
      </c>
      <c r="B32" s="17" t="n">
        <v>40959</v>
      </c>
      <c r="C32" s="18" t="s">
        <v>50</v>
      </c>
      <c r="D32" s="30"/>
      <c r="E32" s="33" t="n">
        <v>-2754</v>
      </c>
      <c r="F32" s="29" t="n">
        <v>13940</v>
      </c>
      <c r="G32" s="32"/>
    </row>
    <row r="33" customFormat="false" ht="15" hidden="false" customHeight="false" outlineLevel="0" collapsed="false">
      <c r="A33" s="18" t="s">
        <v>51</v>
      </c>
      <c r="B33" s="17" t="n">
        <v>40959</v>
      </c>
      <c r="C33" s="18" t="s">
        <v>52</v>
      </c>
      <c r="D33" s="30"/>
      <c r="E33" s="33" t="n">
        <v>-7611</v>
      </c>
      <c r="F33" s="29" t="n">
        <v>13699</v>
      </c>
      <c r="G33" s="32"/>
    </row>
    <row r="34" customFormat="false" ht="15" hidden="false" customHeight="false" outlineLevel="0" collapsed="false">
      <c r="A34" s="18" t="s">
        <v>53</v>
      </c>
      <c r="B34" s="17" t="n">
        <v>40959</v>
      </c>
      <c r="C34" s="18" t="s">
        <v>54</v>
      </c>
      <c r="D34" s="30"/>
      <c r="E34" s="33" t="n">
        <v>-14250</v>
      </c>
      <c r="F34" s="29" t="n">
        <v>13941</v>
      </c>
      <c r="G34" s="32"/>
    </row>
    <row r="35" customFormat="false" ht="15" hidden="false" customHeight="false" outlineLevel="0" collapsed="false">
      <c r="A35" s="18" t="s">
        <v>55</v>
      </c>
      <c r="B35" s="17" t="n">
        <v>41012</v>
      </c>
      <c r="C35" s="18" t="s">
        <v>56</v>
      </c>
      <c r="D35" s="30"/>
      <c r="E35" s="33" t="n">
        <v>7251</v>
      </c>
      <c r="F35" s="29" t="n">
        <v>15777</v>
      </c>
      <c r="G35" s="32"/>
    </row>
    <row r="36" customFormat="false" ht="15" hidden="false" customHeight="false" outlineLevel="0" collapsed="false">
      <c r="A36" s="18" t="s">
        <v>57</v>
      </c>
      <c r="B36" s="17" t="n">
        <v>41017</v>
      </c>
      <c r="C36" s="18" t="s">
        <v>30</v>
      </c>
      <c r="D36" s="30"/>
      <c r="E36" s="33" t="n">
        <v>7639.39</v>
      </c>
      <c r="F36" s="29" t="n">
        <v>15793</v>
      </c>
      <c r="G36" s="32"/>
    </row>
    <row r="37" customFormat="false" ht="15" hidden="false" customHeight="false" outlineLevel="0" collapsed="false">
      <c r="A37" s="18" t="s">
        <v>58</v>
      </c>
      <c r="B37" s="17" t="n">
        <v>41059</v>
      </c>
      <c r="C37" s="18" t="s">
        <v>59</v>
      </c>
      <c r="D37" s="30"/>
      <c r="E37" s="34" t="n">
        <f aca="false">11544.45-8246.15</f>
        <v>3298.3</v>
      </c>
      <c r="F37" s="35" t="n">
        <v>16104</v>
      </c>
      <c r="G37" s="32"/>
    </row>
    <row r="38" customFormat="false" ht="15" hidden="false" customHeight="false" outlineLevel="0" collapsed="false">
      <c r="A38" s="18" t="s">
        <v>60</v>
      </c>
      <c r="B38" s="17" t="n">
        <v>41089</v>
      </c>
      <c r="C38" s="18" t="s">
        <v>61</v>
      </c>
      <c r="D38" s="30"/>
      <c r="E38" s="36" t="n">
        <v>380</v>
      </c>
      <c r="F38" s="29"/>
      <c r="G38" s="32"/>
      <c r="H38" s="37"/>
    </row>
    <row r="39" customFormat="false" ht="15" hidden="false" customHeight="false" outlineLevel="0" collapsed="false">
      <c r="A39" s="18" t="s">
        <v>62</v>
      </c>
      <c r="B39" s="17" t="n">
        <v>41137</v>
      </c>
      <c r="C39" s="18" t="s">
        <v>63</v>
      </c>
      <c r="D39" s="30"/>
      <c r="E39" s="36" t="n">
        <v>27</v>
      </c>
      <c r="F39" s="29"/>
      <c r="G39" s="32"/>
    </row>
    <row r="40" customFormat="false" ht="15" hidden="false" customHeight="false" outlineLevel="0" collapsed="false">
      <c r="A40" s="38" t="s">
        <v>64</v>
      </c>
      <c r="B40" s="39" t="n">
        <v>41159</v>
      </c>
      <c r="C40" s="18" t="s">
        <v>65</v>
      </c>
      <c r="D40" s="30"/>
      <c r="E40" s="40" t="n">
        <v>-10941.19</v>
      </c>
      <c r="F40" s="41" t="s">
        <v>66</v>
      </c>
      <c r="G40" s="32" t="s">
        <v>67</v>
      </c>
    </row>
    <row r="41" customFormat="false" ht="15" hidden="false" customHeight="false" outlineLevel="0" collapsed="false">
      <c r="A41" s="38" t="s">
        <v>68</v>
      </c>
      <c r="B41" s="39" t="n">
        <v>41197</v>
      </c>
      <c r="C41" s="38" t="s">
        <v>69</v>
      </c>
      <c r="D41" s="30"/>
      <c r="E41" s="40" t="n">
        <v>1134</v>
      </c>
      <c r="F41" s="35" t="n">
        <v>17430</v>
      </c>
      <c r="G41" s="32"/>
    </row>
    <row r="42" customFormat="false" ht="15" hidden="false" customHeight="false" outlineLevel="0" collapsed="false">
      <c r="A42" s="38" t="s">
        <v>70</v>
      </c>
      <c r="B42" s="39" t="n">
        <v>41242</v>
      </c>
      <c r="C42" s="38" t="s">
        <v>71</v>
      </c>
      <c r="D42" s="30" t="n">
        <v>3</v>
      </c>
      <c r="E42" s="42" t="n">
        <v>11404.71</v>
      </c>
      <c r="F42" s="35" t="n">
        <v>17802</v>
      </c>
      <c r="G42" s="32"/>
      <c r="H42" s="40" t="n">
        <v>9512.36</v>
      </c>
      <c r="I42" s="37" t="n">
        <f aca="false">+E42-H42</f>
        <v>1892.35</v>
      </c>
    </row>
    <row r="43" customFormat="false" ht="15" hidden="false" customHeight="false" outlineLevel="0" collapsed="false">
      <c r="A43" s="38" t="s">
        <v>72</v>
      </c>
      <c r="B43" s="39" t="n">
        <v>41219</v>
      </c>
      <c r="C43" s="38" t="s">
        <v>69</v>
      </c>
      <c r="D43" s="30"/>
      <c r="E43" s="40" t="n">
        <v>1294</v>
      </c>
      <c r="F43" s="35" t="n">
        <v>17598</v>
      </c>
      <c r="G43" s="32"/>
    </row>
    <row r="44" customFormat="false" ht="15" hidden="false" customHeight="false" outlineLevel="0" collapsed="false">
      <c r="A44" s="38" t="s">
        <v>73</v>
      </c>
      <c r="B44" s="39" t="n">
        <v>41226</v>
      </c>
      <c r="C44" s="38" t="s">
        <v>69</v>
      </c>
      <c r="D44" s="30"/>
      <c r="E44" s="40" t="n">
        <v>2901</v>
      </c>
      <c r="F44" s="35" t="n">
        <v>17653</v>
      </c>
      <c r="G44" s="32"/>
    </row>
    <row r="45" customFormat="false" ht="15" hidden="false" customHeight="false" outlineLevel="0" collapsed="false">
      <c r="A45" s="38" t="s">
        <v>74</v>
      </c>
      <c r="B45" s="39" t="n">
        <v>41233</v>
      </c>
      <c r="C45" s="38" t="s">
        <v>69</v>
      </c>
      <c r="D45" s="30"/>
      <c r="E45" s="40" t="n">
        <v>19107</v>
      </c>
      <c r="F45" s="35" t="n">
        <v>17704</v>
      </c>
      <c r="G45" s="32"/>
    </row>
    <row r="46" customFormat="false" ht="15" hidden="false" customHeight="false" outlineLevel="0" collapsed="false">
      <c r="A46" s="38" t="s">
        <v>75</v>
      </c>
      <c r="B46" s="39" t="n">
        <v>41239</v>
      </c>
      <c r="C46" s="38" t="s">
        <v>69</v>
      </c>
      <c r="D46" s="30"/>
      <c r="E46" s="40" t="n">
        <v>2186</v>
      </c>
      <c r="F46" s="35" t="n">
        <v>17777</v>
      </c>
      <c r="G46" s="32"/>
    </row>
    <row r="47" customFormat="false" ht="15" hidden="false" customHeight="false" outlineLevel="0" collapsed="false">
      <c r="A47" s="38" t="s">
        <v>76</v>
      </c>
      <c r="B47" s="39" t="n">
        <v>41243</v>
      </c>
      <c r="C47" s="38" t="s">
        <v>69</v>
      </c>
      <c r="D47" s="30"/>
      <c r="E47" s="40" t="n">
        <v>2323</v>
      </c>
      <c r="F47" s="35" t="n">
        <v>17831</v>
      </c>
      <c r="G47" s="32"/>
    </row>
    <row r="48" customFormat="false" ht="15" hidden="false" customHeight="false" outlineLevel="0" collapsed="false">
      <c r="A48" s="38" t="s">
        <v>77</v>
      </c>
      <c r="B48" s="39" t="n">
        <v>41233</v>
      </c>
      <c r="C48" s="38" t="s">
        <v>78</v>
      </c>
      <c r="D48" s="30" t="n">
        <v>1</v>
      </c>
      <c r="E48" s="42" t="n">
        <v>5884.34</v>
      </c>
      <c r="F48" s="35" t="n">
        <v>17705</v>
      </c>
      <c r="G48" s="32"/>
    </row>
    <row r="49" customFormat="false" ht="15" hidden="false" customHeight="false" outlineLevel="0" collapsed="false">
      <c r="A49" s="38" t="s">
        <v>79</v>
      </c>
      <c r="B49" s="39" t="n">
        <v>41251</v>
      </c>
      <c r="C49" s="38" t="s">
        <v>80</v>
      </c>
      <c r="D49" s="30"/>
      <c r="E49" s="40" t="n">
        <v>190.47</v>
      </c>
      <c r="F49" s="35" t="n">
        <v>17940</v>
      </c>
      <c r="G49" s="32"/>
    </row>
    <row r="50" customFormat="false" ht="15" hidden="false" customHeight="false" outlineLevel="0" collapsed="false">
      <c r="A50" s="38" t="s">
        <v>81</v>
      </c>
      <c r="B50" s="39" t="n">
        <v>41260</v>
      </c>
      <c r="C50" s="38" t="s">
        <v>82</v>
      </c>
      <c r="D50" s="30" t="n">
        <v>4</v>
      </c>
      <c r="E50" s="42" t="n">
        <v>9803.53</v>
      </c>
      <c r="F50" s="35" t="n">
        <v>18010</v>
      </c>
      <c r="G50" s="32"/>
    </row>
    <row r="51" customFormat="false" ht="15" hidden="false" customHeight="false" outlineLevel="0" collapsed="false">
      <c r="A51" s="38" t="s">
        <v>83</v>
      </c>
      <c r="B51" s="39" t="n">
        <v>41261</v>
      </c>
      <c r="C51" s="38" t="s">
        <v>69</v>
      </c>
      <c r="D51" s="30" t="n">
        <v>14</v>
      </c>
      <c r="E51" s="42" t="n">
        <v>2961</v>
      </c>
      <c r="F51" s="35" t="n">
        <v>18025</v>
      </c>
      <c r="G51" s="32"/>
    </row>
    <row r="52" customFormat="false" ht="15" hidden="false" customHeight="false" outlineLevel="0" collapsed="false">
      <c r="A52" s="38" t="s">
        <v>84</v>
      </c>
      <c r="B52" s="39" t="n">
        <v>41261</v>
      </c>
      <c r="C52" s="38" t="s">
        <v>85</v>
      </c>
      <c r="D52" s="30" t="n">
        <v>7</v>
      </c>
      <c r="E52" s="42" t="n">
        <v>24640.69</v>
      </c>
      <c r="F52" s="35" t="n">
        <v>18030</v>
      </c>
      <c r="G52" s="32"/>
    </row>
    <row r="53" customFormat="false" ht="15" hidden="false" customHeight="false" outlineLevel="0" collapsed="false">
      <c r="A53" s="38" t="s">
        <v>86</v>
      </c>
      <c r="B53" s="39" t="n">
        <v>41261</v>
      </c>
      <c r="C53" s="38" t="s">
        <v>87</v>
      </c>
      <c r="D53" s="30" t="n">
        <v>2</v>
      </c>
      <c r="E53" s="42" t="n">
        <v>16406.65</v>
      </c>
      <c r="F53" s="35" t="n">
        <v>18033</v>
      </c>
      <c r="G53" s="32"/>
    </row>
    <row r="54" customFormat="false" ht="15" hidden="false" customHeight="false" outlineLevel="0" collapsed="false">
      <c r="A54" s="38" t="s">
        <v>88</v>
      </c>
      <c r="B54" s="39" t="n">
        <v>41263</v>
      </c>
      <c r="C54" s="38" t="s">
        <v>89</v>
      </c>
      <c r="D54" s="30" t="n">
        <v>6</v>
      </c>
      <c r="E54" s="42" t="n">
        <v>21720.43</v>
      </c>
      <c r="F54" s="35" t="n">
        <v>18059</v>
      </c>
      <c r="G54" s="32"/>
    </row>
    <row r="55" customFormat="false" ht="15" hidden="false" customHeight="false" outlineLevel="0" collapsed="false">
      <c r="A55" s="38" t="s">
        <v>90</v>
      </c>
      <c r="B55" s="39" t="n">
        <v>41263</v>
      </c>
      <c r="C55" s="38" t="s">
        <v>69</v>
      </c>
      <c r="D55" s="30" t="n">
        <v>15</v>
      </c>
      <c r="E55" s="43" t="n">
        <v>1130</v>
      </c>
      <c r="F55" s="35" t="n">
        <v>18065</v>
      </c>
      <c r="G55" s="32"/>
    </row>
    <row r="56" customFormat="false" ht="15" hidden="false" customHeight="false" outlineLevel="0" collapsed="false">
      <c r="A56" s="38" t="s">
        <v>91</v>
      </c>
      <c r="B56" s="39" t="n">
        <v>41264</v>
      </c>
      <c r="C56" s="38" t="s">
        <v>92</v>
      </c>
      <c r="D56" s="30" t="n">
        <v>5</v>
      </c>
      <c r="E56" s="42" t="n">
        <v>8547.5</v>
      </c>
      <c r="F56" s="35" t="n">
        <v>18074</v>
      </c>
      <c r="G56" s="32"/>
    </row>
    <row r="57" customFormat="false" ht="15" hidden="false" customHeight="false" outlineLevel="0" collapsed="false">
      <c r="A57" s="38" t="s">
        <v>93</v>
      </c>
      <c r="B57" s="39" t="n">
        <v>41264</v>
      </c>
      <c r="C57" s="38" t="s">
        <v>69</v>
      </c>
      <c r="D57" s="30" t="n">
        <v>16</v>
      </c>
      <c r="E57" s="43" t="n">
        <v>8250</v>
      </c>
      <c r="F57" s="35" t="n">
        <v>18084</v>
      </c>
      <c r="G57" s="32"/>
    </row>
    <row r="58" customFormat="false" ht="15" hidden="false" customHeight="false" outlineLevel="0" collapsed="false">
      <c r="A58" s="38" t="s">
        <v>94</v>
      </c>
      <c r="B58" s="39" t="n">
        <v>41270</v>
      </c>
      <c r="C58" s="38" t="s">
        <v>95</v>
      </c>
      <c r="D58" s="30" t="n">
        <v>18</v>
      </c>
      <c r="E58" s="42" t="n">
        <v>7576.96</v>
      </c>
      <c r="F58" s="35" t="n">
        <v>18132</v>
      </c>
      <c r="G58" s="32"/>
    </row>
    <row r="59" customFormat="false" ht="15" hidden="false" customHeight="false" outlineLevel="0" collapsed="false">
      <c r="A59" s="38" t="s">
        <v>96</v>
      </c>
      <c r="B59" s="39" t="n">
        <v>41271</v>
      </c>
      <c r="C59" s="38" t="s">
        <v>97</v>
      </c>
      <c r="D59" s="30" t="n">
        <v>9</v>
      </c>
      <c r="E59" s="42" t="n">
        <v>10657.72</v>
      </c>
      <c r="F59" s="35" t="n">
        <v>18149</v>
      </c>
      <c r="G59" s="32"/>
      <c r="H59" s="44" t="n">
        <v>14557.72</v>
      </c>
      <c r="I59" s="37" t="n">
        <f aca="false">+E59-H59</f>
        <v>-3900</v>
      </c>
    </row>
    <row r="60" customFormat="false" ht="15" hidden="false" customHeight="false" outlineLevel="0" collapsed="false">
      <c r="A60" s="38"/>
      <c r="B60" s="39"/>
      <c r="C60" s="38"/>
      <c r="D60" s="30"/>
      <c r="E60" s="45"/>
      <c r="F60" s="35"/>
      <c r="G60" s="32"/>
    </row>
    <row r="61" customFormat="false" ht="15" hidden="false" customHeight="false" outlineLevel="0" collapsed="false">
      <c r="A61" s="18"/>
      <c r="B61" s="17"/>
      <c r="C61" s="18"/>
      <c r="D61" s="30"/>
      <c r="E61" s="45"/>
      <c r="F61" s="46"/>
      <c r="G61" s="32"/>
    </row>
    <row r="62" customFormat="false" ht="15" hidden="false" customHeight="false" outlineLevel="0" collapsed="false">
      <c r="B62" s="47"/>
      <c r="D62" s="30"/>
      <c r="E62" s="37"/>
      <c r="F62" s="46"/>
      <c r="G62" s="32"/>
    </row>
    <row r="63" customFormat="false" ht="15" hidden="false" customHeight="false" outlineLevel="0" collapsed="false">
      <c r="B63" s="47"/>
      <c r="C63" s="48" t="s">
        <v>98</v>
      </c>
      <c r="D63" s="49"/>
      <c r="E63" s="50" t="n">
        <f aca="false">SUM(E13:E61)</f>
        <v>156252.8</v>
      </c>
      <c r="F63" s="46"/>
    </row>
    <row r="64" customFormat="false" ht="15" hidden="false" customHeight="false" outlineLevel="0" collapsed="false">
      <c r="B64" s="51"/>
      <c r="C64" s="48"/>
      <c r="D64" s="49"/>
      <c r="E64" s="52"/>
      <c r="F64" s="53"/>
    </row>
    <row r="65" customFormat="false" ht="15" hidden="false" customHeight="false" outlineLevel="0" collapsed="false">
      <c r="A65" s="9"/>
      <c r="B65" s="51"/>
      <c r="C65" s="48" t="s">
        <v>99</v>
      </c>
      <c r="D65" s="49"/>
      <c r="E65" s="52" t="n">
        <f aca="false">+E63</f>
        <v>156252.8</v>
      </c>
      <c r="F65" s="53"/>
    </row>
    <row r="66" customFormat="false" ht="15" hidden="false" customHeight="false" outlineLevel="0" collapsed="false">
      <c r="A66" s="9"/>
      <c r="B66" s="51"/>
      <c r="C66" s="48" t="s">
        <v>100</v>
      </c>
      <c r="D66" s="49"/>
      <c r="E66" s="54" t="n">
        <v>156252.8</v>
      </c>
      <c r="F66" s="53"/>
    </row>
    <row r="67" customFormat="false" ht="15" hidden="false" customHeight="false" outlineLevel="0" collapsed="false">
      <c r="A67" s="9"/>
      <c r="B67" s="51"/>
      <c r="C67" s="48" t="s">
        <v>101</v>
      </c>
      <c r="D67" s="49"/>
      <c r="E67" s="52" t="n">
        <f aca="false">E65-E66</f>
        <v>0</v>
      </c>
      <c r="F67" s="53"/>
    </row>
    <row r="68" customFormat="false" ht="15" hidden="false" customHeight="false" outlineLevel="0" collapsed="false">
      <c r="A68" s="9"/>
      <c r="B68" s="51"/>
      <c r="D68" s="49"/>
      <c r="F68" s="55"/>
    </row>
    <row r="69" customFormat="false" ht="14.25" hidden="false" customHeight="false" outlineLevel="0" collapsed="false">
      <c r="D69" s="25"/>
    </row>
  </sheetData>
  <mergeCells count="4">
    <mergeCell ref="A4:J4"/>
    <mergeCell ref="A5:J5"/>
    <mergeCell ref="A6:J6"/>
    <mergeCell ref="D7:E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88" activeCellId="0" sqref="F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34.28"/>
    <col collapsed="false" customWidth="true" hidden="false" outlineLevel="0" max="4" min="4" style="38" width="6.28"/>
    <col collapsed="false" customWidth="true" hidden="false" outlineLevel="0" max="5" min="5" style="38" width="13.14"/>
    <col collapsed="false" customWidth="true" hidden="false" outlineLevel="0" max="7" min="7" style="38" width="43.14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518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96</v>
      </c>
      <c r="B13" s="39" t="n">
        <v>41271</v>
      </c>
      <c r="C13" s="38" t="s">
        <v>97</v>
      </c>
      <c r="D13" s="30" t="n">
        <v>9</v>
      </c>
      <c r="E13" s="71" t="n">
        <v>-3738.23</v>
      </c>
      <c r="F13" s="35" t="n">
        <v>18149</v>
      </c>
      <c r="G13" s="48"/>
      <c r="H13" s="31"/>
    </row>
    <row r="14" customFormat="false" ht="15" hidden="false" customHeight="false" outlineLevel="0" collapsed="false">
      <c r="A14" s="38" t="s">
        <v>74</v>
      </c>
      <c r="B14" s="39" t="n">
        <v>41233</v>
      </c>
      <c r="C14" s="38" t="s">
        <v>69</v>
      </c>
      <c r="D14" s="30"/>
      <c r="E14" s="20" t="n">
        <f aca="false">19107-8571.26-978.47-2161</f>
        <v>7396.27</v>
      </c>
      <c r="F14" s="35" t="n">
        <v>17704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5</v>
      </c>
      <c r="B15" s="39" t="n">
        <v>41239</v>
      </c>
      <c r="C15" s="38" t="s">
        <v>69</v>
      </c>
      <c r="D15" s="30"/>
      <c r="E15" s="20" t="n">
        <v>2186</v>
      </c>
      <c r="F15" s="35" t="n">
        <v>17777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76</v>
      </c>
      <c r="B16" s="39" t="n">
        <v>41243</v>
      </c>
      <c r="C16" s="38" t="s">
        <v>69</v>
      </c>
      <c r="D16" s="30"/>
      <c r="E16" s="20" t="n">
        <v>2323</v>
      </c>
      <c r="F16" s="35" t="n">
        <v>17831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6</v>
      </c>
      <c r="B17" s="39" t="n">
        <v>41279</v>
      </c>
      <c r="C17" s="38" t="s">
        <v>107</v>
      </c>
      <c r="D17" s="30"/>
      <c r="E17" s="20" t="n">
        <v>3219</v>
      </c>
      <c r="F17" s="35" t="n">
        <v>18268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10</v>
      </c>
      <c r="B18" s="39" t="n">
        <v>41288</v>
      </c>
      <c r="C18" s="38" t="s">
        <v>111</v>
      </c>
      <c r="D18" s="30"/>
      <c r="E18" s="20" t="n">
        <v>1912.51</v>
      </c>
      <c r="F18" s="35" t="n">
        <v>18321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19</v>
      </c>
      <c r="B19" s="39" t="n">
        <v>41297</v>
      </c>
      <c r="C19" s="38" t="s">
        <v>69</v>
      </c>
      <c r="D19" s="30"/>
      <c r="E19" s="20" t="n">
        <v>11703</v>
      </c>
      <c r="F19" s="35" t="n">
        <v>18407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28</v>
      </c>
      <c r="B20" s="39" t="n">
        <v>41312</v>
      </c>
      <c r="C20" s="38" t="s">
        <v>107</v>
      </c>
      <c r="D20" s="30"/>
      <c r="E20" s="20" t="n">
        <v>2521.1</v>
      </c>
      <c r="F20" s="35" t="n">
        <v>18576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36</v>
      </c>
      <c r="B21" s="39" t="n">
        <v>41320</v>
      </c>
      <c r="C21" s="38" t="s">
        <v>137</v>
      </c>
      <c r="D21" s="30"/>
      <c r="E21" s="20" t="n">
        <v>8120</v>
      </c>
      <c r="F21" s="35" t="n">
        <v>18649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93</v>
      </c>
      <c r="B22" s="39" t="n">
        <v>41331</v>
      </c>
      <c r="C22" s="38" t="s">
        <v>149</v>
      </c>
      <c r="D22" s="30"/>
      <c r="E22" s="20" t="n">
        <v>10910</v>
      </c>
      <c r="F22" s="35" t="n">
        <v>18733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60</v>
      </c>
      <c r="B23" s="39" t="n">
        <v>41353</v>
      </c>
      <c r="C23" s="38" t="s">
        <v>161</v>
      </c>
      <c r="D23" s="30"/>
      <c r="E23" s="20" t="n">
        <v>7667</v>
      </c>
      <c r="F23" s="35"/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68</v>
      </c>
      <c r="B24" s="39" t="n">
        <v>41366</v>
      </c>
      <c r="C24" s="38" t="s">
        <v>169</v>
      </c>
      <c r="D24" s="30"/>
      <c r="E24" s="20" t="n">
        <v>10452.01</v>
      </c>
      <c r="F24" s="35"/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75</v>
      </c>
      <c r="B25" s="39" t="n">
        <v>41377</v>
      </c>
      <c r="C25" s="38" t="s">
        <v>176</v>
      </c>
      <c r="D25" s="30"/>
      <c r="E25" s="20" t="n">
        <v>440.78</v>
      </c>
      <c r="F25" s="35"/>
      <c r="G25" s="32"/>
      <c r="H25" s="45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90</v>
      </c>
      <c r="B26" s="39" t="n">
        <v>41386</v>
      </c>
      <c r="C26" s="38" t="s">
        <v>191</v>
      </c>
      <c r="D26" s="30"/>
      <c r="E26" s="20" t="n">
        <v>-139.46</v>
      </c>
      <c r="F26" s="35"/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98</v>
      </c>
      <c r="B27" s="39" t="n">
        <v>41407</v>
      </c>
      <c r="C27" s="38" t="s">
        <v>107</v>
      </c>
      <c r="D27" s="30"/>
      <c r="E27" s="20" t="n">
        <v>6517.5</v>
      </c>
      <c r="F27" s="35" t="n">
        <v>19448</v>
      </c>
      <c r="G27" s="32"/>
      <c r="H27" s="45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99</v>
      </c>
      <c r="B28" s="39" t="n">
        <v>41407</v>
      </c>
      <c r="C28" s="38" t="s">
        <v>107</v>
      </c>
      <c r="D28" s="30"/>
      <c r="E28" s="20" t="n">
        <v>12350</v>
      </c>
      <c r="F28" s="35" t="n">
        <v>19451</v>
      </c>
      <c r="G28" s="32"/>
      <c r="H28" s="45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200</v>
      </c>
      <c r="B29" s="39" t="n">
        <v>41409</v>
      </c>
      <c r="C29" s="38" t="s">
        <v>201</v>
      </c>
      <c r="D29" s="30"/>
      <c r="E29" s="20" t="n">
        <v>6905</v>
      </c>
      <c r="F29" s="35" t="n">
        <v>19472</v>
      </c>
      <c r="G29" s="32"/>
      <c r="H29" s="45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212</v>
      </c>
      <c r="B30" s="39" t="n">
        <v>41431</v>
      </c>
      <c r="C30" s="38" t="s">
        <v>213</v>
      </c>
      <c r="D30" s="30"/>
      <c r="E30" s="40" t="n">
        <v>4410</v>
      </c>
      <c r="F30" s="70" t="n">
        <v>19677</v>
      </c>
      <c r="G30" s="32"/>
      <c r="H30" s="45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215</v>
      </c>
      <c r="B31" s="39" t="n">
        <v>41440</v>
      </c>
      <c r="C31" s="38" t="s">
        <v>107</v>
      </c>
      <c r="D31" s="30"/>
      <c r="E31" s="40" t="n">
        <v>9580</v>
      </c>
      <c r="F31" s="70" t="n">
        <v>19763</v>
      </c>
      <c r="G31" s="32"/>
      <c r="H31" s="45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15</v>
      </c>
      <c r="B32" s="39" t="n">
        <v>41440</v>
      </c>
      <c r="C32" s="38" t="s">
        <v>216</v>
      </c>
      <c r="D32" s="30"/>
      <c r="E32" s="40" t="n">
        <v>10500.39</v>
      </c>
      <c r="F32" s="70" t="n">
        <v>19764</v>
      </c>
      <c r="G32" s="32"/>
      <c r="H32" s="45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219</v>
      </c>
      <c r="B33" s="39" t="n">
        <v>41444</v>
      </c>
      <c r="C33" s="38" t="s">
        <v>220</v>
      </c>
      <c r="D33" s="30"/>
      <c r="E33" s="40" t="n">
        <v>7667</v>
      </c>
      <c r="F33" s="70" t="n">
        <v>19795</v>
      </c>
      <c r="G33" s="32"/>
      <c r="H33" s="45"/>
      <c r="I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221</v>
      </c>
      <c r="B34" s="39" t="n">
        <v>41446</v>
      </c>
      <c r="C34" s="38" t="s">
        <v>107</v>
      </c>
      <c r="D34" s="30"/>
      <c r="E34" s="40" t="n">
        <v>7900</v>
      </c>
      <c r="F34" s="70" t="n">
        <v>19811</v>
      </c>
      <c r="G34" s="32"/>
      <c r="H34" s="45"/>
      <c r="I34" s="3"/>
      <c r="K34" s="3"/>
      <c r="L34" s="3"/>
      <c r="M34" s="3"/>
      <c r="N34" s="3"/>
      <c r="O34" s="3"/>
    </row>
    <row r="35" s="3" customFormat="true" ht="15" hidden="false" customHeight="false" outlineLevel="0" collapsed="false">
      <c r="A35" s="38" t="s">
        <v>227</v>
      </c>
      <c r="B35" s="39" t="n">
        <v>41450</v>
      </c>
      <c r="C35" s="38" t="s">
        <v>226</v>
      </c>
      <c r="D35" s="30"/>
      <c r="E35" s="40" t="n">
        <v>8120</v>
      </c>
      <c r="F35" s="70" t="n">
        <v>19839</v>
      </c>
      <c r="G35" s="32"/>
      <c r="H35" s="45"/>
      <c r="J35" s="38"/>
    </row>
    <row r="36" s="3" customFormat="true" ht="15" hidden="false" customHeight="false" outlineLevel="0" collapsed="false">
      <c r="A36" s="38"/>
      <c r="B36" s="39"/>
      <c r="C36" s="38"/>
      <c r="D36" s="30"/>
      <c r="E36" s="40" t="n">
        <v>-4456.51</v>
      </c>
      <c r="F36" s="70"/>
      <c r="G36" s="32" t="s">
        <v>230</v>
      </c>
      <c r="H36" s="45"/>
      <c r="J36" s="38"/>
    </row>
    <row r="37" customFormat="false" ht="15" hidden="false" customHeight="false" outlineLevel="0" collapsed="false">
      <c r="A37" s="38" t="s">
        <v>231</v>
      </c>
      <c r="B37" s="39" t="n">
        <v>41439</v>
      </c>
      <c r="C37" s="38" t="s">
        <v>232</v>
      </c>
      <c r="D37" s="30"/>
      <c r="E37" s="37" t="n">
        <v>301.39</v>
      </c>
      <c r="F37" s="35" t="n">
        <v>19759</v>
      </c>
      <c r="G37" s="32"/>
      <c r="H37" s="40"/>
    </row>
    <row r="38" customFormat="false" ht="15" hidden="false" customHeight="false" outlineLevel="0" collapsed="false">
      <c r="A38" s="38" t="s">
        <v>125</v>
      </c>
      <c r="B38" s="39" t="n">
        <v>41456</v>
      </c>
      <c r="C38" s="38" t="s">
        <v>233</v>
      </c>
      <c r="D38" s="30"/>
      <c r="E38" s="40" t="n">
        <v>10242.32</v>
      </c>
      <c r="F38" s="35" t="n">
        <v>19913</v>
      </c>
      <c r="G38" s="32"/>
      <c r="H38" s="40"/>
    </row>
    <row r="39" customFormat="false" ht="15" hidden="false" customHeight="false" outlineLevel="0" collapsed="false">
      <c r="A39" s="38" t="s">
        <v>68</v>
      </c>
      <c r="B39" s="39" t="n">
        <v>41467</v>
      </c>
      <c r="C39" s="38" t="s">
        <v>201</v>
      </c>
      <c r="D39" s="30"/>
      <c r="E39" s="40" t="n">
        <v>12010</v>
      </c>
      <c r="F39" s="35" t="n">
        <v>20012</v>
      </c>
      <c r="G39" s="32"/>
      <c r="H39" s="40"/>
    </row>
    <row r="40" customFormat="false" ht="15" hidden="false" customHeight="false" outlineLevel="0" collapsed="false">
      <c r="A40" s="38" t="s">
        <v>236</v>
      </c>
      <c r="B40" s="39" t="n">
        <v>41467</v>
      </c>
      <c r="C40" s="38" t="s">
        <v>69</v>
      </c>
      <c r="D40" s="30"/>
      <c r="E40" s="40" t="n">
        <v>14185</v>
      </c>
      <c r="F40" s="35" t="n">
        <v>20013</v>
      </c>
      <c r="G40" s="32"/>
      <c r="H40" s="40"/>
    </row>
    <row r="41" customFormat="false" ht="15" hidden="false" customHeight="false" outlineLevel="0" collapsed="false">
      <c r="A41" s="38" t="s">
        <v>237</v>
      </c>
      <c r="B41" s="39" t="n">
        <v>41470</v>
      </c>
      <c r="C41" s="38" t="s">
        <v>69</v>
      </c>
      <c r="D41" s="30"/>
      <c r="E41" s="40" t="n">
        <v>18316.8</v>
      </c>
      <c r="F41" s="35" t="n">
        <v>20026</v>
      </c>
      <c r="G41" s="32"/>
      <c r="H41" s="40"/>
    </row>
    <row r="42" customFormat="false" ht="15" hidden="false" customHeight="false" outlineLevel="0" collapsed="false">
      <c r="A42" s="38" t="s">
        <v>238</v>
      </c>
      <c r="B42" s="39" t="n">
        <v>41473</v>
      </c>
      <c r="C42" s="38" t="s">
        <v>239</v>
      </c>
      <c r="D42" s="30"/>
      <c r="E42" s="40" t="n">
        <v>10452.01</v>
      </c>
      <c r="F42" s="35" t="n">
        <v>20058</v>
      </c>
      <c r="G42" s="32"/>
      <c r="H42" s="40"/>
    </row>
    <row r="43" customFormat="false" ht="15" hidden="false" customHeight="false" outlineLevel="0" collapsed="false">
      <c r="A43" s="38" t="s">
        <v>240</v>
      </c>
      <c r="B43" s="39" t="n">
        <v>41473</v>
      </c>
      <c r="C43" s="38" t="s">
        <v>241</v>
      </c>
      <c r="D43" s="30"/>
      <c r="E43" s="40" t="n">
        <v>13207.98</v>
      </c>
      <c r="F43" s="35" t="n">
        <v>20062</v>
      </c>
      <c r="G43" s="32"/>
      <c r="H43" s="40"/>
    </row>
    <row r="44" customFormat="false" ht="15" hidden="false" customHeight="false" outlineLevel="0" collapsed="false">
      <c r="A44" s="38" t="s">
        <v>242</v>
      </c>
      <c r="B44" s="39" t="n">
        <v>41475</v>
      </c>
      <c r="C44" s="38" t="s">
        <v>243</v>
      </c>
      <c r="D44" s="30"/>
      <c r="E44" s="40" t="n">
        <v>1690</v>
      </c>
      <c r="F44" s="35" t="n">
        <v>20081</v>
      </c>
      <c r="G44" s="32"/>
      <c r="H44" s="40"/>
    </row>
    <row r="45" customFormat="false" ht="15" hidden="false" customHeight="false" outlineLevel="0" collapsed="false">
      <c r="A45" s="38" t="s">
        <v>244</v>
      </c>
      <c r="B45" s="39" t="n">
        <v>41478</v>
      </c>
      <c r="C45" s="38" t="s">
        <v>69</v>
      </c>
      <c r="D45" s="30"/>
      <c r="E45" s="40" t="n">
        <v>13965</v>
      </c>
      <c r="F45" s="35" t="n">
        <v>20109</v>
      </c>
      <c r="G45" s="32"/>
      <c r="H45" s="40"/>
    </row>
    <row r="46" customFormat="false" ht="15" hidden="false" customHeight="false" outlineLevel="0" collapsed="false">
      <c r="A46" s="38" t="s">
        <v>245</v>
      </c>
      <c r="B46" s="39" t="n">
        <v>41478</v>
      </c>
      <c r="C46" s="38" t="s">
        <v>69</v>
      </c>
      <c r="D46" s="30"/>
      <c r="E46" s="40" t="n">
        <v>2226.02</v>
      </c>
      <c r="F46" s="35" t="n">
        <v>20115</v>
      </c>
      <c r="G46" s="32"/>
      <c r="H46" s="40"/>
    </row>
    <row r="47" customFormat="false" ht="15" hidden="false" customHeight="false" outlineLevel="0" collapsed="false">
      <c r="A47" s="38" t="s">
        <v>246</v>
      </c>
      <c r="B47" s="39" t="n">
        <v>41479</v>
      </c>
      <c r="C47" s="38" t="s">
        <v>69</v>
      </c>
      <c r="D47" s="30"/>
      <c r="E47" s="38" t="n">
        <v>551.15</v>
      </c>
      <c r="F47" s="35" t="n">
        <v>20125</v>
      </c>
      <c r="G47" s="32"/>
      <c r="H47" s="40"/>
    </row>
    <row r="48" customFormat="false" ht="15" hidden="false" customHeight="false" outlineLevel="0" collapsed="false">
      <c r="D48" s="30"/>
      <c r="E48" s="37" t="n">
        <v>-11328.67</v>
      </c>
      <c r="F48" s="35"/>
      <c r="G48" s="32"/>
      <c r="H48" s="40"/>
    </row>
    <row r="49" customFormat="false" ht="15" hidden="false" customHeight="false" outlineLevel="0" collapsed="false">
      <c r="A49" s="38" t="s">
        <v>259</v>
      </c>
      <c r="B49" s="39" t="n">
        <v>41509</v>
      </c>
      <c r="C49" s="38" t="s">
        <v>107</v>
      </c>
      <c r="D49" s="30"/>
      <c r="E49" s="40" t="n">
        <v>2331.2</v>
      </c>
      <c r="F49" s="35" t="n">
        <v>20445</v>
      </c>
      <c r="G49" s="32"/>
      <c r="H49" s="40"/>
    </row>
    <row r="50" customFormat="false" ht="15" hidden="false" customHeight="false" outlineLevel="0" collapsed="false">
      <c r="A50" s="38" t="s">
        <v>267</v>
      </c>
      <c r="B50" s="39" t="n">
        <v>41517</v>
      </c>
      <c r="C50" s="38" t="s">
        <v>268</v>
      </c>
      <c r="D50" s="30"/>
      <c r="E50" s="40" t="n">
        <v>-19718.95</v>
      </c>
      <c r="F50" s="35" t="n">
        <v>18712</v>
      </c>
      <c r="G50" s="32"/>
      <c r="H50" s="40"/>
    </row>
    <row r="51" customFormat="false" ht="15" hidden="false" customHeight="false" outlineLevel="0" collapsed="false">
      <c r="A51" s="38" t="s">
        <v>269</v>
      </c>
      <c r="B51" s="39" t="n">
        <v>41517</v>
      </c>
      <c r="C51" s="38" t="s">
        <v>107</v>
      </c>
      <c r="D51" s="30"/>
      <c r="E51" s="40" t="n">
        <v>19540</v>
      </c>
      <c r="F51" s="35" t="n">
        <v>20523</v>
      </c>
      <c r="G51" s="32"/>
      <c r="H51" s="40"/>
    </row>
    <row r="52" customFormat="false" ht="15" hidden="false" customHeight="false" outlineLevel="0" collapsed="false">
      <c r="A52" s="38" t="s">
        <v>272</v>
      </c>
      <c r="B52" s="39" t="n">
        <v>41519</v>
      </c>
      <c r="C52" s="38" t="s">
        <v>273</v>
      </c>
      <c r="D52" s="30" t="n">
        <v>10</v>
      </c>
      <c r="E52" s="40" t="n">
        <v>8668.13</v>
      </c>
      <c r="F52" s="35" t="n">
        <v>20566</v>
      </c>
      <c r="G52" s="32"/>
      <c r="H52" s="40"/>
    </row>
    <row r="53" customFormat="false" ht="15" hidden="false" customHeight="false" outlineLevel="0" collapsed="false">
      <c r="A53" s="38" t="s">
        <v>274</v>
      </c>
      <c r="B53" s="39" t="n">
        <v>41519</v>
      </c>
      <c r="C53" s="38" t="s">
        <v>107</v>
      </c>
      <c r="D53" s="30"/>
      <c r="E53" s="40" t="n">
        <v>9315</v>
      </c>
      <c r="F53" s="35" t="n">
        <v>20567</v>
      </c>
      <c r="G53" s="32"/>
      <c r="H53" s="40"/>
    </row>
    <row r="54" customFormat="false" ht="15" hidden="false" customHeight="false" outlineLevel="0" collapsed="false">
      <c r="A54" s="38" t="s">
        <v>275</v>
      </c>
      <c r="B54" s="39" t="n">
        <v>41528</v>
      </c>
      <c r="C54" s="38" t="s">
        <v>276</v>
      </c>
      <c r="D54" s="30"/>
      <c r="E54" s="40" t="n">
        <v>7836.98</v>
      </c>
      <c r="F54" s="35" t="n">
        <v>20650</v>
      </c>
      <c r="G54" s="32"/>
      <c r="H54" s="40"/>
    </row>
    <row r="55" customFormat="false" ht="15" hidden="false" customHeight="false" outlineLevel="0" collapsed="false">
      <c r="A55" s="38" t="s">
        <v>277</v>
      </c>
      <c r="B55" s="39" t="n">
        <v>41529</v>
      </c>
      <c r="C55" s="38" t="s">
        <v>107</v>
      </c>
      <c r="D55" s="30"/>
      <c r="E55" s="38" t="n">
        <v>551.14</v>
      </c>
      <c r="F55" s="35" t="n">
        <v>20668</v>
      </c>
      <c r="G55" s="32"/>
      <c r="H55" s="40"/>
    </row>
    <row r="56" customFormat="false" ht="15" hidden="false" customHeight="false" outlineLevel="0" collapsed="false">
      <c r="A56" s="38" t="s">
        <v>278</v>
      </c>
      <c r="B56" s="39" t="n">
        <v>41536</v>
      </c>
      <c r="C56" s="38" t="s">
        <v>279</v>
      </c>
      <c r="D56" s="30" t="n">
        <v>9</v>
      </c>
      <c r="E56" s="40" t="n">
        <v>8230.02</v>
      </c>
      <c r="F56" s="35" t="n">
        <v>20719</v>
      </c>
      <c r="G56" s="32"/>
      <c r="H56" s="40"/>
    </row>
    <row r="57" customFormat="false" ht="15" hidden="false" customHeight="false" outlineLevel="0" collapsed="false">
      <c r="A57" s="38" t="s">
        <v>245</v>
      </c>
      <c r="B57" s="39" t="n">
        <v>41542</v>
      </c>
      <c r="C57" s="38" t="s">
        <v>261</v>
      </c>
      <c r="D57" s="30"/>
      <c r="E57" s="40" t="n">
        <v>7251</v>
      </c>
      <c r="F57" s="35" t="n">
        <v>20795</v>
      </c>
      <c r="G57" s="32"/>
      <c r="H57" s="40"/>
    </row>
    <row r="58" customFormat="false" ht="15" hidden="false" customHeight="false" outlineLevel="0" collapsed="false">
      <c r="A58" s="38" t="s">
        <v>280</v>
      </c>
      <c r="B58" s="39" t="n">
        <v>41543</v>
      </c>
      <c r="C58" s="38" t="s">
        <v>281</v>
      </c>
      <c r="D58" s="30"/>
      <c r="E58" s="40" t="n">
        <v>9207.55</v>
      </c>
      <c r="F58" s="35" t="n">
        <v>20798</v>
      </c>
      <c r="G58" s="32"/>
      <c r="H58" s="40"/>
    </row>
    <row r="59" customFormat="false" ht="15" hidden="false" customHeight="false" outlineLevel="0" collapsed="false">
      <c r="A59" s="38" t="s">
        <v>282</v>
      </c>
      <c r="B59" s="39" t="n">
        <v>41545</v>
      </c>
      <c r="C59" s="38" t="s">
        <v>283</v>
      </c>
      <c r="D59" s="30" t="n">
        <v>3</v>
      </c>
      <c r="E59" s="40" t="n">
        <v>8921.82</v>
      </c>
      <c r="F59" s="35" t="n">
        <v>20814</v>
      </c>
      <c r="G59" s="32"/>
      <c r="H59" s="40"/>
    </row>
    <row r="60" customFormat="false" ht="15" hidden="false" customHeight="false" outlineLevel="0" collapsed="false">
      <c r="A60" s="38" t="s">
        <v>284</v>
      </c>
      <c r="B60" s="39" t="n">
        <v>41545</v>
      </c>
      <c r="C60" s="38" t="s">
        <v>285</v>
      </c>
      <c r="D60" s="30"/>
      <c r="E60" s="40" t="n">
        <v>7251</v>
      </c>
      <c r="F60" s="35" t="n">
        <v>20820</v>
      </c>
      <c r="G60" s="32"/>
      <c r="H60" s="40"/>
    </row>
    <row r="61" customFormat="false" ht="15" hidden="false" customHeight="false" outlineLevel="0" collapsed="false">
      <c r="A61" s="38" t="s">
        <v>286</v>
      </c>
      <c r="B61" s="39" t="n">
        <v>41547</v>
      </c>
      <c r="C61" s="38" t="s">
        <v>287</v>
      </c>
      <c r="D61" s="30" t="n">
        <v>1</v>
      </c>
      <c r="E61" s="40" t="n">
        <v>18021.19</v>
      </c>
      <c r="F61" s="35" t="n">
        <v>20828</v>
      </c>
      <c r="G61" s="32"/>
      <c r="H61" s="40"/>
    </row>
    <row r="62" customFormat="false" ht="15" hidden="false" customHeight="false" outlineLevel="0" collapsed="false">
      <c r="G62" s="32"/>
      <c r="H62" s="40"/>
    </row>
    <row r="63" customFormat="false" ht="15" hidden="false" customHeight="false" outlineLevel="0" collapsed="false">
      <c r="B63" s="39"/>
      <c r="D63" s="30"/>
      <c r="E63" s="37"/>
      <c r="F63" s="35"/>
      <c r="G63" s="32"/>
      <c r="H63" s="40"/>
    </row>
    <row r="64" customFormat="false" ht="15" hidden="false" customHeight="false" outlineLevel="0" collapsed="false">
      <c r="B64" s="39"/>
      <c r="D64" s="30"/>
      <c r="E64" s="37"/>
      <c r="F64" s="35"/>
      <c r="G64" s="32"/>
      <c r="H64" s="40"/>
    </row>
    <row r="65" customFormat="false" ht="15" hidden="false" customHeight="false" outlineLevel="0" collapsed="false">
      <c r="B65" s="39"/>
      <c r="D65" s="30"/>
      <c r="E65" s="37"/>
      <c r="F65" s="35"/>
      <c r="G65" s="32"/>
      <c r="H65" s="40"/>
    </row>
    <row r="66" customFormat="false" ht="15" hidden="false" customHeight="false" outlineLevel="0" collapsed="false">
      <c r="A66" s="1"/>
      <c r="B66" s="47"/>
      <c r="C66" s="1"/>
      <c r="D66" s="30"/>
      <c r="E66" s="37"/>
      <c r="F66" s="35"/>
      <c r="G66" s="32"/>
      <c r="H66" s="40"/>
    </row>
    <row r="67" customFormat="false" ht="15" hidden="false" customHeight="false" outlineLevel="0" collapsed="false">
      <c r="A67" s="1"/>
      <c r="B67" s="47"/>
      <c r="C67" s="48" t="s">
        <v>98</v>
      </c>
      <c r="D67" s="49"/>
      <c r="E67" s="59" t="n">
        <f aca="false">SUM(E13:E66)</f>
        <v>307691.44</v>
      </c>
      <c r="F67" s="46"/>
      <c r="G67" s="32"/>
      <c r="H67" s="40"/>
    </row>
    <row r="68" customFormat="false" ht="15" hidden="false" customHeight="false" outlineLevel="0" collapsed="false">
      <c r="A68" s="1"/>
      <c r="B68" s="51"/>
      <c r="C68" s="48"/>
      <c r="D68" s="49"/>
      <c r="E68" s="52"/>
      <c r="F68" s="46"/>
      <c r="G68" s="32"/>
      <c r="H68" s="40"/>
    </row>
    <row r="69" customFormat="false" ht="15" hidden="false" customHeight="false" outlineLevel="0" collapsed="false">
      <c r="A69" s="9"/>
      <c r="B69" s="51"/>
      <c r="C69" s="48" t="s">
        <v>99</v>
      </c>
      <c r="D69" s="49"/>
      <c r="E69" s="52" t="n">
        <f aca="false">+E67</f>
        <v>307691.44</v>
      </c>
      <c r="F69" s="53"/>
      <c r="G69" s="32"/>
      <c r="H69" s="40"/>
    </row>
    <row r="70" customFormat="false" ht="15.75" hidden="false" customHeight="false" outlineLevel="0" collapsed="false">
      <c r="A70" s="9"/>
      <c r="B70" s="51"/>
      <c r="C70" s="48" t="s">
        <v>100</v>
      </c>
      <c r="D70" s="49"/>
      <c r="E70" s="60" t="n">
        <v>308181.17</v>
      </c>
      <c r="F70" s="54"/>
      <c r="G70" s="32"/>
      <c r="H70" s="40"/>
    </row>
    <row r="71" customFormat="false" ht="15.75" hidden="false" customHeight="false" outlineLevel="0" collapsed="false">
      <c r="A71" s="9"/>
      <c r="B71" s="51"/>
      <c r="C71" s="48" t="s">
        <v>101</v>
      </c>
      <c r="D71" s="49"/>
      <c r="E71" s="52" t="n">
        <f aca="false">E69-E70</f>
        <v>-489.729999999981</v>
      </c>
      <c r="F71" s="65"/>
      <c r="G71" s="32"/>
      <c r="H71" s="40"/>
    </row>
    <row r="72" customFormat="false" ht="15" hidden="false" customHeight="false" outlineLevel="0" collapsed="false">
      <c r="A72" s="9"/>
      <c r="B72" s="51"/>
      <c r="C72" s="1"/>
      <c r="D72" s="49"/>
      <c r="E72" s="2"/>
      <c r="F72" s="53"/>
      <c r="G72" s="32"/>
      <c r="H72" s="40"/>
    </row>
    <row r="73" customFormat="false" ht="15" hidden="false" customHeight="false" outlineLevel="0" collapsed="false">
      <c r="A73" s="1"/>
      <c r="B73" s="1"/>
      <c r="C73" s="1"/>
      <c r="D73" s="25"/>
      <c r="E73" s="2"/>
      <c r="F73" s="55"/>
      <c r="G73" s="32"/>
      <c r="H73" s="40"/>
    </row>
    <row r="74" customFormat="false" ht="15" hidden="false" customHeight="false" outlineLevel="0" collapsed="false">
      <c r="A74" s="64"/>
      <c r="B74" s="1"/>
      <c r="C74" s="1"/>
      <c r="D74" s="1"/>
      <c r="E74" s="2"/>
      <c r="F74" s="1"/>
      <c r="G74" s="32"/>
      <c r="H74" s="40"/>
    </row>
    <row r="75" customFormat="false" ht="15" hidden="false" customHeight="false" outlineLevel="0" collapsed="false">
      <c r="A75" s="1"/>
      <c r="B75" s="65"/>
      <c r="C75" s="1"/>
      <c r="D75" s="1"/>
      <c r="E75" s="2"/>
      <c r="F75" s="1"/>
      <c r="G75" s="32"/>
      <c r="H75" s="40"/>
    </row>
    <row r="76" customFormat="false" ht="15" hidden="false" customHeight="false" outlineLevel="0" collapsed="false">
      <c r="A76" s="1"/>
      <c r="B76" s="1"/>
      <c r="C76" s="1"/>
      <c r="D76" s="1"/>
      <c r="E76" s="2"/>
      <c r="F76" s="1"/>
      <c r="G76" s="32"/>
      <c r="H76" s="40"/>
    </row>
    <row r="77" customFormat="false" ht="15" hidden="false" customHeight="false" outlineLevel="0" collapsed="false">
      <c r="F77" s="1"/>
      <c r="G77" s="32"/>
      <c r="H77" s="40"/>
    </row>
    <row r="78" customFormat="false" ht="15" hidden="false" customHeight="false" outlineLevel="0" collapsed="false">
      <c r="G78" s="32"/>
      <c r="H78" s="40"/>
    </row>
    <row r="79" customFormat="false" ht="15" hidden="false" customHeight="false" outlineLevel="0" collapsed="false">
      <c r="G79" s="32"/>
      <c r="H79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34.28"/>
    <col collapsed="false" customWidth="true" hidden="false" outlineLevel="0" max="4" min="4" style="72" width="6.28"/>
    <col collapsed="false" customWidth="true" hidden="false" outlineLevel="0" max="5" min="5" style="38" width="13.14"/>
  </cols>
  <sheetData>
    <row r="1" customFormat="false" ht="14.25" hidden="false" customHeight="false" outlineLevel="0" collapsed="false">
      <c r="A1" s="3"/>
      <c r="B1" s="3"/>
      <c r="C1" s="3"/>
      <c r="D1" s="7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7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7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548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7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7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7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96</v>
      </c>
      <c r="B13" s="39" t="n">
        <v>41271</v>
      </c>
      <c r="C13" s="38" t="s">
        <v>97</v>
      </c>
      <c r="D13" s="30" t="n">
        <v>9</v>
      </c>
      <c r="E13" s="71" t="n">
        <v>-3738.23</v>
      </c>
      <c r="F13" s="35" t="n">
        <v>18149</v>
      </c>
      <c r="G13" s="48"/>
      <c r="H13" s="31"/>
    </row>
    <row r="14" customFormat="false" ht="15" hidden="false" customHeight="false" outlineLevel="0" collapsed="false">
      <c r="A14" s="38" t="s">
        <v>74</v>
      </c>
      <c r="B14" s="39" t="n">
        <v>41233</v>
      </c>
      <c r="C14" s="38" t="s">
        <v>69</v>
      </c>
      <c r="D14" s="30"/>
      <c r="E14" s="20" t="n">
        <f aca="false">19107-8571.26-978.47-2161</f>
        <v>7396.27</v>
      </c>
      <c r="F14" s="35" t="n">
        <v>17704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5</v>
      </c>
      <c r="B15" s="39" t="n">
        <v>41239</v>
      </c>
      <c r="C15" s="38" t="s">
        <v>69</v>
      </c>
      <c r="D15" s="30"/>
      <c r="E15" s="20" t="n">
        <v>2186</v>
      </c>
      <c r="F15" s="35" t="n">
        <v>17777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76</v>
      </c>
      <c r="B16" s="39" t="n">
        <v>41243</v>
      </c>
      <c r="C16" s="38" t="s">
        <v>69</v>
      </c>
      <c r="D16" s="30"/>
      <c r="E16" s="20" t="n">
        <v>2323</v>
      </c>
      <c r="F16" s="35" t="n">
        <v>17831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6</v>
      </c>
      <c r="B17" s="39" t="n">
        <v>41279</v>
      </c>
      <c r="C17" s="38" t="s">
        <v>107</v>
      </c>
      <c r="D17" s="30"/>
      <c r="E17" s="20" t="n">
        <v>3219</v>
      </c>
      <c r="F17" s="35" t="n">
        <v>18268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10</v>
      </c>
      <c r="B18" s="39" t="n">
        <v>41288</v>
      </c>
      <c r="C18" s="38" t="s">
        <v>111</v>
      </c>
      <c r="D18" s="30"/>
      <c r="E18" s="20" t="n">
        <v>1912.51</v>
      </c>
      <c r="F18" s="35" t="n">
        <v>18321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19</v>
      </c>
      <c r="B19" s="39" t="n">
        <v>41297</v>
      </c>
      <c r="C19" s="38" t="s">
        <v>69</v>
      </c>
      <c r="D19" s="30"/>
      <c r="E19" s="20" t="n">
        <v>11703</v>
      </c>
      <c r="F19" s="35" t="n">
        <v>18407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28</v>
      </c>
      <c r="B20" s="39" t="n">
        <v>41312</v>
      </c>
      <c r="C20" s="38" t="s">
        <v>107</v>
      </c>
      <c r="D20" s="30"/>
      <c r="E20" s="20" t="n">
        <v>2521.1</v>
      </c>
      <c r="F20" s="35" t="n">
        <v>18576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36</v>
      </c>
      <c r="B21" s="39" t="n">
        <v>41320</v>
      </c>
      <c r="C21" s="38" t="s">
        <v>137</v>
      </c>
      <c r="D21" s="30"/>
      <c r="E21" s="20" t="n">
        <v>8120</v>
      </c>
      <c r="F21" s="35" t="n">
        <v>18649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93</v>
      </c>
      <c r="B22" s="39" t="n">
        <v>41331</v>
      </c>
      <c r="C22" s="38" t="s">
        <v>149</v>
      </c>
      <c r="D22" s="30"/>
      <c r="E22" s="20" t="n">
        <v>10910</v>
      </c>
      <c r="F22" s="35" t="n">
        <v>18733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60</v>
      </c>
      <c r="B23" s="39" t="n">
        <v>41353</v>
      </c>
      <c r="C23" s="38" t="s">
        <v>161</v>
      </c>
      <c r="D23" s="30"/>
      <c r="E23" s="20" t="n">
        <v>7667</v>
      </c>
      <c r="F23" s="35"/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68</v>
      </c>
      <c r="B24" s="39" t="n">
        <v>41366</v>
      </c>
      <c r="C24" s="38" t="s">
        <v>169</v>
      </c>
      <c r="D24" s="30"/>
      <c r="E24" s="20" t="n">
        <v>10452.01</v>
      </c>
      <c r="F24" s="35"/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75</v>
      </c>
      <c r="B25" s="39" t="n">
        <v>41377</v>
      </c>
      <c r="C25" s="38" t="s">
        <v>176</v>
      </c>
      <c r="D25" s="30"/>
      <c r="E25" s="20" t="n">
        <v>440.78</v>
      </c>
      <c r="F25" s="35"/>
      <c r="G25" s="32"/>
      <c r="H25" s="45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90</v>
      </c>
      <c r="B26" s="39" t="n">
        <v>41386</v>
      </c>
      <c r="C26" s="38" t="s">
        <v>191</v>
      </c>
      <c r="D26" s="30"/>
      <c r="E26" s="20" t="n">
        <v>-139.46</v>
      </c>
      <c r="F26" s="35"/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98</v>
      </c>
      <c r="B27" s="39" t="n">
        <v>41407</v>
      </c>
      <c r="C27" s="38" t="s">
        <v>107</v>
      </c>
      <c r="D27" s="30"/>
      <c r="E27" s="20" t="n">
        <v>6517.5</v>
      </c>
      <c r="F27" s="35" t="n">
        <v>19448</v>
      </c>
      <c r="G27" s="32"/>
      <c r="H27" s="45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99</v>
      </c>
      <c r="B28" s="39" t="n">
        <v>41407</v>
      </c>
      <c r="C28" s="38" t="s">
        <v>107</v>
      </c>
      <c r="D28" s="30"/>
      <c r="E28" s="20" t="n">
        <v>12350</v>
      </c>
      <c r="F28" s="35" t="n">
        <v>19451</v>
      </c>
      <c r="G28" s="32"/>
      <c r="H28" s="45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200</v>
      </c>
      <c r="B29" s="39" t="n">
        <v>41409</v>
      </c>
      <c r="C29" s="38" t="s">
        <v>201</v>
      </c>
      <c r="D29" s="30"/>
      <c r="E29" s="20" t="n">
        <v>6905</v>
      </c>
      <c r="F29" s="35" t="n">
        <v>19472</v>
      </c>
      <c r="G29" s="32"/>
      <c r="H29" s="45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212</v>
      </c>
      <c r="B30" s="39" t="n">
        <v>41431</v>
      </c>
      <c r="C30" s="38" t="s">
        <v>213</v>
      </c>
      <c r="D30" s="30"/>
      <c r="E30" s="40" t="n">
        <v>4410</v>
      </c>
      <c r="F30" s="70" t="n">
        <v>19677</v>
      </c>
      <c r="G30" s="32"/>
      <c r="H30" s="45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215</v>
      </c>
      <c r="B31" s="39" t="n">
        <v>41440</v>
      </c>
      <c r="C31" s="38" t="s">
        <v>107</v>
      </c>
      <c r="D31" s="30"/>
      <c r="E31" s="40" t="n">
        <v>9580</v>
      </c>
      <c r="F31" s="70" t="n">
        <v>19763</v>
      </c>
      <c r="G31" s="32"/>
      <c r="H31" s="45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15</v>
      </c>
      <c r="B32" s="39" t="n">
        <v>41440</v>
      </c>
      <c r="C32" s="38" t="s">
        <v>216</v>
      </c>
      <c r="D32" s="30"/>
      <c r="E32" s="40" t="n">
        <v>10500.39</v>
      </c>
      <c r="F32" s="70" t="n">
        <v>19764</v>
      </c>
      <c r="G32" s="32"/>
      <c r="H32" s="45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219</v>
      </c>
      <c r="B33" s="39" t="n">
        <v>41444</v>
      </c>
      <c r="C33" s="38" t="s">
        <v>220</v>
      </c>
      <c r="D33" s="30"/>
      <c r="E33" s="40" t="n">
        <v>7667</v>
      </c>
      <c r="F33" s="70" t="n">
        <v>19795</v>
      </c>
      <c r="G33" s="32"/>
      <c r="H33" s="45"/>
      <c r="I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221</v>
      </c>
      <c r="B34" s="39" t="n">
        <v>41446</v>
      </c>
      <c r="C34" s="38" t="s">
        <v>107</v>
      </c>
      <c r="D34" s="30"/>
      <c r="E34" s="40" t="n">
        <v>7900</v>
      </c>
      <c r="F34" s="70" t="n">
        <v>19811</v>
      </c>
      <c r="G34" s="32"/>
      <c r="H34" s="45"/>
      <c r="I34" s="3"/>
      <c r="K34" s="3"/>
      <c r="L34" s="3"/>
      <c r="M34" s="3"/>
      <c r="N34" s="3"/>
      <c r="O34" s="3"/>
    </row>
    <row r="35" s="3" customFormat="true" ht="15" hidden="false" customHeight="false" outlineLevel="0" collapsed="false">
      <c r="A35" s="38" t="s">
        <v>227</v>
      </c>
      <c r="B35" s="39" t="n">
        <v>41450</v>
      </c>
      <c r="C35" s="38" t="s">
        <v>226</v>
      </c>
      <c r="D35" s="30"/>
      <c r="E35" s="40" t="n">
        <v>8120</v>
      </c>
      <c r="F35" s="70" t="n">
        <v>19839</v>
      </c>
      <c r="G35" s="32"/>
      <c r="H35" s="45"/>
      <c r="J35" s="38"/>
    </row>
    <row r="36" s="3" customFormat="true" ht="15" hidden="false" customHeight="false" outlineLevel="0" collapsed="false">
      <c r="A36" s="38"/>
      <c r="B36" s="39"/>
      <c r="C36" s="38"/>
      <c r="D36" s="30"/>
      <c r="E36" s="40" t="n">
        <v>-4456.51</v>
      </c>
      <c r="F36" s="70"/>
      <c r="G36" s="32" t="s">
        <v>230</v>
      </c>
      <c r="H36" s="45"/>
      <c r="J36" s="38"/>
    </row>
    <row r="37" customFormat="false" ht="15" hidden="false" customHeight="false" outlineLevel="0" collapsed="false">
      <c r="A37" s="38" t="s">
        <v>231</v>
      </c>
      <c r="B37" s="39" t="n">
        <v>41439</v>
      </c>
      <c r="C37" s="38" t="s">
        <v>232</v>
      </c>
      <c r="D37" s="30"/>
      <c r="E37" s="37" t="n">
        <v>301.39</v>
      </c>
      <c r="F37" s="35" t="n">
        <v>19759</v>
      </c>
      <c r="G37" s="32"/>
      <c r="H37" s="40"/>
    </row>
    <row r="38" customFormat="false" ht="15" hidden="false" customHeight="false" outlineLevel="0" collapsed="false">
      <c r="A38" s="38" t="s">
        <v>125</v>
      </c>
      <c r="B38" s="39" t="n">
        <v>41456</v>
      </c>
      <c r="C38" s="38" t="s">
        <v>233</v>
      </c>
      <c r="D38" s="30"/>
      <c r="E38" s="40" t="n">
        <v>10242.32</v>
      </c>
      <c r="F38" s="35" t="n">
        <v>19913</v>
      </c>
      <c r="G38" s="32"/>
      <c r="H38" s="40"/>
    </row>
    <row r="39" customFormat="false" ht="15" hidden="false" customHeight="false" outlineLevel="0" collapsed="false">
      <c r="A39" s="38" t="s">
        <v>68</v>
      </c>
      <c r="B39" s="39" t="n">
        <v>41467</v>
      </c>
      <c r="C39" s="38" t="s">
        <v>201</v>
      </c>
      <c r="D39" s="30"/>
      <c r="E39" s="40" t="n">
        <v>12010</v>
      </c>
      <c r="F39" s="35" t="n">
        <v>20012</v>
      </c>
      <c r="G39" s="32"/>
      <c r="H39" s="40"/>
    </row>
    <row r="40" customFormat="false" ht="15" hidden="false" customHeight="false" outlineLevel="0" collapsed="false">
      <c r="A40" s="38" t="s">
        <v>236</v>
      </c>
      <c r="B40" s="39" t="n">
        <v>41467</v>
      </c>
      <c r="C40" s="38" t="s">
        <v>69</v>
      </c>
      <c r="D40" s="30"/>
      <c r="E40" s="40" t="n">
        <v>14185</v>
      </c>
      <c r="F40" s="35" t="n">
        <v>20013</v>
      </c>
      <c r="G40" s="32"/>
      <c r="H40" s="40"/>
    </row>
    <row r="41" customFormat="false" ht="15" hidden="false" customHeight="false" outlineLevel="0" collapsed="false">
      <c r="A41" s="38" t="s">
        <v>237</v>
      </c>
      <c r="B41" s="39" t="n">
        <v>41470</v>
      </c>
      <c r="C41" s="38" t="s">
        <v>69</v>
      </c>
      <c r="D41" s="30"/>
      <c r="E41" s="40" t="n">
        <v>18316.8</v>
      </c>
      <c r="F41" s="35" t="n">
        <v>20026</v>
      </c>
      <c r="G41" s="32"/>
      <c r="H41" s="40"/>
    </row>
    <row r="42" customFormat="false" ht="15" hidden="false" customHeight="false" outlineLevel="0" collapsed="false">
      <c r="A42" s="38" t="s">
        <v>238</v>
      </c>
      <c r="B42" s="39" t="n">
        <v>41473</v>
      </c>
      <c r="C42" s="38" t="s">
        <v>239</v>
      </c>
      <c r="D42" s="30"/>
      <c r="E42" s="40" t="n">
        <v>10452.01</v>
      </c>
      <c r="F42" s="35" t="n">
        <v>20058</v>
      </c>
      <c r="G42" s="32"/>
      <c r="H42" s="40"/>
    </row>
    <row r="43" customFormat="false" ht="15" hidden="false" customHeight="false" outlineLevel="0" collapsed="false">
      <c r="A43" s="38" t="s">
        <v>240</v>
      </c>
      <c r="B43" s="39" t="n">
        <v>41473</v>
      </c>
      <c r="C43" s="38" t="s">
        <v>241</v>
      </c>
      <c r="D43" s="30"/>
      <c r="E43" s="40" t="n">
        <v>13207.98</v>
      </c>
      <c r="F43" s="35" t="n">
        <v>20062</v>
      </c>
      <c r="G43" s="32"/>
      <c r="H43" s="40"/>
    </row>
    <row r="44" customFormat="false" ht="15" hidden="false" customHeight="false" outlineLevel="0" collapsed="false">
      <c r="A44" s="38" t="s">
        <v>242</v>
      </c>
      <c r="B44" s="39" t="n">
        <v>41475</v>
      </c>
      <c r="C44" s="38" t="s">
        <v>243</v>
      </c>
      <c r="D44" s="30"/>
      <c r="E44" s="40" t="n">
        <v>1690</v>
      </c>
      <c r="F44" s="35" t="n">
        <v>20081</v>
      </c>
      <c r="G44" s="32"/>
      <c r="H44" s="40"/>
    </row>
    <row r="45" customFormat="false" ht="15" hidden="false" customHeight="false" outlineLevel="0" collapsed="false">
      <c r="A45" s="38" t="s">
        <v>244</v>
      </c>
      <c r="B45" s="39" t="n">
        <v>41478</v>
      </c>
      <c r="C45" s="38" t="s">
        <v>69</v>
      </c>
      <c r="D45" s="30"/>
      <c r="E45" s="40" t="n">
        <v>13965</v>
      </c>
      <c r="F45" s="35" t="n">
        <v>20109</v>
      </c>
      <c r="G45" s="32"/>
      <c r="H45" s="40"/>
    </row>
    <row r="46" customFormat="false" ht="15" hidden="false" customHeight="false" outlineLevel="0" collapsed="false">
      <c r="A46" s="38" t="s">
        <v>245</v>
      </c>
      <c r="B46" s="39" t="n">
        <v>41478</v>
      </c>
      <c r="C46" s="38" t="s">
        <v>69</v>
      </c>
      <c r="D46" s="30"/>
      <c r="E46" s="40" t="n">
        <v>2226.02</v>
      </c>
      <c r="F46" s="35" t="n">
        <v>20115</v>
      </c>
      <c r="G46" s="32"/>
      <c r="H46" s="40"/>
    </row>
    <row r="47" customFormat="false" ht="15" hidden="false" customHeight="false" outlineLevel="0" collapsed="false">
      <c r="A47" s="38" t="s">
        <v>246</v>
      </c>
      <c r="B47" s="39" t="n">
        <v>41479</v>
      </c>
      <c r="C47" s="38" t="s">
        <v>69</v>
      </c>
      <c r="D47" s="30"/>
      <c r="E47" s="38" t="n">
        <v>551.15</v>
      </c>
      <c r="F47" s="35" t="n">
        <v>20125</v>
      </c>
      <c r="G47" s="32"/>
      <c r="H47" s="40"/>
    </row>
    <row r="48" customFormat="false" ht="15" hidden="false" customHeight="false" outlineLevel="0" collapsed="false">
      <c r="D48" s="30" t="n">
        <v>7</v>
      </c>
      <c r="E48" s="37" t="n">
        <v>204.9</v>
      </c>
      <c r="F48" s="35"/>
      <c r="G48" s="32" t="s">
        <v>288</v>
      </c>
      <c r="H48" s="40"/>
    </row>
    <row r="49" customFormat="false" ht="15" hidden="false" customHeight="false" outlineLevel="0" collapsed="false">
      <c r="A49" s="38" t="s">
        <v>259</v>
      </c>
      <c r="B49" s="39" t="n">
        <v>41509</v>
      </c>
      <c r="C49" s="38" t="s">
        <v>107</v>
      </c>
      <c r="D49" s="30"/>
      <c r="E49" s="40" t="n">
        <v>2331.2</v>
      </c>
      <c r="F49" s="35" t="n">
        <v>20445</v>
      </c>
      <c r="G49" s="32"/>
      <c r="H49" s="40"/>
    </row>
    <row r="50" customFormat="false" ht="15" hidden="false" customHeight="false" outlineLevel="0" collapsed="false">
      <c r="A50" s="38" t="s">
        <v>267</v>
      </c>
      <c r="B50" s="39" t="n">
        <v>41517</v>
      </c>
      <c r="C50" s="38" t="s">
        <v>268</v>
      </c>
      <c r="D50" s="30"/>
      <c r="E50" s="40" t="n">
        <v>-19718.95</v>
      </c>
      <c r="F50" s="35" t="n">
        <v>18712</v>
      </c>
      <c r="G50" s="32"/>
      <c r="H50" s="40"/>
    </row>
    <row r="51" customFormat="false" ht="15" hidden="false" customHeight="false" outlineLevel="0" collapsed="false">
      <c r="A51" s="38" t="s">
        <v>269</v>
      </c>
      <c r="B51" s="39" t="n">
        <v>41517</v>
      </c>
      <c r="C51" s="38" t="s">
        <v>107</v>
      </c>
      <c r="D51" s="30"/>
      <c r="E51" s="40" t="n">
        <v>19540</v>
      </c>
      <c r="F51" s="35" t="n">
        <v>20523</v>
      </c>
      <c r="G51" s="32"/>
      <c r="H51" s="40"/>
    </row>
    <row r="52" customFormat="false" ht="15" hidden="false" customHeight="false" outlineLevel="0" collapsed="false">
      <c r="A52" s="38" t="s">
        <v>274</v>
      </c>
      <c r="B52" s="39" t="n">
        <v>41519</v>
      </c>
      <c r="C52" s="38" t="s">
        <v>107</v>
      </c>
      <c r="D52" s="30"/>
      <c r="E52" s="40" t="n">
        <v>9315</v>
      </c>
      <c r="F52" s="35" t="n">
        <v>20567</v>
      </c>
      <c r="G52" s="32"/>
      <c r="H52" s="40"/>
    </row>
    <row r="53" customFormat="false" ht="15" hidden="false" customHeight="false" outlineLevel="0" collapsed="false">
      <c r="A53" s="38" t="s">
        <v>275</v>
      </c>
      <c r="B53" s="39" t="n">
        <v>41528</v>
      </c>
      <c r="C53" s="38" t="s">
        <v>276</v>
      </c>
      <c r="D53" s="30" t="n">
        <v>3</v>
      </c>
      <c r="E53" s="40" t="n">
        <v>7836.98</v>
      </c>
      <c r="F53" s="35" t="n">
        <v>20650</v>
      </c>
      <c r="G53" s="32"/>
      <c r="H53" s="40"/>
    </row>
    <row r="54" customFormat="false" ht="15" hidden="false" customHeight="false" outlineLevel="0" collapsed="false">
      <c r="A54" s="38" t="s">
        <v>277</v>
      </c>
      <c r="B54" s="39" t="n">
        <v>41529</v>
      </c>
      <c r="C54" s="38" t="s">
        <v>107</v>
      </c>
      <c r="D54" s="30"/>
      <c r="E54" s="38" t="n">
        <v>551.14</v>
      </c>
      <c r="F54" s="35" t="n">
        <v>20668</v>
      </c>
      <c r="G54" s="32"/>
      <c r="H54" s="40"/>
    </row>
    <row r="55" customFormat="false" ht="15" hidden="false" customHeight="false" outlineLevel="0" collapsed="false">
      <c r="A55" s="38" t="s">
        <v>245</v>
      </c>
      <c r="B55" s="39" t="n">
        <v>41542</v>
      </c>
      <c r="C55" s="38" t="s">
        <v>261</v>
      </c>
      <c r="D55" s="30"/>
      <c r="E55" s="40" t="n">
        <v>7251</v>
      </c>
      <c r="F55" s="35" t="n">
        <v>20795</v>
      </c>
      <c r="G55" s="32"/>
      <c r="H55" s="40"/>
    </row>
    <row r="56" customFormat="false" ht="15" hidden="false" customHeight="false" outlineLevel="0" collapsed="false">
      <c r="A56" s="38" t="s">
        <v>280</v>
      </c>
      <c r="B56" s="39" t="n">
        <v>41543</v>
      </c>
      <c r="C56" s="38" t="s">
        <v>281</v>
      </c>
      <c r="D56" s="30" t="n">
        <v>1</v>
      </c>
      <c r="E56" s="40" t="n">
        <v>9207.55</v>
      </c>
      <c r="F56" s="35" t="n">
        <v>20798</v>
      </c>
      <c r="G56" s="32"/>
      <c r="H56" s="40"/>
    </row>
    <row r="57" customFormat="false" ht="15" hidden="false" customHeight="false" outlineLevel="0" collapsed="false">
      <c r="A57" s="38" t="s">
        <v>284</v>
      </c>
      <c r="B57" s="39" t="n">
        <v>41545</v>
      </c>
      <c r="C57" s="38" t="s">
        <v>285</v>
      </c>
      <c r="D57" s="30"/>
      <c r="E57" s="40" t="n">
        <v>7251</v>
      </c>
      <c r="F57" s="35" t="n">
        <v>20820</v>
      </c>
      <c r="G57" s="32"/>
      <c r="H57" s="40"/>
    </row>
    <row r="58" customFormat="false" ht="15" hidden="false" customHeight="false" outlineLevel="0" collapsed="false">
      <c r="A58" s="38" t="s">
        <v>289</v>
      </c>
      <c r="B58" s="39" t="n">
        <v>41556</v>
      </c>
      <c r="C58" s="38" t="s">
        <v>290</v>
      </c>
      <c r="D58" s="30" t="n">
        <v>11</v>
      </c>
      <c r="E58" s="40" t="n">
        <v>5530.73</v>
      </c>
      <c r="F58" s="35" t="n">
        <v>20960</v>
      </c>
      <c r="G58" s="32"/>
      <c r="H58" s="40"/>
    </row>
    <row r="59" customFormat="false" ht="15" hidden="false" customHeight="false" outlineLevel="0" collapsed="false">
      <c r="A59" s="38" t="s">
        <v>291</v>
      </c>
      <c r="B59" s="39" t="n">
        <v>41558</v>
      </c>
      <c r="C59" s="38" t="s">
        <v>292</v>
      </c>
      <c r="D59" s="30"/>
      <c r="E59" s="40" t="n">
        <v>2000</v>
      </c>
      <c r="F59" s="35" t="n">
        <v>20979</v>
      </c>
      <c r="G59" s="32"/>
      <c r="H59" s="40"/>
    </row>
    <row r="60" customFormat="false" ht="15" hidden="false" customHeight="false" outlineLevel="0" collapsed="false">
      <c r="A60" s="38" t="s">
        <v>293</v>
      </c>
      <c r="B60" s="39" t="n">
        <v>41562</v>
      </c>
      <c r="C60" s="38" t="s">
        <v>294</v>
      </c>
      <c r="D60" s="30" t="n">
        <v>12</v>
      </c>
      <c r="E60" s="40" t="n">
        <v>9619.89</v>
      </c>
      <c r="F60" s="35" t="n">
        <v>21006</v>
      </c>
      <c r="G60" s="32"/>
      <c r="H60" s="40"/>
    </row>
    <row r="61" customFormat="false" ht="15" hidden="false" customHeight="false" outlineLevel="0" collapsed="false">
      <c r="A61" s="38" t="s">
        <v>115</v>
      </c>
      <c r="B61" s="39" t="n">
        <v>41563</v>
      </c>
      <c r="C61" s="38" t="s">
        <v>295</v>
      </c>
      <c r="D61" s="30" t="n">
        <v>23</v>
      </c>
      <c r="E61" s="40" t="n">
        <v>14155</v>
      </c>
      <c r="F61" s="35" t="n">
        <v>21014</v>
      </c>
      <c r="G61" s="32"/>
      <c r="H61" s="40"/>
    </row>
    <row r="62" customFormat="false" ht="15" hidden="false" customHeight="false" outlineLevel="0" collapsed="false">
      <c r="A62" s="38" t="s">
        <v>296</v>
      </c>
      <c r="B62" s="39" t="n">
        <v>41563</v>
      </c>
      <c r="C62" s="38" t="s">
        <v>295</v>
      </c>
      <c r="D62" s="30" t="n">
        <v>5</v>
      </c>
      <c r="E62" s="40" t="n">
        <v>15640</v>
      </c>
      <c r="F62" s="35" t="n">
        <v>21015</v>
      </c>
      <c r="G62" s="32"/>
      <c r="H62" s="40"/>
    </row>
    <row r="63" customFormat="false" ht="15" hidden="false" customHeight="false" outlineLevel="0" collapsed="false">
      <c r="A63" s="38" t="s">
        <v>297</v>
      </c>
      <c r="B63" s="39" t="n">
        <v>41565</v>
      </c>
      <c r="C63" s="38" t="s">
        <v>298</v>
      </c>
      <c r="D63" s="30" t="n">
        <v>13</v>
      </c>
      <c r="E63" s="40" t="n">
        <v>8398.16</v>
      </c>
      <c r="F63" s="35" t="n">
        <v>21034</v>
      </c>
      <c r="G63" s="32"/>
      <c r="H63" s="40"/>
    </row>
    <row r="64" customFormat="false" ht="15" hidden="false" customHeight="false" outlineLevel="0" collapsed="false">
      <c r="A64" s="38" t="s">
        <v>299</v>
      </c>
      <c r="B64" s="39" t="n">
        <v>41566</v>
      </c>
      <c r="C64" s="38" t="s">
        <v>300</v>
      </c>
      <c r="D64" s="72" t="n">
        <v>14</v>
      </c>
      <c r="E64" s="40" t="n">
        <v>12987.86</v>
      </c>
      <c r="F64" s="35" t="n">
        <v>21040</v>
      </c>
      <c r="G64" s="32"/>
      <c r="H64" s="40"/>
    </row>
    <row r="65" customFormat="false" ht="15" hidden="false" customHeight="false" outlineLevel="0" collapsed="false">
      <c r="A65" s="38" t="s">
        <v>301</v>
      </c>
      <c r="B65" s="39" t="n">
        <v>41566</v>
      </c>
      <c r="C65" s="38" t="s">
        <v>302</v>
      </c>
      <c r="D65" s="72" t="n">
        <v>16</v>
      </c>
      <c r="E65" s="40" t="n">
        <v>8229.87</v>
      </c>
      <c r="F65" s="35" t="n">
        <v>21041</v>
      </c>
      <c r="G65" s="32"/>
      <c r="H65" s="40"/>
    </row>
    <row r="66" customFormat="false" ht="15" hidden="false" customHeight="false" outlineLevel="0" collapsed="false">
      <c r="A66" s="38" t="s">
        <v>242</v>
      </c>
      <c r="B66" s="39" t="n">
        <v>41570</v>
      </c>
      <c r="C66" s="38" t="s">
        <v>303</v>
      </c>
      <c r="D66" s="72" t="n">
        <v>6</v>
      </c>
      <c r="E66" s="40" t="n">
        <v>6060.48</v>
      </c>
      <c r="F66" s="35" t="n">
        <v>21076</v>
      </c>
      <c r="G66" s="32"/>
      <c r="H66" s="40"/>
    </row>
    <row r="67" customFormat="false" ht="15" hidden="false" customHeight="false" outlineLevel="0" collapsed="false">
      <c r="A67" s="38" t="s">
        <v>304</v>
      </c>
      <c r="B67" s="39" t="n">
        <v>41570</v>
      </c>
      <c r="C67" s="38" t="s">
        <v>305</v>
      </c>
      <c r="D67" s="72" t="n">
        <v>8</v>
      </c>
      <c r="E67" s="40" t="n">
        <v>11220.29</v>
      </c>
      <c r="F67" s="35" t="n">
        <v>21085</v>
      </c>
      <c r="G67" s="32"/>
      <c r="H67" s="40"/>
    </row>
    <row r="68" customFormat="false" ht="15" hidden="false" customHeight="false" outlineLevel="0" collapsed="false">
      <c r="A68" s="38" t="s">
        <v>306</v>
      </c>
      <c r="B68" s="39" t="n">
        <v>41571</v>
      </c>
      <c r="C68" s="38" t="s">
        <v>307</v>
      </c>
      <c r="D68" s="72" t="n">
        <v>25</v>
      </c>
      <c r="E68" s="40" t="n">
        <v>10727.19</v>
      </c>
      <c r="F68" s="35" t="n">
        <v>21091</v>
      </c>
      <c r="G68" s="32"/>
      <c r="H68" s="40"/>
    </row>
    <row r="69" customFormat="false" ht="15" hidden="false" customHeight="false" outlineLevel="0" collapsed="false">
      <c r="A69" s="38" t="s">
        <v>308</v>
      </c>
      <c r="B69" s="39" t="n">
        <v>41576</v>
      </c>
      <c r="C69" s="38" t="s">
        <v>309</v>
      </c>
      <c r="E69" s="40" t="n">
        <v>5965.46</v>
      </c>
      <c r="F69" s="35" t="n">
        <v>21124</v>
      </c>
      <c r="G69" s="32"/>
      <c r="H69" s="40"/>
    </row>
    <row r="70" customFormat="false" ht="15" hidden="false" customHeight="false" outlineLevel="0" collapsed="false">
      <c r="A70" s="38" t="s">
        <v>310</v>
      </c>
      <c r="B70" s="39" t="n">
        <v>41577</v>
      </c>
      <c r="C70" s="38" t="s">
        <v>107</v>
      </c>
      <c r="E70" s="40" t="n">
        <v>8781</v>
      </c>
      <c r="F70" s="35" t="n">
        <v>21147</v>
      </c>
      <c r="G70" s="32"/>
      <c r="H70" s="40"/>
    </row>
    <row r="71" customFormat="false" ht="15" hidden="false" customHeight="false" outlineLevel="0" collapsed="false">
      <c r="A71" s="38" t="s">
        <v>311</v>
      </c>
      <c r="B71" s="39" t="n">
        <v>41578</v>
      </c>
      <c r="C71" s="38" t="s">
        <v>69</v>
      </c>
      <c r="D71" s="72" t="n">
        <v>15</v>
      </c>
      <c r="E71" s="40" t="n">
        <v>17415</v>
      </c>
      <c r="F71" s="35" t="n">
        <v>21150</v>
      </c>
      <c r="G71" s="32"/>
      <c r="H71" s="40"/>
    </row>
    <row r="72" customFormat="false" ht="15" hidden="false" customHeight="false" outlineLevel="0" collapsed="false">
      <c r="G72" s="32"/>
      <c r="H72" s="40"/>
    </row>
    <row r="73" customFormat="false" ht="15" hidden="false" customHeight="false" outlineLevel="0" collapsed="false">
      <c r="B73" s="39"/>
      <c r="D73" s="30"/>
      <c r="E73" s="37"/>
      <c r="F73" s="35"/>
      <c r="G73" s="32"/>
      <c r="H73" s="40"/>
    </row>
    <row r="74" customFormat="false" ht="15" hidden="false" customHeight="false" outlineLevel="0" collapsed="false">
      <c r="B74" s="39"/>
      <c r="D74" s="30"/>
      <c r="E74" s="37"/>
      <c r="F74" s="35"/>
      <c r="G74" s="32"/>
      <c r="H74" s="40"/>
    </row>
    <row r="75" customFormat="false" ht="15" hidden="false" customHeight="false" outlineLevel="0" collapsed="false">
      <c r="B75" s="39"/>
      <c r="D75" s="30"/>
      <c r="E75" s="37"/>
      <c r="F75" s="35"/>
      <c r="G75" s="32"/>
      <c r="H75" s="40"/>
    </row>
    <row r="76" customFormat="false" ht="15" hidden="false" customHeight="false" outlineLevel="0" collapsed="false">
      <c r="A76" s="1"/>
      <c r="B76" s="47"/>
      <c r="C76" s="1"/>
      <c r="D76" s="30"/>
      <c r="E76" s="37"/>
      <c r="F76" s="35"/>
      <c r="G76" s="32"/>
      <c r="H76" s="40"/>
    </row>
    <row r="77" customFormat="false" ht="15" hidden="false" customHeight="false" outlineLevel="0" collapsed="false">
      <c r="A77" s="1"/>
      <c r="B77" s="47"/>
      <c r="C77" s="48" t="s">
        <v>98</v>
      </c>
      <c r="D77" s="49"/>
      <c r="E77" s="59" t="n">
        <f aca="false">SUM(E13:E76)</f>
        <v>412114.78</v>
      </c>
      <c r="F77" s="46"/>
      <c r="G77" s="32"/>
      <c r="H77" s="40"/>
    </row>
    <row r="78" customFormat="false" ht="15" hidden="false" customHeight="false" outlineLevel="0" collapsed="false">
      <c r="A78" s="1"/>
      <c r="B78" s="51"/>
      <c r="C78" s="48"/>
      <c r="D78" s="49"/>
      <c r="E78" s="52"/>
      <c r="F78" s="46"/>
      <c r="G78" s="32"/>
      <c r="H78" s="40"/>
    </row>
    <row r="79" customFormat="false" ht="15" hidden="false" customHeight="false" outlineLevel="0" collapsed="false">
      <c r="A79" s="9"/>
      <c r="B79" s="51"/>
      <c r="C79" s="48" t="s">
        <v>99</v>
      </c>
      <c r="D79" s="49"/>
      <c r="E79" s="52" t="n">
        <f aca="false">+E77</f>
        <v>412114.78</v>
      </c>
      <c r="F79" s="53"/>
      <c r="G79" s="32"/>
      <c r="H79" s="40"/>
    </row>
    <row r="80" customFormat="false" ht="15.75" hidden="false" customHeight="false" outlineLevel="0" collapsed="false">
      <c r="A80" s="9"/>
      <c r="B80" s="51"/>
      <c r="C80" s="48" t="s">
        <v>100</v>
      </c>
      <c r="D80" s="49"/>
      <c r="E80" s="60" t="n">
        <v>410423.29</v>
      </c>
      <c r="F80" s="54"/>
      <c r="G80" s="32"/>
      <c r="H80" s="40"/>
    </row>
    <row r="81" customFormat="false" ht="15.75" hidden="false" customHeight="false" outlineLevel="0" collapsed="false">
      <c r="A81" s="9"/>
      <c r="B81" s="51"/>
      <c r="C81" s="48" t="s">
        <v>101</v>
      </c>
      <c r="D81" s="49"/>
      <c r="E81" s="52" t="n">
        <f aca="false">E79-E80</f>
        <v>1691.48999999999</v>
      </c>
      <c r="F81" s="65"/>
      <c r="G81" s="32"/>
      <c r="H81" s="40"/>
    </row>
    <row r="82" customFormat="false" ht="15" hidden="false" customHeight="false" outlineLevel="0" collapsed="false">
      <c r="A82" s="9"/>
      <c r="B82" s="51"/>
      <c r="C82" s="1"/>
      <c r="D82" s="49"/>
      <c r="E82" s="2"/>
      <c r="F82" s="53"/>
      <c r="G82" s="32"/>
      <c r="H82" s="40"/>
    </row>
    <row r="83" customFormat="false" ht="15" hidden="false" customHeight="false" outlineLevel="0" collapsed="false">
      <c r="A83" s="1"/>
      <c r="B83" s="1"/>
      <c r="C83" s="1"/>
      <c r="D83" s="49"/>
      <c r="E83" s="2"/>
      <c r="F83" s="55"/>
      <c r="G83" s="32"/>
      <c r="H83" s="40"/>
    </row>
    <row r="84" customFormat="false" ht="15" hidden="false" customHeight="false" outlineLevel="0" collapsed="false">
      <c r="A84" s="64"/>
      <c r="B84" s="1"/>
      <c r="C84" s="1"/>
      <c r="D84" s="10"/>
      <c r="E84" s="2"/>
      <c r="F84" s="1"/>
      <c r="G84" s="32"/>
      <c r="H84" s="40"/>
    </row>
    <row r="85" customFormat="false" ht="15" hidden="false" customHeight="false" outlineLevel="0" collapsed="false">
      <c r="A85" s="1"/>
      <c r="B85" s="65"/>
      <c r="C85" s="1"/>
      <c r="D85" s="10"/>
      <c r="E85" s="2"/>
      <c r="F85" s="1"/>
      <c r="G85" s="32"/>
      <c r="H85" s="40"/>
    </row>
    <row r="86" customFormat="false" ht="15" hidden="false" customHeight="false" outlineLevel="0" collapsed="false">
      <c r="A86" s="1"/>
      <c r="B86" s="1"/>
      <c r="C86" s="1"/>
      <c r="D86" s="10"/>
      <c r="E86" s="2"/>
      <c r="F86" s="1"/>
      <c r="G86" s="32"/>
      <c r="H86" s="40"/>
    </row>
    <row r="87" customFormat="false" ht="15" hidden="false" customHeight="false" outlineLevel="0" collapsed="false">
      <c r="F87" s="1"/>
      <c r="G87" s="32"/>
      <c r="H87" s="40"/>
    </row>
    <row r="88" customFormat="false" ht="15" hidden="false" customHeight="false" outlineLevel="0" collapsed="false">
      <c r="G88" s="32"/>
      <c r="H88" s="40"/>
    </row>
    <row r="89" customFormat="false" ht="15" hidden="false" customHeight="false" outlineLevel="0" collapsed="false">
      <c r="G89" s="32"/>
      <c r="H89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42.28"/>
    <col collapsed="false" customWidth="true" hidden="false" outlineLevel="0" max="4" min="4" style="72" width="6.28"/>
    <col collapsed="false" customWidth="true" hidden="false" outlineLevel="0" max="5" min="5" style="38" width="13.14"/>
    <col collapsed="false" customWidth="true" hidden="false" outlineLevel="0" max="7" min="7" style="38" width="43.14"/>
  </cols>
  <sheetData>
    <row r="1" customFormat="false" ht="14.25" hidden="false" customHeight="false" outlineLevel="0" collapsed="false">
      <c r="A1" s="3"/>
      <c r="B1" s="3"/>
      <c r="C1" s="3"/>
      <c r="D1" s="7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7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7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579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7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7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7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96</v>
      </c>
      <c r="B13" s="39" t="n">
        <v>41271</v>
      </c>
      <c r="C13" s="38" t="s">
        <v>97</v>
      </c>
      <c r="D13" s="30" t="n">
        <v>9</v>
      </c>
      <c r="E13" s="71" t="n">
        <f aca="false">-3738.23-2354.13</f>
        <v>-6092.36</v>
      </c>
      <c r="F13" s="35" t="n">
        <v>18149</v>
      </c>
      <c r="G13" s="48"/>
      <c r="H13" s="31"/>
    </row>
    <row r="14" customFormat="false" ht="15" hidden="false" customHeight="false" outlineLevel="0" collapsed="false">
      <c r="A14" s="38" t="s">
        <v>74</v>
      </c>
      <c r="B14" s="39" t="n">
        <v>41233</v>
      </c>
      <c r="C14" s="38" t="s">
        <v>69</v>
      </c>
      <c r="D14" s="30"/>
      <c r="E14" s="20" t="n">
        <f aca="false">19107-8571.26-978.47-2161</f>
        <v>7396.27</v>
      </c>
      <c r="F14" s="35" t="n">
        <v>17704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5</v>
      </c>
      <c r="B15" s="39" t="n">
        <v>41239</v>
      </c>
      <c r="C15" s="38" t="s">
        <v>69</v>
      </c>
      <c r="D15" s="30"/>
      <c r="E15" s="20" t="n">
        <v>2186</v>
      </c>
      <c r="F15" s="35" t="n">
        <v>17777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76</v>
      </c>
      <c r="B16" s="39" t="n">
        <v>41243</v>
      </c>
      <c r="C16" s="38" t="s">
        <v>69</v>
      </c>
      <c r="D16" s="30"/>
      <c r="E16" s="20" t="n">
        <v>2323</v>
      </c>
      <c r="F16" s="35" t="n">
        <v>17831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6</v>
      </c>
      <c r="B17" s="39" t="n">
        <v>41279</v>
      </c>
      <c r="C17" s="38" t="s">
        <v>107</v>
      </c>
      <c r="D17" s="30"/>
      <c r="E17" s="20" t="n">
        <v>3219</v>
      </c>
      <c r="F17" s="35" t="n">
        <v>18268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10</v>
      </c>
      <c r="B18" s="39" t="n">
        <v>41288</v>
      </c>
      <c r="C18" s="38" t="s">
        <v>111</v>
      </c>
      <c r="D18" s="30"/>
      <c r="E18" s="20" t="n">
        <v>1912.51</v>
      </c>
      <c r="F18" s="35" t="n">
        <v>18321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19</v>
      </c>
      <c r="B19" s="39" t="n">
        <v>41297</v>
      </c>
      <c r="C19" s="38" t="s">
        <v>69</v>
      </c>
      <c r="D19" s="30"/>
      <c r="E19" s="20" t="n">
        <v>11703</v>
      </c>
      <c r="F19" s="35" t="n">
        <v>18407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28</v>
      </c>
      <c r="B20" s="39" t="n">
        <v>41312</v>
      </c>
      <c r="C20" s="38" t="s">
        <v>107</v>
      </c>
      <c r="D20" s="30"/>
      <c r="E20" s="20" t="n">
        <v>2521.1</v>
      </c>
      <c r="F20" s="35" t="n">
        <v>18576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36</v>
      </c>
      <c r="B21" s="39" t="n">
        <v>41320</v>
      </c>
      <c r="C21" s="38" t="s">
        <v>137</v>
      </c>
      <c r="D21" s="30"/>
      <c r="E21" s="20" t="n">
        <v>8120</v>
      </c>
      <c r="F21" s="35" t="n">
        <v>18649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93</v>
      </c>
      <c r="B22" s="39" t="n">
        <v>41331</v>
      </c>
      <c r="C22" s="38" t="s">
        <v>149</v>
      </c>
      <c r="D22" s="30"/>
      <c r="E22" s="20" t="n">
        <v>10910</v>
      </c>
      <c r="F22" s="35" t="n">
        <v>18733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60</v>
      </c>
      <c r="B23" s="39" t="n">
        <v>41353</v>
      </c>
      <c r="C23" s="38" t="s">
        <v>161</v>
      </c>
      <c r="D23" s="30"/>
      <c r="E23" s="20" t="n">
        <v>7667</v>
      </c>
      <c r="F23" s="35"/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68</v>
      </c>
      <c r="B24" s="39" t="n">
        <v>41366</v>
      </c>
      <c r="C24" s="38" t="s">
        <v>169</v>
      </c>
      <c r="D24" s="30"/>
      <c r="E24" s="20" t="n">
        <v>10452.01</v>
      </c>
      <c r="F24" s="35"/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75</v>
      </c>
      <c r="B25" s="39" t="n">
        <v>41377</v>
      </c>
      <c r="C25" s="38" t="s">
        <v>176</v>
      </c>
      <c r="D25" s="30"/>
      <c r="E25" s="20" t="n">
        <v>440.78</v>
      </c>
      <c r="F25" s="35"/>
      <c r="G25" s="32"/>
      <c r="H25" s="45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90</v>
      </c>
      <c r="B26" s="39" t="n">
        <v>41386</v>
      </c>
      <c r="C26" s="38" t="s">
        <v>191</v>
      </c>
      <c r="D26" s="30"/>
      <c r="E26" s="20" t="n">
        <v>-139.46</v>
      </c>
      <c r="F26" s="35"/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98</v>
      </c>
      <c r="B27" s="39" t="n">
        <v>41407</v>
      </c>
      <c r="C27" s="38" t="s">
        <v>107</v>
      </c>
      <c r="D27" s="30"/>
      <c r="E27" s="20" t="n">
        <v>6517.5</v>
      </c>
      <c r="F27" s="35" t="n">
        <v>19448</v>
      </c>
      <c r="G27" s="32"/>
      <c r="H27" s="45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99</v>
      </c>
      <c r="B28" s="39" t="n">
        <v>41407</v>
      </c>
      <c r="C28" s="38" t="s">
        <v>107</v>
      </c>
      <c r="D28" s="30"/>
      <c r="E28" s="20" t="n">
        <v>12350</v>
      </c>
      <c r="F28" s="35" t="n">
        <v>19451</v>
      </c>
      <c r="G28" s="32"/>
      <c r="H28" s="45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200</v>
      </c>
      <c r="B29" s="39" t="n">
        <v>41409</v>
      </c>
      <c r="C29" s="38" t="s">
        <v>201</v>
      </c>
      <c r="D29" s="30"/>
      <c r="E29" s="20" t="n">
        <v>6905</v>
      </c>
      <c r="F29" s="35" t="n">
        <v>19472</v>
      </c>
      <c r="G29" s="32"/>
      <c r="H29" s="45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212</v>
      </c>
      <c r="B30" s="39" t="n">
        <v>41431</v>
      </c>
      <c r="C30" s="38" t="s">
        <v>213</v>
      </c>
      <c r="D30" s="30"/>
      <c r="E30" s="40" t="n">
        <v>4410</v>
      </c>
      <c r="F30" s="70" t="n">
        <v>19677</v>
      </c>
      <c r="G30" s="32"/>
      <c r="H30" s="45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215</v>
      </c>
      <c r="B31" s="39" t="n">
        <v>41440</v>
      </c>
      <c r="C31" s="38" t="s">
        <v>107</v>
      </c>
      <c r="D31" s="30"/>
      <c r="E31" s="40" t="n">
        <v>9580</v>
      </c>
      <c r="F31" s="70" t="n">
        <v>19763</v>
      </c>
      <c r="G31" s="32"/>
      <c r="H31" s="45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15</v>
      </c>
      <c r="B32" s="39" t="n">
        <v>41440</v>
      </c>
      <c r="C32" s="38" t="s">
        <v>216</v>
      </c>
      <c r="D32" s="30"/>
      <c r="E32" s="40" t="n">
        <v>10500.39</v>
      </c>
      <c r="F32" s="70" t="n">
        <v>19764</v>
      </c>
      <c r="G32" s="32"/>
      <c r="H32" s="45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219</v>
      </c>
      <c r="B33" s="39" t="n">
        <v>41444</v>
      </c>
      <c r="C33" s="38" t="s">
        <v>220</v>
      </c>
      <c r="D33" s="30"/>
      <c r="E33" s="40" t="n">
        <v>7667</v>
      </c>
      <c r="F33" s="70" t="n">
        <v>19795</v>
      </c>
      <c r="G33" s="32"/>
      <c r="H33" s="45"/>
      <c r="I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221</v>
      </c>
      <c r="B34" s="39" t="n">
        <v>41446</v>
      </c>
      <c r="C34" s="38" t="s">
        <v>107</v>
      </c>
      <c r="D34" s="30"/>
      <c r="E34" s="40" t="n">
        <v>7900</v>
      </c>
      <c r="F34" s="70" t="n">
        <v>19811</v>
      </c>
      <c r="G34" s="32"/>
      <c r="H34" s="45"/>
      <c r="I34" s="3"/>
      <c r="K34" s="3"/>
      <c r="L34" s="3"/>
      <c r="M34" s="3"/>
      <c r="N34" s="3"/>
      <c r="O34" s="3"/>
    </row>
    <row r="35" s="3" customFormat="true" ht="15" hidden="false" customHeight="false" outlineLevel="0" collapsed="false">
      <c r="A35" s="38" t="s">
        <v>227</v>
      </c>
      <c r="B35" s="39" t="n">
        <v>41450</v>
      </c>
      <c r="C35" s="38" t="s">
        <v>226</v>
      </c>
      <c r="D35" s="30"/>
      <c r="E35" s="40" t="n">
        <v>8120</v>
      </c>
      <c r="F35" s="70" t="n">
        <v>19839</v>
      </c>
      <c r="G35" s="32"/>
      <c r="H35" s="45"/>
      <c r="J35" s="38"/>
    </row>
    <row r="36" s="3" customFormat="true" ht="15" hidden="false" customHeight="false" outlineLevel="0" collapsed="false">
      <c r="A36" s="38"/>
      <c r="B36" s="39"/>
      <c r="C36" s="38"/>
      <c r="D36" s="30"/>
      <c r="E36" s="40" t="n">
        <v>-4456.51</v>
      </c>
      <c r="F36" s="70"/>
      <c r="G36" s="32" t="s">
        <v>230</v>
      </c>
      <c r="H36" s="45"/>
      <c r="J36" s="38"/>
    </row>
    <row r="37" customFormat="false" ht="15" hidden="false" customHeight="false" outlineLevel="0" collapsed="false">
      <c r="A37" s="38" t="s">
        <v>231</v>
      </c>
      <c r="B37" s="39" t="n">
        <v>41439</v>
      </c>
      <c r="C37" s="38" t="s">
        <v>232</v>
      </c>
      <c r="D37" s="30"/>
      <c r="E37" s="37" t="n">
        <v>301.39</v>
      </c>
      <c r="F37" s="35" t="n">
        <v>19759</v>
      </c>
      <c r="G37" s="32"/>
      <c r="H37" s="40"/>
    </row>
    <row r="38" customFormat="false" ht="15" hidden="false" customHeight="false" outlineLevel="0" collapsed="false">
      <c r="A38" s="38" t="s">
        <v>125</v>
      </c>
      <c r="B38" s="39" t="n">
        <v>41456</v>
      </c>
      <c r="C38" s="38" t="s">
        <v>233</v>
      </c>
      <c r="D38" s="30"/>
      <c r="E38" s="40" t="n">
        <v>10242.32</v>
      </c>
      <c r="F38" s="35" t="n">
        <v>19913</v>
      </c>
      <c r="G38" s="32"/>
      <c r="H38" s="40"/>
    </row>
    <row r="39" customFormat="false" ht="15" hidden="false" customHeight="false" outlineLevel="0" collapsed="false">
      <c r="A39" s="38" t="s">
        <v>68</v>
      </c>
      <c r="B39" s="39" t="n">
        <v>41467</v>
      </c>
      <c r="C39" s="38" t="s">
        <v>201</v>
      </c>
      <c r="D39" s="30"/>
      <c r="E39" s="40" t="n">
        <v>12010</v>
      </c>
      <c r="F39" s="35" t="n">
        <v>20012</v>
      </c>
      <c r="G39" s="32"/>
      <c r="H39" s="40"/>
    </row>
    <row r="40" customFormat="false" ht="15" hidden="false" customHeight="false" outlineLevel="0" collapsed="false">
      <c r="A40" s="38" t="s">
        <v>236</v>
      </c>
      <c r="B40" s="39" t="n">
        <v>41467</v>
      </c>
      <c r="C40" s="38" t="s">
        <v>69</v>
      </c>
      <c r="D40" s="30"/>
      <c r="E40" s="40" t="n">
        <v>14185</v>
      </c>
      <c r="F40" s="35" t="n">
        <v>20013</v>
      </c>
      <c r="G40" s="32"/>
      <c r="H40" s="40"/>
    </row>
    <row r="41" customFormat="false" ht="15" hidden="false" customHeight="false" outlineLevel="0" collapsed="false">
      <c r="A41" s="38" t="s">
        <v>237</v>
      </c>
      <c r="B41" s="39" t="n">
        <v>41470</v>
      </c>
      <c r="C41" s="38" t="s">
        <v>69</v>
      </c>
      <c r="D41" s="30"/>
      <c r="E41" s="40" t="n">
        <v>18316.8</v>
      </c>
      <c r="F41" s="35" t="n">
        <v>20026</v>
      </c>
      <c r="G41" s="32"/>
      <c r="H41" s="40"/>
    </row>
    <row r="42" customFormat="false" ht="15" hidden="false" customHeight="false" outlineLevel="0" collapsed="false">
      <c r="A42" s="38" t="s">
        <v>238</v>
      </c>
      <c r="B42" s="39" t="n">
        <v>41473</v>
      </c>
      <c r="C42" s="38" t="s">
        <v>239</v>
      </c>
      <c r="D42" s="30"/>
      <c r="E42" s="40" t="n">
        <v>10452.01</v>
      </c>
      <c r="F42" s="35" t="n">
        <v>20058</v>
      </c>
      <c r="G42" s="32"/>
      <c r="H42" s="40"/>
    </row>
    <row r="43" customFormat="false" ht="15" hidden="false" customHeight="false" outlineLevel="0" collapsed="false">
      <c r="A43" s="38" t="s">
        <v>240</v>
      </c>
      <c r="B43" s="39" t="n">
        <v>41473</v>
      </c>
      <c r="C43" s="38" t="s">
        <v>241</v>
      </c>
      <c r="D43" s="30"/>
      <c r="E43" s="40" t="n">
        <v>13207.98</v>
      </c>
      <c r="F43" s="35" t="n">
        <v>20062</v>
      </c>
      <c r="G43" s="32"/>
      <c r="H43" s="40"/>
    </row>
    <row r="44" customFormat="false" ht="15" hidden="false" customHeight="false" outlineLevel="0" collapsed="false">
      <c r="A44" s="38" t="s">
        <v>242</v>
      </c>
      <c r="B44" s="39" t="n">
        <v>41475</v>
      </c>
      <c r="C44" s="38" t="s">
        <v>243</v>
      </c>
      <c r="D44" s="30"/>
      <c r="E44" s="40" t="n">
        <v>1690</v>
      </c>
      <c r="F44" s="35" t="n">
        <v>20081</v>
      </c>
      <c r="G44" s="32"/>
      <c r="H44" s="40"/>
    </row>
    <row r="45" customFormat="false" ht="15" hidden="false" customHeight="false" outlineLevel="0" collapsed="false">
      <c r="A45" s="38" t="s">
        <v>244</v>
      </c>
      <c r="B45" s="39" t="n">
        <v>41478</v>
      </c>
      <c r="C45" s="38" t="s">
        <v>69</v>
      </c>
      <c r="D45" s="30"/>
      <c r="E45" s="40" t="n">
        <v>13965</v>
      </c>
      <c r="F45" s="35" t="n">
        <v>20109</v>
      </c>
      <c r="G45" s="32"/>
      <c r="H45" s="40"/>
    </row>
    <row r="46" customFormat="false" ht="15" hidden="false" customHeight="false" outlineLevel="0" collapsed="false">
      <c r="A46" s="38" t="s">
        <v>245</v>
      </c>
      <c r="B46" s="39" t="n">
        <v>41478</v>
      </c>
      <c r="C46" s="38" t="s">
        <v>69</v>
      </c>
      <c r="D46" s="30"/>
      <c r="E46" s="40" t="n">
        <v>2226.02</v>
      </c>
      <c r="F46" s="35" t="n">
        <v>20115</v>
      </c>
      <c r="G46" s="32"/>
      <c r="H46" s="40"/>
    </row>
    <row r="47" customFormat="false" ht="15" hidden="false" customHeight="false" outlineLevel="0" collapsed="false">
      <c r="A47" s="38" t="s">
        <v>246</v>
      </c>
      <c r="B47" s="39" t="n">
        <v>41479</v>
      </c>
      <c r="C47" s="38" t="s">
        <v>69</v>
      </c>
      <c r="D47" s="30"/>
      <c r="E47" s="38" t="n">
        <v>551.15</v>
      </c>
      <c r="F47" s="35" t="n">
        <v>20125</v>
      </c>
      <c r="G47" s="32"/>
      <c r="H47" s="40"/>
    </row>
    <row r="48" customFormat="false" ht="15" hidden="false" customHeight="false" outlineLevel="0" collapsed="false">
      <c r="D48" s="30" t="n">
        <v>7</v>
      </c>
      <c r="E48" s="37" t="n">
        <f aca="false">-11328.67-11328.67</f>
        <v>-22657.34</v>
      </c>
      <c r="F48" s="35"/>
      <c r="G48" s="32" t="s">
        <v>288</v>
      </c>
      <c r="H48" s="40"/>
    </row>
    <row r="49" customFormat="false" ht="15" hidden="false" customHeight="false" outlineLevel="0" collapsed="false">
      <c r="A49" s="38" t="s">
        <v>259</v>
      </c>
      <c r="B49" s="39" t="n">
        <v>41509</v>
      </c>
      <c r="C49" s="38" t="s">
        <v>107</v>
      </c>
      <c r="D49" s="30"/>
      <c r="E49" s="40" t="n">
        <v>2331.2</v>
      </c>
      <c r="F49" s="35" t="n">
        <v>20445</v>
      </c>
      <c r="G49" s="32"/>
      <c r="H49" s="40"/>
    </row>
    <row r="50" customFormat="false" ht="15" hidden="false" customHeight="false" outlineLevel="0" collapsed="false">
      <c r="A50" s="38" t="s">
        <v>267</v>
      </c>
      <c r="B50" s="39" t="n">
        <v>41517</v>
      </c>
      <c r="C50" s="38" t="s">
        <v>268</v>
      </c>
      <c r="D50" s="30"/>
      <c r="E50" s="40" t="n">
        <v>-19718.95</v>
      </c>
      <c r="F50" s="35" t="n">
        <v>18712</v>
      </c>
      <c r="G50" s="32"/>
      <c r="H50" s="40"/>
    </row>
    <row r="51" customFormat="false" ht="15" hidden="false" customHeight="false" outlineLevel="0" collapsed="false">
      <c r="A51" s="38" t="s">
        <v>269</v>
      </c>
      <c r="B51" s="39" t="n">
        <v>41517</v>
      </c>
      <c r="C51" s="38" t="s">
        <v>107</v>
      </c>
      <c r="D51" s="30"/>
      <c r="E51" s="40" t="n">
        <v>19540</v>
      </c>
      <c r="F51" s="35" t="n">
        <v>20523</v>
      </c>
      <c r="G51" s="32"/>
      <c r="H51" s="40"/>
    </row>
    <row r="52" customFormat="false" ht="15" hidden="false" customHeight="false" outlineLevel="0" collapsed="false">
      <c r="A52" s="38" t="s">
        <v>274</v>
      </c>
      <c r="B52" s="39" t="n">
        <v>41519</v>
      </c>
      <c r="C52" s="38" t="s">
        <v>107</v>
      </c>
      <c r="D52" s="30"/>
      <c r="E52" s="40" t="n">
        <v>9315</v>
      </c>
      <c r="F52" s="35" t="n">
        <v>20567</v>
      </c>
      <c r="G52" s="32"/>
      <c r="H52" s="40"/>
    </row>
    <row r="53" customFormat="false" ht="15" hidden="false" customHeight="false" outlineLevel="0" collapsed="false">
      <c r="A53" s="38" t="s">
        <v>277</v>
      </c>
      <c r="B53" s="39" t="n">
        <v>41529</v>
      </c>
      <c r="C53" s="38" t="s">
        <v>107</v>
      </c>
      <c r="D53" s="30"/>
      <c r="E53" s="38" t="n">
        <v>551.14</v>
      </c>
      <c r="F53" s="35" t="n">
        <v>20668</v>
      </c>
      <c r="G53" s="32"/>
      <c r="H53" s="40"/>
    </row>
    <row r="54" customFormat="false" ht="15" hidden="false" customHeight="false" outlineLevel="0" collapsed="false">
      <c r="A54" s="38" t="s">
        <v>245</v>
      </c>
      <c r="B54" s="39" t="n">
        <v>41542</v>
      </c>
      <c r="C54" s="38" t="s">
        <v>261</v>
      </c>
      <c r="D54" s="30"/>
      <c r="E54" s="40" t="n">
        <v>7251</v>
      </c>
      <c r="F54" s="35" t="n">
        <v>20795</v>
      </c>
      <c r="G54" s="32"/>
      <c r="H54" s="40"/>
    </row>
    <row r="55" customFormat="false" ht="15" hidden="false" customHeight="false" outlineLevel="0" collapsed="false">
      <c r="A55" s="38" t="s">
        <v>284</v>
      </c>
      <c r="B55" s="39" t="n">
        <v>41545</v>
      </c>
      <c r="C55" s="38" t="s">
        <v>285</v>
      </c>
      <c r="D55" s="30"/>
      <c r="E55" s="40" t="n">
        <v>7251</v>
      </c>
      <c r="F55" s="35" t="n">
        <v>20820</v>
      </c>
      <c r="G55" s="32"/>
      <c r="H55" s="40"/>
    </row>
    <row r="56" customFormat="false" ht="15" hidden="false" customHeight="false" outlineLevel="0" collapsed="false">
      <c r="A56" s="38" t="s">
        <v>312</v>
      </c>
      <c r="B56" s="39" t="n">
        <v>41554</v>
      </c>
      <c r="C56" s="38" t="s">
        <v>313</v>
      </c>
      <c r="D56" s="30"/>
      <c r="E56" s="40" t="n">
        <v>18790.77</v>
      </c>
      <c r="F56" s="35" t="n">
        <v>20935</v>
      </c>
      <c r="G56" s="32"/>
      <c r="H56" s="40"/>
    </row>
    <row r="57" customFormat="false" ht="15" hidden="false" customHeight="false" outlineLevel="0" collapsed="false">
      <c r="A57" s="38" t="s">
        <v>291</v>
      </c>
      <c r="B57" s="39" t="n">
        <v>41558</v>
      </c>
      <c r="C57" s="38" t="s">
        <v>292</v>
      </c>
      <c r="D57" s="30"/>
      <c r="E57" s="40" t="n">
        <v>2000</v>
      </c>
      <c r="F57" s="35" t="n">
        <v>20979</v>
      </c>
      <c r="G57" s="32"/>
      <c r="H57" s="40"/>
    </row>
    <row r="58" customFormat="false" ht="15" hidden="false" customHeight="false" outlineLevel="0" collapsed="false">
      <c r="A58" s="38" t="s">
        <v>308</v>
      </c>
      <c r="B58" s="39" t="n">
        <v>41576</v>
      </c>
      <c r="C58" s="38" t="s">
        <v>309</v>
      </c>
      <c r="D58" s="72" t="n">
        <v>12</v>
      </c>
      <c r="E58" s="40" t="n">
        <v>5965.46</v>
      </c>
      <c r="F58" s="35" t="n">
        <v>21124</v>
      </c>
      <c r="G58" s="32"/>
      <c r="H58" s="40"/>
    </row>
    <row r="59" customFormat="false" ht="15" hidden="false" customHeight="false" outlineLevel="0" collapsed="false">
      <c r="A59" s="38" t="s">
        <v>310</v>
      </c>
      <c r="B59" s="39" t="n">
        <v>41577</v>
      </c>
      <c r="C59" s="38" t="s">
        <v>107</v>
      </c>
      <c r="E59" s="40" t="n">
        <v>8781</v>
      </c>
      <c r="F59" s="35" t="n">
        <v>21147</v>
      </c>
      <c r="G59" s="32"/>
      <c r="H59" s="40"/>
    </row>
    <row r="60" customFormat="false" ht="15" hidden="false" customHeight="false" outlineLevel="0" collapsed="false">
      <c r="A60" s="38" t="s">
        <v>314</v>
      </c>
      <c r="B60" s="39" t="n">
        <v>41580</v>
      </c>
      <c r="C60" s="38" t="s">
        <v>107</v>
      </c>
      <c r="E60" s="40" t="n">
        <v>6500</v>
      </c>
      <c r="F60" s="35" t="n">
        <v>21207</v>
      </c>
      <c r="G60" s="32"/>
      <c r="H60" s="40"/>
    </row>
    <row r="61" customFormat="false" ht="15" hidden="false" customHeight="false" outlineLevel="0" collapsed="false">
      <c r="A61" s="38" t="s">
        <v>315</v>
      </c>
      <c r="B61" s="39" t="n">
        <v>41586</v>
      </c>
      <c r="C61" s="38" t="s">
        <v>316</v>
      </c>
      <c r="D61" s="72" t="n">
        <v>1</v>
      </c>
      <c r="E61" s="40" t="n">
        <v>4815.14</v>
      </c>
      <c r="F61" s="35" t="n">
        <v>21244</v>
      </c>
      <c r="G61" s="32"/>
      <c r="H61" s="40"/>
    </row>
    <row r="62" customFormat="false" ht="15" hidden="false" customHeight="false" outlineLevel="0" collapsed="false">
      <c r="A62" s="38" t="s">
        <v>317</v>
      </c>
      <c r="B62" s="39" t="n">
        <v>41587</v>
      </c>
      <c r="C62" s="38" t="s">
        <v>318</v>
      </c>
      <c r="D62" s="72" t="n">
        <v>9</v>
      </c>
      <c r="E62" s="40" t="n">
        <v>2599.25</v>
      </c>
      <c r="F62" s="35" t="n">
        <v>21252</v>
      </c>
      <c r="G62" s="32"/>
      <c r="H62" s="40"/>
    </row>
    <row r="63" customFormat="false" ht="15" hidden="false" customHeight="false" outlineLevel="0" collapsed="false">
      <c r="A63" s="38" t="s">
        <v>319</v>
      </c>
      <c r="B63" s="39" t="n">
        <v>41592</v>
      </c>
      <c r="C63" s="38" t="s">
        <v>320</v>
      </c>
      <c r="E63" s="40" t="n">
        <v>1690</v>
      </c>
      <c r="F63" s="35" t="n">
        <v>21311</v>
      </c>
      <c r="G63" s="32"/>
      <c r="H63" s="40"/>
    </row>
    <row r="64" customFormat="false" ht="15" hidden="false" customHeight="false" outlineLevel="0" collapsed="false">
      <c r="A64" s="38" t="s">
        <v>321</v>
      </c>
      <c r="B64" s="39" t="n">
        <v>41597</v>
      </c>
      <c r="C64" s="38" t="s">
        <v>322</v>
      </c>
      <c r="E64" s="40" t="n">
        <v>8192.34</v>
      </c>
      <c r="F64" s="35" t="n">
        <v>21353</v>
      </c>
      <c r="G64" s="32"/>
      <c r="H64" s="40"/>
    </row>
    <row r="65" customFormat="false" ht="15" hidden="false" customHeight="false" outlineLevel="0" collapsed="false">
      <c r="A65" s="38" t="s">
        <v>323</v>
      </c>
      <c r="B65" s="39" t="n">
        <v>41597</v>
      </c>
      <c r="C65" s="38" t="s">
        <v>324</v>
      </c>
      <c r="E65" s="40" t="n">
        <v>16</v>
      </c>
      <c r="F65" s="35" t="n">
        <v>21364</v>
      </c>
      <c r="G65" s="32"/>
      <c r="H65" s="40"/>
    </row>
    <row r="66" customFormat="false" ht="15" hidden="false" customHeight="false" outlineLevel="0" collapsed="false">
      <c r="A66" s="38" t="s">
        <v>325</v>
      </c>
      <c r="B66" s="39" t="n">
        <v>41599</v>
      </c>
      <c r="C66" s="38" t="s">
        <v>326</v>
      </c>
      <c r="D66" s="72" t="n">
        <v>8</v>
      </c>
      <c r="E66" s="40" t="n">
        <v>11001.29</v>
      </c>
      <c r="F66" s="35" t="n">
        <v>21402</v>
      </c>
      <c r="G66" s="32"/>
      <c r="H66" s="40"/>
    </row>
    <row r="67" customFormat="false" ht="15" hidden="false" customHeight="false" outlineLevel="0" collapsed="false">
      <c r="A67" s="38" t="s">
        <v>327</v>
      </c>
      <c r="B67" s="39" t="n">
        <v>41601</v>
      </c>
      <c r="C67" s="38" t="s">
        <v>328</v>
      </c>
      <c r="E67" s="40" t="n">
        <v>8120</v>
      </c>
      <c r="F67" s="35" t="n">
        <v>21416</v>
      </c>
      <c r="G67" s="32"/>
      <c r="H67" s="40"/>
    </row>
    <row r="68" customFormat="false" ht="15" hidden="false" customHeight="false" outlineLevel="0" collapsed="false">
      <c r="A68" s="38" t="s">
        <v>329</v>
      </c>
      <c r="B68" s="39" t="n">
        <v>41604</v>
      </c>
      <c r="C68" s="38" t="s">
        <v>330</v>
      </c>
      <c r="D68" s="72" t="n">
        <v>7</v>
      </c>
      <c r="E68" s="40" t="n">
        <v>10727.19</v>
      </c>
      <c r="F68" s="35" t="n">
        <v>21439</v>
      </c>
      <c r="G68" s="32"/>
      <c r="H68" s="40"/>
    </row>
    <row r="69" customFormat="false" ht="15" hidden="false" customHeight="false" outlineLevel="0" collapsed="false">
      <c r="A69" s="38" t="s">
        <v>331</v>
      </c>
      <c r="B69" s="39" t="n">
        <v>41605</v>
      </c>
      <c r="C69" s="38" t="s">
        <v>332</v>
      </c>
      <c r="D69" s="72" t="n">
        <v>11</v>
      </c>
      <c r="E69" s="40" t="n">
        <v>9182.91</v>
      </c>
      <c r="F69" s="35" t="n">
        <v>21450</v>
      </c>
      <c r="G69" s="32"/>
      <c r="H69" s="40"/>
    </row>
    <row r="70" customFormat="false" ht="15" hidden="false" customHeight="false" outlineLevel="0" collapsed="false">
      <c r="A70" s="38" t="s">
        <v>333</v>
      </c>
      <c r="B70" s="39" t="n">
        <v>41606</v>
      </c>
      <c r="C70" s="38" t="s">
        <v>334</v>
      </c>
      <c r="D70" s="72" t="n">
        <v>6</v>
      </c>
      <c r="E70" s="40" t="n">
        <v>10674.22</v>
      </c>
      <c r="F70" s="35" t="n">
        <v>21469</v>
      </c>
      <c r="G70" s="32"/>
      <c r="H70" s="40"/>
    </row>
    <row r="71" customFormat="false" ht="15" hidden="false" customHeight="false" outlineLevel="0" collapsed="false">
      <c r="A71" s="38" t="s">
        <v>335</v>
      </c>
      <c r="B71" s="39" t="n">
        <v>41608</v>
      </c>
      <c r="C71" s="38" t="s">
        <v>336</v>
      </c>
      <c r="E71" s="40" t="n">
        <v>6727.41</v>
      </c>
      <c r="F71" s="35" t="n">
        <v>19245</v>
      </c>
      <c r="G71" s="32"/>
      <c r="H71" s="40"/>
    </row>
    <row r="72" customFormat="false" ht="15" hidden="false" customHeight="false" outlineLevel="0" collapsed="false">
      <c r="A72" s="38" t="s">
        <v>337</v>
      </c>
      <c r="B72" s="39" t="n">
        <v>41608</v>
      </c>
      <c r="C72" s="38" t="s">
        <v>338</v>
      </c>
      <c r="D72" s="72" t="n">
        <v>5</v>
      </c>
      <c r="E72" s="40" t="n">
        <v>5856.63</v>
      </c>
      <c r="F72" s="35" t="n">
        <v>21492</v>
      </c>
      <c r="G72" s="32"/>
      <c r="H72" s="40"/>
    </row>
    <row r="73" customFormat="false" ht="15" hidden="false" customHeight="false" outlineLevel="0" collapsed="false">
      <c r="B73" s="39"/>
      <c r="E73" s="40"/>
      <c r="F73" s="35"/>
      <c r="G73" s="32"/>
      <c r="H73" s="40"/>
    </row>
    <row r="74" customFormat="false" ht="15" hidden="false" customHeight="false" outlineLevel="0" collapsed="false">
      <c r="B74" s="39"/>
      <c r="E74" s="40"/>
      <c r="F74" s="35"/>
      <c r="G74" s="32"/>
      <c r="H74" s="40"/>
    </row>
    <row r="75" customFormat="false" ht="15" hidden="false" customHeight="false" outlineLevel="0" collapsed="false">
      <c r="G75" s="32"/>
      <c r="H75" s="40"/>
    </row>
    <row r="76" customFormat="false" ht="15" hidden="false" customHeight="false" outlineLevel="0" collapsed="false">
      <c r="B76" s="39"/>
      <c r="D76" s="30"/>
      <c r="E76" s="37"/>
      <c r="F76" s="35"/>
      <c r="G76" s="32"/>
      <c r="H76" s="40"/>
    </row>
    <row r="77" customFormat="false" ht="15" hidden="false" customHeight="false" outlineLevel="0" collapsed="false">
      <c r="B77" s="39"/>
      <c r="D77" s="30"/>
      <c r="E77" s="37"/>
      <c r="F77" s="35"/>
      <c r="G77" s="32"/>
      <c r="H77" s="40"/>
    </row>
    <row r="78" customFormat="false" ht="15" hidden="false" customHeight="false" outlineLevel="0" collapsed="false">
      <c r="B78" s="39"/>
      <c r="D78" s="30"/>
      <c r="E78" s="37"/>
      <c r="F78" s="35"/>
      <c r="G78" s="32"/>
      <c r="H78" s="40"/>
    </row>
    <row r="79" customFormat="false" ht="15" hidden="false" customHeight="false" outlineLevel="0" collapsed="false">
      <c r="A79" s="1"/>
      <c r="B79" s="47"/>
      <c r="C79" s="1"/>
      <c r="D79" s="30"/>
      <c r="E79" s="37"/>
      <c r="F79" s="35"/>
      <c r="G79" s="32"/>
      <c r="H79" s="40"/>
    </row>
    <row r="80" customFormat="false" ht="15" hidden="false" customHeight="false" outlineLevel="0" collapsed="false">
      <c r="A80" s="1"/>
      <c r="B80" s="47"/>
      <c r="C80" s="48" t="s">
        <v>98</v>
      </c>
      <c r="D80" s="49"/>
      <c r="E80" s="59" t="n">
        <f aca="false">SUM(E13:E79)</f>
        <v>354762.56</v>
      </c>
      <c r="F80" s="46"/>
      <c r="G80" s="32"/>
      <c r="H80" s="40"/>
    </row>
    <row r="81" customFormat="false" ht="15" hidden="false" customHeight="false" outlineLevel="0" collapsed="false">
      <c r="A81" s="1"/>
      <c r="B81" s="51"/>
      <c r="C81" s="48"/>
      <c r="D81" s="49"/>
      <c r="E81" s="52"/>
      <c r="F81" s="46"/>
      <c r="G81" s="32"/>
      <c r="H81" s="40"/>
    </row>
    <row r="82" customFormat="false" ht="15" hidden="false" customHeight="false" outlineLevel="0" collapsed="false">
      <c r="A82" s="9"/>
      <c r="B82" s="51"/>
      <c r="C82" s="48" t="s">
        <v>99</v>
      </c>
      <c r="D82" s="49"/>
      <c r="E82" s="52" t="n">
        <f aca="false">+E80</f>
        <v>354762.56</v>
      </c>
      <c r="F82" s="53"/>
      <c r="G82" s="32"/>
      <c r="H82" s="40"/>
    </row>
    <row r="83" customFormat="false" ht="15.75" hidden="false" customHeight="false" outlineLevel="0" collapsed="false">
      <c r="A83" s="9"/>
      <c r="B83" s="51"/>
      <c r="C83" s="48" t="s">
        <v>100</v>
      </c>
      <c r="D83" s="49"/>
      <c r="E83" s="60" t="n">
        <v>346754.45</v>
      </c>
      <c r="F83" s="54"/>
      <c r="G83" s="32"/>
      <c r="H83" s="40"/>
    </row>
    <row r="84" customFormat="false" ht="15.75" hidden="false" customHeight="false" outlineLevel="0" collapsed="false">
      <c r="A84" s="9"/>
      <c r="B84" s="51"/>
      <c r="C84" s="48" t="s">
        <v>101</v>
      </c>
      <c r="D84" s="49"/>
      <c r="E84" s="52" t="n">
        <f aca="false">E82-E83</f>
        <v>8008.10999999999</v>
      </c>
      <c r="F84" s="65"/>
      <c r="G84" s="32"/>
      <c r="H84" s="40"/>
    </row>
    <row r="85" customFormat="false" ht="15" hidden="false" customHeight="false" outlineLevel="0" collapsed="false">
      <c r="A85" s="9"/>
      <c r="B85" s="51"/>
      <c r="C85" s="1"/>
      <c r="D85" s="49"/>
      <c r="E85" s="2"/>
      <c r="F85" s="53"/>
      <c r="G85" s="32"/>
      <c r="H85" s="40"/>
    </row>
    <row r="86" customFormat="false" ht="15" hidden="false" customHeight="false" outlineLevel="0" collapsed="false">
      <c r="A86" s="1"/>
      <c r="B86" s="1"/>
      <c r="C86" s="1"/>
      <c r="D86" s="49"/>
      <c r="E86" s="2"/>
      <c r="F86" s="55"/>
      <c r="G86" s="32"/>
      <c r="H86" s="40"/>
    </row>
    <row r="87" customFormat="false" ht="15" hidden="false" customHeight="false" outlineLevel="0" collapsed="false">
      <c r="A87" s="64"/>
      <c r="B87" s="1"/>
      <c r="C87" s="1"/>
      <c r="D87" s="10"/>
      <c r="E87" s="2"/>
      <c r="F87" s="1"/>
      <c r="G87" s="32"/>
      <c r="H87" s="40"/>
    </row>
    <row r="88" customFormat="false" ht="15" hidden="false" customHeight="false" outlineLevel="0" collapsed="false">
      <c r="A88" s="1"/>
      <c r="B88" s="65"/>
      <c r="C88" s="1"/>
      <c r="D88" s="10"/>
      <c r="E88" s="2"/>
      <c r="F88" s="1"/>
      <c r="G88" s="32"/>
      <c r="H88" s="40"/>
    </row>
    <row r="89" customFormat="false" ht="15" hidden="false" customHeight="false" outlineLevel="0" collapsed="false">
      <c r="A89" s="1"/>
      <c r="B89" s="1"/>
      <c r="C89" s="1"/>
      <c r="D89" s="10"/>
      <c r="E89" s="2"/>
      <c r="F89" s="1"/>
      <c r="G89" s="32"/>
      <c r="H89" s="40"/>
    </row>
    <row r="90" customFormat="false" ht="15" hidden="false" customHeight="false" outlineLevel="0" collapsed="false">
      <c r="F90" s="1"/>
      <c r="G90" s="32"/>
      <c r="H90" s="40"/>
    </row>
    <row r="91" customFormat="false" ht="15" hidden="false" customHeight="false" outlineLevel="0" collapsed="false">
      <c r="G91" s="32"/>
      <c r="H91" s="40"/>
    </row>
    <row r="92" customFormat="false" ht="15" hidden="false" customHeight="false" outlineLevel="0" collapsed="false">
      <c r="G92" s="32"/>
      <c r="H92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42.28"/>
    <col collapsed="false" customWidth="true" hidden="false" outlineLevel="0" max="4" min="4" style="72" width="6.28"/>
    <col collapsed="false" customWidth="true" hidden="false" outlineLevel="0" max="5" min="5" style="38" width="13.14"/>
    <col collapsed="false" customWidth="true" hidden="false" outlineLevel="0" max="7" min="7" style="38" width="19.85"/>
  </cols>
  <sheetData>
    <row r="1" customFormat="false" ht="14.25" hidden="false" customHeight="false" outlineLevel="0" collapsed="false">
      <c r="A1" s="3"/>
      <c r="B1" s="3"/>
      <c r="C1" s="3"/>
      <c r="D1" s="7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7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7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609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7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7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7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96</v>
      </c>
      <c r="B13" s="39" t="n">
        <v>41271</v>
      </c>
      <c r="C13" s="38" t="s">
        <v>97</v>
      </c>
      <c r="D13" s="30" t="n">
        <v>9</v>
      </c>
      <c r="E13" s="71" t="n">
        <f aca="false">-3738.23-2354.13-8008</f>
        <v>-14100.36</v>
      </c>
      <c r="F13" s="35" t="n">
        <v>18149</v>
      </c>
      <c r="G13" s="48"/>
      <c r="H13" s="31"/>
    </row>
    <row r="14" customFormat="false" ht="15" hidden="false" customHeight="false" outlineLevel="0" collapsed="false">
      <c r="A14" s="38" t="s">
        <v>74</v>
      </c>
      <c r="B14" s="39" t="n">
        <v>41233</v>
      </c>
      <c r="C14" s="38" t="s">
        <v>69</v>
      </c>
      <c r="D14" s="30"/>
      <c r="E14" s="20" t="n">
        <f aca="false">19107-8571.26-978.47-2161-1550</f>
        <v>5846.27</v>
      </c>
      <c r="F14" s="35" t="n">
        <v>17704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6</v>
      </c>
      <c r="B15" s="39" t="n">
        <v>41243</v>
      </c>
      <c r="C15" s="38" t="s">
        <v>69</v>
      </c>
      <c r="D15" s="30"/>
      <c r="E15" s="20" t="n">
        <v>2323</v>
      </c>
      <c r="F15" s="35" t="n">
        <v>17831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106</v>
      </c>
      <c r="B16" s="39" t="n">
        <v>41279</v>
      </c>
      <c r="C16" s="38" t="s">
        <v>107</v>
      </c>
      <c r="D16" s="30"/>
      <c r="E16" s="20" t="n">
        <v>3219</v>
      </c>
      <c r="F16" s="35" t="n">
        <v>18268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10</v>
      </c>
      <c r="B17" s="39" t="n">
        <v>41288</v>
      </c>
      <c r="C17" s="38" t="s">
        <v>111</v>
      </c>
      <c r="D17" s="30"/>
      <c r="E17" s="20" t="n">
        <v>1912.51</v>
      </c>
      <c r="F17" s="35" t="n">
        <v>18321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19</v>
      </c>
      <c r="B18" s="39" t="n">
        <v>41297</v>
      </c>
      <c r="C18" s="38" t="s">
        <v>69</v>
      </c>
      <c r="D18" s="30"/>
      <c r="E18" s="20" t="n">
        <v>11703</v>
      </c>
      <c r="F18" s="35" t="n">
        <v>18407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28</v>
      </c>
      <c r="B19" s="39" t="n">
        <v>41312</v>
      </c>
      <c r="C19" s="38" t="s">
        <v>107</v>
      </c>
      <c r="D19" s="30"/>
      <c r="E19" s="20" t="n">
        <v>2521.1</v>
      </c>
      <c r="F19" s="35" t="n">
        <v>18576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36</v>
      </c>
      <c r="B20" s="39" t="n">
        <v>41320</v>
      </c>
      <c r="C20" s="38" t="s">
        <v>137</v>
      </c>
      <c r="D20" s="30"/>
      <c r="E20" s="20" t="n">
        <v>8120</v>
      </c>
      <c r="F20" s="35" t="n">
        <v>18649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93</v>
      </c>
      <c r="B21" s="39" t="n">
        <v>41331</v>
      </c>
      <c r="C21" s="38" t="s">
        <v>149</v>
      </c>
      <c r="D21" s="30"/>
      <c r="E21" s="20" t="n">
        <v>10910</v>
      </c>
      <c r="F21" s="35" t="n">
        <v>18733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160</v>
      </c>
      <c r="B22" s="39" t="n">
        <v>41353</v>
      </c>
      <c r="C22" s="38" t="s">
        <v>161</v>
      </c>
      <c r="D22" s="30"/>
      <c r="E22" s="20" t="n">
        <v>7667</v>
      </c>
      <c r="F22" s="35"/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68</v>
      </c>
      <c r="B23" s="39" t="n">
        <v>41366</v>
      </c>
      <c r="C23" s="38" t="s">
        <v>169</v>
      </c>
      <c r="D23" s="30"/>
      <c r="E23" s="20" t="n">
        <v>10452.01</v>
      </c>
      <c r="F23" s="35"/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75</v>
      </c>
      <c r="B24" s="39" t="n">
        <v>41377</v>
      </c>
      <c r="C24" s="38" t="s">
        <v>176</v>
      </c>
      <c r="D24" s="30"/>
      <c r="E24" s="20" t="n">
        <v>440.78</v>
      </c>
      <c r="F24" s="35"/>
      <c r="G24" s="32"/>
      <c r="H24" s="45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90</v>
      </c>
      <c r="B25" s="39" t="n">
        <v>41386</v>
      </c>
      <c r="C25" s="38" t="s">
        <v>191</v>
      </c>
      <c r="D25" s="30"/>
      <c r="E25" s="20" t="n">
        <v>-139.46</v>
      </c>
      <c r="F25" s="35"/>
      <c r="G25" s="32"/>
      <c r="H25" s="1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98</v>
      </c>
      <c r="B26" s="39" t="n">
        <v>41407</v>
      </c>
      <c r="C26" s="38" t="s">
        <v>107</v>
      </c>
      <c r="D26" s="30"/>
      <c r="E26" s="20" t="n">
        <v>6517.5</v>
      </c>
      <c r="F26" s="35" t="n">
        <v>19448</v>
      </c>
      <c r="G26" s="32"/>
      <c r="H26" s="45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99</v>
      </c>
      <c r="B27" s="39" t="n">
        <v>41407</v>
      </c>
      <c r="C27" s="38" t="s">
        <v>107</v>
      </c>
      <c r="D27" s="30"/>
      <c r="E27" s="20" t="n">
        <v>12350</v>
      </c>
      <c r="F27" s="35" t="n">
        <v>19451</v>
      </c>
      <c r="G27" s="32"/>
      <c r="H27" s="45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200</v>
      </c>
      <c r="B28" s="39" t="n">
        <v>41409</v>
      </c>
      <c r="C28" s="38" t="s">
        <v>201</v>
      </c>
      <c r="D28" s="30"/>
      <c r="E28" s="20" t="n">
        <v>6905</v>
      </c>
      <c r="F28" s="35" t="n">
        <v>19472</v>
      </c>
      <c r="G28" s="32"/>
      <c r="H28" s="45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212</v>
      </c>
      <c r="B29" s="39" t="n">
        <v>41431</v>
      </c>
      <c r="C29" s="38" t="s">
        <v>213</v>
      </c>
      <c r="D29" s="30"/>
      <c r="E29" s="40" t="n">
        <v>4410</v>
      </c>
      <c r="F29" s="70" t="n">
        <v>19677</v>
      </c>
      <c r="G29" s="32"/>
      <c r="H29" s="45"/>
      <c r="I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215</v>
      </c>
      <c r="B30" s="39" t="n">
        <v>41440</v>
      </c>
      <c r="C30" s="38" t="s">
        <v>107</v>
      </c>
      <c r="D30" s="30"/>
      <c r="E30" s="40" t="n">
        <v>9580</v>
      </c>
      <c r="F30" s="70" t="n">
        <v>19763</v>
      </c>
      <c r="G30" s="32"/>
      <c r="H30" s="45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115</v>
      </c>
      <c r="B31" s="39" t="n">
        <v>41440</v>
      </c>
      <c r="C31" s="38" t="s">
        <v>216</v>
      </c>
      <c r="D31" s="30"/>
      <c r="E31" s="40" t="n">
        <v>10500.39</v>
      </c>
      <c r="F31" s="70" t="n">
        <v>19764</v>
      </c>
      <c r="G31" s="32"/>
      <c r="H31" s="45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219</v>
      </c>
      <c r="B32" s="39" t="n">
        <v>41444</v>
      </c>
      <c r="C32" s="38" t="s">
        <v>220</v>
      </c>
      <c r="D32" s="30"/>
      <c r="E32" s="40" t="n">
        <v>7667</v>
      </c>
      <c r="F32" s="70" t="n">
        <v>19795</v>
      </c>
      <c r="G32" s="32"/>
      <c r="H32" s="45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221</v>
      </c>
      <c r="B33" s="39" t="n">
        <v>41446</v>
      </c>
      <c r="C33" s="38" t="s">
        <v>107</v>
      </c>
      <c r="D33" s="30"/>
      <c r="E33" s="40" t="n">
        <v>7900</v>
      </c>
      <c r="F33" s="70" t="n">
        <v>19811</v>
      </c>
      <c r="G33" s="32"/>
      <c r="H33" s="45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38" t="s">
        <v>227</v>
      </c>
      <c r="B34" s="39" t="n">
        <v>41450</v>
      </c>
      <c r="C34" s="38" t="s">
        <v>226</v>
      </c>
      <c r="D34" s="30"/>
      <c r="E34" s="40" t="n">
        <v>8120</v>
      </c>
      <c r="F34" s="70" t="n">
        <v>19839</v>
      </c>
      <c r="G34" s="32"/>
      <c r="H34" s="45"/>
      <c r="J34" s="38"/>
    </row>
    <row r="35" customFormat="false" ht="15" hidden="false" customHeight="false" outlineLevel="0" collapsed="false">
      <c r="A35" s="38" t="s">
        <v>231</v>
      </c>
      <c r="B35" s="39" t="n">
        <v>41439</v>
      </c>
      <c r="C35" s="38" t="s">
        <v>232</v>
      </c>
      <c r="D35" s="30"/>
      <c r="E35" s="37" t="n">
        <v>301.39</v>
      </c>
      <c r="F35" s="35" t="n">
        <v>19759</v>
      </c>
      <c r="G35" s="32"/>
      <c r="H35" s="40"/>
    </row>
    <row r="36" customFormat="false" ht="15" hidden="false" customHeight="false" outlineLevel="0" collapsed="false">
      <c r="A36" s="38" t="s">
        <v>125</v>
      </c>
      <c r="B36" s="39" t="n">
        <v>41456</v>
      </c>
      <c r="C36" s="38" t="s">
        <v>233</v>
      </c>
      <c r="D36" s="30"/>
      <c r="E36" s="40" t="n">
        <v>10242.32</v>
      </c>
      <c r="F36" s="35" t="n">
        <v>19913</v>
      </c>
      <c r="G36" s="32"/>
      <c r="H36" s="40"/>
    </row>
    <row r="37" customFormat="false" ht="15" hidden="false" customHeight="false" outlineLevel="0" collapsed="false">
      <c r="A37" s="38" t="s">
        <v>68</v>
      </c>
      <c r="B37" s="39" t="n">
        <v>41467</v>
      </c>
      <c r="C37" s="38" t="s">
        <v>201</v>
      </c>
      <c r="D37" s="30"/>
      <c r="E37" s="40" t="n">
        <v>12010</v>
      </c>
      <c r="F37" s="35" t="n">
        <v>20012</v>
      </c>
      <c r="G37" s="32"/>
      <c r="H37" s="40"/>
    </row>
    <row r="38" customFormat="false" ht="15" hidden="false" customHeight="false" outlineLevel="0" collapsed="false">
      <c r="A38" s="38" t="s">
        <v>236</v>
      </c>
      <c r="B38" s="39" t="n">
        <v>41467</v>
      </c>
      <c r="C38" s="38" t="s">
        <v>69</v>
      </c>
      <c r="D38" s="30"/>
      <c r="E38" s="40" t="n">
        <v>14185</v>
      </c>
      <c r="F38" s="35" t="n">
        <v>20013</v>
      </c>
      <c r="G38" s="32"/>
      <c r="H38" s="40"/>
    </row>
    <row r="39" customFormat="false" ht="15" hidden="false" customHeight="false" outlineLevel="0" collapsed="false">
      <c r="A39" s="38" t="s">
        <v>237</v>
      </c>
      <c r="B39" s="39" t="n">
        <v>41470</v>
      </c>
      <c r="C39" s="38" t="s">
        <v>69</v>
      </c>
      <c r="D39" s="30"/>
      <c r="E39" s="40" t="n">
        <v>18316.8</v>
      </c>
      <c r="F39" s="35" t="n">
        <v>20026</v>
      </c>
      <c r="G39" s="32"/>
      <c r="H39" s="40"/>
    </row>
    <row r="40" customFormat="false" ht="15" hidden="false" customHeight="false" outlineLevel="0" collapsed="false">
      <c r="A40" s="38" t="s">
        <v>238</v>
      </c>
      <c r="B40" s="39" t="n">
        <v>41473</v>
      </c>
      <c r="C40" s="38" t="s">
        <v>239</v>
      </c>
      <c r="D40" s="30"/>
      <c r="E40" s="40" t="n">
        <v>10452.01</v>
      </c>
      <c r="F40" s="35" t="n">
        <v>20058</v>
      </c>
      <c r="G40" s="32"/>
      <c r="H40" s="40"/>
    </row>
    <row r="41" customFormat="false" ht="15" hidden="false" customHeight="false" outlineLevel="0" collapsed="false">
      <c r="A41" s="38" t="s">
        <v>240</v>
      </c>
      <c r="B41" s="39" t="n">
        <v>41473</v>
      </c>
      <c r="C41" s="38" t="s">
        <v>241</v>
      </c>
      <c r="D41" s="30"/>
      <c r="E41" s="40" t="n">
        <v>13207.98</v>
      </c>
      <c r="F41" s="35" t="n">
        <v>20062</v>
      </c>
      <c r="G41" s="32"/>
      <c r="H41" s="40"/>
    </row>
    <row r="42" customFormat="false" ht="15" hidden="false" customHeight="false" outlineLevel="0" collapsed="false">
      <c r="A42" s="38" t="s">
        <v>242</v>
      </c>
      <c r="B42" s="39" t="n">
        <v>41475</v>
      </c>
      <c r="C42" s="38" t="s">
        <v>243</v>
      </c>
      <c r="D42" s="30"/>
      <c r="E42" s="40" t="n">
        <v>1690</v>
      </c>
      <c r="F42" s="35" t="n">
        <v>20081</v>
      </c>
      <c r="G42" s="32"/>
      <c r="H42" s="40"/>
    </row>
    <row r="43" customFormat="false" ht="15" hidden="false" customHeight="false" outlineLevel="0" collapsed="false">
      <c r="A43" s="38" t="s">
        <v>244</v>
      </c>
      <c r="B43" s="39" t="n">
        <v>41478</v>
      </c>
      <c r="C43" s="38" t="s">
        <v>69</v>
      </c>
      <c r="D43" s="30"/>
      <c r="E43" s="40" t="n">
        <v>13965</v>
      </c>
      <c r="F43" s="35" t="n">
        <v>20109</v>
      </c>
      <c r="G43" s="32"/>
      <c r="H43" s="40"/>
    </row>
    <row r="44" customFormat="false" ht="15" hidden="false" customHeight="false" outlineLevel="0" collapsed="false">
      <c r="A44" s="38" t="s">
        <v>245</v>
      </c>
      <c r="B44" s="39" t="n">
        <v>41478</v>
      </c>
      <c r="C44" s="38" t="s">
        <v>69</v>
      </c>
      <c r="D44" s="30"/>
      <c r="E44" s="40" t="n">
        <v>2226.02</v>
      </c>
      <c r="F44" s="35" t="n">
        <v>20115</v>
      </c>
      <c r="G44" s="32"/>
      <c r="H44" s="40"/>
    </row>
    <row r="45" customFormat="false" ht="15" hidden="false" customHeight="false" outlineLevel="0" collapsed="false">
      <c r="A45" s="38" t="s">
        <v>246</v>
      </c>
      <c r="B45" s="39" t="n">
        <v>41479</v>
      </c>
      <c r="C45" s="38" t="s">
        <v>69</v>
      </c>
      <c r="D45" s="30"/>
      <c r="E45" s="38" t="n">
        <v>551.15</v>
      </c>
      <c r="F45" s="35" t="n">
        <v>20125</v>
      </c>
      <c r="G45" s="32"/>
      <c r="H45" s="40"/>
    </row>
    <row r="46" customFormat="false" ht="15" hidden="false" customHeight="false" outlineLevel="0" collapsed="false">
      <c r="D46" s="30" t="n">
        <v>7</v>
      </c>
      <c r="E46" s="37" t="n">
        <f aca="false">-11328.67-11328.67</f>
        <v>-22657.34</v>
      </c>
      <c r="F46" s="35"/>
      <c r="G46" s="32" t="s">
        <v>288</v>
      </c>
      <c r="H46" s="40"/>
    </row>
    <row r="47" customFormat="false" ht="15" hidden="false" customHeight="false" outlineLevel="0" collapsed="false">
      <c r="A47" s="38" t="s">
        <v>259</v>
      </c>
      <c r="B47" s="39" t="n">
        <v>41509</v>
      </c>
      <c r="C47" s="38" t="s">
        <v>107</v>
      </c>
      <c r="D47" s="30"/>
      <c r="E47" s="40" t="n">
        <v>2331.2</v>
      </c>
      <c r="F47" s="35" t="n">
        <v>20445</v>
      </c>
      <c r="G47" s="32"/>
      <c r="H47" s="40"/>
    </row>
    <row r="48" customFormat="false" ht="15" hidden="false" customHeight="false" outlineLevel="0" collapsed="false">
      <c r="A48" s="38" t="s">
        <v>274</v>
      </c>
      <c r="B48" s="39" t="n">
        <v>41519</v>
      </c>
      <c r="C48" s="38" t="s">
        <v>107</v>
      </c>
      <c r="D48" s="30"/>
      <c r="E48" s="40" t="n">
        <v>9315</v>
      </c>
      <c r="F48" s="35" t="n">
        <v>20567</v>
      </c>
      <c r="G48" s="32"/>
      <c r="H48" s="40"/>
    </row>
    <row r="49" customFormat="false" ht="15" hidden="false" customHeight="false" outlineLevel="0" collapsed="false">
      <c r="A49" s="38" t="s">
        <v>277</v>
      </c>
      <c r="B49" s="39" t="n">
        <v>41529</v>
      </c>
      <c r="C49" s="38" t="s">
        <v>107</v>
      </c>
      <c r="D49" s="30"/>
      <c r="E49" s="38" t="n">
        <v>551.14</v>
      </c>
      <c r="F49" s="35" t="n">
        <v>20668</v>
      </c>
      <c r="G49" s="32"/>
      <c r="H49" s="40"/>
    </row>
    <row r="50" customFormat="false" ht="15" hidden="false" customHeight="false" outlineLevel="0" collapsed="false">
      <c r="A50" s="38" t="s">
        <v>245</v>
      </c>
      <c r="B50" s="39" t="n">
        <v>41542</v>
      </c>
      <c r="C50" s="38" t="s">
        <v>261</v>
      </c>
      <c r="D50" s="30"/>
      <c r="E50" s="40" t="n">
        <v>7251</v>
      </c>
      <c r="F50" s="35" t="n">
        <v>20795</v>
      </c>
      <c r="G50" s="32"/>
      <c r="H50" s="40"/>
    </row>
    <row r="51" customFormat="false" ht="15" hidden="false" customHeight="false" outlineLevel="0" collapsed="false">
      <c r="A51" s="38" t="s">
        <v>284</v>
      </c>
      <c r="B51" s="39" t="n">
        <v>41545</v>
      </c>
      <c r="C51" s="38" t="s">
        <v>285</v>
      </c>
      <c r="D51" s="30"/>
      <c r="E51" s="40" t="n">
        <v>7251</v>
      </c>
      <c r="F51" s="35" t="n">
        <v>20820</v>
      </c>
      <c r="G51" s="32"/>
      <c r="H51" s="40"/>
    </row>
    <row r="52" customFormat="false" ht="15" hidden="false" customHeight="false" outlineLevel="0" collapsed="false">
      <c r="A52" s="38" t="s">
        <v>312</v>
      </c>
      <c r="B52" s="39" t="n">
        <v>41554</v>
      </c>
      <c r="C52" s="38" t="s">
        <v>313</v>
      </c>
      <c r="D52" s="30"/>
      <c r="E52" s="40" t="n">
        <v>18790.77</v>
      </c>
      <c r="F52" s="35" t="n">
        <v>20935</v>
      </c>
      <c r="G52" s="32"/>
      <c r="H52" s="40"/>
    </row>
    <row r="53" customFormat="false" ht="15" hidden="false" customHeight="false" outlineLevel="0" collapsed="false">
      <c r="A53" s="38" t="s">
        <v>291</v>
      </c>
      <c r="B53" s="39" t="n">
        <v>41558</v>
      </c>
      <c r="C53" s="38" t="s">
        <v>292</v>
      </c>
      <c r="D53" s="30"/>
      <c r="E53" s="40" t="n">
        <v>2000</v>
      </c>
      <c r="F53" s="35" t="n">
        <v>20979</v>
      </c>
      <c r="G53" s="32"/>
      <c r="H53" s="40"/>
    </row>
    <row r="54" customFormat="false" ht="15" hidden="false" customHeight="false" outlineLevel="0" collapsed="false">
      <c r="A54" s="38" t="s">
        <v>310</v>
      </c>
      <c r="B54" s="39" t="n">
        <v>41577</v>
      </c>
      <c r="C54" s="38" t="s">
        <v>107</v>
      </c>
      <c r="E54" s="40" t="n">
        <v>8781</v>
      </c>
      <c r="F54" s="35" t="n">
        <v>21147</v>
      </c>
      <c r="G54" s="32"/>
      <c r="H54" s="40"/>
    </row>
    <row r="55" customFormat="false" ht="15" hidden="false" customHeight="false" outlineLevel="0" collapsed="false">
      <c r="A55" s="38" t="s">
        <v>314</v>
      </c>
      <c r="B55" s="39" t="n">
        <v>41580</v>
      </c>
      <c r="C55" s="38" t="s">
        <v>107</v>
      </c>
      <c r="E55" s="40" t="n">
        <v>6500</v>
      </c>
      <c r="F55" s="35" t="n">
        <v>21207</v>
      </c>
      <c r="G55" s="32"/>
      <c r="H55" s="40"/>
    </row>
    <row r="56" customFormat="false" ht="15" hidden="false" customHeight="false" outlineLevel="0" collapsed="false">
      <c r="A56" s="38" t="s">
        <v>319</v>
      </c>
      <c r="B56" s="39" t="n">
        <v>41592</v>
      </c>
      <c r="C56" s="38" t="s">
        <v>320</v>
      </c>
      <c r="E56" s="40" t="n">
        <v>1690</v>
      </c>
      <c r="F56" s="35" t="n">
        <v>21311</v>
      </c>
      <c r="G56" s="32"/>
      <c r="H56" s="40"/>
    </row>
    <row r="57" customFormat="false" ht="15" hidden="false" customHeight="false" outlineLevel="0" collapsed="false">
      <c r="A57" s="38" t="s">
        <v>321</v>
      </c>
      <c r="B57" s="39" t="n">
        <v>41597</v>
      </c>
      <c r="C57" s="38" t="s">
        <v>322</v>
      </c>
      <c r="E57" s="40" t="n">
        <v>8192.34</v>
      </c>
      <c r="F57" s="35" t="n">
        <v>21353</v>
      </c>
      <c r="G57" s="32"/>
      <c r="H57" s="40"/>
    </row>
    <row r="58" customFormat="false" ht="15" hidden="false" customHeight="false" outlineLevel="0" collapsed="false">
      <c r="A58" s="38" t="s">
        <v>323</v>
      </c>
      <c r="B58" s="39" t="n">
        <v>41597</v>
      </c>
      <c r="C58" s="38" t="s">
        <v>324</v>
      </c>
      <c r="E58" s="40" t="n">
        <v>16</v>
      </c>
      <c r="F58" s="35" t="n">
        <v>21364</v>
      </c>
      <c r="G58" s="32"/>
      <c r="H58" s="40"/>
    </row>
    <row r="59" customFormat="false" ht="15" hidden="false" customHeight="false" outlineLevel="0" collapsed="false">
      <c r="A59" s="38" t="s">
        <v>327</v>
      </c>
      <c r="B59" s="39" t="n">
        <v>41601</v>
      </c>
      <c r="C59" s="38" t="s">
        <v>328</v>
      </c>
      <c r="E59" s="40" t="n">
        <v>8120</v>
      </c>
      <c r="F59" s="35" t="n">
        <v>21416</v>
      </c>
      <c r="G59" s="32"/>
      <c r="H59" s="40"/>
    </row>
    <row r="60" customFormat="false" ht="15" hidden="false" customHeight="false" outlineLevel="0" collapsed="false">
      <c r="A60" s="38" t="s">
        <v>335</v>
      </c>
      <c r="B60" s="39" t="n">
        <v>41608</v>
      </c>
      <c r="C60" s="38" t="s">
        <v>336</v>
      </c>
      <c r="E60" s="40" t="n">
        <v>6727.41</v>
      </c>
      <c r="F60" s="35" t="n">
        <v>19245</v>
      </c>
      <c r="G60" s="32"/>
      <c r="H60" s="40"/>
    </row>
    <row r="61" customFormat="false" ht="15" hidden="false" customHeight="false" outlineLevel="0" collapsed="false">
      <c r="A61" s="38" t="s">
        <v>339</v>
      </c>
      <c r="B61" s="39" t="n">
        <v>41611</v>
      </c>
      <c r="C61" s="38" t="s">
        <v>340</v>
      </c>
      <c r="D61" s="72" t="n">
        <v>1</v>
      </c>
      <c r="E61" s="40" t="n">
        <v>8083.52</v>
      </c>
      <c r="F61" s="35" t="n">
        <v>21570</v>
      </c>
      <c r="G61" s="32"/>
      <c r="H61" s="40"/>
    </row>
    <row r="62" customFormat="false" ht="15" hidden="false" customHeight="false" outlineLevel="0" collapsed="false">
      <c r="A62" s="38" t="s">
        <v>341</v>
      </c>
      <c r="B62" s="39" t="n">
        <v>41614</v>
      </c>
      <c r="C62" s="38" t="s">
        <v>69</v>
      </c>
      <c r="E62" s="40" t="n">
        <v>4465</v>
      </c>
      <c r="F62" s="35" t="n">
        <v>21600</v>
      </c>
      <c r="G62" s="32"/>
      <c r="H62" s="40"/>
    </row>
    <row r="63" customFormat="false" ht="15" hidden="false" customHeight="false" outlineLevel="0" collapsed="false">
      <c r="A63" s="38" t="s">
        <v>17</v>
      </c>
      <c r="B63" s="39" t="n">
        <v>41617</v>
      </c>
      <c r="C63" s="38" t="s">
        <v>111</v>
      </c>
      <c r="E63" s="40" t="n">
        <v>7910.93</v>
      </c>
      <c r="F63" s="35" t="n">
        <v>21615</v>
      </c>
      <c r="G63" s="32"/>
      <c r="H63" s="40"/>
    </row>
    <row r="64" customFormat="false" ht="15" hidden="false" customHeight="false" outlineLevel="0" collapsed="false">
      <c r="A64" s="38" t="s">
        <v>275</v>
      </c>
      <c r="B64" s="39" t="n">
        <v>41618</v>
      </c>
      <c r="C64" s="38" t="s">
        <v>87</v>
      </c>
      <c r="D64" s="72" t="n">
        <v>9</v>
      </c>
      <c r="E64" s="40" t="n">
        <v>13248.04</v>
      </c>
      <c r="F64" s="35" t="n">
        <v>21636</v>
      </c>
      <c r="G64" s="32"/>
      <c r="H64" s="40"/>
    </row>
    <row r="65" customFormat="false" ht="15" hidden="false" customHeight="false" outlineLevel="0" collapsed="false">
      <c r="A65" s="38" t="s">
        <v>342</v>
      </c>
      <c r="B65" s="39" t="n">
        <v>41618</v>
      </c>
      <c r="C65" s="38" t="s">
        <v>343</v>
      </c>
      <c r="E65" s="40" t="n">
        <v>5408.44</v>
      </c>
      <c r="F65" s="35" t="n">
        <v>21637</v>
      </c>
      <c r="G65" s="32"/>
      <c r="H65" s="40"/>
    </row>
    <row r="66" customFormat="false" ht="15" hidden="false" customHeight="false" outlineLevel="0" collapsed="false">
      <c r="A66" s="38" t="s">
        <v>344</v>
      </c>
      <c r="B66" s="39" t="n">
        <v>41618</v>
      </c>
      <c r="C66" s="38" t="s">
        <v>345</v>
      </c>
      <c r="E66" s="40" t="n">
        <v>17200</v>
      </c>
      <c r="F66" s="35" t="n">
        <v>21642</v>
      </c>
      <c r="G66" s="32"/>
      <c r="H66" s="40"/>
    </row>
    <row r="67" customFormat="false" ht="15" hidden="false" customHeight="false" outlineLevel="0" collapsed="false">
      <c r="A67" s="38" t="s">
        <v>346</v>
      </c>
      <c r="B67" s="39" t="n">
        <v>41621</v>
      </c>
      <c r="C67" s="38" t="s">
        <v>69</v>
      </c>
      <c r="E67" s="40" t="n">
        <v>10885</v>
      </c>
      <c r="F67" s="35" t="n">
        <v>21673</v>
      </c>
      <c r="G67" s="32"/>
      <c r="H67" s="40"/>
    </row>
    <row r="68" customFormat="false" ht="15" hidden="false" customHeight="false" outlineLevel="0" collapsed="false">
      <c r="A68" s="38" t="s">
        <v>77</v>
      </c>
      <c r="B68" s="39" t="n">
        <v>41622</v>
      </c>
      <c r="C68" s="38" t="s">
        <v>347</v>
      </c>
      <c r="E68" s="40" t="n">
        <v>8000</v>
      </c>
      <c r="F68" s="35" t="n">
        <v>21685</v>
      </c>
      <c r="G68" s="32"/>
      <c r="H68" s="40"/>
    </row>
    <row r="69" customFormat="false" ht="15" hidden="false" customHeight="false" outlineLevel="0" collapsed="false">
      <c r="A69" s="38" t="s">
        <v>348</v>
      </c>
      <c r="B69" s="39" t="n">
        <v>41624</v>
      </c>
      <c r="C69" s="38" t="s">
        <v>349</v>
      </c>
      <c r="E69" s="40" t="n">
        <v>12400.91</v>
      </c>
      <c r="F69" s="35" t="n">
        <v>21700</v>
      </c>
      <c r="G69" s="32"/>
      <c r="H69" s="40"/>
    </row>
    <row r="70" customFormat="false" ht="15" hidden="false" customHeight="false" outlineLevel="0" collapsed="false">
      <c r="A70" s="38" t="s">
        <v>350</v>
      </c>
      <c r="B70" s="39" t="n">
        <v>41625</v>
      </c>
      <c r="C70" s="38" t="s">
        <v>71</v>
      </c>
      <c r="E70" s="40" t="n">
        <v>8304.92</v>
      </c>
      <c r="F70" s="35" t="n">
        <v>21713</v>
      </c>
      <c r="G70" s="32"/>
      <c r="H70" s="40"/>
    </row>
    <row r="71" customFormat="false" ht="15" hidden="false" customHeight="false" outlineLevel="0" collapsed="false">
      <c r="A71" s="38" t="s">
        <v>351</v>
      </c>
      <c r="B71" s="39" t="n">
        <v>41628</v>
      </c>
      <c r="C71" s="38" t="s">
        <v>352</v>
      </c>
      <c r="E71" s="40" t="n">
        <v>6748.79</v>
      </c>
      <c r="F71" s="35" t="n">
        <v>21752</v>
      </c>
      <c r="G71" s="32"/>
      <c r="H71" s="40"/>
    </row>
    <row r="72" customFormat="false" ht="15" hidden="false" customHeight="false" outlineLevel="0" collapsed="false">
      <c r="A72" s="38" t="s">
        <v>353</v>
      </c>
      <c r="B72" s="39" t="n">
        <v>41629</v>
      </c>
      <c r="C72" s="38" t="s">
        <v>107</v>
      </c>
      <c r="E72" s="40" t="n">
        <v>6348</v>
      </c>
      <c r="F72" s="35" t="n">
        <v>21769</v>
      </c>
      <c r="G72" s="32"/>
      <c r="H72" s="40"/>
    </row>
    <row r="73" customFormat="false" ht="15" hidden="false" customHeight="false" outlineLevel="0" collapsed="false">
      <c r="A73" s="38" t="s">
        <v>60</v>
      </c>
      <c r="B73" s="39" t="n">
        <v>41631</v>
      </c>
      <c r="C73" s="38" t="s">
        <v>354</v>
      </c>
      <c r="E73" s="40" t="n">
        <v>10648.42</v>
      </c>
      <c r="F73" s="35" t="n">
        <v>21780</v>
      </c>
      <c r="G73" s="32"/>
      <c r="H73" s="40"/>
    </row>
    <row r="74" customFormat="false" ht="15" hidden="false" customHeight="false" outlineLevel="0" collapsed="false">
      <c r="A74" s="38" t="s">
        <v>355</v>
      </c>
      <c r="B74" s="39" t="n">
        <v>41634</v>
      </c>
      <c r="C74" s="38" t="s">
        <v>356</v>
      </c>
      <c r="E74" s="40" t="n">
        <v>11149.78</v>
      </c>
      <c r="F74" s="35" t="n">
        <v>21806</v>
      </c>
      <c r="G74" s="32"/>
      <c r="H74" s="40"/>
    </row>
    <row r="75" customFormat="false" ht="15" hidden="false" customHeight="false" outlineLevel="0" collapsed="false">
      <c r="A75" s="38" t="s">
        <v>357</v>
      </c>
      <c r="B75" s="39" t="n">
        <v>41634</v>
      </c>
      <c r="C75" s="38" t="s">
        <v>358</v>
      </c>
      <c r="E75" s="40" t="n">
        <v>8083.52</v>
      </c>
      <c r="F75" s="35" t="n">
        <v>21809</v>
      </c>
      <c r="G75" s="32"/>
      <c r="H75" s="40"/>
    </row>
    <row r="76" customFormat="false" ht="15" hidden="false" customHeight="false" outlineLevel="0" collapsed="false">
      <c r="A76" s="38" t="s">
        <v>359</v>
      </c>
      <c r="B76" s="39" t="n">
        <v>41635</v>
      </c>
      <c r="C76" s="38" t="s">
        <v>360</v>
      </c>
      <c r="E76" s="40" t="n">
        <v>5017.74</v>
      </c>
      <c r="F76" s="35" t="n">
        <v>21826</v>
      </c>
      <c r="G76" s="32"/>
      <c r="H76" s="40"/>
    </row>
    <row r="77" customFormat="false" ht="15" hidden="false" customHeight="false" outlineLevel="0" collapsed="false">
      <c r="A77" s="38" t="s">
        <v>361</v>
      </c>
      <c r="B77" s="39" t="n">
        <v>41636</v>
      </c>
      <c r="C77" s="38" t="s">
        <v>362</v>
      </c>
      <c r="E77" s="40" t="n">
        <v>10076.56</v>
      </c>
      <c r="F77" s="35" t="n">
        <v>21849</v>
      </c>
      <c r="G77" s="32"/>
      <c r="H77" s="40"/>
    </row>
    <row r="78" customFormat="false" ht="15" hidden="false" customHeight="false" outlineLevel="0" collapsed="false">
      <c r="A78" s="38" t="s">
        <v>363</v>
      </c>
      <c r="B78" s="39" t="n">
        <v>41636</v>
      </c>
      <c r="C78" s="38" t="s">
        <v>69</v>
      </c>
      <c r="E78" s="40" t="n">
        <v>9234</v>
      </c>
      <c r="F78" s="35" t="n">
        <v>21857</v>
      </c>
      <c r="G78" s="32"/>
      <c r="H78" s="40"/>
    </row>
    <row r="79" customFormat="false" ht="15" hidden="false" customHeight="false" outlineLevel="0" collapsed="false">
      <c r="A79" s="38" t="s">
        <v>364</v>
      </c>
      <c r="B79" s="39" t="n">
        <v>41636</v>
      </c>
      <c r="C79" s="38" t="s">
        <v>365</v>
      </c>
      <c r="D79" s="72" t="n">
        <v>4</v>
      </c>
      <c r="E79" s="40" t="n">
        <v>10315.63</v>
      </c>
      <c r="F79" s="35" t="n">
        <v>21865</v>
      </c>
      <c r="G79" s="32"/>
      <c r="H79" s="40"/>
    </row>
    <row r="80" customFormat="false" ht="15" hidden="false" customHeight="false" outlineLevel="0" collapsed="false">
      <c r="A80" s="38" t="s">
        <v>366</v>
      </c>
      <c r="B80" s="39" t="n">
        <v>41636</v>
      </c>
      <c r="C80" s="38" t="s">
        <v>347</v>
      </c>
      <c r="E80" s="40" t="n">
        <v>4400.92</v>
      </c>
      <c r="F80" s="35" t="n">
        <v>21868</v>
      </c>
      <c r="G80" s="32"/>
      <c r="H80" s="40"/>
    </row>
    <row r="81" customFormat="false" ht="15" hidden="false" customHeight="false" outlineLevel="0" collapsed="false">
      <c r="A81" s="38" t="s">
        <v>367</v>
      </c>
      <c r="B81" s="39" t="n">
        <v>41638</v>
      </c>
      <c r="C81" s="38" t="s">
        <v>368</v>
      </c>
      <c r="E81" s="40" t="n">
        <v>12088.35</v>
      </c>
      <c r="F81" s="35" t="n">
        <v>21876</v>
      </c>
      <c r="G81" s="32"/>
      <c r="H81" s="40"/>
    </row>
    <row r="82" customFormat="false" ht="15" hidden="false" customHeight="false" outlineLevel="0" collapsed="false">
      <c r="A82" s="38" t="s">
        <v>369</v>
      </c>
      <c r="B82" s="39" t="n">
        <v>41638</v>
      </c>
      <c r="C82" s="38" t="s">
        <v>95</v>
      </c>
      <c r="E82" s="40" t="n">
        <v>6483.58</v>
      </c>
      <c r="F82" s="35" t="n">
        <v>21885</v>
      </c>
      <c r="G82" s="32"/>
      <c r="H82" s="40"/>
    </row>
    <row r="83" customFormat="false" ht="15" hidden="false" customHeight="false" outlineLevel="0" collapsed="false">
      <c r="A83" s="38" t="s">
        <v>370</v>
      </c>
      <c r="B83" s="39" t="n">
        <v>41638</v>
      </c>
      <c r="C83" s="38" t="s">
        <v>371</v>
      </c>
      <c r="D83" s="72" t="n">
        <v>8</v>
      </c>
      <c r="E83" s="40" t="n">
        <v>22311.76</v>
      </c>
      <c r="F83" s="35" t="n">
        <v>21887</v>
      </c>
      <c r="G83" s="32"/>
      <c r="H83" s="40"/>
    </row>
    <row r="84" customFormat="false" ht="15" hidden="false" customHeight="false" outlineLevel="0" collapsed="false">
      <c r="A84" s="38" t="s">
        <v>372</v>
      </c>
      <c r="B84" s="39" t="n">
        <v>41638</v>
      </c>
      <c r="C84" s="38" t="s">
        <v>69</v>
      </c>
      <c r="E84" s="40" t="n">
        <v>6924</v>
      </c>
      <c r="F84" s="35" t="n">
        <v>21895</v>
      </c>
      <c r="G84" s="32"/>
      <c r="H84" s="40"/>
    </row>
    <row r="85" customFormat="false" ht="15" hidden="false" customHeight="false" outlineLevel="0" collapsed="false">
      <c r="A85" s="38" t="s">
        <v>373</v>
      </c>
      <c r="B85" s="39" t="n">
        <v>41639</v>
      </c>
      <c r="C85" s="38" t="s">
        <v>374</v>
      </c>
      <c r="E85" s="40" t="n">
        <v>10076.45</v>
      </c>
      <c r="F85" s="35" t="n">
        <v>21898</v>
      </c>
      <c r="G85" s="32"/>
      <c r="H85" s="40"/>
    </row>
    <row r="86" customFormat="false" ht="15" hidden="false" customHeight="false" outlineLevel="0" collapsed="false">
      <c r="A86" s="38" t="s">
        <v>375</v>
      </c>
      <c r="B86" s="39" t="n">
        <v>41639</v>
      </c>
      <c r="C86" s="38" t="s">
        <v>103</v>
      </c>
      <c r="D86" s="72" t="n">
        <v>7</v>
      </c>
      <c r="E86" s="40" t="n">
        <v>5800.82</v>
      </c>
      <c r="F86" s="35" t="n">
        <v>21903</v>
      </c>
      <c r="G86" s="32"/>
      <c r="H86" s="40"/>
    </row>
    <row r="87" customFormat="false" ht="15" hidden="false" customHeight="false" outlineLevel="0" collapsed="false">
      <c r="A87" s="38" t="s">
        <v>376</v>
      </c>
      <c r="B87" s="39" t="n">
        <v>41639</v>
      </c>
      <c r="C87" s="38" t="s">
        <v>377</v>
      </c>
      <c r="E87" s="40" t="n">
        <v>2342.89</v>
      </c>
      <c r="F87" s="35" t="n">
        <v>21915</v>
      </c>
      <c r="G87" s="32"/>
      <c r="H87" s="40"/>
    </row>
    <row r="88" customFormat="false" ht="15" hidden="false" customHeight="false" outlineLevel="0" collapsed="false">
      <c r="A88" s="38" t="s">
        <v>378</v>
      </c>
      <c r="B88" s="39" t="n">
        <v>41639</v>
      </c>
      <c r="C88" s="38" t="s">
        <v>379</v>
      </c>
      <c r="E88" s="40" t="n">
        <v>4664.23</v>
      </c>
      <c r="F88" s="35" t="n">
        <v>21920</v>
      </c>
      <c r="G88" s="32"/>
      <c r="H88" s="40"/>
    </row>
    <row r="89" customFormat="false" ht="15" hidden="false" customHeight="false" outlineLevel="0" collapsed="false">
      <c r="A89" s="38" t="s">
        <v>380</v>
      </c>
      <c r="B89" s="39" t="n">
        <v>41639</v>
      </c>
      <c r="C89" s="38" t="s">
        <v>381</v>
      </c>
      <c r="E89" s="40" t="n">
        <v>7033.21</v>
      </c>
      <c r="F89" s="35" t="n">
        <v>21932</v>
      </c>
      <c r="G89" s="32"/>
      <c r="H89" s="40"/>
    </row>
    <row r="90" customFormat="false" ht="15" hidden="false" customHeight="false" outlineLevel="0" collapsed="false">
      <c r="A90" s="38" t="s">
        <v>382</v>
      </c>
      <c r="B90" s="39" t="n">
        <v>41639</v>
      </c>
      <c r="C90" s="38" t="s">
        <v>381</v>
      </c>
      <c r="D90" s="72" t="n">
        <v>6</v>
      </c>
      <c r="E90" s="40" t="n">
        <v>1078.8</v>
      </c>
      <c r="F90" s="35" t="n">
        <v>21933</v>
      </c>
      <c r="G90" s="32"/>
      <c r="H90" s="40"/>
    </row>
    <row r="91" customFormat="false" ht="15" hidden="false" customHeight="false" outlineLevel="0" collapsed="false">
      <c r="A91" s="38" t="s">
        <v>383</v>
      </c>
      <c r="B91" s="39" t="n">
        <v>41639</v>
      </c>
      <c r="C91" s="38" t="s">
        <v>384</v>
      </c>
      <c r="E91" s="40" t="n">
        <v>12196.83</v>
      </c>
      <c r="F91" s="35" t="n">
        <v>21940</v>
      </c>
      <c r="G91" s="32"/>
      <c r="H91" s="40"/>
    </row>
    <row r="92" customFormat="false" ht="15" hidden="false" customHeight="false" outlineLevel="0" collapsed="false">
      <c r="A92" s="38" t="s">
        <v>385</v>
      </c>
      <c r="B92" s="39" t="n">
        <v>41639</v>
      </c>
      <c r="C92" s="38" t="s">
        <v>386</v>
      </c>
      <c r="D92" s="72" t="n">
        <v>2</v>
      </c>
      <c r="E92" s="40" t="n">
        <v>11220.17</v>
      </c>
      <c r="F92" s="35" t="n">
        <v>21947</v>
      </c>
      <c r="G92" s="32"/>
      <c r="H92" s="40"/>
    </row>
    <row r="93" customFormat="false" ht="15" hidden="false" customHeight="false" outlineLevel="0" collapsed="false">
      <c r="A93" s="38" t="s">
        <v>387</v>
      </c>
      <c r="B93" s="39" t="n">
        <v>41639</v>
      </c>
      <c r="C93" s="38" t="s">
        <v>388</v>
      </c>
      <c r="E93" s="40" t="n">
        <v>9951.99</v>
      </c>
      <c r="F93" s="35" t="n">
        <v>21922</v>
      </c>
      <c r="G93" s="32"/>
      <c r="H93" s="40"/>
    </row>
    <row r="94" customFormat="false" ht="15" hidden="false" customHeight="false" outlineLevel="0" collapsed="false">
      <c r="B94" s="39"/>
      <c r="D94" s="30"/>
      <c r="E94" s="37" t="n">
        <v>-10727.19</v>
      </c>
      <c r="F94" s="35" t="s">
        <v>389</v>
      </c>
      <c r="G94" s="32" t="s">
        <v>288</v>
      </c>
      <c r="H94" s="40"/>
    </row>
    <row r="95" customFormat="false" ht="15" hidden="false" customHeight="false" outlineLevel="0" collapsed="false">
      <c r="A95" s="1"/>
      <c r="B95" s="47"/>
      <c r="C95" s="1"/>
      <c r="D95" s="30"/>
      <c r="E95" s="37"/>
      <c r="F95" s="35"/>
      <c r="G95" s="32"/>
      <c r="H95" s="40"/>
    </row>
    <row r="96" customFormat="false" ht="15" hidden="false" customHeight="false" outlineLevel="0" collapsed="false">
      <c r="A96" s="1"/>
      <c r="B96" s="47"/>
      <c r="C96" s="48" t="s">
        <v>98</v>
      </c>
      <c r="D96" s="49"/>
      <c r="E96" s="59" t="n">
        <f aca="false">SUM(E13:E95)</f>
        <v>566207.94</v>
      </c>
      <c r="F96" s="46"/>
      <c r="G96" s="32"/>
      <c r="H96" s="40"/>
    </row>
    <row r="97" customFormat="false" ht="15" hidden="false" customHeight="false" outlineLevel="0" collapsed="false">
      <c r="A97" s="1"/>
      <c r="B97" s="51"/>
      <c r="C97" s="48"/>
      <c r="D97" s="49"/>
      <c r="E97" s="52"/>
      <c r="F97" s="46"/>
      <c r="G97" s="32"/>
      <c r="H97" s="40"/>
    </row>
    <row r="98" customFormat="false" ht="15" hidden="false" customHeight="false" outlineLevel="0" collapsed="false">
      <c r="A98" s="9"/>
      <c r="B98" s="51"/>
      <c r="C98" s="48" t="s">
        <v>99</v>
      </c>
      <c r="D98" s="49"/>
      <c r="E98" s="52" t="n">
        <f aca="false">+E96</f>
        <v>566207.94</v>
      </c>
      <c r="F98" s="53"/>
      <c r="G98" s="32"/>
      <c r="H98" s="40"/>
    </row>
    <row r="99" customFormat="false" ht="15.75" hidden="false" customHeight="false" outlineLevel="0" collapsed="false">
      <c r="A99" s="9"/>
      <c r="B99" s="51"/>
      <c r="C99" s="48" t="s">
        <v>100</v>
      </c>
      <c r="D99" s="49"/>
      <c r="E99" s="60" t="n">
        <v>566207.63</v>
      </c>
      <c r="F99" s="54"/>
      <c r="G99" s="32"/>
      <c r="H99" s="40"/>
    </row>
    <row r="100" customFormat="false" ht="15.75" hidden="false" customHeight="false" outlineLevel="0" collapsed="false">
      <c r="A100" s="9"/>
      <c r="B100" s="51"/>
      <c r="C100" s="48" t="s">
        <v>101</v>
      </c>
      <c r="D100" s="49"/>
      <c r="E100" s="52" t="n">
        <f aca="false">E98-E99</f>
        <v>0.309999999939464</v>
      </c>
      <c r="F100" s="65"/>
      <c r="G100" s="32"/>
      <c r="H100" s="40"/>
    </row>
    <row r="101" customFormat="false" ht="15" hidden="false" customHeight="false" outlineLevel="0" collapsed="false">
      <c r="A101" s="9"/>
      <c r="B101" s="51"/>
      <c r="C101" s="1"/>
      <c r="D101" s="49"/>
      <c r="E101" s="2"/>
      <c r="F101" s="53"/>
      <c r="G101" s="32"/>
      <c r="H101" s="40"/>
    </row>
    <row r="102" customFormat="false" ht="15" hidden="false" customHeight="false" outlineLevel="0" collapsed="false">
      <c r="A102" s="1"/>
      <c r="B102" s="1"/>
      <c r="C102" s="1"/>
      <c r="D102" s="49"/>
      <c r="E102" s="2"/>
      <c r="F102" s="55"/>
      <c r="G102" s="32"/>
      <c r="H102" s="40"/>
    </row>
    <row r="103" customFormat="false" ht="15" hidden="false" customHeight="false" outlineLevel="0" collapsed="false">
      <c r="A103" s="64"/>
      <c r="B103" s="1"/>
      <c r="C103" s="1"/>
      <c r="D103" s="10"/>
      <c r="E103" s="2"/>
      <c r="F103" s="1"/>
      <c r="G103" s="32"/>
      <c r="H103" s="40"/>
    </row>
    <row r="104" customFormat="false" ht="15" hidden="false" customHeight="false" outlineLevel="0" collapsed="false">
      <c r="A104" s="1"/>
      <c r="B104" s="65"/>
      <c r="C104" s="1"/>
      <c r="D104" s="10"/>
      <c r="E104" s="2"/>
      <c r="F104" s="1"/>
      <c r="G104" s="32"/>
      <c r="H104" s="40"/>
    </row>
    <row r="105" customFormat="false" ht="15" hidden="false" customHeight="false" outlineLevel="0" collapsed="false">
      <c r="A105" s="1"/>
      <c r="B105" s="1"/>
      <c r="C105" s="1"/>
      <c r="D105" s="10"/>
      <c r="E105" s="2"/>
      <c r="F105" s="1"/>
      <c r="G105" s="32"/>
      <c r="H105" s="40"/>
    </row>
    <row r="106" customFormat="false" ht="15" hidden="false" customHeight="false" outlineLevel="0" collapsed="false">
      <c r="F106" s="1"/>
      <c r="G106" s="32"/>
      <c r="H106" s="40"/>
    </row>
    <row r="107" customFormat="false" ht="15" hidden="false" customHeight="false" outlineLevel="0" collapsed="false">
      <c r="G107" s="32"/>
      <c r="H107" s="40"/>
    </row>
    <row r="108" customFormat="false" ht="15" hidden="false" customHeight="false" outlineLevel="0" collapsed="false">
      <c r="G108" s="32"/>
      <c r="H108" s="1"/>
    </row>
  </sheetData>
  <autoFilter ref="A12:H94"/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64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68" activeCellId="0" sqref="E68"/>
    </sheetView>
  </sheetViews>
  <sheetFormatPr defaultColWidth="11.5625" defaultRowHeight="12.75" zeroHeight="false" outlineLevelRow="0" outlineLevelCol="0"/>
  <cols>
    <col collapsed="false" customWidth="false" hidden="false" outlineLevel="0" max="8" min="1" style="38" width="11.56"/>
    <col collapsed="false" customWidth="true" hidden="false" outlineLevel="0" max="9" min="9" style="38" width="36.85"/>
    <col collapsed="false" customWidth="false" hidden="false" outlineLevel="0" max="257" min="10" style="38" width="11.56"/>
  </cols>
  <sheetData>
    <row r="1" customFormat="false" ht="12.75" hidden="false" customHeight="false" outlineLevel="0" collapsed="false">
      <c r="A1" s="38" t="s">
        <v>390</v>
      </c>
      <c r="B1" s="38" t="s">
        <v>391</v>
      </c>
      <c r="C1" s="38" t="s">
        <v>392</v>
      </c>
      <c r="D1" s="38" t="s">
        <v>393</v>
      </c>
      <c r="E1" s="38" t="s">
        <v>394</v>
      </c>
      <c r="K1" s="74" t="n">
        <v>41653</v>
      </c>
      <c r="L1" s="38" t="s">
        <v>395</v>
      </c>
    </row>
    <row r="2" customFormat="false" ht="12.75" hidden="false" customHeight="false" outlineLevel="0" collapsed="false">
      <c r="K2" s="75" t="n">
        <v>0.457638888888889</v>
      </c>
    </row>
    <row r="3" customFormat="false" ht="12.75" hidden="false" customHeight="false" outlineLevel="0" collapsed="false">
      <c r="A3" s="38" t="s">
        <v>396</v>
      </c>
      <c r="B3" s="38" t="s">
        <v>397</v>
      </c>
      <c r="C3" s="38" t="s">
        <v>398</v>
      </c>
      <c r="D3" s="74" t="n">
        <v>41651</v>
      </c>
      <c r="E3" s="38" t="n">
        <v>13</v>
      </c>
    </row>
    <row r="5" customFormat="false" ht="12.75" hidden="false" customHeight="false" outlineLevel="0" collapsed="false">
      <c r="A5" s="38" t="s">
        <v>399</v>
      </c>
      <c r="B5" s="38" t="s">
        <v>400</v>
      </c>
      <c r="D5" s="38" t="s">
        <v>401</v>
      </c>
      <c r="E5" s="38" t="s">
        <v>402</v>
      </c>
      <c r="F5" s="38" t="s">
        <v>403</v>
      </c>
      <c r="H5" s="38" t="s">
        <v>404</v>
      </c>
      <c r="I5" s="38" t="s">
        <v>405</v>
      </c>
      <c r="J5" s="38" t="s">
        <v>406</v>
      </c>
      <c r="K5" s="38" t="s">
        <v>407</v>
      </c>
      <c r="L5" s="38" t="s">
        <v>408</v>
      </c>
    </row>
    <row r="7" customFormat="false" ht="12.75" hidden="false" customHeight="false" outlineLevel="0" collapsed="false">
      <c r="A7" s="38" t="s">
        <v>409</v>
      </c>
      <c r="B7" s="38" t="s">
        <v>410</v>
      </c>
      <c r="D7" s="38" t="s">
        <v>411</v>
      </c>
      <c r="E7" s="38" t="s">
        <v>412</v>
      </c>
      <c r="F7" s="38" t="s">
        <v>413</v>
      </c>
      <c r="G7" s="38" t="s">
        <v>414</v>
      </c>
    </row>
    <row r="8" customFormat="false" ht="12.75" hidden="false" customHeight="false" outlineLevel="0" collapsed="false">
      <c r="I8" s="38" t="s">
        <v>415</v>
      </c>
      <c r="L8" s="38" t="n">
        <v>-334862.22</v>
      </c>
    </row>
    <row r="9" customFormat="false" ht="12.75" hidden="false" customHeight="false" outlineLevel="0" collapsed="false">
      <c r="A9" s="38" t="s">
        <v>416</v>
      </c>
      <c r="B9" s="74" t="n">
        <v>41611</v>
      </c>
      <c r="C9" s="38" t="s">
        <v>417</v>
      </c>
      <c r="D9" s="38" t="n">
        <v>1</v>
      </c>
      <c r="E9" s="38" t="s">
        <v>418</v>
      </c>
      <c r="F9" s="38" t="n">
        <v>21562</v>
      </c>
      <c r="G9" s="38" t="s">
        <v>419</v>
      </c>
      <c r="H9" s="38" t="s">
        <v>420</v>
      </c>
      <c r="I9" s="38" t="s">
        <v>421</v>
      </c>
      <c r="K9" s="38" t="n">
        <v>11763.97</v>
      </c>
      <c r="L9" s="38" t="n">
        <v>-346626.19</v>
      </c>
    </row>
    <row r="10" customFormat="false" ht="12.75" hidden="false" customHeight="false" outlineLevel="0" collapsed="false">
      <c r="A10" s="38" t="s">
        <v>339</v>
      </c>
      <c r="B10" s="74" t="n">
        <v>41611</v>
      </c>
      <c r="C10" s="38" t="s">
        <v>422</v>
      </c>
      <c r="D10" s="38" t="n">
        <v>1</v>
      </c>
      <c r="E10" s="38" t="s">
        <v>418</v>
      </c>
      <c r="F10" s="38" t="n">
        <v>21570</v>
      </c>
      <c r="G10" s="38" t="s">
        <v>419</v>
      </c>
      <c r="H10" s="38" t="s">
        <v>420</v>
      </c>
      <c r="I10" s="38" t="s">
        <v>340</v>
      </c>
      <c r="K10" s="38" t="n">
        <v>8083.52</v>
      </c>
      <c r="L10" s="38" t="n">
        <v>-354709.71</v>
      </c>
    </row>
    <row r="11" customFormat="false" ht="12.75" hidden="false" customHeight="false" outlineLevel="0" collapsed="false">
      <c r="A11" s="38" t="s">
        <v>423</v>
      </c>
      <c r="B11" s="74" t="n">
        <v>41612</v>
      </c>
      <c r="C11" s="38" t="s">
        <v>422</v>
      </c>
      <c r="D11" s="38" t="n">
        <v>1</v>
      </c>
      <c r="E11" s="38" t="s">
        <v>418</v>
      </c>
      <c r="F11" s="38" t="n">
        <v>21577</v>
      </c>
      <c r="G11" s="38" t="s">
        <v>419</v>
      </c>
      <c r="H11" s="38" t="s">
        <v>420</v>
      </c>
      <c r="I11" s="38" t="s">
        <v>424</v>
      </c>
      <c r="K11" s="38" t="n">
        <v>7720</v>
      </c>
      <c r="L11" s="38" t="n">
        <v>-362429.71</v>
      </c>
    </row>
    <row r="12" customFormat="false" ht="12.75" hidden="false" customHeight="false" outlineLevel="0" collapsed="false">
      <c r="A12" s="38" t="s">
        <v>425</v>
      </c>
      <c r="B12" s="74" t="n">
        <v>41613</v>
      </c>
      <c r="C12" s="38" t="s">
        <v>422</v>
      </c>
      <c r="D12" s="38" t="n">
        <v>1</v>
      </c>
      <c r="E12" s="38" t="s">
        <v>418</v>
      </c>
      <c r="F12" s="38" t="n">
        <v>21594</v>
      </c>
      <c r="G12" s="38" t="s">
        <v>419</v>
      </c>
      <c r="H12" s="38" t="s">
        <v>420</v>
      </c>
      <c r="I12" s="38" t="s">
        <v>426</v>
      </c>
      <c r="K12" s="38" t="n">
        <v>6048.56</v>
      </c>
      <c r="L12" s="38" t="n">
        <v>-368478.27</v>
      </c>
    </row>
    <row r="13" customFormat="false" ht="12.75" hidden="false" customHeight="false" outlineLevel="0" collapsed="false">
      <c r="A13" s="38" t="s">
        <v>341</v>
      </c>
      <c r="B13" s="74" t="n">
        <v>41614</v>
      </c>
      <c r="C13" s="38" t="s">
        <v>422</v>
      </c>
      <c r="D13" s="38" t="n">
        <v>1</v>
      </c>
      <c r="E13" s="38" t="s">
        <v>418</v>
      </c>
      <c r="F13" s="38" t="n">
        <v>21600</v>
      </c>
      <c r="G13" s="38" t="s">
        <v>419</v>
      </c>
      <c r="H13" s="38" t="s">
        <v>420</v>
      </c>
      <c r="I13" s="38" t="s">
        <v>69</v>
      </c>
      <c r="K13" s="38" t="n">
        <v>4465</v>
      </c>
      <c r="L13" s="38" t="n">
        <v>-372943.27</v>
      </c>
    </row>
    <row r="14" customFormat="false" ht="12.75" hidden="false" customHeight="false" outlineLevel="0" collapsed="false">
      <c r="A14" s="38" t="s">
        <v>427</v>
      </c>
      <c r="B14" s="74" t="n">
        <v>41617</v>
      </c>
      <c r="C14" s="38" t="s">
        <v>428</v>
      </c>
      <c r="D14" s="38" t="n">
        <v>1</v>
      </c>
      <c r="E14" s="38" t="s">
        <v>429</v>
      </c>
      <c r="F14" s="38" t="n">
        <v>13488</v>
      </c>
      <c r="G14" s="38" t="s">
        <v>430</v>
      </c>
      <c r="H14" s="38" t="s">
        <v>431</v>
      </c>
      <c r="I14" s="38" t="s">
        <v>432</v>
      </c>
      <c r="J14" s="38" t="n">
        <v>4815.14</v>
      </c>
      <c r="L14" s="38" t="n">
        <v>-368128.13</v>
      </c>
    </row>
    <row r="15" customFormat="false" ht="12.75" hidden="false" customHeight="false" outlineLevel="0" collapsed="false">
      <c r="A15" s="38" t="s">
        <v>433</v>
      </c>
      <c r="B15" s="74" t="n">
        <v>41617</v>
      </c>
      <c r="C15" s="38" t="s">
        <v>434</v>
      </c>
      <c r="D15" s="38" t="n">
        <v>1</v>
      </c>
      <c r="E15" s="38" t="s">
        <v>429</v>
      </c>
      <c r="F15" s="38" t="n">
        <v>13489</v>
      </c>
      <c r="G15" s="38" t="s">
        <v>430</v>
      </c>
      <c r="H15" s="38" t="s">
        <v>431</v>
      </c>
      <c r="I15" s="38" t="s">
        <v>432</v>
      </c>
      <c r="J15" s="38" t="n">
        <v>6048.56</v>
      </c>
      <c r="L15" s="38" t="n">
        <v>-362079.57</v>
      </c>
    </row>
    <row r="16" customFormat="false" ht="12.75" hidden="false" customHeight="false" outlineLevel="0" collapsed="false">
      <c r="A16" s="38" t="s">
        <v>435</v>
      </c>
      <c r="B16" s="74" t="n">
        <v>41617</v>
      </c>
      <c r="C16" s="38" t="s">
        <v>436</v>
      </c>
      <c r="D16" s="38" t="n">
        <v>1</v>
      </c>
      <c r="E16" s="38" t="s">
        <v>429</v>
      </c>
      <c r="F16" s="38" t="n">
        <v>13490</v>
      </c>
      <c r="G16" s="38" t="s">
        <v>430</v>
      </c>
      <c r="H16" s="38" t="s">
        <v>431</v>
      </c>
      <c r="I16" s="38" t="s">
        <v>437</v>
      </c>
      <c r="J16" s="38" t="n">
        <v>11763.97</v>
      </c>
      <c r="L16" s="38" t="n">
        <v>-350315.6</v>
      </c>
    </row>
    <row r="17" customFormat="false" ht="12.75" hidden="false" customHeight="false" outlineLevel="0" collapsed="false">
      <c r="A17" s="38" t="s">
        <v>438</v>
      </c>
      <c r="B17" s="74" t="n">
        <v>41617</v>
      </c>
      <c r="C17" s="38" t="s">
        <v>439</v>
      </c>
      <c r="D17" s="38" t="n">
        <v>1</v>
      </c>
      <c r="E17" s="38" t="s">
        <v>429</v>
      </c>
      <c r="F17" s="38" t="n">
        <v>13491</v>
      </c>
      <c r="G17" s="38" t="s">
        <v>430</v>
      </c>
      <c r="H17" s="38" t="s">
        <v>431</v>
      </c>
      <c r="I17" s="38" t="s">
        <v>432</v>
      </c>
      <c r="J17" s="38" t="n">
        <v>7720.37</v>
      </c>
      <c r="L17" s="38" t="n">
        <v>-342595.23</v>
      </c>
    </row>
    <row r="18" customFormat="false" ht="12.75" hidden="false" customHeight="false" outlineLevel="0" collapsed="false">
      <c r="A18" s="38" t="s">
        <v>17</v>
      </c>
      <c r="B18" s="74" t="n">
        <v>41617</v>
      </c>
      <c r="C18" s="38" t="s">
        <v>422</v>
      </c>
      <c r="D18" s="38" t="n">
        <v>1</v>
      </c>
      <c r="E18" s="38" t="s">
        <v>418</v>
      </c>
      <c r="F18" s="38" t="n">
        <v>21615</v>
      </c>
      <c r="G18" s="38" t="s">
        <v>419</v>
      </c>
      <c r="H18" s="38" t="s">
        <v>420</v>
      </c>
      <c r="I18" s="38" t="s">
        <v>111</v>
      </c>
      <c r="K18" s="38" t="n">
        <v>7910.93</v>
      </c>
      <c r="L18" s="38" t="n">
        <v>-350506.16</v>
      </c>
    </row>
    <row r="19" customFormat="false" ht="12.75" hidden="false" customHeight="false" outlineLevel="0" collapsed="false">
      <c r="A19" s="38" t="s">
        <v>440</v>
      </c>
      <c r="B19" s="74" t="n">
        <v>41618</v>
      </c>
      <c r="C19" s="38" t="s">
        <v>441</v>
      </c>
      <c r="D19" s="38" t="n">
        <v>1</v>
      </c>
      <c r="E19" s="38" t="s">
        <v>429</v>
      </c>
      <c r="F19" s="38" t="n">
        <v>13499</v>
      </c>
      <c r="G19" s="38" t="s">
        <v>430</v>
      </c>
      <c r="H19" s="38" t="s">
        <v>431</v>
      </c>
      <c r="I19" s="38" t="s">
        <v>432</v>
      </c>
      <c r="J19" s="38" t="n">
        <v>5856.63</v>
      </c>
      <c r="L19" s="38" t="n">
        <v>-344649.53</v>
      </c>
    </row>
    <row r="20" customFormat="false" ht="12.75" hidden="false" customHeight="false" outlineLevel="0" collapsed="false">
      <c r="A20" s="38" t="s">
        <v>442</v>
      </c>
      <c r="B20" s="74" t="n">
        <v>41618</v>
      </c>
      <c r="C20" s="38" t="s">
        <v>443</v>
      </c>
      <c r="D20" s="38" t="n">
        <v>1</v>
      </c>
      <c r="E20" s="38" t="s">
        <v>429</v>
      </c>
      <c r="F20" s="38" t="n">
        <v>13500</v>
      </c>
      <c r="G20" s="38" t="s">
        <v>430</v>
      </c>
      <c r="H20" s="38" t="s">
        <v>431</v>
      </c>
      <c r="I20" s="38" t="s">
        <v>437</v>
      </c>
      <c r="J20" s="38" t="n">
        <v>10674.22</v>
      </c>
      <c r="L20" s="38" t="n">
        <v>-333975.31</v>
      </c>
    </row>
    <row r="21" customFormat="false" ht="12.75" hidden="false" customHeight="false" outlineLevel="0" collapsed="false">
      <c r="A21" s="38" t="s">
        <v>444</v>
      </c>
      <c r="B21" s="74" t="n">
        <v>41618</v>
      </c>
      <c r="C21" s="38" t="s">
        <v>445</v>
      </c>
      <c r="D21" s="38" t="n">
        <v>1</v>
      </c>
      <c r="E21" s="38" t="s">
        <v>429</v>
      </c>
      <c r="F21" s="38" t="n">
        <v>13501</v>
      </c>
      <c r="G21" s="38" t="s">
        <v>430</v>
      </c>
      <c r="H21" s="38" t="s">
        <v>431</v>
      </c>
      <c r="I21" s="38" t="s">
        <v>437</v>
      </c>
      <c r="J21" s="38" t="n">
        <v>10727.19</v>
      </c>
      <c r="L21" s="38" t="n">
        <v>-323248.12</v>
      </c>
    </row>
    <row r="22" customFormat="false" ht="12.75" hidden="false" customHeight="false" outlineLevel="0" collapsed="false">
      <c r="A22" s="38" t="s">
        <v>275</v>
      </c>
      <c r="B22" s="74" t="n">
        <v>41618</v>
      </c>
      <c r="C22" s="38" t="s">
        <v>422</v>
      </c>
      <c r="D22" s="38" t="n">
        <v>1</v>
      </c>
      <c r="E22" s="38" t="s">
        <v>418</v>
      </c>
      <c r="F22" s="38" t="n">
        <v>21636</v>
      </c>
      <c r="G22" s="38" t="s">
        <v>419</v>
      </c>
      <c r="H22" s="38" t="s">
        <v>420</v>
      </c>
      <c r="I22" s="38" t="s">
        <v>87</v>
      </c>
      <c r="K22" s="38" t="n">
        <v>13248.04</v>
      </c>
      <c r="L22" s="38" t="n">
        <v>-336496.16</v>
      </c>
    </row>
    <row r="23" customFormat="false" ht="12.75" hidden="false" customHeight="false" outlineLevel="0" collapsed="false">
      <c r="A23" s="38" t="s">
        <v>342</v>
      </c>
      <c r="B23" s="74" t="n">
        <v>41618</v>
      </c>
      <c r="C23" s="38" t="s">
        <v>422</v>
      </c>
      <c r="D23" s="38" t="n">
        <v>1</v>
      </c>
      <c r="E23" s="38" t="s">
        <v>418</v>
      </c>
      <c r="F23" s="38" t="n">
        <v>21637</v>
      </c>
      <c r="G23" s="38" t="s">
        <v>419</v>
      </c>
      <c r="H23" s="38" t="s">
        <v>420</v>
      </c>
      <c r="I23" s="38" t="s">
        <v>343</v>
      </c>
      <c r="K23" s="38" t="n">
        <v>5408.44</v>
      </c>
      <c r="L23" s="38" t="n">
        <v>-341904.6</v>
      </c>
    </row>
    <row r="24" customFormat="false" ht="12.75" hidden="false" customHeight="false" outlineLevel="0" collapsed="false">
      <c r="A24" s="38" t="s">
        <v>344</v>
      </c>
      <c r="B24" s="74" t="n">
        <v>41618</v>
      </c>
      <c r="C24" s="38" t="s">
        <v>446</v>
      </c>
      <c r="D24" s="38" t="n">
        <v>1</v>
      </c>
      <c r="E24" s="38" t="s">
        <v>418</v>
      </c>
      <c r="F24" s="38" t="n">
        <v>21642</v>
      </c>
      <c r="G24" s="38" t="s">
        <v>419</v>
      </c>
      <c r="H24" s="38" t="s">
        <v>420</v>
      </c>
      <c r="I24" s="38" t="s">
        <v>345</v>
      </c>
      <c r="K24" s="38" t="n">
        <v>17200</v>
      </c>
      <c r="L24" s="38" t="n">
        <v>-359104.6</v>
      </c>
    </row>
    <row r="25" customFormat="false" ht="12.75" hidden="false" customHeight="false" outlineLevel="0" collapsed="false">
      <c r="A25" s="38" t="s">
        <v>346</v>
      </c>
      <c r="B25" s="74" t="n">
        <v>41621</v>
      </c>
      <c r="C25" s="38" t="s">
        <v>422</v>
      </c>
      <c r="D25" s="38" t="n">
        <v>1</v>
      </c>
      <c r="E25" s="38" t="s">
        <v>418</v>
      </c>
      <c r="F25" s="38" t="n">
        <v>21673</v>
      </c>
      <c r="G25" s="38" t="s">
        <v>419</v>
      </c>
      <c r="H25" s="38" t="s">
        <v>420</v>
      </c>
      <c r="I25" s="38" t="s">
        <v>69</v>
      </c>
      <c r="K25" s="38" t="n">
        <v>10885</v>
      </c>
      <c r="L25" s="38" t="n">
        <v>-369989.6</v>
      </c>
    </row>
    <row r="26" customFormat="false" ht="12.75" hidden="false" customHeight="false" outlineLevel="0" collapsed="false">
      <c r="A26" s="38" t="s">
        <v>77</v>
      </c>
      <c r="B26" s="74" t="n">
        <v>41622</v>
      </c>
      <c r="C26" s="38" t="s">
        <v>422</v>
      </c>
      <c r="D26" s="38" t="n">
        <v>1</v>
      </c>
      <c r="E26" s="38" t="s">
        <v>418</v>
      </c>
      <c r="F26" s="38" t="n">
        <v>21685</v>
      </c>
      <c r="G26" s="38" t="s">
        <v>419</v>
      </c>
      <c r="H26" s="38" t="s">
        <v>420</v>
      </c>
      <c r="I26" s="38" t="s">
        <v>347</v>
      </c>
      <c r="K26" s="38" t="n">
        <v>8000</v>
      </c>
      <c r="L26" s="38" t="n">
        <v>-377989.6</v>
      </c>
    </row>
    <row r="27" customFormat="false" ht="12.75" hidden="false" customHeight="false" outlineLevel="0" collapsed="false">
      <c r="A27" s="38" t="s">
        <v>348</v>
      </c>
      <c r="B27" s="74" t="n">
        <v>41624</v>
      </c>
      <c r="C27" s="38" t="s">
        <v>422</v>
      </c>
      <c r="D27" s="38" t="n">
        <v>1</v>
      </c>
      <c r="E27" s="38" t="s">
        <v>418</v>
      </c>
      <c r="F27" s="38" t="n">
        <v>21700</v>
      </c>
      <c r="G27" s="38" t="s">
        <v>419</v>
      </c>
      <c r="H27" s="38" t="s">
        <v>420</v>
      </c>
      <c r="I27" s="38" t="s">
        <v>349</v>
      </c>
      <c r="K27" s="38" t="n">
        <v>12400.91</v>
      </c>
      <c r="L27" s="38" t="n">
        <v>-390390.51</v>
      </c>
    </row>
    <row r="28" customFormat="false" ht="12.75" hidden="false" customHeight="false" outlineLevel="0" collapsed="false">
      <c r="A28" s="38" t="s">
        <v>447</v>
      </c>
      <c r="B28" s="74" t="n">
        <v>41625</v>
      </c>
      <c r="C28" s="38" t="s">
        <v>448</v>
      </c>
      <c r="D28" s="38" t="n">
        <v>1</v>
      </c>
      <c r="E28" s="38" t="s">
        <v>429</v>
      </c>
      <c r="F28" s="38" t="n">
        <v>13540</v>
      </c>
      <c r="G28" s="38" t="s">
        <v>430</v>
      </c>
      <c r="H28" s="38" t="s">
        <v>431</v>
      </c>
      <c r="I28" s="38" t="s">
        <v>437</v>
      </c>
      <c r="J28" s="38" t="n">
        <v>10727.19</v>
      </c>
      <c r="L28" s="38" t="n">
        <v>-379663.32</v>
      </c>
    </row>
    <row r="29" customFormat="false" ht="12.75" hidden="false" customHeight="false" outlineLevel="0" collapsed="false">
      <c r="A29" s="38" t="s">
        <v>449</v>
      </c>
      <c r="B29" s="74" t="n">
        <v>41625</v>
      </c>
      <c r="C29" s="38" t="s">
        <v>450</v>
      </c>
      <c r="D29" s="38" t="n">
        <v>1</v>
      </c>
      <c r="E29" s="38" t="s">
        <v>429</v>
      </c>
      <c r="F29" s="38" t="n">
        <v>13541</v>
      </c>
      <c r="G29" s="38" t="s">
        <v>430</v>
      </c>
      <c r="H29" s="38" t="s">
        <v>431</v>
      </c>
      <c r="I29" s="38" t="s">
        <v>437</v>
      </c>
      <c r="J29" s="38" t="n">
        <v>11001.29</v>
      </c>
      <c r="L29" s="38" t="n">
        <v>-368662.03</v>
      </c>
    </row>
    <row r="30" customFormat="false" ht="12.75" hidden="false" customHeight="false" outlineLevel="0" collapsed="false">
      <c r="A30" s="38" t="s">
        <v>451</v>
      </c>
      <c r="B30" s="74" t="n">
        <v>41625</v>
      </c>
      <c r="C30" s="38" t="s">
        <v>452</v>
      </c>
      <c r="D30" s="38" t="n">
        <v>1</v>
      </c>
      <c r="E30" s="38" t="s">
        <v>429</v>
      </c>
      <c r="F30" s="38" t="n">
        <v>13542</v>
      </c>
      <c r="G30" s="38" t="s">
        <v>430</v>
      </c>
      <c r="H30" s="38" t="s">
        <v>431</v>
      </c>
      <c r="I30" s="38" t="s">
        <v>432</v>
      </c>
      <c r="J30" s="38" t="n">
        <v>2599.25</v>
      </c>
      <c r="L30" s="38" t="n">
        <v>-366062.78</v>
      </c>
    </row>
    <row r="31" customFormat="false" ht="12.75" hidden="false" customHeight="false" outlineLevel="0" collapsed="false">
      <c r="A31" s="38" t="s">
        <v>350</v>
      </c>
      <c r="B31" s="74" t="n">
        <v>41625</v>
      </c>
      <c r="C31" s="38" t="s">
        <v>422</v>
      </c>
      <c r="D31" s="38" t="n">
        <v>1</v>
      </c>
      <c r="E31" s="38" t="s">
        <v>418</v>
      </c>
      <c r="F31" s="38" t="n">
        <v>21713</v>
      </c>
      <c r="G31" s="38" t="s">
        <v>419</v>
      </c>
      <c r="H31" s="38" t="s">
        <v>420</v>
      </c>
      <c r="I31" s="38" t="s">
        <v>71</v>
      </c>
      <c r="K31" s="38" t="n">
        <v>8304.92</v>
      </c>
      <c r="L31" s="38" t="n">
        <v>-374367.7</v>
      </c>
    </row>
    <row r="32" customFormat="false" ht="12.75" hidden="false" customHeight="false" outlineLevel="0" collapsed="false">
      <c r="A32" s="38" t="s">
        <v>453</v>
      </c>
      <c r="B32" s="74" t="n">
        <v>41626</v>
      </c>
      <c r="C32" s="38" t="s">
        <v>454</v>
      </c>
      <c r="D32" s="38" t="n">
        <v>1</v>
      </c>
      <c r="E32" s="38" t="s">
        <v>455</v>
      </c>
      <c r="F32" s="38" t="s">
        <v>456</v>
      </c>
      <c r="G32" s="38" t="s">
        <v>457</v>
      </c>
      <c r="H32" s="38" t="s">
        <v>431</v>
      </c>
      <c r="I32" s="38" t="s">
        <v>458</v>
      </c>
      <c r="J32" s="38" t="n">
        <v>2335.37</v>
      </c>
      <c r="L32" s="38" t="n">
        <v>-372032.33</v>
      </c>
    </row>
    <row r="33" customFormat="false" ht="12.75" hidden="false" customHeight="false" outlineLevel="0" collapsed="false">
      <c r="A33" s="38" t="s">
        <v>459</v>
      </c>
      <c r="B33" s="74" t="n">
        <v>41628</v>
      </c>
      <c r="C33" s="38" t="s">
        <v>422</v>
      </c>
      <c r="D33" s="38" t="n">
        <v>1</v>
      </c>
      <c r="E33" s="38" t="s">
        <v>418</v>
      </c>
      <c r="F33" s="38" t="n">
        <v>21750</v>
      </c>
      <c r="G33" s="38" t="s">
        <v>419</v>
      </c>
      <c r="H33" s="38" t="s">
        <v>420</v>
      </c>
      <c r="I33" s="38" t="s">
        <v>107</v>
      </c>
      <c r="K33" s="38" t="n">
        <v>10902</v>
      </c>
      <c r="L33" s="38" t="n">
        <v>-382934.33</v>
      </c>
    </row>
    <row r="34" customFormat="false" ht="12.75" hidden="false" customHeight="false" outlineLevel="0" collapsed="false">
      <c r="A34" s="38" t="s">
        <v>351</v>
      </c>
      <c r="B34" s="74" t="n">
        <v>41628</v>
      </c>
      <c r="C34" s="38" t="s">
        <v>422</v>
      </c>
      <c r="D34" s="38" t="n">
        <v>1</v>
      </c>
      <c r="E34" s="38" t="s">
        <v>418</v>
      </c>
      <c r="F34" s="38" t="n">
        <v>21752</v>
      </c>
      <c r="G34" s="38" t="s">
        <v>419</v>
      </c>
      <c r="H34" s="38" t="s">
        <v>420</v>
      </c>
      <c r="I34" s="38" t="s">
        <v>352</v>
      </c>
      <c r="K34" s="38" t="n">
        <v>6748.79</v>
      </c>
      <c r="L34" s="38" t="n">
        <v>-389683.12</v>
      </c>
    </row>
    <row r="35" customFormat="false" ht="12.75" hidden="false" customHeight="false" outlineLevel="0" collapsed="false">
      <c r="A35" s="38" t="s">
        <v>353</v>
      </c>
      <c r="B35" s="74" t="n">
        <v>41629</v>
      </c>
      <c r="C35" s="38" t="s">
        <v>422</v>
      </c>
      <c r="D35" s="38" t="n">
        <v>1</v>
      </c>
      <c r="E35" s="38" t="s">
        <v>418</v>
      </c>
      <c r="F35" s="38" t="n">
        <v>21769</v>
      </c>
      <c r="G35" s="38" t="s">
        <v>419</v>
      </c>
      <c r="H35" s="38" t="s">
        <v>420</v>
      </c>
      <c r="I35" s="38" t="s">
        <v>107</v>
      </c>
      <c r="K35" s="38" t="n">
        <v>6348</v>
      </c>
      <c r="L35" s="38" t="n">
        <v>-396031.12</v>
      </c>
    </row>
    <row r="36" customFormat="false" ht="12.75" hidden="false" customHeight="false" outlineLevel="0" collapsed="false">
      <c r="A36" s="38" t="s">
        <v>60</v>
      </c>
      <c r="B36" s="74" t="n">
        <v>41631</v>
      </c>
      <c r="C36" s="38" t="s">
        <v>460</v>
      </c>
      <c r="D36" s="38" t="n">
        <v>1</v>
      </c>
      <c r="E36" s="38" t="s">
        <v>418</v>
      </c>
      <c r="F36" s="38" t="n">
        <v>21780</v>
      </c>
      <c r="G36" s="38" t="s">
        <v>419</v>
      </c>
      <c r="H36" s="38" t="s">
        <v>420</v>
      </c>
      <c r="I36" s="38" t="s">
        <v>354</v>
      </c>
      <c r="K36" s="38" t="n">
        <v>10648.42</v>
      </c>
      <c r="L36" s="38" t="n">
        <v>-406679.54</v>
      </c>
    </row>
    <row r="37" customFormat="false" ht="12.75" hidden="false" customHeight="false" outlineLevel="0" collapsed="false">
      <c r="A37" s="38" t="s">
        <v>461</v>
      </c>
      <c r="B37" s="74" t="n">
        <v>41634</v>
      </c>
      <c r="C37" s="38" t="s">
        <v>462</v>
      </c>
      <c r="D37" s="38" t="n">
        <v>1</v>
      </c>
      <c r="E37" s="38" t="s">
        <v>429</v>
      </c>
      <c r="F37" s="38" t="n">
        <v>13592</v>
      </c>
      <c r="G37" s="38" t="s">
        <v>430</v>
      </c>
      <c r="H37" s="38" t="s">
        <v>431</v>
      </c>
      <c r="I37" s="38" t="s">
        <v>437</v>
      </c>
      <c r="J37" s="38" t="n">
        <v>9182.91</v>
      </c>
      <c r="L37" s="38" t="n">
        <v>-397496.63</v>
      </c>
    </row>
    <row r="38" customFormat="false" ht="12.75" hidden="false" customHeight="false" outlineLevel="0" collapsed="false">
      <c r="A38" s="38" t="s">
        <v>463</v>
      </c>
      <c r="B38" s="74" t="n">
        <v>41634</v>
      </c>
      <c r="C38" s="38" t="s">
        <v>464</v>
      </c>
      <c r="D38" s="38" t="n">
        <v>1</v>
      </c>
      <c r="E38" s="38" t="s">
        <v>429</v>
      </c>
      <c r="F38" s="38" t="n">
        <v>13593</v>
      </c>
      <c r="G38" s="38" t="s">
        <v>430</v>
      </c>
      <c r="H38" s="38" t="s">
        <v>431</v>
      </c>
      <c r="I38" s="38" t="s">
        <v>432</v>
      </c>
      <c r="J38" s="38" t="n">
        <v>5965.46</v>
      </c>
      <c r="L38" s="38" t="n">
        <v>-391531.17</v>
      </c>
    </row>
    <row r="39" customFormat="false" ht="12.75" hidden="false" customHeight="false" outlineLevel="0" collapsed="false">
      <c r="A39" s="38" t="s">
        <v>355</v>
      </c>
      <c r="B39" s="74" t="n">
        <v>41634</v>
      </c>
      <c r="C39" s="38" t="s">
        <v>422</v>
      </c>
      <c r="D39" s="38" t="n">
        <v>1</v>
      </c>
      <c r="E39" s="38" t="s">
        <v>418</v>
      </c>
      <c r="F39" s="38" t="n">
        <v>21806</v>
      </c>
      <c r="G39" s="38" t="s">
        <v>419</v>
      </c>
      <c r="H39" s="38" t="s">
        <v>420</v>
      </c>
      <c r="I39" s="38" t="s">
        <v>356</v>
      </c>
      <c r="K39" s="38" t="n">
        <v>11149.78</v>
      </c>
      <c r="L39" s="38" t="n">
        <v>-402680.95</v>
      </c>
    </row>
    <row r="40" customFormat="false" ht="12.75" hidden="false" customHeight="false" outlineLevel="0" collapsed="false">
      <c r="A40" s="38" t="s">
        <v>357</v>
      </c>
      <c r="B40" s="74" t="n">
        <v>41634</v>
      </c>
      <c r="C40" s="38" t="s">
        <v>465</v>
      </c>
      <c r="D40" s="38" t="n">
        <v>1</v>
      </c>
      <c r="E40" s="38" t="s">
        <v>466</v>
      </c>
      <c r="F40" s="38" t="n">
        <v>21809</v>
      </c>
      <c r="G40" s="38" t="s">
        <v>467</v>
      </c>
      <c r="H40" s="38" t="s">
        <v>420</v>
      </c>
      <c r="I40" s="38" t="s">
        <v>358</v>
      </c>
      <c r="K40" s="38" t="n">
        <v>8083.52</v>
      </c>
      <c r="L40" s="38" t="n">
        <v>-410764.47</v>
      </c>
    </row>
    <row r="41" customFormat="false" ht="12.75" hidden="false" customHeight="false" outlineLevel="0" collapsed="false">
      <c r="A41" s="38" t="s">
        <v>359</v>
      </c>
      <c r="B41" s="74" t="n">
        <v>41635</v>
      </c>
      <c r="C41" s="38" t="s">
        <v>422</v>
      </c>
      <c r="D41" s="38" t="n">
        <v>1</v>
      </c>
      <c r="E41" s="38" t="s">
        <v>418</v>
      </c>
      <c r="F41" s="38" t="n">
        <v>21826</v>
      </c>
      <c r="G41" s="38" t="s">
        <v>419</v>
      </c>
      <c r="H41" s="38" t="s">
        <v>420</v>
      </c>
      <c r="I41" s="38" t="s">
        <v>360</v>
      </c>
      <c r="K41" s="38" t="n">
        <v>5017.74</v>
      </c>
      <c r="L41" s="38" t="n">
        <v>-415782.21</v>
      </c>
    </row>
    <row r="42" customFormat="false" ht="12.75" hidden="false" customHeight="false" outlineLevel="0" collapsed="false">
      <c r="A42" s="38" t="s">
        <v>361</v>
      </c>
      <c r="B42" s="74" t="n">
        <v>41636</v>
      </c>
      <c r="C42" s="38" t="s">
        <v>422</v>
      </c>
      <c r="D42" s="38" t="n">
        <v>1</v>
      </c>
      <c r="E42" s="38" t="s">
        <v>418</v>
      </c>
      <c r="F42" s="38" t="n">
        <v>21849</v>
      </c>
      <c r="G42" s="38" t="s">
        <v>419</v>
      </c>
      <c r="H42" s="38" t="s">
        <v>420</v>
      </c>
      <c r="I42" s="38" t="s">
        <v>362</v>
      </c>
      <c r="K42" s="38" t="n">
        <v>10076.56</v>
      </c>
      <c r="L42" s="38" t="n">
        <v>-425858.77</v>
      </c>
    </row>
    <row r="43" customFormat="false" ht="12.75" hidden="false" customHeight="false" outlineLevel="0" collapsed="false">
      <c r="A43" s="38" t="s">
        <v>363</v>
      </c>
      <c r="B43" s="74" t="n">
        <v>41636</v>
      </c>
      <c r="C43" s="38" t="s">
        <v>422</v>
      </c>
      <c r="D43" s="38" t="n">
        <v>1</v>
      </c>
      <c r="E43" s="38" t="s">
        <v>418</v>
      </c>
      <c r="F43" s="38" t="n">
        <v>21857</v>
      </c>
      <c r="G43" s="38" t="s">
        <v>419</v>
      </c>
      <c r="H43" s="38" t="s">
        <v>420</v>
      </c>
      <c r="I43" s="38" t="s">
        <v>69</v>
      </c>
      <c r="K43" s="38" t="n">
        <v>9234</v>
      </c>
      <c r="L43" s="38" t="n">
        <v>-435092.77</v>
      </c>
    </row>
    <row r="44" customFormat="false" ht="12.75" hidden="false" customHeight="false" outlineLevel="0" collapsed="false">
      <c r="A44" s="38" t="s">
        <v>364</v>
      </c>
      <c r="B44" s="74" t="n">
        <v>41636</v>
      </c>
      <c r="C44" s="38" t="s">
        <v>422</v>
      </c>
      <c r="D44" s="38" t="n">
        <v>1</v>
      </c>
      <c r="E44" s="38" t="s">
        <v>418</v>
      </c>
      <c r="F44" s="38" t="n">
        <v>21865</v>
      </c>
      <c r="G44" s="38" t="s">
        <v>419</v>
      </c>
      <c r="H44" s="38" t="s">
        <v>420</v>
      </c>
      <c r="I44" s="38" t="s">
        <v>365</v>
      </c>
      <c r="K44" s="38" t="n">
        <v>10315.63</v>
      </c>
      <c r="L44" s="38" t="n">
        <v>-445408.4</v>
      </c>
    </row>
    <row r="45" customFormat="false" ht="12.75" hidden="false" customHeight="false" outlineLevel="0" collapsed="false">
      <c r="A45" s="38" t="s">
        <v>366</v>
      </c>
      <c r="B45" s="74" t="n">
        <v>41636</v>
      </c>
      <c r="C45" s="38" t="s">
        <v>422</v>
      </c>
      <c r="D45" s="38" t="n">
        <v>1</v>
      </c>
      <c r="E45" s="38" t="s">
        <v>418</v>
      </c>
      <c r="F45" s="38" t="n">
        <v>21868</v>
      </c>
      <c r="G45" s="38" t="s">
        <v>419</v>
      </c>
      <c r="H45" s="38" t="s">
        <v>420</v>
      </c>
      <c r="I45" s="38" t="s">
        <v>347</v>
      </c>
      <c r="K45" s="38" t="n">
        <v>4400.92</v>
      </c>
      <c r="L45" s="38" t="n">
        <v>-449809.32</v>
      </c>
    </row>
    <row r="46" customFormat="false" ht="12.75" hidden="false" customHeight="false" outlineLevel="0" collapsed="false">
      <c r="A46" s="38" t="s">
        <v>367</v>
      </c>
      <c r="B46" s="74" t="n">
        <v>41638</v>
      </c>
      <c r="C46" s="38" t="s">
        <v>422</v>
      </c>
      <c r="D46" s="38" t="n">
        <v>1</v>
      </c>
      <c r="E46" s="38" t="s">
        <v>418</v>
      </c>
      <c r="F46" s="38" t="n">
        <v>21876</v>
      </c>
      <c r="G46" s="38" t="s">
        <v>419</v>
      </c>
      <c r="H46" s="38" t="s">
        <v>420</v>
      </c>
      <c r="I46" s="38" t="s">
        <v>368</v>
      </c>
      <c r="K46" s="38" t="n">
        <v>12088.35</v>
      </c>
      <c r="L46" s="38" t="n">
        <v>-461897.67</v>
      </c>
    </row>
    <row r="47" customFormat="false" ht="12.75" hidden="false" customHeight="false" outlineLevel="0" collapsed="false">
      <c r="A47" s="38" t="s">
        <v>369</v>
      </c>
      <c r="B47" s="74" t="n">
        <v>41638</v>
      </c>
      <c r="C47" s="38" t="s">
        <v>422</v>
      </c>
      <c r="D47" s="38" t="n">
        <v>1</v>
      </c>
      <c r="E47" s="38" t="s">
        <v>418</v>
      </c>
      <c r="F47" s="38" t="n">
        <v>21885</v>
      </c>
      <c r="G47" s="38" t="s">
        <v>419</v>
      </c>
      <c r="H47" s="38" t="s">
        <v>420</v>
      </c>
      <c r="I47" s="38" t="s">
        <v>95</v>
      </c>
      <c r="K47" s="38" t="n">
        <v>6483.58</v>
      </c>
      <c r="L47" s="38" t="n">
        <v>-468381.25</v>
      </c>
    </row>
    <row r="48" customFormat="false" ht="12.75" hidden="false" customHeight="false" outlineLevel="0" collapsed="false">
      <c r="A48" s="38" t="s">
        <v>370</v>
      </c>
      <c r="B48" s="74" t="n">
        <v>41638</v>
      </c>
      <c r="C48" s="38" t="s">
        <v>468</v>
      </c>
      <c r="D48" s="38" t="n">
        <v>1</v>
      </c>
      <c r="E48" s="38" t="s">
        <v>418</v>
      </c>
      <c r="F48" s="38" t="n">
        <v>21887</v>
      </c>
      <c r="G48" s="38" t="s">
        <v>419</v>
      </c>
      <c r="H48" s="38" t="s">
        <v>420</v>
      </c>
      <c r="I48" s="38" t="s">
        <v>371</v>
      </c>
      <c r="K48" s="38" t="n">
        <v>22311.76</v>
      </c>
      <c r="L48" s="38" t="n">
        <v>-490693.01</v>
      </c>
    </row>
    <row r="49" customFormat="false" ht="12.75" hidden="false" customHeight="false" outlineLevel="0" collapsed="false">
      <c r="A49" s="38" t="s">
        <v>372</v>
      </c>
      <c r="B49" s="74" t="n">
        <v>41638</v>
      </c>
      <c r="C49" s="38" t="s">
        <v>422</v>
      </c>
      <c r="D49" s="38" t="n">
        <v>1</v>
      </c>
      <c r="E49" s="38" t="s">
        <v>418</v>
      </c>
      <c r="F49" s="38" t="n">
        <v>21895</v>
      </c>
      <c r="G49" s="38" t="s">
        <v>419</v>
      </c>
      <c r="H49" s="38" t="s">
        <v>420</v>
      </c>
      <c r="I49" s="38" t="s">
        <v>69</v>
      </c>
      <c r="K49" s="38" t="n">
        <v>6924</v>
      </c>
      <c r="L49" s="38" t="n">
        <v>-497617.01</v>
      </c>
    </row>
    <row r="50" customFormat="false" ht="12.75" hidden="false" customHeight="false" outlineLevel="0" collapsed="false">
      <c r="A50" s="38" t="s">
        <v>373</v>
      </c>
      <c r="B50" s="74" t="n">
        <v>41639</v>
      </c>
      <c r="C50" s="38" t="s">
        <v>417</v>
      </c>
      <c r="D50" s="38" t="n">
        <v>1</v>
      </c>
      <c r="E50" s="38" t="s">
        <v>418</v>
      </c>
      <c r="F50" s="38" t="n">
        <v>21898</v>
      </c>
      <c r="G50" s="38" t="s">
        <v>419</v>
      </c>
      <c r="H50" s="38" t="s">
        <v>420</v>
      </c>
      <c r="I50" s="38" t="s">
        <v>374</v>
      </c>
      <c r="K50" s="38" t="n">
        <v>10076.45</v>
      </c>
      <c r="L50" s="38" t="n">
        <v>-507693.46</v>
      </c>
    </row>
    <row r="51" customFormat="false" ht="12.75" hidden="false" customHeight="false" outlineLevel="0" collapsed="false">
      <c r="A51" s="38" t="s">
        <v>469</v>
      </c>
      <c r="B51" s="74" t="n">
        <v>41639</v>
      </c>
      <c r="C51" s="38" t="s">
        <v>422</v>
      </c>
      <c r="D51" s="38" t="n">
        <v>1</v>
      </c>
      <c r="E51" s="38" t="s">
        <v>418</v>
      </c>
      <c r="F51" s="38" t="n">
        <v>21902</v>
      </c>
      <c r="G51" s="38" t="s">
        <v>419</v>
      </c>
      <c r="H51" s="38" t="s">
        <v>420</v>
      </c>
      <c r="I51" s="38" t="s">
        <v>103</v>
      </c>
      <c r="K51" s="38" t="n">
        <v>5800.82</v>
      </c>
      <c r="L51" s="38" t="n">
        <v>-513494.28</v>
      </c>
    </row>
    <row r="52" customFormat="false" ht="12.75" hidden="false" customHeight="false" outlineLevel="0" collapsed="false">
      <c r="A52" s="38" t="s">
        <v>470</v>
      </c>
      <c r="B52" s="74" t="n">
        <v>41639</v>
      </c>
      <c r="C52" s="38" t="s">
        <v>422</v>
      </c>
      <c r="D52" s="38" t="n">
        <v>1</v>
      </c>
      <c r="E52" s="38" t="s">
        <v>418</v>
      </c>
      <c r="F52" s="38" t="n">
        <v>21902</v>
      </c>
      <c r="G52" s="38" t="s">
        <v>419</v>
      </c>
      <c r="H52" s="38" t="s">
        <v>420</v>
      </c>
      <c r="I52" s="38" t="s">
        <v>471</v>
      </c>
      <c r="J52" s="38" t="n">
        <v>5800.82</v>
      </c>
      <c r="L52" s="38" t="n">
        <v>-507693.46</v>
      </c>
    </row>
    <row r="53" customFormat="false" ht="12.75" hidden="false" customHeight="false" outlineLevel="0" collapsed="false">
      <c r="A53" s="38" t="s">
        <v>375</v>
      </c>
      <c r="B53" s="74" t="n">
        <v>41639</v>
      </c>
      <c r="C53" s="38" t="s">
        <v>422</v>
      </c>
      <c r="D53" s="38" t="n">
        <v>1</v>
      </c>
      <c r="E53" s="38" t="s">
        <v>418</v>
      </c>
      <c r="F53" s="38" t="n">
        <v>21903</v>
      </c>
      <c r="G53" s="38" t="s">
        <v>419</v>
      </c>
      <c r="H53" s="38" t="s">
        <v>420</v>
      </c>
      <c r="I53" s="38" t="s">
        <v>103</v>
      </c>
      <c r="K53" s="38" t="n">
        <v>5800.82</v>
      </c>
      <c r="L53" s="38" t="n">
        <v>-513494.28</v>
      </c>
    </row>
    <row r="54" customFormat="false" ht="12.75" hidden="false" customHeight="false" outlineLevel="0" collapsed="false">
      <c r="A54" s="38" t="s">
        <v>376</v>
      </c>
      <c r="B54" s="74" t="n">
        <v>41639</v>
      </c>
      <c r="C54" s="38" t="s">
        <v>422</v>
      </c>
      <c r="D54" s="38" t="n">
        <v>1</v>
      </c>
      <c r="E54" s="38" t="s">
        <v>418</v>
      </c>
      <c r="F54" s="38" t="n">
        <v>21915</v>
      </c>
      <c r="G54" s="38" t="s">
        <v>419</v>
      </c>
      <c r="H54" s="38" t="s">
        <v>420</v>
      </c>
      <c r="I54" s="38" t="s">
        <v>377</v>
      </c>
      <c r="K54" s="38" t="n">
        <v>2342.89</v>
      </c>
      <c r="L54" s="38" t="n">
        <v>-515837.17</v>
      </c>
    </row>
    <row r="55" customFormat="false" ht="12.75" hidden="false" customHeight="false" outlineLevel="0" collapsed="false">
      <c r="A55" s="38" t="s">
        <v>378</v>
      </c>
      <c r="B55" s="74" t="n">
        <v>41639</v>
      </c>
      <c r="C55" s="38" t="s">
        <v>422</v>
      </c>
      <c r="D55" s="38" t="n">
        <v>1</v>
      </c>
      <c r="E55" s="38" t="s">
        <v>418</v>
      </c>
      <c r="F55" s="38" t="n">
        <v>21920</v>
      </c>
      <c r="G55" s="38" t="s">
        <v>419</v>
      </c>
      <c r="H55" s="38" t="s">
        <v>420</v>
      </c>
      <c r="I55" s="38" t="s">
        <v>379</v>
      </c>
      <c r="K55" s="38" t="n">
        <v>4664.23</v>
      </c>
      <c r="L55" s="38" t="n">
        <v>-520501.4</v>
      </c>
    </row>
    <row r="56" customFormat="false" ht="12.75" hidden="false" customHeight="false" outlineLevel="0" collapsed="false">
      <c r="A56" s="38" t="s">
        <v>380</v>
      </c>
      <c r="B56" s="74" t="n">
        <v>41639</v>
      </c>
      <c r="C56" s="38" t="s">
        <v>422</v>
      </c>
      <c r="D56" s="38" t="n">
        <v>1</v>
      </c>
      <c r="E56" s="38" t="s">
        <v>418</v>
      </c>
      <c r="F56" s="38" t="n">
        <v>21932</v>
      </c>
      <c r="G56" s="38" t="s">
        <v>419</v>
      </c>
      <c r="H56" s="38" t="s">
        <v>420</v>
      </c>
      <c r="I56" s="38" t="s">
        <v>381</v>
      </c>
      <c r="K56" s="38" t="n">
        <v>7033.21</v>
      </c>
      <c r="L56" s="38" t="n">
        <v>-527534.61</v>
      </c>
    </row>
    <row r="57" customFormat="false" ht="12.75" hidden="false" customHeight="false" outlineLevel="0" collapsed="false">
      <c r="A57" s="38" t="s">
        <v>382</v>
      </c>
      <c r="B57" s="74" t="n">
        <v>41639</v>
      </c>
      <c r="C57" s="38" t="s">
        <v>422</v>
      </c>
      <c r="D57" s="38" t="n">
        <v>1</v>
      </c>
      <c r="E57" s="38" t="s">
        <v>418</v>
      </c>
      <c r="F57" s="38" t="n">
        <v>21933</v>
      </c>
      <c r="G57" s="38" t="s">
        <v>419</v>
      </c>
      <c r="H57" s="38" t="s">
        <v>420</v>
      </c>
      <c r="I57" s="38" t="s">
        <v>381</v>
      </c>
      <c r="K57" s="38" t="n">
        <v>1078.8</v>
      </c>
      <c r="L57" s="38" t="n">
        <v>-528613.41</v>
      </c>
    </row>
    <row r="58" customFormat="false" ht="12.75" hidden="false" customHeight="false" outlineLevel="0" collapsed="false">
      <c r="A58" s="38" t="s">
        <v>383</v>
      </c>
      <c r="B58" s="74" t="n">
        <v>41639</v>
      </c>
      <c r="C58" s="38" t="s">
        <v>422</v>
      </c>
      <c r="D58" s="38" t="n">
        <v>1</v>
      </c>
      <c r="E58" s="38" t="s">
        <v>418</v>
      </c>
      <c r="F58" s="38" t="n">
        <v>21940</v>
      </c>
      <c r="G58" s="38" t="s">
        <v>419</v>
      </c>
      <c r="H58" s="38" t="s">
        <v>420</v>
      </c>
      <c r="I58" s="38" t="s">
        <v>384</v>
      </c>
      <c r="K58" s="38" t="n">
        <v>12196.83</v>
      </c>
      <c r="L58" s="38" t="n">
        <v>-540810.24</v>
      </c>
    </row>
    <row r="59" customFormat="false" ht="12.75" hidden="false" customHeight="false" outlineLevel="0" collapsed="false">
      <c r="A59" s="38" t="s">
        <v>385</v>
      </c>
      <c r="B59" s="74" t="n">
        <v>41639</v>
      </c>
      <c r="C59" s="38" t="s">
        <v>422</v>
      </c>
      <c r="D59" s="38" t="n">
        <v>1</v>
      </c>
      <c r="E59" s="38" t="s">
        <v>418</v>
      </c>
      <c r="F59" s="38" t="n">
        <v>21947</v>
      </c>
      <c r="G59" s="38" t="s">
        <v>419</v>
      </c>
      <c r="H59" s="38" t="s">
        <v>420</v>
      </c>
      <c r="I59" s="38" t="s">
        <v>386</v>
      </c>
      <c r="K59" s="38" t="n">
        <v>11220.17</v>
      </c>
      <c r="L59" s="38" t="n">
        <v>-552030.41</v>
      </c>
    </row>
    <row r="60" customFormat="false" ht="12.75" hidden="false" customHeight="false" outlineLevel="0" collapsed="false">
      <c r="I60" s="38" t="s">
        <v>472</v>
      </c>
      <c r="J60" s="38" t="n">
        <v>105218.37</v>
      </c>
      <c r="K60" s="38" t="n">
        <v>322386.56</v>
      </c>
    </row>
    <row r="61" customFormat="false" ht="12.75" hidden="false" customHeight="false" outlineLevel="0" collapsed="false">
      <c r="I61" s="38" t="s">
        <v>473</v>
      </c>
      <c r="L61" s="38" t="n">
        <v>-552030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38" width="41.28"/>
    <col collapsed="false" customWidth="true" hidden="false" outlineLevel="0" max="11" min="11" style="76" width="3.56"/>
    <col collapsed="false" customWidth="true" hidden="false" outlineLevel="0" max="13" min="13" style="76" width="3.7"/>
  </cols>
  <sheetData>
    <row r="6" customFormat="false" ht="12.75" hidden="false" customHeight="false" outlineLevel="0" collapsed="false">
      <c r="A6" s="38" t="s">
        <v>329</v>
      </c>
      <c r="B6" s="39" t="n">
        <v>41604</v>
      </c>
      <c r="C6" s="38" t="s">
        <v>11</v>
      </c>
      <c r="D6" s="38" t="n">
        <v>1</v>
      </c>
      <c r="E6" s="38" t="s">
        <v>474</v>
      </c>
      <c r="F6" s="38" t="n">
        <v>21439</v>
      </c>
      <c r="G6" s="38" t="s">
        <v>475</v>
      </c>
      <c r="H6" s="38" t="s">
        <v>476</v>
      </c>
      <c r="I6" s="38" t="s">
        <v>330</v>
      </c>
      <c r="L6" s="40" t="n">
        <v>10727.19</v>
      </c>
    </row>
    <row r="7" customFormat="false" ht="12.75" hidden="false" customHeight="false" outlineLevel="0" collapsed="false">
      <c r="A7" s="38" t="s">
        <v>477</v>
      </c>
      <c r="B7" s="39" t="n">
        <v>41597</v>
      </c>
      <c r="C7" s="38" t="s">
        <v>11</v>
      </c>
      <c r="D7" s="38" t="n">
        <v>1</v>
      </c>
      <c r="E7" s="38" t="s">
        <v>474</v>
      </c>
      <c r="F7" s="38" t="n">
        <v>21352</v>
      </c>
      <c r="G7" s="38" t="s">
        <v>475</v>
      </c>
      <c r="H7" s="38" t="s">
        <v>476</v>
      </c>
      <c r="I7" s="38" t="s">
        <v>157</v>
      </c>
      <c r="L7" s="40" t="n">
        <v>5505.96</v>
      </c>
    </row>
    <row r="8" customFormat="false" ht="12.75" hidden="false" customHeight="false" outlineLevel="0" collapsed="false">
      <c r="A8" s="38" t="s">
        <v>314</v>
      </c>
      <c r="B8" s="39" t="n">
        <v>41580</v>
      </c>
      <c r="C8" s="38" t="s">
        <v>11</v>
      </c>
      <c r="D8" s="38" t="n">
        <v>1</v>
      </c>
      <c r="E8" s="38" t="s">
        <v>474</v>
      </c>
      <c r="F8" s="38" t="n">
        <v>21207</v>
      </c>
      <c r="G8" s="38" t="s">
        <v>475</v>
      </c>
      <c r="H8" s="38" t="s">
        <v>476</v>
      </c>
      <c r="I8" s="38" t="s">
        <v>107</v>
      </c>
      <c r="L8" s="40" t="n">
        <v>6500</v>
      </c>
    </row>
    <row r="9" customFormat="false" ht="12.75" hidden="false" customHeight="false" outlineLevel="0" collapsed="false">
      <c r="A9" s="38" t="s">
        <v>323</v>
      </c>
      <c r="B9" s="39" t="n">
        <v>41597</v>
      </c>
      <c r="C9" s="38" t="s">
        <v>11</v>
      </c>
      <c r="D9" s="38" t="n">
        <v>1</v>
      </c>
      <c r="E9" s="38" t="s">
        <v>474</v>
      </c>
      <c r="F9" s="38" t="n">
        <v>21364</v>
      </c>
      <c r="G9" s="38" t="s">
        <v>475</v>
      </c>
      <c r="H9" s="38" t="s">
        <v>476</v>
      </c>
      <c r="I9" s="38" t="s">
        <v>107</v>
      </c>
      <c r="L9" s="38" t="n">
        <v>13.79</v>
      </c>
    </row>
    <row r="10" customFormat="false" ht="12.75" hidden="false" customHeight="false" outlineLevel="0" collapsed="false">
      <c r="A10" s="38" t="s">
        <v>478</v>
      </c>
      <c r="B10" s="39" t="n">
        <v>41583</v>
      </c>
      <c r="C10" s="38" t="s">
        <v>479</v>
      </c>
      <c r="D10" s="38" t="n">
        <v>1</v>
      </c>
      <c r="E10" s="38" t="s">
        <v>480</v>
      </c>
      <c r="F10" s="38" t="n">
        <v>13309</v>
      </c>
      <c r="G10" s="38" t="s">
        <v>481</v>
      </c>
      <c r="H10" s="38" t="s">
        <v>482</v>
      </c>
      <c r="I10" s="38" t="s">
        <v>437</v>
      </c>
      <c r="J10" s="40" t="n">
        <v>6727.41</v>
      </c>
    </row>
    <row r="11" customFormat="false" ht="12.75" hidden="false" customHeight="false" outlineLevel="0" collapsed="false">
      <c r="A11" s="38" t="s">
        <v>483</v>
      </c>
      <c r="B11" s="39" t="n">
        <v>41583</v>
      </c>
      <c r="C11" s="38" t="s">
        <v>484</v>
      </c>
      <c r="D11" s="38" t="n">
        <v>1</v>
      </c>
      <c r="E11" s="38" t="s">
        <v>480</v>
      </c>
      <c r="F11" s="38" t="n">
        <v>13310</v>
      </c>
      <c r="G11" s="38" t="s">
        <v>481</v>
      </c>
      <c r="H11" s="38" t="s">
        <v>482</v>
      </c>
      <c r="I11" s="38" t="s">
        <v>437</v>
      </c>
      <c r="J11" s="40" t="n">
        <v>7836.98</v>
      </c>
    </row>
    <row r="12" customFormat="false" ht="12.75" hidden="false" customHeight="false" outlineLevel="0" collapsed="false">
      <c r="A12" s="38" t="s">
        <v>485</v>
      </c>
      <c r="B12" s="39" t="n">
        <v>41584</v>
      </c>
      <c r="C12" s="38" t="s">
        <v>486</v>
      </c>
      <c r="D12" s="38" t="n">
        <v>1</v>
      </c>
      <c r="E12" s="38" t="s">
        <v>480</v>
      </c>
      <c r="F12" s="38" t="n">
        <v>13314</v>
      </c>
      <c r="G12" s="38" t="s">
        <v>481</v>
      </c>
      <c r="H12" s="38" t="s">
        <v>482</v>
      </c>
      <c r="I12" s="38" t="s">
        <v>437</v>
      </c>
      <c r="J12" s="40" t="n">
        <v>6060.44</v>
      </c>
    </row>
    <row r="13" customFormat="false" ht="12.75" hidden="false" customHeight="false" outlineLevel="0" collapsed="false">
      <c r="A13" s="38" t="s">
        <v>487</v>
      </c>
      <c r="B13" s="39" t="n">
        <v>41584</v>
      </c>
      <c r="C13" s="38" t="s">
        <v>488</v>
      </c>
      <c r="D13" s="38" t="n">
        <v>1</v>
      </c>
      <c r="E13" s="38" t="s">
        <v>480</v>
      </c>
      <c r="F13" s="38" t="n">
        <v>13316</v>
      </c>
      <c r="G13" s="38" t="s">
        <v>481</v>
      </c>
      <c r="H13" s="38" t="s">
        <v>482</v>
      </c>
      <c r="I13" s="38" t="s">
        <v>437</v>
      </c>
      <c r="J13" s="40" t="n">
        <v>11220.29</v>
      </c>
    </row>
    <row r="14" customFormat="false" ht="12.75" hidden="false" customHeight="false" outlineLevel="0" collapsed="false">
      <c r="A14" s="38" t="s">
        <v>489</v>
      </c>
      <c r="B14" s="39" t="n">
        <v>41585</v>
      </c>
      <c r="C14" s="38" t="s">
        <v>490</v>
      </c>
      <c r="D14" s="38" t="n">
        <v>1</v>
      </c>
      <c r="E14" s="38" t="s">
        <v>480</v>
      </c>
      <c r="F14" s="38" t="n">
        <v>13327</v>
      </c>
      <c r="G14" s="38" t="s">
        <v>481</v>
      </c>
      <c r="H14" s="38" t="s">
        <v>482</v>
      </c>
      <c r="I14" s="38" t="s">
        <v>437</v>
      </c>
      <c r="J14" s="40" t="n">
        <v>5530.56</v>
      </c>
    </row>
    <row r="15" customFormat="false" ht="12.75" hidden="false" customHeight="false" outlineLevel="0" collapsed="false">
      <c r="A15" s="38" t="s">
        <v>491</v>
      </c>
      <c r="B15" s="39" t="n">
        <v>41585</v>
      </c>
      <c r="C15" s="38" t="s">
        <v>492</v>
      </c>
      <c r="D15" s="38" t="n">
        <v>1</v>
      </c>
      <c r="E15" s="38" t="s">
        <v>480</v>
      </c>
      <c r="F15" s="38" t="n">
        <v>13328</v>
      </c>
      <c r="G15" s="38" t="s">
        <v>481</v>
      </c>
      <c r="H15" s="38" t="s">
        <v>482</v>
      </c>
      <c r="I15" s="38" t="s">
        <v>437</v>
      </c>
      <c r="J15" s="40" t="n">
        <v>9619.89</v>
      </c>
    </row>
    <row r="16" customFormat="false" ht="12.75" hidden="false" customHeight="false" outlineLevel="0" collapsed="false">
      <c r="A16" s="38" t="s">
        <v>493</v>
      </c>
      <c r="B16" s="39" t="n">
        <v>41585</v>
      </c>
      <c r="C16" s="38" t="s">
        <v>494</v>
      </c>
      <c r="D16" s="38" t="n">
        <v>1</v>
      </c>
      <c r="E16" s="38" t="s">
        <v>480</v>
      </c>
      <c r="F16" s="38" t="n">
        <v>13329</v>
      </c>
      <c r="G16" s="38" t="s">
        <v>481</v>
      </c>
      <c r="H16" s="38" t="s">
        <v>482</v>
      </c>
      <c r="I16" s="38" t="s">
        <v>437</v>
      </c>
      <c r="J16" s="40" t="n">
        <v>8398.16</v>
      </c>
    </row>
    <row r="17" customFormat="false" ht="12.75" hidden="false" customHeight="false" outlineLevel="0" collapsed="false">
      <c r="A17" s="38" t="s">
        <v>495</v>
      </c>
      <c r="B17" s="39" t="n">
        <v>41585</v>
      </c>
      <c r="C17" s="38" t="s">
        <v>496</v>
      </c>
      <c r="D17" s="38" t="n">
        <v>1</v>
      </c>
      <c r="E17" s="38" t="s">
        <v>480</v>
      </c>
      <c r="F17" s="38" t="n">
        <v>13330</v>
      </c>
      <c r="G17" s="38" t="s">
        <v>481</v>
      </c>
      <c r="H17" s="38" t="s">
        <v>482</v>
      </c>
      <c r="I17" s="38" t="s">
        <v>437</v>
      </c>
      <c r="J17" s="40" t="n">
        <v>12987.86</v>
      </c>
    </row>
    <row r="18" customFormat="false" ht="12.75" hidden="false" customHeight="false" outlineLevel="0" collapsed="false">
      <c r="A18" s="38" t="s">
        <v>497</v>
      </c>
      <c r="B18" s="39" t="n">
        <v>41590</v>
      </c>
      <c r="C18" s="38" t="s">
        <v>498</v>
      </c>
      <c r="D18" s="38" t="n">
        <v>1</v>
      </c>
      <c r="E18" s="38" t="s">
        <v>480</v>
      </c>
      <c r="F18" s="38" t="n">
        <v>13356</v>
      </c>
      <c r="G18" s="38" t="s">
        <v>481</v>
      </c>
      <c r="H18" s="38" t="s">
        <v>482</v>
      </c>
      <c r="I18" s="38" t="s">
        <v>437</v>
      </c>
      <c r="J18" s="40" t="n">
        <v>8229.87</v>
      </c>
    </row>
    <row r="19" customFormat="false" ht="12.75" hidden="false" customHeight="false" outlineLevel="0" collapsed="false">
      <c r="A19" s="38" t="s">
        <v>499</v>
      </c>
      <c r="B19" s="39" t="n">
        <v>41590</v>
      </c>
      <c r="C19" s="38" t="s">
        <v>500</v>
      </c>
      <c r="D19" s="38" t="n">
        <v>1</v>
      </c>
      <c r="E19" s="38" t="s">
        <v>480</v>
      </c>
      <c r="F19" s="38" t="n">
        <v>13357</v>
      </c>
      <c r="G19" s="38" t="s">
        <v>481</v>
      </c>
      <c r="H19" s="38" t="s">
        <v>482</v>
      </c>
      <c r="I19" s="38" t="s">
        <v>437</v>
      </c>
      <c r="J19" s="40" t="n">
        <v>10254.4</v>
      </c>
    </row>
    <row r="20" customFormat="false" ht="12.75" hidden="false" customHeight="false" outlineLevel="0" collapsed="false">
      <c r="A20" s="38" t="s">
        <v>501</v>
      </c>
      <c r="B20" s="39" t="n">
        <v>41599</v>
      </c>
      <c r="C20" s="38" t="s">
        <v>502</v>
      </c>
      <c r="D20" s="38" t="n">
        <v>1</v>
      </c>
      <c r="E20" s="38" t="s">
        <v>480</v>
      </c>
      <c r="F20" s="38" t="n">
        <v>13397</v>
      </c>
      <c r="G20" s="38" t="s">
        <v>481</v>
      </c>
      <c r="H20" s="38" t="s">
        <v>482</v>
      </c>
      <c r="I20" s="38" t="s">
        <v>437</v>
      </c>
      <c r="J20" s="40" t="n">
        <v>12196.75</v>
      </c>
    </row>
    <row r="21" customFormat="false" ht="12.75" hidden="false" customHeight="false" outlineLevel="0" collapsed="false">
      <c r="A21" s="38" t="s">
        <v>503</v>
      </c>
      <c r="B21" s="39" t="n">
        <v>41604</v>
      </c>
      <c r="C21" s="38" t="s">
        <v>504</v>
      </c>
      <c r="D21" s="38" t="n">
        <v>1</v>
      </c>
      <c r="E21" s="38" t="s">
        <v>480</v>
      </c>
      <c r="F21" s="38" t="n">
        <v>13422</v>
      </c>
      <c r="G21" s="38" t="s">
        <v>481</v>
      </c>
      <c r="H21" s="38" t="s">
        <v>482</v>
      </c>
      <c r="I21" s="38" t="s">
        <v>437</v>
      </c>
      <c r="J21" s="40" t="n">
        <v>10727.19</v>
      </c>
    </row>
    <row r="22" customFormat="false" ht="12.75" hidden="false" customHeight="false" outlineLevel="0" collapsed="false">
      <c r="A22" s="38" t="s">
        <v>505</v>
      </c>
      <c r="B22" s="39" t="n">
        <v>41607</v>
      </c>
      <c r="C22" s="38" t="s">
        <v>506</v>
      </c>
      <c r="D22" s="38" t="n">
        <v>1</v>
      </c>
      <c r="E22" s="38" t="s">
        <v>480</v>
      </c>
      <c r="F22" s="38" t="n">
        <v>13447</v>
      </c>
      <c r="G22" s="38" t="s">
        <v>481</v>
      </c>
      <c r="H22" s="38" t="s">
        <v>482</v>
      </c>
      <c r="I22" s="38" t="s">
        <v>437</v>
      </c>
      <c r="J22" s="40" t="n">
        <v>10934.18</v>
      </c>
    </row>
    <row r="23" customFormat="false" ht="12.75" hidden="false" customHeight="false" outlineLevel="0" collapsed="false">
      <c r="A23" s="38" t="s">
        <v>507</v>
      </c>
      <c r="B23" s="39" t="n">
        <v>41579</v>
      </c>
      <c r="C23" s="38" t="s">
        <v>11</v>
      </c>
      <c r="D23" s="38" t="n">
        <v>1</v>
      </c>
      <c r="E23" s="38" t="s">
        <v>474</v>
      </c>
      <c r="F23" s="38" t="n">
        <v>21198</v>
      </c>
      <c r="G23" s="38" t="s">
        <v>475</v>
      </c>
      <c r="H23" s="38" t="s">
        <v>476</v>
      </c>
      <c r="I23" s="38" t="s">
        <v>508</v>
      </c>
      <c r="L23" s="40" t="n">
        <v>10254.4</v>
      </c>
    </row>
    <row r="24" customFormat="false" ht="12.75" hidden="false" customHeight="false" outlineLevel="0" collapsed="false">
      <c r="A24" s="38" t="s">
        <v>333</v>
      </c>
      <c r="B24" s="39" t="n">
        <v>41606</v>
      </c>
      <c r="C24" s="38" t="s">
        <v>11</v>
      </c>
      <c r="D24" s="38" t="n">
        <v>1</v>
      </c>
      <c r="E24" s="38" t="s">
        <v>474</v>
      </c>
      <c r="F24" s="38" t="n">
        <v>21469</v>
      </c>
      <c r="G24" s="38" t="s">
        <v>475</v>
      </c>
      <c r="H24" s="38" t="s">
        <v>476</v>
      </c>
      <c r="I24" s="38" t="s">
        <v>334</v>
      </c>
      <c r="L24" s="40" t="n">
        <v>10674.22</v>
      </c>
    </row>
    <row r="25" customFormat="false" ht="12.75" hidden="false" customHeight="false" outlineLevel="0" collapsed="false">
      <c r="A25" s="38" t="s">
        <v>509</v>
      </c>
      <c r="B25" s="39" t="n">
        <v>41598</v>
      </c>
      <c r="C25" s="38" t="s">
        <v>11</v>
      </c>
      <c r="D25" s="38" t="n">
        <v>1</v>
      </c>
      <c r="E25" s="38" t="s">
        <v>474</v>
      </c>
      <c r="F25" s="38" t="n">
        <v>21369</v>
      </c>
      <c r="G25" s="38" t="s">
        <v>475</v>
      </c>
      <c r="H25" s="38" t="s">
        <v>476</v>
      </c>
      <c r="I25" s="38" t="s">
        <v>510</v>
      </c>
      <c r="L25" s="40" t="n">
        <v>7468.64</v>
      </c>
    </row>
    <row r="26" customFormat="false" ht="12.75" hidden="false" customHeight="false" outlineLevel="0" collapsed="false">
      <c r="A26" s="38" t="s">
        <v>331</v>
      </c>
      <c r="B26" s="39" t="n">
        <v>41605</v>
      </c>
      <c r="C26" s="38" t="s">
        <v>11</v>
      </c>
      <c r="D26" s="38" t="n">
        <v>1</v>
      </c>
      <c r="E26" s="38" t="s">
        <v>474</v>
      </c>
      <c r="F26" s="38" t="n">
        <v>21450</v>
      </c>
      <c r="G26" s="38" t="s">
        <v>475</v>
      </c>
      <c r="H26" s="38" t="s">
        <v>476</v>
      </c>
      <c r="I26" s="38" t="s">
        <v>332</v>
      </c>
      <c r="L26" s="40" t="n">
        <v>9182.91</v>
      </c>
    </row>
    <row r="27" customFormat="false" ht="12.75" hidden="false" customHeight="false" outlineLevel="0" collapsed="false">
      <c r="A27" s="38" t="s">
        <v>511</v>
      </c>
      <c r="B27" s="39" t="n">
        <v>41585</v>
      </c>
      <c r="C27" s="38" t="s">
        <v>11</v>
      </c>
      <c r="D27" s="38" t="n">
        <v>1</v>
      </c>
      <c r="E27" s="38" t="s">
        <v>474</v>
      </c>
      <c r="F27" s="38" t="n">
        <v>21240</v>
      </c>
      <c r="G27" s="38" t="s">
        <v>475</v>
      </c>
      <c r="H27" s="38" t="s">
        <v>476</v>
      </c>
      <c r="I27" s="38" t="s">
        <v>69</v>
      </c>
      <c r="L27" s="40" t="n">
        <v>3025</v>
      </c>
    </row>
    <row r="28" customFormat="false" ht="12.75" hidden="false" customHeight="false" outlineLevel="0" collapsed="false">
      <c r="A28" s="38" t="s">
        <v>512</v>
      </c>
      <c r="B28" s="39" t="n">
        <v>41594</v>
      </c>
      <c r="C28" s="38" t="s">
        <v>11</v>
      </c>
      <c r="D28" s="38" t="n">
        <v>1</v>
      </c>
      <c r="E28" s="38" t="s">
        <v>474</v>
      </c>
      <c r="F28" s="38" t="n">
        <v>21334</v>
      </c>
      <c r="G28" s="38" t="s">
        <v>475</v>
      </c>
      <c r="H28" s="38" t="s">
        <v>476</v>
      </c>
      <c r="I28" s="38" t="s">
        <v>69</v>
      </c>
      <c r="L28" s="40" t="n">
        <v>5718</v>
      </c>
    </row>
    <row r="29" customFormat="false" ht="12.75" hidden="false" customHeight="false" outlineLevel="0" collapsed="false">
      <c r="A29" s="38" t="s">
        <v>513</v>
      </c>
      <c r="B29" s="39" t="n">
        <v>41594</v>
      </c>
      <c r="C29" s="38" t="s">
        <v>11</v>
      </c>
      <c r="D29" s="38" t="n">
        <v>1</v>
      </c>
      <c r="E29" s="38" t="s">
        <v>474</v>
      </c>
      <c r="F29" s="38" t="n">
        <v>21335</v>
      </c>
      <c r="G29" s="38" t="s">
        <v>475</v>
      </c>
      <c r="H29" s="38" t="s">
        <v>476</v>
      </c>
      <c r="I29" s="38" t="s">
        <v>69</v>
      </c>
      <c r="L29" s="40" t="n">
        <v>2034.32</v>
      </c>
    </row>
    <row r="30" customFormat="false" ht="12.75" hidden="false" customHeight="false" outlineLevel="0" collapsed="false">
      <c r="A30" s="38" t="s">
        <v>433</v>
      </c>
      <c r="B30" s="39" t="n">
        <v>41585</v>
      </c>
      <c r="C30" s="38" t="s">
        <v>514</v>
      </c>
      <c r="D30" s="38" t="n">
        <v>1</v>
      </c>
      <c r="E30" s="38" t="s">
        <v>480</v>
      </c>
      <c r="F30" s="38" t="n">
        <v>13325</v>
      </c>
      <c r="G30" s="38" t="s">
        <v>481</v>
      </c>
      <c r="H30" s="38" t="s">
        <v>482</v>
      </c>
      <c r="I30" s="38" t="s">
        <v>515</v>
      </c>
      <c r="J30" s="40" t="n">
        <v>2354.13</v>
      </c>
    </row>
    <row r="31" customFormat="false" ht="12.75" hidden="false" customHeight="false" outlineLevel="0" collapsed="false">
      <c r="A31" s="38" t="s">
        <v>516</v>
      </c>
      <c r="B31" s="39" t="n">
        <v>41592</v>
      </c>
      <c r="C31" s="38" t="s">
        <v>11</v>
      </c>
      <c r="D31" s="38" t="n">
        <v>1</v>
      </c>
      <c r="E31" s="38" t="s">
        <v>474</v>
      </c>
      <c r="F31" s="38" t="n">
        <v>21303</v>
      </c>
      <c r="G31" s="38" t="s">
        <v>475</v>
      </c>
      <c r="H31" s="38" t="s">
        <v>476</v>
      </c>
      <c r="I31" s="38" t="s">
        <v>517</v>
      </c>
      <c r="L31" s="40" t="n">
        <v>12196.75</v>
      </c>
    </row>
    <row r="32" customFormat="false" ht="12.75" hidden="false" customHeight="false" outlineLevel="0" collapsed="false">
      <c r="A32" s="38" t="s">
        <v>518</v>
      </c>
      <c r="B32" s="39" t="n">
        <v>41604</v>
      </c>
      <c r="C32" s="38" t="s">
        <v>519</v>
      </c>
      <c r="D32" s="38" t="n">
        <v>1</v>
      </c>
      <c r="E32" s="38" t="s">
        <v>520</v>
      </c>
      <c r="F32" s="38" t="s">
        <v>521</v>
      </c>
      <c r="G32" s="38" t="s">
        <v>522</v>
      </c>
      <c r="H32" s="38" t="s">
        <v>482</v>
      </c>
      <c r="I32" s="38" t="s">
        <v>523</v>
      </c>
      <c r="J32" s="40" t="n">
        <v>14155</v>
      </c>
    </row>
    <row r="33" customFormat="false" ht="12.75" hidden="false" customHeight="false" outlineLevel="0" collapsed="false">
      <c r="A33" s="38" t="s">
        <v>524</v>
      </c>
      <c r="B33" s="39" t="n">
        <v>41584</v>
      </c>
      <c r="C33" s="38" t="s">
        <v>525</v>
      </c>
      <c r="D33" s="38" t="n">
        <v>1</v>
      </c>
      <c r="E33" s="38" t="s">
        <v>520</v>
      </c>
      <c r="F33" s="38" t="s">
        <v>526</v>
      </c>
      <c r="G33" s="38" t="s">
        <v>522</v>
      </c>
      <c r="H33" s="38" t="s">
        <v>482</v>
      </c>
      <c r="I33" s="38" t="s">
        <v>527</v>
      </c>
      <c r="J33" s="40" t="n">
        <v>15640</v>
      </c>
    </row>
    <row r="34" customFormat="false" ht="12.75" hidden="false" customHeight="false" outlineLevel="0" collapsed="false">
      <c r="A34" s="38" t="s">
        <v>528</v>
      </c>
      <c r="B34" s="39" t="n">
        <v>41589</v>
      </c>
      <c r="C34" s="38" t="s">
        <v>529</v>
      </c>
      <c r="D34" s="38" t="n">
        <v>1</v>
      </c>
      <c r="E34" s="38" t="s">
        <v>520</v>
      </c>
      <c r="F34" s="38" t="s">
        <v>530</v>
      </c>
      <c r="G34" s="38" t="s">
        <v>522</v>
      </c>
      <c r="H34" s="38" t="s">
        <v>482</v>
      </c>
      <c r="I34" s="38" t="s">
        <v>531</v>
      </c>
      <c r="J34" s="40" t="n">
        <v>17415</v>
      </c>
    </row>
    <row r="35" customFormat="false" ht="12.75" hidden="false" customHeight="false" outlineLevel="0" collapsed="false">
      <c r="A35" s="38" t="s">
        <v>532</v>
      </c>
      <c r="B35" s="39" t="n">
        <v>41604</v>
      </c>
      <c r="C35" s="38" t="s">
        <v>533</v>
      </c>
      <c r="D35" s="38" t="n">
        <v>1</v>
      </c>
      <c r="E35" s="38" t="s">
        <v>520</v>
      </c>
      <c r="F35" s="38" t="s">
        <v>534</v>
      </c>
      <c r="G35" s="38" t="s">
        <v>522</v>
      </c>
      <c r="H35" s="38" t="s">
        <v>482</v>
      </c>
      <c r="I35" s="38" t="s">
        <v>535</v>
      </c>
      <c r="J35" s="40" t="n">
        <v>3025</v>
      </c>
    </row>
    <row r="36" customFormat="false" ht="12.75" hidden="false" customHeight="false" outlineLevel="0" collapsed="false">
      <c r="A36" s="38" t="s">
        <v>536</v>
      </c>
      <c r="B36" s="39" t="n">
        <v>41604</v>
      </c>
      <c r="C36" s="38" t="s">
        <v>537</v>
      </c>
      <c r="D36" s="38" t="n">
        <v>1</v>
      </c>
      <c r="E36" s="38" t="s">
        <v>520</v>
      </c>
      <c r="F36" s="38" t="s">
        <v>538</v>
      </c>
      <c r="G36" s="38" t="s">
        <v>522</v>
      </c>
      <c r="H36" s="38" t="s">
        <v>482</v>
      </c>
      <c r="I36" s="38" t="s">
        <v>539</v>
      </c>
      <c r="J36" s="40" t="n">
        <v>5718</v>
      </c>
    </row>
    <row r="37" customFormat="false" ht="12.75" hidden="false" customHeight="false" outlineLevel="0" collapsed="false">
      <c r="A37" s="38" t="s">
        <v>540</v>
      </c>
      <c r="B37" s="39" t="n">
        <v>41604</v>
      </c>
      <c r="C37" s="38" t="s">
        <v>541</v>
      </c>
      <c r="D37" s="38" t="n">
        <v>1</v>
      </c>
      <c r="E37" s="38" t="s">
        <v>520</v>
      </c>
      <c r="F37" s="38" t="s">
        <v>542</v>
      </c>
      <c r="G37" s="38" t="s">
        <v>522</v>
      </c>
      <c r="H37" s="38" t="s">
        <v>482</v>
      </c>
      <c r="I37" s="38" t="s">
        <v>543</v>
      </c>
      <c r="J37" s="40" t="n">
        <v>2034.32</v>
      </c>
    </row>
    <row r="38" customFormat="false" ht="12.75" hidden="false" customHeight="false" outlineLevel="0" collapsed="false">
      <c r="A38" s="38" t="s">
        <v>315</v>
      </c>
      <c r="B38" s="39" t="n">
        <v>41586</v>
      </c>
      <c r="C38" s="38" t="s">
        <v>11</v>
      </c>
      <c r="D38" s="38" t="n">
        <v>1</v>
      </c>
      <c r="E38" s="38" t="s">
        <v>474</v>
      </c>
      <c r="F38" s="38" t="n">
        <v>21244</v>
      </c>
      <c r="G38" s="38" t="s">
        <v>475</v>
      </c>
      <c r="H38" s="38" t="s">
        <v>476</v>
      </c>
      <c r="I38" s="38" t="s">
        <v>316</v>
      </c>
      <c r="L38" s="40" t="n">
        <v>4815.14</v>
      </c>
    </row>
    <row r="39" customFormat="false" ht="12.75" hidden="false" customHeight="false" outlineLevel="0" collapsed="false">
      <c r="A39" s="38" t="s">
        <v>317</v>
      </c>
      <c r="B39" s="39" t="n">
        <v>41587</v>
      </c>
      <c r="C39" s="38" t="s">
        <v>11</v>
      </c>
      <c r="D39" s="38" t="n">
        <v>1</v>
      </c>
      <c r="E39" s="38" t="s">
        <v>474</v>
      </c>
      <c r="F39" s="38" t="n">
        <v>21252</v>
      </c>
      <c r="G39" s="38" t="s">
        <v>475</v>
      </c>
      <c r="H39" s="38" t="s">
        <v>476</v>
      </c>
      <c r="I39" s="38" t="s">
        <v>318</v>
      </c>
      <c r="L39" s="40" t="n">
        <v>2599.25</v>
      </c>
    </row>
    <row r="40" customFormat="false" ht="12.75" hidden="false" customHeight="false" outlineLevel="0" collapsed="false">
      <c r="A40" s="38" t="s">
        <v>321</v>
      </c>
      <c r="B40" s="39" t="n">
        <v>41597</v>
      </c>
      <c r="C40" s="38" t="s">
        <v>11</v>
      </c>
      <c r="D40" s="38" t="n">
        <v>1</v>
      </c>
      <c r="E40" s="38" t="s">
        <v>474</v>
      </c>
      <c r="F40" s="38" t="n">
        <v>21353</v>
      </c>
      <c r="G40" s="38" t="s">
        <v>475</v>
      </c>
      <c r="H40" s="38" t="s">
        <v>476</v>
      </c>
      <c r="I40" s="38" t="s">
        <v>322</v>
      </c>
      <c r="L40" s="40" t="n">
        <v>8192.34</v>
      </c>
    </row>
    <row r="41" customFormat="false" ht="12.75" hidden="false" customHeight="false" outlineLevel="0" collapsed="false">
      <c r="A41" s="38" t="s">
        <v>337</v>
      </c>
      <c r="B41" s="39" t="n">
        <v>41608</v>
      </c>
      <c r="C41" s="38" t="s">
        <v>11</v>
      </c>
      <c r="D41" s="38" t="n">
        <v>1</v>
      </c>
      <c r="E41" s="38" t="s">
        <v>474</v>
      </c>
      <c r="F41" s="38" t="n">
        <v>21492</v>
      </c>
      <c r="G41" s="38" t="s">
        <v>475</v>
      </c>
      <c r="H41" s="38" t="s">
        <v>476</v>
      </c>
      <c r="I41" s="38" t="s">
        <v>338</v>
      </c>
      <c r="L41" s="40" t="n">
        <v>5856.63</v>
      </c>
    </row>
    <row r="42" customFormat="false" ht="12.75" hidden="false" customHeight="false" outlineLevel="0" collapsed="false">
      <c r="A42" s="38" t="s">
        <v>327</v>
      </c>
      <c r="B42" s="39" t="n">
        <v>41601</v>
      </c>
      <c r="C42" s="38" t="s">
        <v>11</v>
      </c>
      <c r="D42" s="38" t="n">
        <v>1</v>
      </c>
      <c r="E42" s="38" t="s">
        <v>474</v>
      </c>
      <c r="F42" s="38" t="n">
        <v>21416</v>
      </c>
      <c r="G42" s="38" t="s">
        <v>475</v>
      </c>
      <c r="H42" s="38" t="s">
        <v>476</v>
      </c>
      <c r="I42" s="38" t="s">
        <v>328</v>
      </c>
      <c r="L42" s="40" t="n">
        <v>8120</v>
      </c>
    </row>
    <row r="43" customFormat="false" ht="12.75" hidden="false" customHeight="false" outlineLevel="0" collapsed="false">
      <c r="A43" s="38" t="s">
        <v>544</v>
      </c>
      <c r="B43" s="39" t="n">
        <v>41605</v>
      </c>
      <c r="C43" s="38" t="s">
        <v>11</v>
      </c>
      <c r="D43" s="38" t="n">
        <v>1</v>
      </c>
      <c r="E43" s="38" t="s">
        <v>474</v>
      </c>
      <c r="F43" s="38" t="n">
        <v>21457</v>
      </c>
      <c r="G43" s="38" t="s">
        <v>475</v>
      </c>
      <c r="H43" s="38" t="s">
        <v>476</v>
      </c>
      <c r="I43" s="38" t="s">
        <v>545</v>
      </c>
      <c r="L43" s="40" t="n">
        <v>10934.36</v>
      </c>
    </row>
    <row r="44" customFormat="false" ht="12.75" hidden="false" customHeight="false" outlineLevel="0" collapsed="false">
      <c r="A44" s="38" t="s">
        <v>339</v>
      </c>
      <c r="B44" s="39" t="n">
        <v>41582</v>
      </c>
      <c r="C44" s="38" t="s">
        <v>11</v>
      </c>
      <c r="D44" s="38" t="n">
        <v>1</v>
      </c>
      <c r="E44" s="38" t="s">
        <v>474</v>
      </c>
      <c r="F44" s="38" t="n">
        <v>21210</v>
      </c>
      <c r="G44" s="38" t="s">
        <v>475</v>
      </c>
      <c r="H44" s="38" t="s">
        <v>476</v>
      </c>
      <c r="I44" s="38" t="s">
        <v>546</v>
      </c>
      <c r="L44" s="40" t="n">
        <v>4866.77</v>
      </c>
    </row>
    <row r="45" customFormat="false" ht="12.75" hidden="false" customHeight="false" outlineLevel="0" collapsed="false">
      <c r="A45" s="38" t="s">
        <v>547</v>
      </c>
      <c r="B45" s="39" t="n">
        <v>41583</v>
      </c>
      <c r="C45" s="38" t="s">
        <v>548</v>
      </c>
      <c r="D45" s="38" t="n">
        <v>1</v>
      </c>
      <c r="E45" s="38" t="s">
        <v>480</v>
      </c>
      <c r="F45" s="38" t="n">
        <v>13308</v>
      </c>
      <c r="G45" s="38" t="s">
        <v>481</v>
      </c>
      <c r="H45" s="38" t="s">
        <v>482</v>
      </c>
      <c r="I45" s="38" t="s">
        <v>432</v>
      </c>
      <c r="J45" s="40" t="n">
        <v>9207.55</v>
      </c>
    </row>
    <row r="46" customFormat="false" ht="12.75" hidden="false" customHeight="false" outlineLevel="0" collapsed="false">
      <c r="A46" s="38" t="s">
        <v>549</v>
      </c>
      <c r="B46" s="39" t="n">
        <v>41583</v>
      </c>
      <c r="C46" s="38" t="s">
        <v>550</v>
      </c>
      <c r="D46" s="38" t="n">
        <v>1</v>
      </c>
      <c r="E46" s="38" t="s">
        <v>480</v>
      </c>
      <c r="F46" s="38" t="n">
        <v>13311</v>
      </c>
      <c r="G46" s="38" t="s">
        <v>481</v>
      </c>
      <c r="H46" s="38" t="s">
        <v>482</v>
      </c>
      <c r="I46" s="38" t="s">
        <v>432</v>
      </c>
      <c r="J46" s="40" t="n">
        <v>4866.77</v>
      </c>
    </row>
    <row r="47" customFormat="false" ht="12.75" hidden="false" customHeight="false" outlineLevel="0" collapsed="false">
      <c r="A47" s="38" t="s">
        <v>551</v>
      </c>
      <c r="B47" s="39" t="n">
        <v>41584</v>
      </c>
      <c r="C47" s="38" t="s">
        <v>552</v>
      </c>
      <c r="D47" s="38" t="n">
        <v>1</v>
      </c>
      <c r="E47" s="38" t="s">
        <v>480</v>
      </c>
      <c r="F47" s="38" t="n">
        <v>13315</v>
      </c>
      <c r="G47" s="38" t="s">
        <v>481</v>
      </c>
      <c r="H47" s="38" t="s">
        <v>482</v>
      </c>
      <c r="I47" s="38" t="s">
        <v>432</v>
      </c>
      <c r="J47" s="40" t="n">
        <v>11328.67</v>
      </c>
    </row>
    <row r="48" customFormat="false" ht="12.75" hidden="false" customHeight="false" outlineLevel="0" collapsed="false">
      <c r="A48" s="38" t="s">
        <v>438</v>
      </c>
      <c r="B48" s="39" t="n">
        <v>41585</v>
      </c>
      <c r="C48" s="38" t="s">
        <v>553</v>
      </c>
      <c r="D48" s="38" t="n">
        <v>1</v>
      </c>
      <c r="E48" s="38" t="s">
        <v>480</v>
      </c>
      <c r="F48" s="38" t="n">
        <v>13326</v>
      </c>
      <c r="G48" s="38" t="s">
        <v>481</v>
      </c>
      <c r="H48" s="38" t="s">
        <v>482</v>
      </c>
      <c r="I48" s="38" t="s">
        <v>432</v>
      </c>
      <c r="J48" s="40" t="n">
        <v>8803.08</v>
      </c>
    </row>
    <row r="49" customFormat="false" ht="12.75" hidden="false" customHeight="false" outlineLevel="0" collapsed="false">
      <c r="A49" s="38" t="s">
        <v>554</v>
      </c>
      <c r="B49" s="39" t="n">
        <v>41599</v>
      </c>
      <c r="C49" s="38" t="s">
        <v>555</v>
      </c>
      <c r="D49" s="38" t="n">
        <v>1</v>
      </c>
      <c r="E49" s="38" t="s">
        <v>480</v>
      </c>
      <c r="F49" s="38" t="n">
        <v>13398</v>
      </c>
      <c r="G49" s="38" t="s">
        <v>481</v>
      </c>
      <c r="H49" s="38" t="s">
        <v>482</v>
      </c>
      <c r="I49" s="38" t="s">
        <v>432</v>
      </c>
      <c r="J49" s="40" t="n">
        <v>6428.98</v>
      </c>
    </row>
    <row r="50" customFormat="false" ht="12.75" hidden="false" customHeight="false" outlineLevel="0" collapsed="false">
      <c r="A50" s="38" t="s">
        <v>556</v>
      </c>
      <c r="B50" s="39" t="n">
        <v>41599</v>
      </c>
      <c r="C50" s="38" t="s">
        <v>557</v>
      </c>
      <c r="D50" s="38" t="n">
        <v>1</v>
      </c>
      <c r="E50" s="38" t="s">
        <v>480</v>
      </c>
      <c r="F50" s="38" t="n">
        <v>13399</v>
      </c>
      <c r="G50" s="38" t="s">
        <v>481</v>
      </c>
      <c r="H50" s="38" t="s">
        <v>482</v>
      </c>
      <c r="I50" s="38" t="s">
        <v>432</v>
      </c>
      <c r="J50" s="40" t="n">
        <v>5505.96</v>
      </c>
    </row>
    <row r="51" customFormat="false" ht="12.75" hidden="false" customHeight="false" outlineLevel="0" collapsed="false">
      <c r="A51" s="38" t="s">
        <v>558</v>
      </c>
      <c r="B51" s="39" t="n">
        <v>41604</v>
      </c>
      <c r="C51" s="38" t="s">
        <v>559</v>
      </c>
      <c r="D51" s="38" t="n">
        <v>1</v>
      </c>
      <c r="E51" s="38" t="s">
        <v>480</v>
      </c>
      <c r="F51" s="38" t="n">
        <v>13423</v>
      </c>
      <c r="G51" s="38" t="s">
        <v>481</v>
      </c>
      <c r="H51" s="38" t="s">
        <v>482</v>
      </c>
      <c r="I51" s="38" t="s">
        <v>432</v>
      </c>
      <c r="J51" s="40" t="n">
        <v>7468.64</v>
      </c>
    </row>
    <row r="52" customFormat="false" ht="12.75" hidden="false" customHeight="false" outlineLevel="0" collapsed="false">
      <c r="A52" s="38" t="s">
        <v>319</v>
      </c>
      <c r="B52" s="39" t="n">
        <v>41592</v>
      </c>
      <c r="C52" s="38" t="s">
        <v>11</v>
      </c>
      <c r="D52" s="38" t="n">
        <v>1</v>
      </c>
      <c r="E52" s="38" t="s">
        <v>474</v>
      </c>
      <c r="F52" s="38" t="n">
        <v>21311</v>
      </c>
      <c r="G52" s="38" t="s">
        <v>475</v>
      </c>
      <c r="H52" s="38" t="s">
        <v>476</v>
      </c>
      <c r="I52" s="38" t="s">
        <v>320</v>
      </c>
      <c r="L52" s="40" t="n">
        <v>1690</v>
      </c>
    </row>
    <row r="53" customFormat="false" ht="12.75" hidden="false" customHeight="false" outlineLevel="0" collapsed="false">
      <c r="A53" s="38" t="s">
        <v>325</v>
      </c>
      <c r="B53" s="39" t="n">
        <v>41599</v>
      </c>
      <c r="C53" s="38" t="s">
        <v>11</v>
      </c>
      <c r="D53" s="38" t="n">
        <v>1</v>
      </c>
      <c r="E53" s="38" t="s">
        <v>474</v>
      </c>
      <c r="F53" s="38" t="n">
        <v>21402</v>
      </c>
      <c r="G53" s="38" t="s">
        <v>475</v>
      </c>
      <c r="H53" s="38" t="s">
        <v>476</v>
      </c>
      <c r="I53" s="38" t="s">
        <v>326</v>
      </c>
      <c r="L53" s="40" t="n">
        <v>11001.29</v>
      </c>
    </row>
    <row r="54" customFormat="false" ht="12.75" hidden="false" customHeight="false" outlineLevel="0" collapsed="false">
      <c r="A54" s="38" t="s">
        <v>560</v>
      </c>
      <c r="B54" s="39" t="n">
        <v>41594</v>
      </c>
      <c r="C54" s="38" t="s">
        <v>11</v>
      </c>
      <c r="D54" s="38" t="n">
        <v>1</v>
      </c>
      <c r="E54" s="38" t="s">
        <v>474</v>
      </c>
      <c r="F54" s="38" t="n">
        <v>21340</v>
      </c>
      <c r="G54" s="38" t="s">
        <v>475</v>
      </c>
      <c r="H54" s="38" t="s">
        <v>476</v>
      </c>
      <c r="I54" s="38" t="s">
        <v>561</v>
      </c>
      <c r="L54" s="40" t="n">
        <v>7251</v>
      </c>
    </row>
    <row r="55" customFormat="false" ht="12.75" hidden="false" customHeight="false" outlineLevel="0" collapsed="false">
      <c r="A55" s="38" t="s">
        <v>272</v>
      </c>
      <c r="B55" s="39" t="n">
        <v>41579</v>
      </c>
      <c r="C55" s="38" t="s">
        <v>11</v>
      </c>
      <c r="D55" s="38" t="n">
        <v>1</v>
      </c>
      <c r="E55" s="38" t="s">
        <v>474</v>
      </c>
      <c r="F55" s="38" t="n">
        <v>21195</v>
      </c>
      <c r="G55" s="38" t="s">
        <v>475</v>
      </c>
      <c r="H55" s="38" t="s">
        <v>476</v>
      </c>
      <c r="I55" s="38" t="s">
        <v>562</v>
      </c>
      <c r="L55" s="40" t="n">
        <v>8803.08</v>
      </c>
    </row>
    <row r="56" customFormat="false" ht="12.75" hidden="false" customHeight="false" outlineLevel="0" collapsed="false">
      <c r="A56" s="38" t="s">
        <v>563</v>
      </c>
      <c r="B56" s="39" t="n">
        <v>41594</v>
      </c>
      <c r="C56" s="38" t="s">
        <v>11</v>
      </c>
      <c r="D56" s="38" t="n">
        <v>1</v>
      </c>
      <c r="E56" s="38" t="s">
        <v>474</v>
      </c>
      <c r="F56" s="38" t="n">
        <v>21333</v>
      </c>
      <c r="G56" s="38" t="s">
        <v>475</v>
      </c>
      <c r="H56" s="38" t="s">
        <v>476</v>
      </c>
      <c r="I56" s="38" t="s">
        <v>564</v>
      </c>
      <c r="L56" s="40" t="n">
        <v>642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40.56"/>
    <col collapsed="false" customWidth="true" hidden="false" outlineLevel="0" max="4" min="4" style="1" width="6.56"/>
    <col collapsed="false" customWidth="true" hidden="false" outlineLevel="0" max="5" min="5" style="2" width="13.7"/>
    <col collapsed="false" customWidth="true" hidden="false" outlineLevel="0" max="6" min="6" style="1" width="12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3"/>
      <c r="J1" s="6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3"/>
      <c r="J2" s="6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3"/>
      <c r="J3" s="6"/>
    </row>
    <row r="4" customFormat="false" ht="14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56" t="n">
        <v>41275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4.25" hidden="false" customHeight="false" outlineLevel="0" collapsed="false">
      <c r="A8" s="3"/>
      <c r="B8" s="3"/>
      <c r="C8" s="3"/>
      <c r="D8" s="3"/>
      <c r="E8" s="4"/>
      <c r="F8" s="4"/>
      <c r="G8" s="5"/>
      <c r="H8" s="3"/>
      <c r="I8" s="3"/>
      <c r="J8" s="6"/>
    </row>
    <row r="9" customFormat="false" ht="14.25" hidden="false" customHeight="false" outlineLevel="0" collapsed="false">
      <c r="A9" s="3"/>
      <c r="B9" s="3"/>
      <c r="C9" s="3"/>
      <c r="D9" s="3"/>
      <c r="E9" s="4"/>
      <c r="F9" s="4"/>
      <c r="G9" s="5"/>
      <c r="H9" s="3"/>
      <c r="I9" s="3"/>
      <c r="J9" s="6"/>
    </row>
    <row r="10" customFormat="false" ht="14.25" hidden="false" customHeight="false" outlineLevel="0" collapsed="false">
      <c r="A10" s="3"/>
      <c r="B10" s="3"/>
      <c r="C10" s="3"/>
      <c r="D10" s="3"/>
      <c r="E10" s="4"/>
      <c r="F10" s="4"/>
      <c r="G10" s="5"/>
      <c r="H10" s="3"/>
      <c r="I10" s="3"/>
      <c r="J10" s="6"/>
    </row>
    <row r="11" customFormat="false" ht="15" hidden="false" customHeight="false" outlineLevel="0" collapsed="false">
      <c r="A11" s="9"/>
      <c r="D11" s="10"/>
      <c r="F11" s="11"/>
    </row>
    <row r="12" customFormat="false" ht="1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" hidden="false" customHeight="false" outlineLevel="0" collapsed="false">
      <c r="A13" s="1" t="s">
        <v>9</v>
      </c>
      <c r="B13" s="17" t="n">
        <v>39965</v>
      </c>
      <c r="C13" s="18" t="s">
        <v>10</v>
      </c>
      <c r="D13" s="19"/>
      <c r="E13" s="20" t="n">
        <f aca="false">14718.85-7189.35-597.49-2683.29</f>
        <v>4248.72</v>
      </c>
      <c r="F13" s="21" t="s">
        <v>11</v>
      </c>
      <c r="G13" s="22" t="s">
        <v>12</v>
      </c>
    </row>
    <row r="14" customFormat="false" ht="15" hidden="false" customHeight="false" outlineLevel="0" collapsed="false">
      <c r="A14" s="1" t="s">
        <v>13</v>
      </c>
      <c r="B14" s="17" t="n">
        <v>40060</v>
      </c>
      <c r="C14" s="18" t="s">
        <v>14</v>
      </c>
      <c r="D14" s="19"/>
      <c r="E14" s="20" t="n">
        <v>10694</v>
      </c>
      <c r="F14" s="21" t="n">
        <v>7467</v>
      </c>
      <c r="G14" s="22" t="s">
        <v>11</v>
      </c>
    </row>
    <row r="15" customFormat="false" ht="15" hidden="false" customHeight="false" outlineLevel="0" collapsed="false">
      <c r="A15" s="1" t="s">
        <v>15</v>
      </c>
      <c r="B15" s="17" t="n">
        <v>40154</v>
      </c>
      <c r="C15" s="18" t="s">
        <v>16</v>
      </c>
      <c r="D15" s="19"/>
      <c r="E15" s="20" t="n">
        <v>4617.08</v>
      </c>
      <c r="F15" s="23" t="n">
        <v>7934</v>
      </c>
      <c r="G15" s="24"/>
    </row>
    <row r="16" customFormat="false" ht="15" hidden="false" customHeight="false" outlineLevel="0" collapsed="false">
      <c r="A16" s="1" t="s">
        <v>17</v>
      </c>
      <c r="B16" s="17" t="n">
        <v>40371</v>
      </c>
      <c r="C16" s="18" t="s">
        <v>18</v>
      </c>
      <c r="D16" s="25"/>
      <c r="E16" s="20" t="n">
        <v>8741.54</v>
      </c>
      <c r="F16" s="23" t="n">
        <v>9361</v>
      </c>
      <c r="G16" s="24"/>
    </row>
    <row r="17" customFormat="false" ht="15" hidden="false" customHeight="false" outlineLevel="0" collapsed="false">
      <c r="A17" s="1" t="s">
        <v>19</v>
      </c>
      <c r="B17" s="17" t="n">
        <v>40452</v>
      </c>
      <c r="C17" s="18" t="s">
        <v>20</v>
      </c>
      <c r="D17" s="25"/>
      <c r="E17" s="20" t="n">
        <v>4339.05</v>
      </c>
      <c r="F17" s="23"/>
      <c r="G17" s="24"/>
    </row>
    <row r="18" customFormat="false" ht="15" hidden="false" customHeight="false" outlineLevel="0" collapsed="false">
      <c r="A18" s="1" t="s">
        <v>21</v>
      </c>
      <c r="B18" s="17" t="n">
        <v>40516</v>
      </c>
      <c r="C18" s="18" t="s">
        <v>22</v>
      </c>
      <c r="D18" s="26"/>
      <c r="E18" s="20" t="n">
        <v>10765</v>
      </c>
      <c r="F18" s="27" t="n">
        <v>11593</v>
      </c>
      <c r="G18" s="22"/>
    </row>
    <row r="19" customFormat="false" ht="15" hidden="false" customHeight="false" outlineLevel="0" collapsed="false">
      <c r="A19" s="1" t="s">
        <v>23</v>
      </c>
      <c r="B19" s="17" t="n">
        <v>40560</v>
      </c>
      <c r="C19" s="18" t="s">
        <v>24</v>
      </c>
      <c r="D19" s="26"/>
      <c r="E19" s="20" t="n">
        <v>7431.17</v>
      </c>
      <c r="F19" s="21"/>
      <c r="G19" s="22"/>
    </row>
    <row r="20" customFormat="false" ht="15" hidden="false" customHeight="false" outlineLevel="0" collapsed="false">
      <c r="A20" s="1" t="s">
        <v>25</v>
      </c>
      <c r="B20" s="17" t="n">
        <v>40585</v>
      </c>
      <c r="C20" s="18" t="s">
        <v>26</v>
      </c>
      <c r="D20" s="26"/>
      <c r="E20" s="20" t="n">
        <v>344.15</v>
      </c>
      <c r="F20" s="28" t="n">
        <v>12198</v>
      </c>
      <c r="G20" s="22"/>
    </row>
    <row r="21" customFormat="false" ht="14.25" hidden="false" customHeight="false" outlineLevel="0" collapsed="false">
      <c r="A21" s="1" t="s">
        <v>27</v>
      </c>
      <c r="B21" s="17" t="n">
        <v>40642</v>
      </c>
      <c r="C21" s="18" t="s">
        <v>28</v>
      </c>
      <c r="D21" s="26"/>
      <c r="E21" s="20" t="n">
        <v>1021.89</v>
      </c>
      <c r="F21" s="29" t="n">
        <v>12663</v>
      </c>
      <c r="G21" s="22"/>
    </row>
    <row r="22" customFormat="false" ht="15" hidden="false" customHeight="false" outlineLevel="0" collapsed="false">
      <c r="A22" s="1" t="s">
        <v>29</v>
      </c>
      <c r="B22" s="17" t="n">
        <v>40667</v>
      </c>
      <c r="C22" s="18" t="s">
        <v>30</v>
      </c>
      <c r="D22" s="30"/>
      <c r="E22" s="20" t="n">
        <f aca="false">8278.25-8080.19</f>
        <v>198.06</v>
      </c>
      <c r="F22" s="31"/>
      <c r="G22" s="32"/>
    </row>
    <row r="23" customFormat="false" ht="15" hidden="false" customHeight="false" outlineLevel="0" collapsed="false">
      <c r="A23" s="1" t="s">
        <v>31</v>
      </c>
      <c r="B23" s="17" t="n">
        <v>40754</v>
      </c>
      <c r="C23" s="18" t="s">
        <v>32</v>
      </c>
      <c r="D23" s="30"/>
      <c r="E23" s="20" t="n">
        <v>1358</v>
      </c>
      <c r="F23" s="29" t="n">
        <v>13475</v>
      </c>
      <c r="G23" s="32"/>
    </row>
    <row r="24" customFormat="false" ht="15" hidden="false" customHeight="false" outlineLevel="0" collapsed="false">
      <c r="A24" s="18" t="s">
        <v>33</v>
      </c>
      <c r="B24" s="17" t="n">
        <v>40855</v>
      </c>
      <c r="C24" s="18" t="s">
        <v>34</v>
      </c>
      <c r="D24" s="30"/>
      <c r="E24" s="20" t="n">
        <v>10690.87</v>
      </c>
      <c r="F24" s="29" t="n">
        <v>14237</v>
      </c>
      <c r="G24" s="32"/>
    </row>
    <row r="25" customFormat="false" ht="15" hidden="false" customHeight="false" outlineLevel="0" collapsed="false">
      <c r="A25" s="18" t="s">
        <v>35</v>
      </c>
      <c r="B25" s="17" t="n">
        <v>40959</v>
      </c>
      <c r="C25" s="18" t="s">
        <v>36</v>
      </c>
      <c r="D25" s="30"/>
      <c r="E25" s="33" t="n">
        <v>-14250</v>
      </c>
      <c r="F25" s="29" t="n">
        <v>14236</v>
      </c>
      <c r="G25" s="32"/>
    </row>
    <row r="26" customFormat="false" ht="15" hidden="false" customHeight="false" outlineLevel="0" collapsed="false">
      <c r="A26" s="18" t="s">
        <v>37</v>
      </c>
      <c r="B26" s="17" t="n">
        <v>40959</v>
      </c>
      <c r="C26" s="18" t="s">
        <v>38</v>
      </c>
      <c r="D26" s="30"/>
      <c r="E26" s="33" t="n">
        <v>-1142</v>
      </c>
      <c r="F26" s="29" t="n">
        <v>14578</v>
      </c>
      <c r="G26" s="32"/>
    </row>
    <row r="27" customFormat="false" ht="15" hidden="false" customHeight="false" outlineLevel="0" collapsed="false">
      <c r="A27" s="18" t="s">
        <v>39</v>
      </c>
      <c r="B27" s="17" t="n">
        <v>40959</v>
      </c>
      <c r="C27" s="18" t="s">
        <v>40</v>
      </c>
      <c r="D27" s="30"/>
      <c r="E27" s="33" t="n">
        <v>-12475</v>
      </c>
      <c r="F27" s="29" t="n">
        <v>14244</v>
      </c>
      <c r="G27" s="32"/>
    </row>
    <row r="28" customFormat="false" ht="15" hidden="false" customHeight="false" outlineLevel="0" collapsed="false">
      <c r="A28" s="18" t="s">
        <v>41</v>
      </c>
      <c r="B28" s="17" t="n">
        <v>40959</v>
      </c>
      <c r="C28" s="18" t="s">
        <v>42</v>
      </c>
      <c r="D28" s="30"/>
      <c r="E28" s="33" t="n">
        <v>-8385</v>
      </c>
      <c r="F28" s="29" t="n">
        <v>13136</v>
      </c>
      <c r="G28" s="32"/>
    </row>
    <row r="29" customFormat="false" ht="15" hidden="false" customHeight="false" outlineLevel="0" collapsed="false">
      <c r="A29" s="18" t="s">
        <v>43</v>
      </c>
      <c r="B29" s="17" t="n">
        <v>40959</v>
      </c>
      <c r="C29" s="18" t="s">
        <v>44</v>
      </c>
      <c r="D29" s="30"/>
      <c r="E29" s="33" t="n">
        <v>-2190</v>
      </c>
      <c r="F29" s="29" t="n">
        <v>14737</v>
      </c>
      <c r="G29" s="32"/>
    </row>
    <row r="30" customFormat="false" ht="15" hidden="false" customHeight="false" outlineLevel="0" collapsed="false">
      <c r="A30" s="18" t="s">
        <v>45</v>
      </c>
      <c r="B30" s="17" t="n">
        <v>40959</v>
      </c>
      <c r="C30" s="18" t="s">
        <v>46</v>
      </c>
      <c r="D30" s="30"/>
      <c r="E30" s="33" t="n">
        <v>-3377</v>
      </c>
      <c r="F30" s="29" t="n">
        <v>14573</v>
      </c>
      <c r="G30" s="32"/>
    </row>
    <row r="31" customFormat="false" ht="15" hidden="false" customHeight="false" outlineLevel="0" collapsed="false">
      <c r="A31" s="18" t="s">
        <v>47</v>
      </c>
      <c r="B31" s="17" t="n">
        <v>40959</v>
      </c>
      <c r="C31" s="18" t="s">
        <v>48</v>
      </c>
      <c r="D31" s="30"/>
      <c r="E31" s="33" t="n">
        <v>-6498</v>
      </c>
      <c r="F31" s="29" t="n">
        <v>14474</v>
      </c>
      <c r="G31" s="32"/>
    </row>
    <row r="32" customFormat="false" ht="15" hidden="false" customHeight="false" outlineLevel="0" collapsed="false">
      <c r="A32" s="18" t="s">
        <v>49</v>
      </c>
      <c r="B32" s="17" t="n">
        <v>40959</v>
      </c>
      <c r="C32" s="18" t="s">
        <v>50</v>
      </c>
      <c r="D32" s="30"/>
      <c r="E32" s="33" t="n">
        <v>-2754</v>
      </c>
      <c r="F32" s="29" t="n">
        <v>13940</v>
      </c>
      <c r="G32" s="32"/>
    </row>
    <row r="33" customFormat="false" ht="15" hidden="false" customHeight="false" outlineLevel="0" collapsed="false">
      <c r="A33" s="18" t="s">
        <v>51</v>
      </c>
      <c r="B33" s="17" t="n">
        <v>40959</v>
      </c>
      <c r="C33" s="18" t="s">
        <v>52</v>
      </c>
      <c r="D33" s="30"/>
      <c r="E33" s="33" t="n">
        <v>-7611</v>
      </c>
      <c r="F33" s="29" t="n">
        <v>13699</v>
      </c>
      <c r="G33" s="32"/>
    </row>
    <row r="34" customFormat="false" ht="15" hidden="false" customHeight="false" outlineLevel="0" collapsed="false">
      <c r="A34" s="18" t="s">
        <v>53</v>
      </c>
      <c r="B34" s="17" t="n">
        <v>40959</v>
      </c>
      <c r="C34" s="18" t="s">
        <v>54</v>
      </c>
      <c r="D34" s="30"/>
      <c r="E34" s="33" t="n">
        <v>-14250</v>
      </c>
      <c r="F34" s="29" t="n">
        <v>13941</v>
      </c>
      <c r="G34" s="32"/>
    </row>
    <row r="35" customFormat="false" ht="15" hidden="false" customHeight="false" outlineLevel="0" collapsed="false">
      <c r="A35" s="18" t="s">
        <v>55</v>
      </c>
      <c r="B35" s="17" t="n">
        <v>41012</v>
      </c>
      <c r="C35" s="18" t="s">
        <v>56</v>
      </c>
      <c r="D35" s="30"/>
      <c r="E35" s="33" t="n">
        <v>7251</v>
      </c>
      <c r="F35" s="29" t="n">
        <v>15777</v>
      </c>
      <c r="G35" s="32"/>
    </row>
    <row r="36" customFormat="false" ht="15" hidden="false" customHeight="false" outlineLevel="0" collapsed="false">
      <c r="A36" s="18" t="s">
        <v>57</v>
      </c>
      <c r="B36" s="17" t="n">
        <v>41017</v>
      </c>
      <c r="C36" s="18" t="s">
        <v>30</v>
      </c>
      <c r="D36" s="30"/>
      <c r="E36" s="33" t="n">
        <v>7639.39</v>
      </c>
      <c r="F36" s="29" t="n">
        <v>15793</v>
      </c>
      <c r="G36" s="32"/>
    </row>
    <row r="37" customFormat="false" ht="15" hidden="false" customHeight="false" outlineLevel="0" collapsed="false">
      <c r="A37" s="18" t="s">
        <v>58</v>
      </c>
      <c r="B37" s="17" t="n">
        <v>41059</v>
      </c>
      <c r="C37" s="18" t="s">
        <v>59</v>
      </c>
      <c r="D37" s="30"/>
      <c r="E37" s="34" t="n">
        <f aca="false">11544.45-8246.15</f>
        <v>3298.3</v>
      </c>
      <c r="F37" s="35" t="n">
        <v>16104</v>
      </c>
      <c r="G37" s="32"/>
    </row>
    <row r="38" customFormat="false" ht="15" hidden="false" customHeight="false" outlineLevel="0" collapsed="false">
      <c r="A38" s="18" t="s">
        <v>60</v>
      </c>
      <c r="B38" s="17" t="n">
        <v>41089</v>
      </c>
      <c r="C38" s="18" t="s">
        <v>61</v>
      </c>
      <c r="D38" s="30"/>
      <c r="E38" s="36" t="n">
        <v>380</v>
      </c>
      <c r="F38" s="29"/>
      <c r="G38" s="32"/>
      <c r="H38" s="37"/>
    </row>
    <row r="39" customFormat="false" ht="15" hidden="false" customHeight="false" outlineLevel="0" collapsed="false">
      <c r="A39" s="18" t="s">
        <v>62</v>
      </c>
      <c r="B39" s="17" t="n">
        <v>41137</v>
      </c>
      <c r="C39" s="18" t="s">
        <v>63</v>
      </c>
      <c r="D39" s="30"/>
      <c r="E39" s="36" t="n">
        <v>27</v>
      </c>
      <c r="F39" s="29"/>
      <c r="G39" s="32"/>
    </row>
    <row r="40" customFormat="false" ht="15" hidden="false" customHeight="false" outlineLevel="0" collapsed="false">
      <c r="A40" s="38" t="s">
        <v>64</v>
      </c>
      <c r="B40" s="39" t="n">
        <v>41159</v>
      </c>
      <c r="C40" s="18" t="s">
        <v>65</v>
      </c>
      <c r="D40" s="30"/>
      <c r="E40" s="40" t="n">
        <v>-10941.19</v>
      </c>
      <c r="F40" s="41" t="s">
        <v>66</v>
      </c>
      <c r="G40" s="32" t="s">
        <v>67</v>
      </c>
    </row>
    <row r="41" customFormat="false" ht="15" hidden="false" customHeight="false" outlineLevel="0" collapsed="false">
      <c r="A41" s="38" t="s">
        <v>68</v>
      </c>
      <c r="B41" s="39" t="n">
        <v>41197</v>
      </c>
      <c r="C41" s="38" t="s">
        <v>69</v>
      </c>
      <c r="D41" s="30"/>
      <c r="E41" s="40" t="n">
        <v>1134</v>
      </c>
      <c r="F41" s="35" t="n">
        <v>17430</v>
      </c>
      <c r="G41" s="40" t="n">
        <v>1134</v>
      </c>
    </row>
    <row r="42" customFormat="false" ht="15" hidden="false" customHeight="false" outlineLevel="0" collapsed="false">
      <c r="A42" s="38" t="s">
        <v>72</v>
      </c>
      <c r="B42" s="39" t="n">
        <v>41219</v>
      </c>
      <c r="C42" s="38" t="s">
        <v>69</v>
      </c>
      <c r="D42" s="30"/>
      <c r="E42" s="40" t="n">
        <v>1294</v>
      </c>
      <c r="F42" s="35" t="n">
        <v>17598</v>
      </c>
      <c r="G42" s="40" t="n">
        <v>1294</v>
      </c>
    </row>
    <row r="43" customFormat="false" ht="15" hidden="false" customHeight="false" outlineLevel="0" collapsed="false">
      <c r="A43" s="38" t="s">
        <v>73</v>
      </c>
      <c r="B43" s="39" t="n">
        <v>41226</v>
      </c>
      <c r="C43" s="38" t="s">
        <v>69</v>
      </c>
      <c r="D43" s="30"/>
      <c r="E43" s="40" t="n">
        <v>2901</v>
      </c>
      <c r="F43" s="35" t="n">
        <v>17653</v>
      </c>
      <c r="G43" s="40" t="n">
        <v>2901</v>
      </c>
    </row>
    <row r="44" customFormat="false" ht="15" hidden="false" customHeight="false" outlineLevel="0" collapsed="false">
      <c r="A44" s="38" t="s">
        <v>74</v>
      </c>
      <c r="B44" s="39" t="n">
        <v>41233</v>
      </c>
      <c r="C44" s="38" t="s">
        <v>69</v>
      </c>
      <c r="D44" s="30"/>
      <c r="E44" s="40" t="n">
        <v>19107</v>
      </c>
      <c r="F44" s="35" t="n">
        <v>17704</v>
      </c>
      <c r="G44" s="40" t="n">
        <v>19107</v>
      </c>
    </row>
    <row r="45" customFormat="false" ht="15" hidden="false" customHeight="false" outlineLevel="0" collapsed="false">
      <c r="A45" s="38" t="s">
        <v>75</v>
      </c>
      <c r="B45" s="39" t="n">
        <v>41239</v>
      </c>
      <c r="C45" s="38" t="s">
        <v>69</v>
      </c>
      <c r="D45" s="30"/>
      <c r="E45" s="40" t="n">
        <v>2186</v>
      </c>
      <c r="F45" s="35" t="n">
        <v>17777</v>
      </c>
      <c r="G45" s="40" t="n">
        <v>2186</v>
      </c>
    </row>
    <row r="46" customFormat="false" ht="15" hidden="false" customHeight="false" outlineLevel="0" collapsed="false">
      <c r="A46" s="38" t="s">
        <v>76</v>
      </c>
      <c r="B46" s="39" t="n">
        <v>41243</v>
      </c>
      <c r="C46" s="38" t="s">
        <v>69</v>
      </c>
      <c r="D46" s="30"/>
      <c r="E46" s="40" t="n">
        <v>2323</v>
      </c>
      <c r="F46" s="35" t="n">
        <v>17831</v>
      </c>
      <c r="G46" s="40" t="n">
        <v>2323</v>
      </c>
    </row>
    <row r="47" customFormat="false" ht="15" hidden="false" customHeight="false" outlineLevel="0" collapsed="false">
      <c r="A47" s="38" t="s">
        <v>70</v>
      </c>
      <c r="B47" s="39" t="n">
        <v>41242</v>
      </c>
      <c r="C47" s="38" t="s">
        <v>71</v>
      </c>
      <c r="D47" s="30"/>
      <c r="E47" s="57" t="n">
        <v>1892.35</v>
      </c>
      <c r="F47" s="35" t="n">
        <v>17802</v>
      </c>
      <c r="G47" s="40"/>
      <c r="H47" s="40" t="n">
        <v>9512.36</v>
      </c>
      <c r="I47" s="37" t="n">
        <v>1892.35</v>
      </c>
    </row>
    <row r="48" customFormat="false" ht="15" hidden="false" customHeight="false" outlineLevel="0" collapsed="false">
      <c r="A48" s="38" t="s">
        <v>79</v>
      </c>
      <c r="B48" s="39" t="n">
        <v>41251</v>
      </c>
      <c r="C48" s="38" t="s">
        <v>80</v>
      </c>
      <c r="D48" s="30"/>
      <c r="E48" s="40" t="n">
        <v>190.47</v>
      </c>
      <c r="F48" s="35" t="n">
        <v>17940</v>
      </c>
      <c r="G48" s="40" t="n">
        <v>190.47</v>
      </c>
    </row>
    <row r="49" customFormat="false" ht="15" hidden="false" customHeight="false" outlineLevel="0" collapsed="false">
      <c r="A49" s="38" t="s">
        <v>96</v>
      </c>
      <c r="B49" s="39" t="n">
        <v>41271</v>
      </c>
      <c r="C49" s="38" t="s">
        <v>97</v>
      </c>
      <c r="D49" s="30" t="n">
        <v>9</v>
      </c>
      <c r="E49" s="44" t="n">
        <v>-3900</v>
      </c>
      <c r="F49" s="35" t="n">
        <v>18149</v>
      </c>
      <c r="G49" s="40"/>
      <c r="H49" s="44" t="n">
        <v>14557.72</v>
      </c>
      <c r="I49" s="37" t="n">
        <f aca="false">H49-10657.72</f>
        <v>3900</v>
      </c>
    </row>
    <row r="50" customFormat="false" ht="15" hidden="false" customHeight="false" outlineLevel="0" collapsed="false">
      <c r="A50" s="38" t="s">
        <v>102</v>
      </c>
      <c r="B50" s="39" t="n">
        <v>41276</v>
      </c>
      <c r="C50" s="38" t="s">
        <v>103</v>
      </c>
      <c r="D50" s="30"/>
      <c r="E50" s="57" t="n">
        <v>7701.05</v>
      </c>
      <c r="F50" s="35" t="n">
        <v>18214</v>
      </c>
      <c r="G50" s="45"/>
    </row>
    <row r="51" customFormat="false" ht="15" hidden="false" customHeight="false" outlineLevel="0" collapsed="false">
      <c r="A51" s="38" t="s">
        <v>104</v>
      </c>
      <c r="B51" s="39" t="n">
        <v>41278</v>
      </c>
      <c r="C51" s="38" t="s">
        <v>105</v>
      </c>
      <c r="D51" s="30"/>
      <c r="E51" s="57" t="n">
        <v>11818.21</v>
      </c>
      <c r="F51" s="35" t="n">
        <v>18266</v>
      </c>
      <c r="G51" s="45"/>
    </row>
    <row r="52" customFormat="false" ht="15" hidden="false" customHeight="false" outlineLevel="0" collapsed="false">
      <c r="A52" s="38" t="s">
        <v>106</v>
      </c>
      <c r="B52" s="39" t="n">
        <v>41279</v>
      </c>
      <c r="C52" s="38" t="s">
        <v>107</v>
      </c>
      <c r="D52" s="30"/>
      <c r="E52" s="57" t="n">
        <v>3219</v>
      </c>
      <c r="F52" s="35" t="n">
        <v>18268</v>
      </c>
      <c r="G52" s="45"/>
    </row>
    <row r="53" customFormat="false" ht="15" hidden="false" customHeight="false" outlineLevel="0" collapsed="false">
      <c r="A53" s="38" t="s">
        <v>108</v>
      </c>
      <c r="B53" s="39" t="n">
        <v>41284</v>
      </c>
      <c r="C53" s="38" t="s">
        <v>109</v>
      </c>
      <c r="D53" s="30"/>
      <c r="E53" s="57" t="n">
        <v>8024.5</v>
      </c>
      <c r="F53" s="35" t="n">
        <v>18295</v>
      </c>
      <c r="G53" s="45"/>
    </row>
    <row r="54" customFormat="false" ht="15" hidden="false" customHeight="false" outlineLevel="0" collapsed="false">
      <c r="A54" s="38" t="s">
        <v>110</v>
      </c>
      <c r="B54" s="39" t="n">
        <v>41288</v>
      </c>
      <c r="C54" s="38" t="s">
        <v>111</v>
      </c>
      <c r="D54" s="30"/>
      <c r="E54" s="57" t="n">
        <v>1912.51</v>
      </c>
      <c r="F54" s="35" t="n">
        <v>18321</v>
      </c>
      <c r="G54" s="45"/>
    </row>
    <row r="55" customFormat="false" ht="15" hidden="false" customHeight="false" outlineLevel="0" collapsed="false">
      <c r="A55" s="38" t="s">
        <v>112</v>
      </c>
      <c r="B55" s="39" t="n">
        <v>41291</v>
      </c>
      <c r="C55" s="38" t="s">
        <v>113</v>
      </c>
      <c r="D55" s="30" t="n">
        <v>1</v>
      </c>
      <c r="E55" s="58" t="n">
        <v>5190.43</v>
      </c>
      <c r="F55" s="35" t="n">
        <v>18353</v>
      </c>
      <c r="G55" s="45"/>
    </row>
    <row r="56" customFormat="false" ht="15" hidden="false" customHeight="false" outlineLevel="0" collapsed="false">
      <c r="A56" s="38" t="s">
        <v>77</v>
      </c>
      <c r="B56" s="39" t="n">
        <v>41292</v>
      </c>
      <c r="C56" s="38" t="s">
        <v>114</v>
      </c>
      <c r="D56" s="30" t="n">
        <v>4</v>
      </c>
      <c r="E56" s="58" t="n">
        <v>9286.3</v>
      </c>
      <c r="F56" s="35" t="n">
        <v>18365</v>
      </c>
      <c r="G56" s="45"/>
    </row>
    <row r="57" customFormat="false" ht="15" hidden="false" customHeight="false" outlineLevel="0" collapsed="false">
      <c r="A57" s="38" t="s">
        <v>115</v>
      </c>
      <c r="B57" s="39" t="n">
        <v>41293</v>
      </c>
      <c r="C57" s="38" t="s">
        <v>116</v>
      </c>
      <c r="D57" s="30" t="n">
        <v>2</v>
      </c>
      <c r="E57" s="58" t="n">
        <v>9143.96</v>
      </c>
      <c r="F57" s="35" t="n">
        <v>18368</v>
      </c>
      <c r="G57" s="45"/>
    </row>
    <row r="58" customFormat="false" ht="15" hidden="false" customHeight="false" outlineLevel="0" collapsed="false">
      <c r="A58" s="38" t="s">
        <v>117</v>
      </c>
      <c r="B58" s="39" t="n">
        <v>41296</v>
      </c>
      <c r="C58" s="38" t="s">
        <v>118</v>
      </c>
      <c r="D58" s="30" t="n">
        <v>3</v>
      </c>
      <c r="E58" s="58" t="n">
        <v>5440.77</v>
      </c>
      <c r="F58" s="35" t="n">
        <v>18393</v>
      </c>
      <c r="G58" s="45"/>
    </row>
    <row r="59" customFormat="false" ht="15" hidden="false" customHeight="false" outlineLevel="0" collapsed="false">
      <c r="A59" s="38" t="s">
        <v>119</v>
      </c>
      <c r="B59" s="39" t="n">
        <v>41297</v>
      </c>
      <c r="C59" s="38" t="s">
        <v>69</v>
      </c>
      <c r="D59" s="30"/>
      <c r="E59" s="57" t="n">
        <v>11703</v>
      </c>
      <c r="F59" s="35" t="n">
        <v>18407</v>
      </c>
      <c r="G59" s="45"/>
      <c r="H59" s="40"/>
      <c r="I59" s="37"/>
    </row>
    <row r="60" customFormat="false" ht="15" hidden="false" customHeight="false" outlineLevel="0" collapsed="false">
      <c r="A60" s="38" t="s">
        <v>120</v>
      </c>
      <c r="B60" s="39" t="n">
        <v>41298</v>
      </c>
      <c r="C60" s="38" t="s">
        <v>121</v>
      </c>
      <c r="D60" s="30"/>
      <c r="E60" s="57" t="n">
        <v>5087.42</v>
      </c>
      <c r="F60" s="35" t="n">
        <v>18416</v>
      </c>
      <c r="G60" s="32"/>
    </row>
    <row r="61" customFormat="false" ht="15" hidden="false" customHeight="false" outlineLevel="0" collapsed="false">
      <c r="A61" s="38" t="s">
        <v>122</v>
      </c>
      <c r="B61" s="39" t="n">
        <v>41300</v>
      </c>
      <c r="C61" s="38" t="s">
        <v>69</v>
      </c>
      <c r="D61" s="30"/>
      <c r="E61" s="57" t="n">
        <v>8385</v>
      </c>
      <c r="F61" s="35" t="n">
        <v>18442</v>
      </c>
      <c r="G61" s="32"/>
    </row>
    <row r="62" customFormat="false" ht="15" hidden="false" customHeight="false" outlineLevel="0" collapsed="false">
      <c r="A62" s="38" t="s">
        <v>123</v>
      </c>
      <c r="B62" s="39" t="n">
        <v>41302</v>
      </c>
      <c r="C62" s="38" t="s">
        <v>124</v>
      </c>
      <c r="D62" s="30"/>
      <c r="E62" s="57" t="n">
        <v>13849.37</v>
      </c>
      <c r="F62" s="35"/>
      <c r="G62" s="32"/>
      <c r="H62" s="40"/>
      <c r="I62" s="37"/>
    </row>
    <row r="63" customFormat="false" ht="15" hidden="false" customHeight="false" outlineLevel="0" collapsed="false">
      <c r="A63" s="38"/>
      <c r="B63" s="39"/>
      <c r="C63" s="38"/>
      <c r="D63" s="30"/>
      <c r="E63" s="45"/>
      <c r="F63" s="35"/>
      <c r="G63" s="32"/>
      <c r="H63" s="40"/>
      <c r="I63" s="37"/>
    </row>
    <row r="64" customFormat="false" ht="15" hidden="false" customHeight="false" outlineLevel="0" collapsed="false">
      <c r="A64" s="38"/>
      <c r="B64" s="39"/>
      <c r="C64" s="38"/>
      <c r="D64" s="30"/>
      <c r="E64" s="45"/>
      <c r="F64" s="35"/>
      <c r="G64" s="32"/>
      <c r="H64" s="40"/>
      <c r="I64" s="37"/>
    </row>
    <row r="65" customFormat="false" ht="15" hidden="false" customHeight="false" outlineLevel="0" collapsed="false">
      <c r="A65" s="38"/>
      <c r="B65" s="39"/>
      <c r="C65" s="38"/>
      <c r="D65" s="30"/>
      <c r="E65" s="45"/>
      <c r="F65" s="35"/>
      <c r="G65" s="32"/>
      <c r="H65" s="40"/>
      <c r="I65" s="37"/>
    </row>
    <row r="66" customFormat="false" ht="15" hidden="false" customHeight="false" outlineLevel="0" collapsed="false">
      <c r="B66" s="47"/>
      <c r="D66" s="30"/>
      <c r="E66" s="37"/>
      <c r="F66" s="46"/>
      <c r="G66" s="32"/>
    </row>
    <row r="67" customFormat="false" ht="15" hidden="false" customHeight="false" outlineLevel="0" collapsed="false">
      <c r="B67" s="47"/>
      <c r="C67" s="48" t="s">
        <v>98</v>
      </c>
      <c r="D67" s="49"/>
      <c r="E67" s="59" t="n">
        <f aca="false">SUM(E13:E65)</f>
        <v>127061.37</v>
      </c>
      <c r="F67" s="46"/>
    </row>
    <row r="68" customFormat="false" ht="15" hidden="false" customHeight="false" outlineLevel="0" collapsed="false">
      <c r="B68" s="51"/>
      <c r="C68" s="48"/>
      <c r="D68" s="49"/>
      <c r="E68" s="52"/>
      <c r="F68" s="53"/>
    </row>
    <row r="69" customFormat="false" ht="15" hidden="false" customHeight="false" outlineLevel="0" collapsed="false">
      <c r="A69" s="9"/>
      <c r="B69" s="51"/>
      <c r="C69" s="48" t="s">
        <v>99</v>
      </c>
      <c r="D69" s="49"/>
      <c r="E69" s="52" t="n">
        <f aca="false">+E67</f>
        <v>127061.37</v>
      </c>
      <c r="F69" s="53"/>
    </row>
    <row r="70" customFormat="false" ht="15" hidden="false" customHeight="false" outlineLevel="0" collapsed="false">
      <c r="A70" s="9"/>
      <c r="B70" s="51"/>
      <c r="C70" s="48" t="s">
        <v>100</v>
      </c>
      <c r="D70" s="49"/>
      <c r="E70" s="60" t="n">
        <v>126023.14</v>
      </c>
      <c r="F70" s="53"/>
    </row>
    <row r="71" customFormat="false" ht="15" hidden="false" customHeight="false" outlineLevel="0" collapsed="false">
      <c r="A71" s="9"/>
      <c r="B71" s="51"/>
      <c r="C71" s="48" t="s">
        <v>101</v>
      </c>
      <c r="D71" s="49"/>
      <c r="E71" s="52" t="n">
        <f aca="false">E69-E70</f>
        <v>1038.23</v>
      </c>
      <c r="F71" s="53"/>
    </row>
    <row r="72" customFormat="false" ht="15" hidden="false" customHeight="false" outlineLevel="0" collapsed="false">
      <c r="A72" s="9"/>
      <c r="B72" s="51"/>
      <c r="D72" s="49"/>
      <c r="F72" s="55"/>
    </row>
    <row r="73" customFormat="false" ht="14.25" hidden="false" customHeight="false" outlineLevel="0" collapsed="false">
      <c r="D73" s="25"/>
    </row>
  </sheetData>
  <mergeCells count="4">
    <mergeCell ref="A4:J4"/>
    <mergeCell ref="A5:J5"/>
    <mergeCell ref="A6:J6"/>
    <mergeCell ref="A7:J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49" activeCellId="0" sqref="C4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40.56"/>
    <col collapsed="false" customWidth="true" hidden="false" outlineLevel="0" max="4" min="4" style="1" width="6.56"/>
    <col collapsed="false" customWidth="true" hidden="false" outlineLevel="0" max="5" min="5" style="2" width="13.7"/>
    <col collapsed="false" customWidth="true" hidden="false" outlineLevel="0" max="6" min="6" style="1" width="12.42"/>
    <col collapsed="false" customWidth="true" hidden="false" outlineLevel="0" max="7" min="7" style="1" width="46.85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3"/>
      <c r="J1" s="6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3"/>
      <c r="J2" s="6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3"/>
      <c r="J3" s="6"/>
    </row>
    <row r="4" customFormat="false" ht="14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56" t="n">
        <v>4130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4.25" hidden="false" customHeight="false" outlineLevel="0" collapsed="false">
      <c r="A8" s="3"/>
      <c r="B8" s="3"/>
      <c r="C8" s="3"/>
      <c r="D8" s="3"/>
      <c r="E8" s="4"/>
      <c r="F8" s="4"/>
      <c r="G8" s="5"/>
      <c r="H8" s="3"/>
      <c r="I8" s="3"/>
      <c r="J8" s="6"/>
    </row>
    <row r="9" customFormat="false" ht="14.25" hidden="false" customHeight="false" outlineLevel="0" collapsed="false">
      <c r="A9" s="3"/>
      <c r="B9" s="3"/>
      <c r="C9" s="3"/>
      <c r="D9" s="3"/>
      <c r="E9" s="4"/>
      <c r="F9" s="4"/>
      <c r="G9" s="5"/>
      <c r="H9" s="3"/>
      <c r="I9" s="3"/>
      <c r="J9" s="6"/>
    </row>
    <row r="10" customFormat="false" ht="14.25" hidden="false" customHeight="false" outlineLevel="0" collapsed="false">
      <c r="A10" s="3"/>
      <c r="B10" s="3"/>
      <c r="C10" s="3"/>
      <c r="D10" s="3"/>
      <c r="E10" s="4"/>
      <c r="F10" s="4"/>
      <c r="G10" s="5"/>
      <c r="H10" s="3"/>
      <c r="I10" s="3"/>
      <c r="J10" s="6"/>
    </row>
    <row r="11" customFormat="false" ht="15" hidden="false" customHeight="false" outlineLevel="0" collapsed="false">
      <c r="A11" s="9"/>
      <c r="D11" s="10"/>
      <c r="F11" s="11"/>
    </row>
    <row r="12" customFormat="false" ht="1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" hidden="false" customHeight="false" outlineLevel="0" collapsed="false">
      <c r="A13" s="1" t="s">
        <v>9</v>
      </c>
      <c r="B13" s="17" t="n">
        <v>39965</v>
      </c>
      <c r="C13" s="18" t="s">
        <v>10</v>
      </c>
      <c r="D13" s="19"/>
      <c r="E13" s="20" t="n">
        <f aca="false">14718.85-7189.35-597.49-2683.29</f>
        <v>4248.72</v>
      </c>
      <c r="F13" s="21" t="s">
        <v>11</v>
      </c>
      <c r="G13" s="22" t="s">
        <v>12</v>
      </c>
    </row>
    <row r="14" customFormat="false" ht="15" hidden="false" customHeight="false" outlineLevel="0" collapsed="false">
      <c r="A14" s="1" t="s">
        <v>13</v>
      </c>
      <c r="B14" s="17" t="n">
        <v>40060</v>
      </c>
      <c r="C14" s="18" t="s">
        <v>14</v>
      </c>
      <c r="D14" s="19"/>
      <c r="E14" s="20" t="n">
        <v>10694</v>
      </c>
      <c r="F14" s="21" t="n">
        <v>7467</v>
      </c>
      <c r="G14" s="22" t="s">
        <v>11</v>
      </c>
    </row>
    <row r="15" customFormat="false" ht="15" hidden="false" customHeight="false" outlineLevel="0" collapsed="false">
      <c r="A15" s="1" t="s">
        <v>15</v>
      </c>
      <c r="B15" s="17" t="n">
        <v>40154</v>
      </c>
      <c r="C15" s="18" t="s">
        <v>16</v>
      </c>
      <c r="D15" s="19"/>
      <c r="E15" s="20" t="n">
        <v>4617.08</v>
      </c>
      <c r="F15" s="23" t="n">
        <v>7934</v>
      </c>
      <c r="G15" s="24"/>
    </row>
    <row r="16" customFormat="false" ht="15" hidden="false" customHeight="false" outlineLevel="0" collapsed="false">
      <c r="A16" s="1" t="s">
        <v>17</v>
      </c>
      <c r="B16" s="17" t="n">
        <v>40371</v>
      </c>
      <c r="C16" s="18" t="s">
        <v>18</v>
      </c>
      <c r="D16" s="25"/>
      <c r="E16" s="20" t="n">
        <v>8741.54</v>
      </c>
      <c r="F16" s="23" t="n">
        <v>9361</v>
      </c>
      <c r="G16" s="24"/>
    </row>
    <row r="17" customFormat="false" ht="15" hidden="false" customHeight="false" outlineLevel="0" collapsed="false">
      <c r="A17" s="1" t="s">
        <v>19</v>
      </c>
      <c r="B17" s="17" t="n">
        <v>40452</v>
      </c>
      <c r="C17" s="18" t="s">
        <v>20</v>
      </c>
      <c r="D17" s="25"/>
      <c r="E17" s="20" t="n">
        <v>4339.05</v>
      </c>
      <c r="F17" s="23"/>
      <c r="G17" s="24"/>
    </row>
    <row r="18" customFormat="false" ht="15" hidden="false" customHeight="false" outlineLevel="0" collapsed="false">
      <c r="A18" s="1" t="s">
        <v>21</v>
      </c>
      <c r="B18" s="17" t="n">
        <v>40516</v>
      </c>
      <c r="C18" s="18" t="s">
        <v>22</v>
      </c>
      <c r="D18" s="26"/>
      <c r="E18" s="20" t="n">
        <v>10765</v>
      </c>
      <c r="F18" s="27" t="n">
        <v>11593</v>
      </c>
      <c r="G18" s="22"/>
    </row>
    <row r="19" customFormat="false" ht="15" hidden="false" customHeight="false" outlineLevel="0" collapsed="false">
      <c r="A19" s="1" t="s">
        <v>23</v>
      </c>
      <c r="B19" s="17" t="n">
        <v>40560</v>
      </c>
      <c r="C19" s="18" t="s">
        <v>24</v>
      </c>
      <c r="D19" s="26"/>
      <c r="E19" s="20" t="n">
        <v>7431.17</v>
      </c>
      <c r="F19" s="21"/>
      <c r="G19" s="22"/>
    </row>
    <row r="20" customFormat="false" ht="15" hidden="false" customHeight="false" outlineLevel="0" collapsed="false">
      <c r="A20" s="1" t="s">
        <v>25</v>
      </c>
      <c r="B20" s="17" t="n">
        <v>40585</v>
      </c>
      <c r="C20" s="18" t="s">
        <v>26</v>
      </c>
      <c r="D20" s="26"/>
      <c r="E20" s="20" t="n">
        <v>344.15</v>
      </c>
      <c r="F20" s="28" t="n">
        <v>12198</v>
      </c>
      <c r="G20" s="22"/>
    </row>
    <row r="21" customFormat="false" ht="14.25" hidden="false" customHeight="false" outlineLevel="0" collapsed="false">
      <c r="A21" s="1" t="s">
        <v>27</v>
      </c>
      <c r="B21" s="17" t="n">
        <v>40642</v>
      </c>
      <c r="C21" s="18" t="s">
        <v>28</v>
      </c>
      <c r="D21" s="26"/>
      <c r="E21" s="20" t="n">
        <v>1021.89</v>
      </c>
      <c r="F21" s="29" t="n">
        <v>12663</v>
      </c>
      <c r="G21" s="22"/>
    </row>
    <row r="22" customFormat="false" ht="15" hidden="false" customHeight="false" outlineLevel="0" collapsed="false">
      <c r="A22" s="1" t="s">
        <v>29</v>
      </c>
      <c r="B22" s="17" t="n">
        <v>40667</v>
      </c>
      <c r="C22" s="18" t="s">
        <v>30</v>
      </c>
      <c r="D22" s="30"/>
      <c r="E22" s="20" t="n">
        <f aca="false">8278.25-8080.19</f>
        <v>198.06</v>
      </c>
      <c r="F22" s="31"/>
      <c r="G22" s="32"/>
    </row>
    <row r="23" customFormat="false" ht="15" hidden="false" customHeight="false" outlineLevel="0" collapsed="false">
      <c r="A23" s="1" t="s">
        <v>31</v>
      </c>
      <c r="B23" s="17" t="n">
        <v>40754</v>
      </c>
      <c r="C23" s="18" t="s">
        <v>32</v>
      </c>
      <c r="D23" s="30"/>
      <c r="E23" s="20" t="n">
        <v>1358</v>
      </c>
      <c r="F23" s="29" t="n">
        <v>13475</v>
      </c>
      <c r="G23" s="32"/>
    </row>
    <row r="24" customFormat="false" ht="15" hidden="false" customHeight="false" outlineLevel="0" collapsed="false">
      <c r="A24" s="18" t="s">
        <v>33</v>
      </c>
      <c r="B24" s="17" t="n">
        <v>40855</v>
      </c>
      <c r="C24" s="18" t="s">
        <v>34</v>
      </c>
      <c r="D24" s="30"/>
      <c r="E24" s="20" t="n">
        <v>10690.87</v>
      </c>
      <c r="F24" s="29" t="n">
        <v>14237</v>
      </c>
      <c r="G24" s="32"/>
    </row>
    <row r="25" customFormat="false" ht="15" hidden="false" customHeight="false" outlineLevel="0" collapsed="false">
      <c r="A25" s="18" t="s">
        <v>35</v>
      </c>
      <c r="B25" s="17" t="n">
        <v>40959</v>
      </c>
      <c r="C25" s="18" t="s">
        <v>36</v>
      </c>
      <c r="D25" s="30"/>
      <c r="E25" s="33" t="n">
        <v>-14250</v>
      </c>
      <c r="F25" s="29" t="n">
        <v>14236</v>
      </c>
      <c r="G25" s="32"/>
    </row>
    <row r="26" customFormat="false" ht="15" hidden="false" customHeight="false" outlineLevel="0" collapsed="false">
      <c r="A26" s="18" t="s">
        <v>37</v>
      </c>
      <c r="B26" s="17" t="n">
        <v>40959</v>
      </c>
      <c r="C26" s="18" t="s">
        <v>38</v>
      </c>
      <c r="D26" s="30"/>
      <c r="E26" s="33" t="n">
        <v>-1142</v>
      </c>
      <c r="F26" s="29" t="n">
        <v>14578</v>
      </c>
      <c r="G26" s="32"/>
    </row>
    <row r="27" customFormat="false" ht="15" hidden="false" customHeight="false" outlineLevel="0" collapsed="false">
      <c r="A27" s="18" t="s">
        <v>39</v>
      </c>
      <c r="B27" s="17" t="n">
        <v>40959</v>
      </c>
      <c r="C27" s="18" t="s">
        <v>40</v>
      </c>
      <c r="D27" s="30"/>
      <c r="E27" s="33" t="n">
        <v>-12475</v>
      </c>
      <c r="F27" s="29" t="n">
        <v>14244</v>
      </c>
      <c r="G27" s="32"/>
    </row>
    <row r="28" customFormat="false" ht="15" hidden="false" customHeight="false" outlineLevel="0" collapsed="false">
      <c r="A28" s="18" t="s">
        <v>41</v>
      </c>
      <c r="B28" s="17" t="n">
        <v>40959</v>
      </c>
      <c r="C28" s="18" t="s">
        <v>42</v>
      </c>
      <c r="D28" s="30"/>
      <c r="E28" s="33" t="n">
        <v>-8385</v>
      </c>
      <c r="F28" s="29" t="n">
        <v>13136</v>
      </c>
      <c r="G28" s="32"/>
    </row>
    <row r="29" customFormat="false" ht="15" hidden="false" customHeight="false" outlineLevel="0" collapsed="false">
      <c r="A29" s="18" t="s">
        <v>43</v>
      </c>
      <c r="B29" s="17" t="n">
        <v>40959</v>
      </c>
      <c r="C29" s="18" t="s">
        <v>44</v>
      </c>
      <c r="D29" s="30"/>
      <c r="E29" s="33" t="n">
        <v>-2190</v>
      </c>
      <c r="F29" s="29" t="n">
        <v>14737</v>
      </c>
      <c r="G29" s="32"/>
    </row>
    <row r="30" customFormat="false" ht="15" hidden="false" customHeight="false" outlineLevel="0" collapsed="false">
      <c r="A30" s="18" t="s">
        <v>45</v>
      </c>
      <c r="B30" s="17" t="n">
        <v>40959</v>
      </c>
      <c r="C30" s="18" t="s">
        <v>46</v>
      </c>
      <c r="D30" s="30"/>
      <c r="E30" s="33" t="n">
        <v>-3377</v>
      </c>
      <c r="F30" s="29" t="n">
        <v>14573</v>
      </c>
      <c r="G30" s="32"/>
    </row>
    <row r="31" customFormat="false" ht="15" hidden="false" customHeight="false" outlineLevel="0" collapsed="false">
      <c r="A31" s="18" t="s">
        <v>47</v>
      </c>
      <c r="B31" s="17" t="n">
        <v>40959</v>
      </c>
      <c r="C31" s="18" t="s">
        <v>48</v>
      </c>
      <c r="D31" s="30"/>
      <c r="E31" s="33" t="n">
        <v>-6498</v>
      </c>
      <c r="F31" s="29" t="n">
        <v>14474</v>
      </c>
      <c r="G31" s="32"/>
    </row>
    <row r="32" customFormat="false" ht="15" hidden="false" customHeight="false" outlineLevel="0" collapsed="false">
      <c r="A32" s="18" t="s">
        <v>49</v>
      </c>
      <c r="B32" s="17" t="n">
        <v>40959</v>
      </c>
      <c r="C32" s="18" t="s">
        <v>50</v>
      </c>
      <c r="D32" s="30"/>
      <c r="E32" s="33" t="n">
        <v>-2754</v>
      </c>
      <c r="F32" s="29" t="n">
        <v>13940</v>
      </c>
      <c r="G32" s="32"/>
    </row>
    <row r="33" customFormat="false" ht="15" hidden="false" customHeight="false" outlineLevel="0" collapsed="false">
      <c r="A33" s="18" t="s">
        <v>51</v>
      </c>
      <c r="B33" s="17" t="n">
        <v>40959</v>
      </c>
      <c r="C33" s="18" t="s">
        <v>52</v>
      </c>
      <c r="D33" s="30"/>
      <c r="E33" s="33" t="n">
        <v>-7611</v>
      </c>
      <c r="F33" s="29" t="n">
        <v>13699</v>
      </c>
      <c r="G33" s="32"/>
    </row>
    <row r="34" customFormat="false" ht="15" hidden="false" customHeight="false" outlineLevel="0" collapsed="false">
      <c r="A34" s="18" t="s">
        <v>53</v>
      </c>
      <c r="B34" s="17" t="n">
        <v>40959</v>
      </c>
      <c r="C34" s="18" t="s">
        <v>54</v>
      </c>
      <c r="D34" s="30"/>
      <c r="E34" s="33" t="n">
        <v>-14250</v>
      </c>
      <c r="F34" s="29" t="n">
        <v>13941</v>
      </c>
      <c r="G34" s="32"/>
    </row>
    <row r="35" customFormat="false" ht="15" hidden="false" customHeight="false" outlineLevel="0" collapsed="false">
      <c r="A35" s="18" t="s">
        <v>55</v>
      </c>
      <c r="B35" s="17" t="n">
        <v>41012</v>
      </c>
      <c r="C35" s="18" t="s">
        <v>56</v>
      </c>
      <c r="D35" s="30"/>
      <c r="E35" s="33" t="n">
        <v>7251</v>
      </c>
      <c r="F35" s="29" t="n">
        <v>15777</v>
      </c>
      <c r="G35" s="32"/>
    </row>
    <row r="36" customFormat="false" ht="15" hidden="false" customHeight="false" outlineLevel="0" collapsed="false">
      <c r="A36" s="18" t="s">
        <v>57</v>
      </c>
      <c r="B36" s="17" t="n">
        <v>41017</v>
      </c>
      <c r="C36" s="18" t="s">
        <v>30</v>
      </c>
      <c r="D36" s="30"/>
      <c r="E36" s="33" t="n">
        <v>7639.39</v>
      </c>
      <c r="F36" s="29" t="n">
        <v>15793</v>
      </c>
      <c r="G36" s="32"/>
    </row>
    <row r="37" customFormat="false" ht="15" hidden="false" customHeight="false" outlineLevel="0" collapsed="false">
      <c r="A37" s="18" t="s">
        <v>58</v>
      </c>
      <c r="B37" s="17" t="n">
        <v>41059</v>
      </c>
      <c r="C37" s="18" t="s">
        <v>59</v>
      </c>
      <c r="D37" s="30"/>
      <c r="E37" s="34" t="n">
        <f aca="false">11544.45-8246.15</f>
        <v>3298.3</v>
      </c>
      <c r="F37" s="35" t="n">
        <v>16104</v>
      </c>
      <c r="G37" s="32"/>
    </row>
    <row r="38" customFormat="false" ht="15" hidden="false" customHeight="false" outlineLevel="0" collapsed="false">
      <c r="A38" s="18" t="s">
        <v>60</v>
      </c>
      <c r="B38" s="17" t="n">
        <v>41089</v>
      </c>
      <c r="C38" s="18" t="s">
        <v>61</v>
      </c>
      <c r="D38" s="30"/>
      <c r="E38" s="36" t="n">
        <v>380</v>
      </c>
      <c r="F38" s="29"/>
      <c r="G38" s="32"/>
      <c r="H38" s="37"/>
    </row>
    <row r="39" customFormat="false" ht="15" hidden="false" customHeight="false" outlineLevel="0" collapsed="false">
      <c r="A39" s="18" t="s">
        <v>62</v>
      </c>
      <c r="B39" s="17" t="n">
        <v>41137</v>
      </c>
      <c r="C39" s="18" t="s">
        <v>63</v>
      </c>
      <c r="D39" s="30"/>
      <c r="E39" s="36" t="n">
        <v>27</v>
      </c>
      <c r="F39" s="29"/>
      <c r="G39" s="32"/>
    </row>
    <row r="40" customFormat="false" ht="15" hidden="false" customHeight="false" outlineLevel="0" collapsed="false">
      <c r="A40" s="38" t="s">
        <v>64</v>
      </c>
      <c r="B40" s="39" t="n">
        <v>41159</v>
      </c>
      <c r="C40" s="18" t="s">
        <v>65</v>
      </c>
      <c r="D40" s="30"/>
      <c r="E40" s="40" t="n">
        <v>-10941.19</v>
      </c>
      <c r="F40" s="41" t="s">
        <v>66</v>
      </c>
      <c r="G40" s="32" t="s">
        <v>67</v>
      </c>
    </row>
    <row r="41" customFormat="false" ht="15" hidden="false" customHeight="false" outlineLevel="0" collapsed="false">
      <c r="A41" s="38" t="s">
        <v>68</v>
      </c>
      <c r="B41" s="39" t="n">
        <v>41197</v>
      </c>
      <c r="C41" s="38" t="s">
        <v>69</v>
      </c>
      <c r="D41" s="30"/>
      <c r="E41" s="40" t="n">
        <v>1134</v>
      </c>
      <c r="F41" s="35" t="n">
        <v>17430</v>
      </c>
      <c r="G41" s="32"/>
    </row>
    <row r="42" customFormat="false" ht="15" hidden="false" customHeight="false" outlineLevel="0" collapsed="false">
      <c r="A42" s="38" t="s">
        <v>72</v>
      </c>
      <c r="B42" s="39" t="n">
        <v>41219</v>
      </c>
      <c r="C42" s="38" t="s">
        <v>69</v>
      </c>
      <c r="D42" s="30"/>
      <c r="E42" s="40" t="n">
        <v>1294</v>
      </c>
      <c r="F42" s="35" t="n">
        <v>17598</v>
      </c>
      <c r="G42" s="32"/>
    </row>
    <row r="43" customFormat="false" ht="15" hidden="false" customHeight="false" outlineLevel="0" collapsed="false">
      <c r="A43" s="38" t="s">
        <v>73</v>
      </c>
      <c r="B43" s="39" t="n">
        <v>41226</v>
      </c>
      <c r="C43" s="38" t="s">
        <v>69</v>
      </c>
      <c r="D43" s="30"/>
      <c r="E43" s="40" t="n">
        <v>2901</v>
      </c>
      <c r="F43" s="35" t="n">
        <v>17653</v>
      </c>
      <c r="G43" s="32"/>
    </row>
    <row r="44" customFormat="false" ht="15" hidden="false" customHeight="false" outlineLevel="0" collapsed="false">
      <c r="A44" s="38" t="s">
        <v>74</v>
      </c>
      <c r="B44" s="39" t="n">
        <v>41233</v>
      </c>
      <c r="C44" s="38" t="s">
        <v>69</v>
      </c>
      <c r="D44" s="30"/>
      <c r="E44" s="40" t="n">
        <v>19107</v>
      </c>
      <c r="F44" s="35" t="n">
        <v>17704</v>
      </c>
      <c r="G44" s="32"/>
    </row>
    <row r="45" customFormat="false" ht="15" hidden="false" customHeight="false" outlineLevel="0" collapsed="false">
      <c r="A45" s="38" t="s">
        <v>75</v>
      </c>
      <c r="B45" s="39" t="n">
        <v>41239</v>
      </c>
      <c r="C45" s="38" t="s">
        <v>69</v>
      </c>
      <c r="D45" s="30"/>
      <c r="E45" s="40" t="n">
        <v>2186</v>
      </c>
      <c r="F45" s="35" t="n">
        <v>17777</v>
      </c>
      <c r="G45" s="32"/>
    </row>
    <row r="46" customFormat="false" ht="15" hidden="false" customHeight="false" outlineLevel="0" collapsed="false">
      <c r="A46" s="38" t="s">
        <v>76</v>
      </c>
      <c r="B46" s="39" t="n">
        <v>41243</v>
      </c>
      <c r="C46" s="38" t="s">
        <v>69</v>
      </c>
      <c r="D46" s="30"/>
      <c r="E46" s="40" t="n">
        <v>2323</v>
      </c>
      <c r="F46" s="35" t="n">
        <v>17831</v>
      </c>
      <c r="G46" s="32"/>
    </row>
    <row r="47" customFormat="false" ht="15" hidden="false" customHeight="false" outlineLevel="0" collapsed="false">
      <c r="A47" s="38" t="s">
        <v>79</v>
      </c>
      <c r="B47" s="39" t="n">
        <v>41251</v>
      </c>
      <c r="C47" s="38" t="s">
        <v>80</v>
      </c>
      <c r="D47" s="30"/>
      <c r="E47" s="40" t="n">
        <v>190.47</v>
      </c>
      <c r="F47" s="35" t="n">
        <v>17940</v>
      </c>
      <c r="G47" s="32"/>
    </row>
    <row r="48" customFormat="false" ht="15" hidden="false" customHeight="false" outlineLevel="0" collapsed="false">
      <c r="A48" s="38" t="s">
        <v>70</v>
      </c>
      <c r="B48" s="39" t="n">
        <v>41242</v>
      </c>
      <c r="C48" s="38" t="s">
        <v>71</v>
      </c>
      <c r="D48" s="30"/>
      <c r="E48" s="61" t="n">
        <f aca="false">1892.35-1200</f>
        <v>692.35</v>
      </c>
      <c r="F48" s="35" t="n">
        <v>17802</v>
      </c>
      <c r="G48" s="32"/>
      <c r="H48" s="40" t="n">
        <v>9512.36</v>
      </c>
      <c r="I48" s="37" t="n">
        <v>1892.35</v>
      </c>
    </row>
    <row r="49" customFormat="false" ht="15" hidden="false" customHeight="false" outlineLevel="0" collapsed="false">
      <c r="A49" s="38" t="s">
        <v>96</v>
      </c>
      <c r="B49" s="39" t="n">
        <v>41271</v>
      </c>
      <c r="C49" s="38" t="s">
        <v>97</v>
      </c>
      <c r="D49" s="30" t="n">
        <v>9</v>
      </c>
      <c r="E49" s="44" t="n">
        <v>-3738.23</v>
      </c>
      <c r="F49" s="35" t="n">
        <v>18149</v>
      </c>
      <c r="G49" s="32"/>
      <c r="H49" s="40"/>
      <c r="I49" s="37"/>
    </row>
    <row r="50" customFormat="false" ht="15" hidden="false" customHeight="false" outlineLevel="0" collapsed="false">
      <c r="A50" s="38" t="s">
        <v>102</v>
      </c>
      <c r="B50" s="39" t="n">
        <v>41276</v>
      </c>
      <c r="C50" s="38" t="s">
        <v>103</v>
      </c>
      <c r="D50" s="30"/>
      <c r="E50" s="40" t="n">
        <v>7701.05</v>
      </c>
      <c r="F50" s="35" t="n">
        <v>18214</v>
      </c>
      <c r="G50" s="32"/>
    </row>
    <row r="51" customFormat="false" ht="15" hidden="false" customHeight="false" outlineLevel="0" collapsed="false">
      <c r="A51" s="38" t="s">
        <v>104</v>
      </c>
      <c r="B51" s="39" t="n">
        <v>41278</v>
      </c>
      <c r="C51" s="38" t="s">
        <v>105</v>
      </c>
      <c r="D51" s="30"/>
      <c r="E51" s="58" t="n">
        <v>11818.21</v>
      </c>
      <c r="F51" s="35" t="n">
        <v>18266</v>
      </c>
      <c r="G51" s="32"/>
    </row>
    <row r="52" customFormat="false" ht="15" hidden="false" customHeight="false" outlineLevel="0" collapsed="false">
      <c r="A52" s="38" t="s">
        <v>106</v>
      </c>
      <c r="B52" s="39" t="n">
        <v>41279</v>
      </c>
      <c r="C52" s="38" t="s">
        <v>107</v>
      </c>
      <c r="D52" s="30"/>
      <c r="E52" s="40" t="n">
        <v>3219</v>
      </c>
      <c r="F52" s="35" t="n">
        <v>18268</v>
      </c>
      <c r="G52" s="32"/>
    </row>
    <row r="53" customFormat="false" ht="15" hidden="false" customHeight="false" outlineLevel="0" collapsed="false">
      <c r="A53" s="38" t="s">
        <v>108</v>
      </c>
      <c r="B53" s="39" t="n">
        <v>41284</v>
      </c>
      <c r="C53" s="38" t="s">
        <v>109</v>
      </c>
      <c r="D53" s="30"/>
      <c r="E53" s="40" t="n">
        <v>8024.5</v>
      </c>
      <c r="F53" s="35" t="n">
        <v>18295</v>
      </c>
      <c r="G53" s="32"/>
    </row>
    <row r="54" customFormat="false" ht="15" hidden="false" customHeight="false" outlineLevel="0" collapsed="false">
      <c r="A54" s="38" t="s">
        <v>110</v>
      </c>
      <c r="B54" s="39" t="n">
        <v>41288</v>
      </c>
      <c r="C54" s="38" t="s">
        <v>111</v>
      </c>
      <c r="D54" s="30"/>
      <c r="E54" s="40" t="n">
        <v>1912.51</v>
      </c>
      <c r="F54" s="35" t="n">
        <v>18321</v>
      </c>
      <c r="G54" s="32"/>
    </row>
    <row r="55" customFormat="false" ht="15" hidden="false" customHeight="false" outlineLevel="0" collapsed="false">
      <c r="A55" s="38" t="s">
        <v>119</v>
      </c>
      <c r="B55" s="39" t="n">
        <v>41297</v>
      </c>
      <c r="C55" s="38" t="s">
        <v>69</v>
      </c>
      <c r="D55" s="30"/>
      <c r="E55" s="40" t="n">
        <v>11703</v>
      </c>
      <c r="F55" s="35" t="n">
        <v>18407</v>
      </c>
      <c r="G55" s="32"/>
      <c r="H55" s="40"/>
      <c r="I55" s="37"/>
    </row>
    <row r="56" customFormat="false" ht="15" hidden="false" customHeight="false" outlineLevel="0" collapsed="false">
      <c r="A56" s="38" t="s">
        <v>120</v>
      </c>
      <c r="B56" s="39" t="n">
        <v>41298</v>
      </c>
      <c r="C56" s="38" t="s">
        <v>121</v>
      </c>
      <c r="D56" s="30"/>
      <c r="E56" s="58" t="n">
        <v>5087.42</v>
      </c>
      <c r="F56" s="35" t="n">
        <v>18416</v>
      </c>
      <c r="G56" s="32"/>
    </row>
    <row r="57" customFormat="false" ht="15" hidden="false" customHeight="false" outlineLevel="0" collapsed="false">
      <c r="A57" s="38" t="s">
        <v>122</v>
      </c>
      <c r="B57" s="39" t="n">
        <v>41300</v>
      </c>
      <c r="C57" s="38" t="s">
        <v>69</v>
      </c>
      <c r="D57" s="30"/>
      <c r="E57" s="40" t="n">
        <v>8385</v>
      </c>
      <c r="F57" s="35" t="n">
        <v>18442</v>
      </c>
      <c r="G57" s="32"/>
    </row>
    <row r="58" customFormat="false" ht="15" hidden="false" customHeight="false" outlineLevel="0" collapsed="false">
      <c r="A58" s="38" t="s">
        <v>123</v>
      </c>
      <c r="B58" s="39" t="n">
        <v>41302</v>
      </c>
      <c r="C58" s="38" t="s">
        <v>124</v>
      </c>
      <c r="D58" s="30"/>
      <c r="E58" s="58" t="n">
        <v>13849.37</v>
      </c>
      <c r="F58" s="35"/>
      <c r="G58" s="32"/>
    </row>
    <row r="59" customFormat="false" ht="15" hidden="false" customHeight="false" outlineLevel="0" collapsed="false">
      <c r="A59" s="38" t="s">
        <v>125</v>
      </c>
      <c r="B59" s="39" t="n">
        <v>41306</v>
      </c>
      <c r="C59" s="38" t="s">
        <v>126</v>
      </c>
      <c r="D59" s="30"/>
      <c r="E59" s="62" t="n">
        <v>210.19</v>
      </c>
      <c r="F59" s="35" t="n">
        <v>18544</v>
      </c>
      <c r="G59" s="32"/>
    </row>
    <row r="60" customFormat="false" ht="15" hidden="false" customHeight="false" outlineLevel="0" collapsed="false">
      <c r="A60" s="38" t="s">
        <v>127</v>
      </c>
      <c r="B60" s="39" t="n">
        <v>41307</v>
      </c>
      <c r="C60" s="38" t="s">
        <v>69</v>
      </c>
      <c r="D60" s="30"/>
      <c r="E60" s="57" t="n">
        <v>1334</v>
      </c>
      <c r="F60" s="35" t="n">
        <v>18548</v>
      </c>
      <c r="G60" s="32"/>
      <c r="H60" s="40"/>
      <c r="I60" s="37"/>
    </row>
    <row r="61" customFormat="false" ht="15" hidden="false" customHeight="false" outlineLevel="0" collapsed="false">
      <c r="A61" s="38" t="s">
        <v>128</v>
      </c>
      <c r="B61" s="39" t="n">
        <v>41312</v>
      </c>
      <c r="C61" s="38" t="s">
        <v>107</v>
      </c>
      <c r="D61" s="30"/>
      <c r="E61" s="57" t="n">
        <v>2521.1</v>
      </c>
      <c r="F61" s="35" t="n">
        <v>18576</v>
      </c>
      <c r="G61" s="32"/>
      <c r="H61" s="40"/>
      <c r="I61" s="37"/>
    </row>
    <row r="62" customFormat="false" ht="15" hidden="false" customHeight="false" outlineLevel="0" collapsed="false">
      <c r="A62" s="38" t="s">
        <v>129</v>
      </c>
      <c r="B62" s="39" t="n">
        <v>41314</v>
      </c>
      <c r="C62" s="38" t="s">
        <v>69</v>
      </c>
      <c r="D62" s="30"/>
      <c r="E62" s="63" t="n">
        <v>504</v>
      </c>
      <c r="F62" s="35" t="n">
        <v>18592</v>
      </c>
      <c r="G62" s="32"/>
      <c r="H62" s="40"/>
      <c r="I62" s="37"/>
    </row>
    <row r="63" customFormat="false" ht="15" hidden="false" customHeight="false" outlineLevel="0" collapsed="false">
      <c r="A63" s="38" t="s">
        <v>130</v>
      </c>
      <c r="B63" s="39" t="n">
        <v>41316</v>
      </c>
      <c r="C63" s="38" t="s">
        <v>131</v>
      </c>
      <c r="D63" s="30"/>
      <c r="E63" s="58" t="n">
        <v>14706.45</v>
      </c>
      <c r="F63" s="35" t="n">
        <v>18602</v>
      </c>
      <c r="G63" s="32"/>
      <c r="H63" s="40"/>
      <c r="I63" s="37"/>
    </row>
    <row r="64" customFormat="false" ht="15" hidden="false" customHeight="false" outlineLevel="0" collapsed="false">
      <c r="A64" s="38" t="s">
        <v>132</v>
      </c>
      <c r="B64" s="39" t="n">
        <v>41318</v>
      </c>
      <c r="C64" s="38" t="s">
        <v>133</v>
      </c>
      <c r="D64" s="30"/>
      <c r="E64" s="57" t="n">
        <v>4909.72</v>
      </c>
      <c r="F64" s="35" t="n">
        <v>18626</v>
      </c>
      <c r="G64" s="32"/>
      <c r="H64" s="40"/>
      <c r="I64" s="37"/>
    </row>
    <row r="65" customFormat="false" ht="15" hidden="false" customHeight="false" outlineLevel="0" collapsed="false">
      <c r="A65" s="38" t="s">
        <v>134</v>
      </c>
      <c r="B65" s="39" t="n">
        <v>41319</v>
      </c>
      <c r="C65" s="38" t="s">
        <v>135</v>
      </c>
      <c r="D65" s="30"/>
      <c r="E65" s="58" t="n">
        <v>12142.98</v>
      </c>
      <c r="F65" s="35" t="n">
        <v>18645</v>
      </c>
      <c r="G65" s="32"/>
      <c r="H65" s="40"/>
      <c r="I65" s="37"/>
    </row>
    <row r="66" customFormat="false" ht="15" hidden="false" customHeight="false" outlineLevel="0" collapsed="false">
      <c r="A66" s="38" t="s">
        <v>136</v>
      </c>
      <c r="B66" s="39" t="n">
        <v>41320</v>
      </c>
      <c r="C66" s="38" t="s">
        <v>137</v>
      </c>
      <c r="D66" s="30"/>
      <c r="E66" s="57" t="n">
        <v>8120</v>
      </c>
      <c r="F66" s="35" t="n">
        <v>18649</v>
      </c>
      <c r="G66" s="32"/>
      <c r="H66" s="40"/>
      <c r="I66" s="37"/>
    </row>
    <row r="67" customFormat="false" ht="15" hidden="false" customHeight="false" outlineLevel="0" collapsed="false">
      <c r="A67" s="38" t="s">
        <v>138</v>
      </c>
      <c r="B67" s="39" t="n">
        <v>41321</v>
      </c>
      <c r="C67" s="38" t="s">
        <v>69</v>
      </c>
      <c r="D67" s="30"/>
      <c r="E67" s="57" t="n">
        <v>8286</v>
      </c>
      <c r="F67" s="35" t="n">
        <v>18657</v>
      </c>
      <c r="G67" s="32"/>
      <c r="H67" s="40"/>
      <c r="I67" s="37"/>
    </row>
    <row r="68" customFormat="false" ht="15" hidden="false" customHeight="false" outlineLevel="0" collapsed="false">
      <c r="A68" s="38" t="s">
        <v>139</v>
      </c>
      <c r="B68" s="39" t="n">
        <v>41324</v>
      </c>
      <c r="C68" s="38" t="s">
        <v>69</v>
      </c>
      <c r="D68" s="30"/>
      <c r="E68" s="57" t="n">
        <v>8493</v>
      </c>
      <c r="F68" s="35" t="n">
        <v>18672</v>
      </c>
      <c r="G68" s="32"/>
      <c r="H68" s="40"/>
      <c r="I68" s="37"/>
    </row>
    <row r="69" customFormat="false" ht="15" hidden="false" customHeight="false" outlineLevel="0" collapsed="false">
      <c r="A69" s="38" t="s">
        <v>140</v>
      </c>
      <c r="B69" s="39" t="n">
        <v>41326</v>
      </c>
      <c r="C69" s="38" t="s">
        <v>141</v>
      </c>
      <c r="D69" s="30"/>
      <c r="E69" s="57" t="n">
        <v>6785.8</v>
      </c>
      <c r="F69" s="35" t="n">
        <v>18695</v>
      </c>
      <c r="G69" s="32"/>
      <c r="H69" s="40"/>
      <c r="I69" s="37"/>
    </row>
    <row r="70" customFormat="false" ht="15" hidden="false" customHeight="false" outlineLevel="0" collapsed="false">
      <c r="A70" s="38" t="s">
        <v>142</v>
      </c>
      <c r="B70" s="39" t="n">
        <v>41328</v>
      </c>
      <c r="C70" s="38" t="s">
        <v>143</v>
      </c>
      <c r="D70" s="30"/>
      <c r="E70" s="58" t="n">
        <v>6174.7</v>
      </c>
      <c r="F70" s="35" t="n">
        <v>18710</v>
      </c>
      <c r="G70" s="32"/>
      <c r="H70" s="40"/>
      <c r="I70" s="37"/>
    </row>
    <row r="71" customFormat="false" ht="15" hidden="false" customHeight="false" outlineLevel="0" collapsed="false">
      <c r="A71" s="38" t="s">
        <v>144</v>
      </c>
      <c r="B71" s="39" t="n">
        <v>41330</v>
      </c>
      <c r="C71" s="38" t="s">
        <v>145</v>
      </c>
      <c r="D71" s="30"/>
      <c r="E71" s="57" t="n">
        <v>10910</v>
      </c>
      <c r="F71" s="35" t="n">
        <v>18715</v>
      </c>
      <c r="G71" s="32" t="s">
        <v>146</v>
      </c>
      <c r="H71" s="40"/>
      <c r="I71" s="37"/>
    </row>
    <row r="72" customFormat="false" ht="15" hidden="false" customHeight="false" outlineLevel="0" collapsed="false">
      <c r="A72" s="38" t="s">
        <v>147</v>
      </c>
      <c r="B72" s="39" t="n">
        <v>41330</v>
      </c>
      <c r="C72" s="38" t="s">
        <v>148</v>
      </c>
      <c r="D72" s="30"/>
      <c r="E72" s="58" t="n">
        <v>12535.31</v>
      </c>
      <c r="F72" s="35" t="n">
        <v>18718</v>
      </c>
      <c r="G72" s="32"/>
      <c r="H72" s="40"/>
      <c r="I72" s="37"/>
    </row>
    <row r="73" customFormat="false" ht="15" hidden="false" customHeight="false" outlineLevel="0" collapsed="false">
      <c r="A73" s="38" t="s">
        <v>93</v>
      </c>
      <c r="B73" s="39" t="n">
        <v>41331</v>
      </c>
      <c r="C73" s="38" t="s">
        <v>149</v>
      </c>
      <c r="D73" s="30"/>
      <c r="E73" s="57" t="n">
        <v>10910</v>
      </c>
      <c r="F73" s="35" t="n">
        <v>18733</v>
      </c>
      <c r="G73" s="32"/>
      <c r="H73" s="40"/>
      <c r="I73" s="37"/>
    </row>
    <row r="74" customFormat="false" ht="15" hidden="false" customHeight="false" outlineLevel="0" collapsed="false">
      <c r="A74" s="38" t="s">
        <v>150</v>
      </c>
      <c r="B74" s="39" t="n">
        <v>41332</v>
      </c>
      <c r="C74" s="38" t="s">
        <v>69</v>
      </c>
      <c r="D74" s="30"/>
      <c r="E74" s="57" t="n">
        <v>8790</v>
      </c>
      <c r="F74" s="35" t="n">
        <v>18740</v>
      </c>
      <c r="G74" s="32"/>
      <c r="H74" s="40"/>
      <c r="I74" s="37"/>
    </row>
    <row r="75" customFormat="false" ht="15" hidden="false" customHeight="false" outlineLevel="0" collapsed="false">
      <c r="A75" s="38" t="s">
        <v>151</v>
      </c>
      <c r="B75" s="39" t="n">
        <v>41332</v>
      </c>
      <c r="C75" s="38" t="s">
        <v>152</v>
      </c>
      <c r="D75" s="30"/>
      <c r="E75" s="57" t="n">
        <v>5571.39</v>
      </c>
      <c r="F75" s="35" t="n">
        <v>18743</v>
      </c>
      <c r="G75" s="32"/>
      <c r="H75" s="40"/>
      <c r="I75" s="37"/>
    </row>
    <row r="76" customFormat="false" ht="15" hidden="false" customHeight="false" outlineLevel="0" collapsed="false">
      <c r="A76" s="38" t="s">
        <v>153</v>
      </c>
      <c r="B76" s="39" t="n">
        <v>41332</v>
      </c>
      <c r="C76" s="38" t="s">
        <v>148</v>
      </c>
      <c r="D76" s="30"/>
      <c r="E76" s="57" t="n">
        <v>7667</v>
      </c>
      <c r="F76" s="35" t="n">
        <v>18744</v>
      </c>
      <c r="G76" s="32"/>
      <c r="H76" s="40"/>
      <c r="I76" s="37"/>
    </row>
    <row r="77" customFormat="false" ht="15" hidden="false" customHeight="false" outlineLevel="0" collapsed="false">
      <c r="A77" s="38"/>
      <c r="B77" s="39"/>
      <c r="C77" s="38"/>
      <c r="D77" s="30"/>
      <c r="E77" s="45"/>
      <c r="F77" s="35"/>
      <c r="G77" s="32"/>
      <c r="H77" s="40"/>
      <c r="I77" s="37"/>
    </row>
    <row r="78" customFormat="false" ht="15" hidden="false" customHeight="false" outlineLevel="0" collapsed="false">
      <c r="A78" s="38"/>
      <c r="B78" s="39"/>
      <c r="C78" s="38"/>
      <c r="D78" s="30"/>
      <c r="E78" s="45"/>
      <c r="F78" s="35"/>
      <c r="G78" s="32"/>
      <c r="H78" s="40"/>
      <c r="I78" s="37"/>
    </row>
    <row r="79" customFormat="false" ht="15" hidden="false" customHeight="false" outlineLevel="0" collapsed="false">
      <c r="A79" s="38"/>
      <c r="B79" s="39"/>
      <c r="C79" s="38"/>
      <c r="D79" s="30"/>
      <c r="E79" s="45"/>
      <c r="F79" s="35"/>
      <c r="G79" s="32"/>
      <c r="H79" s="40"/>
      <c r="I79" s="37"/>
    </row>
    <row r="80" customFormat="false" ht="15" hidden="false" customHeight="false" outlineLevel="0" collapsed="false">
      <c r="B80" s="47"/>
      <c r="D80" s="30"/>
      <c r="E80" s="37"/>
      <c r="F80" s="46"/>
      <c r="G80" s="32"/>
      <c r="H80" s="40"/>
      <c r="I80" s="37"/>
    </row>
    <row r="81" customFormat="false" ht="15" hidden="false" customHeight="false" outlineLevel="0" collapsed="false">
      <c r="B81" s="47"/>
      <c r="C81" s="48" t="s">
        <v>98</v>
      </c>
      <c r="D81" s="49"/>
      <c r="E81" s="59" t="n">
        <f aca="false">SUM(E13:E76)</f>
        <v>227533.32</v>
      </c>
      <c r="F81" s="46"/>
      <c r="G81" s="32"/>
    </row>
    <row r="82" customFormat="false" ht="15" hidden="false" customHeight="false" outlineLevel="0" collapsed="false">
      <c r="B82" s="51"/>
      <c r="C82" s="48"/>
      <c r="D82" s="49"/>
      <c r="E82" s="52"/>
      <c r="F82" s="53"/>
    </row>
    <row r="83" customFormat="false" ht="15" hidden="false" customHeight="false" outlineLevel="0" collapsed="false">
      <c r="A83" s="9"/>
      <c r="B83" s="51"/>
      <c r="C83" s="48" t="s">
        <v>99</v>
      </c>
      <c r="D83" s="49"/>
      <c r="E83" s="52" t="n">
        <f aca="false">+E81</f>
        <v>227533.32</v>
      </c>
      <c r="F83" s="53"/>
    </row>
    <row r="84" customFormat="false" ht="15" hidden="false" customHeight="false" outlineLevel="0" collapsed="false">
      <c r="A84" s="9"/>
      <c r="B84" s="51"/>
      <c r="C84" s="48" t="s">
        <v>100</v>
      </c>
      <c r="D84" s="49"/>
      <c r="E84" s="60" t="n">
        <v>227533.32</v>
      </c>
      <c r="F84" s="54"/>
    </row>
    <row r="85" customFormat="false" ht="15" hidden="false" customHeight="false" outlineLevel="0" collapsed="false">
      <c r="A85" s="9"/>
      <c r="B85" s="51"/>
      <c r="C85" s="48" t="s">
        <v>101</v>
      </c>
      <c r="D85" s="49"/>
      <c r="E85" s="52" t="n">
        <f aca="false">E83-E84</f>
        <v>0</v>
      </c>
      <c r="F85" s="53"/>
    </row>
    <row r="86" customFormat="false" ht="15" hidden="false" customHeight="false" outlineLevel="0" collapsed="false">
      <c r="A86" s="9"/>
      <c r="B86" s="51"/>
      <c r="D86" s="49"/>
      <c r="F86" s="55"/>
    </row>
    <row r="87" customFormat="false" ht="14.25" hidden="false" customHeight="false" outlineLevel="0" collapsed="false">
      <c r="D87" s="25"/>
    </row>
    <row r="88" customFormat="false" ht="15" hidden="false" customHeight="false" outlineLevel="0" collapsed="false">
      <c r="A88" s="64"/>
    </row>
    <row r="89" customFormat="false" ht="15" hidden="false" customHeight="false" outlineLevel="0" collapsed="false">
      <c r="B89" s="65"/>
    </row>
  </sheetData>
  <mergeCells count="4">
    <mergeCell ref="A4:J4"/>
    <mergeCell ref="A5:J5"/>
    <mergeCell ref="A6:J6"/>
    <mergeCell ref="A7:J7"/>
  </mergeCells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false" hidden="false" outlineLevel="0" max="1" min="1" style="38" width="11.56"/>
    <col collapsed="false" customWidth="true" hidden="false" outlineLevel="0" max="2" min="2" style="38" width="13.99"/>
    <col collapsed="false" customWidth="true" hidden="false" outlineLevel="0" max="3" min="3" style="38" width="38.7"/>
    <col collapsed="false" customWidth="true" hidden="false" outlineLevel="0" max="4" min="4" style="38" width="4.7"/>
    <col collapsed="false" customWidth="true" hidden="false" outlineLevel="0" max="5" min="5" style="38" width="13.99"/>
    <col collapsed="false" customWidth="true" hidden="false" outlineLevel="0" max="6" min="6" style="38" width="13.85"/>
    <col collapsed="false" customWidth="true" hidden="false" outlineLevel="0" max="7" min="7" style="38" width="52.14"/>
    <col collapsed="false" customWidth="false" hidden="false" outlineLevel="0" max="257" min="8" style="38" width="11.56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334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" hidden="false" customHeight="false" outlineLevel="0" collapsed="false">
      <c r="A13" s="1" t="s">
        <v>9</v>
      </c>
      <c r="B13" s="17" t="n">
        <v>39965</v>
      </c>
      <c r="C13" s="18" t="s">
        <v>10</v>
      </c>
      <c r="D13" s="19"/>
      <c r="E13" s="20" t="n">
        <f aca="false">14718.85-7189.35-597.49-2683.29</f>
        <v>4248.72</v>
      </c>
      <c r="F13" s="21" t="s">
        <v>11</v>
      </c>
      <c r="G13" s="22" t="s">
        <v>12</v>
      </c>
      <c r="H13" s="1"/>
    </row>
    <row r="14" customFormat="false" ht="15" hidden="false" customHeight="false" outlineLevel="0" collapsed="false">
      <c r="A14" s="1" t="s">
        <v>13</v>
      </c>
      <c r="B14" s="17" t="n">
        <v>40060</v>
      </c>
      <c r="C14" s="18" t="s">
        <v>14</v>
      </c>
      <c r="D14" s="19"/>
      <c r="E14" s="20" t="n">
        <v>10694</v>
      </c>
      <c r="F14" s="21" t="n">
        <v>7467</v>
      </c>
      <c r="G14" s="22" t="s">
        <v>11</v>
      </c>
      <c r="H14" s="1"/>
    </row>
    <row r="15" customFormat="false" ht="15" hidden="false" customHeight="false" outlineLevel="0" collapsed="false">
      <c r="A15" s="1" t="s">
        <v>15</v>
      </c>
      <c r="B15" s="17" t="n">
        <v>40154</v>
      </c>
      <c r="C15" s="18" t="s">
        <v>16</v>
      </c>
      <c r="D15" s="19"/>
      <c r="E15" s="20" t="n">
        <v>4617.08</v>
      </c>
      <c r="F15" s="23" t="n">
        <v>7934</v>
      </c>
      <c r="G15" s="24"/>
      <c r="H15" s="1"/>
    </row>
    <row r="16" customFormat="false" ht="15" hidden="false" customHeight="false" outlineLevel="0" collapsed="false">
      <c r="A16" s="1" t="s">
        <v>17</v>
      </c>
      <c r="B16" s="17" t="n">
        <v>40371</v>
      </c>
      <c r="C16" s="18" t="s">
        <v>18</v>
      </c>
      <c r="D16" s="25"/>
      <c r="E16" s="20" t="n">
        <v>8741.54</v>
      </c>
      <c r="F16" s="23" t="n">
        <v>9361</v>
      </c>
      <c r="G16" s="24"/>
      <c r="H16" s="1"/>
    </row>
    <row r="17" customFormat="false" ht="15" hidden="false" customHeight="false" outlineLevel="0" collapsed="false">
      <c r="A17" s="1" t="s">
        <v>19</v>
      </c>
      <c r="B17" s="17" t="n">
        <v>40452</v>
      </c>
      <c r="C17" s="18" t="s">
        <v>20</v>
      </c>
      <c r="D17" s="25"/>
      <c r="E17" s="20" t="n">
        <v>4339.05</v>
      </c>
      <c r="F17" s="23"/>
      <c r="G17" s="24"/>
      <c r="H17" s="1"/>
    </row>
    <row r="18" customFormat="false" ht="15" hidden="false" customHeight="false" outlineLevel="0" collapsed="false">
      <c r="A18" s="1" t="s">
        <v>21</v>
      </c>
      <c r="B18" s="17" t="n">
        <v>40516</v>
      </c>
      <c r="C18" s="18" t="s">
        <v>22</v>
      </c>
      <c r="D18" s="26"/>
      <c r="E18" s="20" t="n">
        <v>10765</v>
      </c>
      <c r="F18" s="27" t="n">
        <v>11593</v>
      </c>
      <c r="G18" s="22"/>
      <c r="H18" s="1"/>
    </row>
    <row r="19" customFormat="false" ht="15" hidden="false" customHeight="false" outlineLevel="0" collapsed="false">
      <c r="A19" s="1" t="s">
        <v>23</v>
      </c>
      <c r="B19" s="17" t="n">
        <v>40560</v>
      </c>
      <c r="C19" s="18" t="s">
        <v>24</v>
      </c>
      <c r="D19" s="26"/>
      <c r="E19" s="20" t="n">
        <v>7431.17</v>
      </c>
      <c r="F19" s="21"/>
      <c r="G19" s="22"/>
      <c r="H19" s="1"/>
    </row>
    <row r="20" customFormat="false" ht="15" hidden="false" customHeight="false" outlineLevel="0" collapsed="false">
      <c r="A20" s="1" t="s">
        <v>25</v>
      </c>
      <c r="B20" s="17" t="n">
        <v>40585</v>
      </c>
      <c r="C20" s="18" t="s">
        <v>26</v>
      </c>
      <c r="D20" s="26"/>
      <c r="E20" s="20" t="n">
        <v>344.15</v>
      </c>
      <c r="F20" s="28" t="n">
        <v>12198</v>
      </c>
      <c r="G20" s="22"/>
      <c r="H20" s="1"/>
    </row>
    <row r="21" customFormat="false" ht="14.25" hidden="false" customHeight="false" outlineLevel="0" collapsed="false">
      <c r="A21" s="1" t="s">
        <v>27</v>
      </c>
      <c r="B21" s="17" t="n">
        <v>40642</v>
      </c>
      <c r="C21" s="18" t="s">
        <v>28</v>
      </c>
      <c r="D21" s="26"/>
      <c r="E21" s="20" t="n">
        <v>1021.89</v>
      </c>
      <c r="F21" s="29" t="n">
        <v>12663</v>
      </c>
      <c r="G21" s="22"/>
      <c r="H21" s="1"/>
    </row>
    <row r="22" customFormat="false" ht="15" hidden="false" customHeight="false" outlineLevel="0" collapsed="false">
      <c r="A22" s="1" t="s">
        <v>29</v>
      </c>
      <c r="B22" s="17" t="n">
        <v>40667</v>
      </c>
      <c r="C22" s="18" t="s">
        <v>30</v>
      </c>
      <c r="D22" s="30"/>
      <c r="E22" s="20" t="n">
        <f aca="false">8278.25-8080.19</f>
        <v>198.06</v>
      </c>
      <c r="F22" s="31"/>
      <c r="G22" s="32"/>
      <c r="H22" s="1"/>
    </row>
    <row r="23" customFormat="false" ht="15" hidden="false" customHeight="false" outlineLevel="0" collapsed="false">
      <c r="A23" s="1" t="s">
        <v>31</v>
      </c>
      <c r="B23" s="17" t="n">
        <v>40754</v>
      </c>
      <c r="C23" s="18" t="s">
        <v>32</v>
      </c>
      <c r="D23" s="30"/>
      <c r="E23" s="20" t="n">
        <v>1358</v>
      </c>
      <c r="F23" s="29" t="n">
        <v>13475</v>
      </c>
      <c r="G23" s="32"/>
      <c r="H23" s="1"/>
    </row>
    <row r="24" customFormat="false" ht="15" hidden="false" customHeight="false" outlineLevel="0" collapsed="false">
      <c r="A24" s="18" t="s">
        <v>33</v>
      </c>
      <c r="B24" s="17" t="n">
        <v>40855</v>
      </c>
      <c r="C24" s="18" t="s">
        <v>34</v>
      </c>
      <c r="D24" s="30"/>
      <c r="E24" s="20" t="n">
        <v>10690.87</v>
      </c>
      <c r="F24" s="29" t="n">
        <v>14237</v>
      </c>
      <c r="G24" s="32"/>
      <c r="H24" s="1"/>
    </row>
    <row r="25" customFormat="false" ht="15" hidden="false" customHeight="false" outlineLevel="0" collapsed="false">
      <c r="A25" s="18" t="s">
        <v>35</v>
      </c>
      <c r="B25" s="17" t="n">
        <v>40959</v>
      </c>
      <c r="C25" s="18" t="s">
        <v>36</v>
      </c>
      <c r="D25" s="30"/>
      <c r="E25" s="33" t="n">
        <v>-14250</v>
      </c>
      <c r="F25" s="29" t="n">
        <v>14236</v>
      </c>
      <c r="G25" s="32"/>
      <c r="H25" s="1"/>
    </row>
    <row r="26" customFormat="false" ht="15" hidden="false" customHeight="false" outlineLevel="0" collapsed="false">
      <c r="A26" s="18" t="s">
        <v>37</v>
      </c>
      <c r="B26" s="17" t="n">
        <v>40959</v>
      </c>
      <c r="C26" s="18" t="s">
        <v>38</v>
      </c>
      <c r="D26" s="30"/>
      <c r="E26" s="33" t="n">
        <v>-1142</v>
      </c>
      <c r="F26" s="29" t="n">
        <v>14578</v>
      </c>
      <c r="G26" s="32"/>
      <c r="H26" s="1"/>
    </row>
    <row r="27" customFormat="false" ht="15" hidden="false" customHeight="false" outlineLevel="0" collapsed="false">
      <c r="A27" s="18" t="s">
        <v>39</v>
      </c>
      <c r="B27" s="17" t="n">
        <v>40959</v>
      </c>
      <c r="C27" s="18" t="s">
        <v>40</v>
      </c>
      <c r="D27" s="30"/>
      <c r="E27" s="33" t="n">
        <v>-12475</v>
      </c>
      <c r="F27" s="29" t="n">
        <v>14244</v>
      </c>
      <c r="G27" s="32"/>
      <c r="H27" s="1"/>
    </row>
    <row r="28" customFormat="false" ht="15" hidden="false" customHeight="false" outlineLevel="0" collapsed="false">
      <c r="A28" s="18" t="s">
        <v>41</v>
      </c>
      <c r="B28" s="17" t="n">
        <v>40959</v>
      </c>
      <c r="C28" s="18" t="s">
        <v>42</v>
      </c>
      <c r="D28" s="30"/>
      <c r="E28" s="33" t="n">
        <v>-8385</v>
      </c>
      <c r="F28" s="29" t="n">
        <v>13136</v>
      </c>
      <c r="G28" s="32"/>
      <c r="H28" s="1"/>
    </row>
    <row r="29" customFormat="false" ht="15" hidden="false" customHeight="false" outlineLevel="0" collapsed="false">
      <c r="A29" s="18" t="s">
        <v>43</v>
      </c>
      <c r="B29" s="17" t="n">
        <v>40959</v>
      </c>
      <c r="C29" s="18" t="s">
        <v>44</v>
      </c>
      <c r="D29" s="30"/>
      <c r="E29" s="33" t="n">
        <v>-2190</v>
      </c>
      <c r="F29" s="29" t="n">
        <v>14737</v>
      </c>
      <c r="G29" s="32"/>
      <c r="H29" s="1"/>
    </row>
    <row r="30" customFormat="false" ht="15" hidden="false" customHeight="false" outlineLevel="0" collapsed="false">
      <c r="A30" s="18" t="s">
        <v>45</v>
      </c>
      <c r="B30" s="17" t="n">
        <v>40959</v>
      </c>
      <c r="C30" s="18" t="s">
        <v>46</v>
      </c>
      <c r="D30" s="30"/>
      <c r="E30" s="33" t="n">
        <v>-3377</v>
      </c>
      <c r="F30" s="29" t="n">
        <v>14573</v>
      </c>
      <c r="G30" s="32"/>
      <c r="H30" s="1"/>
    </row>
    <row r="31" customFormat="false" ht="15" hidden="false" customHeight="false" outlineLevel="0" collapsed="false">
      <c r="A31" s="18" t="s">
        <v>47</v>
      </c>
      <c r="B31" s="17" t="n">
        <v>40959</v>
      </c>
      <c r="C31" s="18" t="s">
        <v>48</v>
      </c>
      <c r="D31" s="30"/>
      <c r="E31" s="33" t="n">
        <v>-6498</v>
      </c>
      <c r="F31" s="29" t="n">
        <v>14474</v>
      </c>
      <c r="G31" s="32"/>
      <c r="H31" s="1"/>
    </row>
    <row r="32" customFormat="false" ht="15" hidden="false" customHeight="false" outlineLevel="0" collapsed="false">
      <c r="A32" s="18" t="s">
        <v>49</v>
      </c>
      <c r="B32" s="17" t="n">
        <v>40959</v>
      </c>
      <c r="C32" s="18" t="s">
        <v>50</v>
      </c>
      <c r="D32" s="30"/>
      <c r="E32" s="33" t="n">
        <v>-2754</v>
      </c>
      <c r="F32" s="29" t="n">
        <v>13940</v>
      </c>
      <c r="G32" s="32"/>
      <c r="H32" s="1"/>
    </row>
    <row r="33" customFormat="false" ht="15" hidden="false" customHeight="false" outlineLevel="0" collapsed="false">
      <c r="A33" s="18" t="s">
        <v>51</v>
      </c>
      <c r="B33" s="17" t="n">
        <v>40959</v>
      </c>
      <c r="C33" s="18" t="s">
        <v>52</v>
      </c>
      <c r="D33" s="30"/>
      <c r="E33" s="33" t="n">
        <v>-7611</v>
      </c>
      <c r="F33" s="29" t="n">
        <v>13699</v>
      </c>
      <c r="G33" s="32"/>
      <c r="H33" s="1"/>
    </row>
    <row r="34" customFormat="false" ht="15" hidden="false" customHeight="false" outlineLevel="0" collapsed="false">
      <c r="A34" s="18" t="s">
        <v>53</v>
      </c>
      <c r="B34" s="17" t="n">
        <v>40959</v>
      </c>
      <c r="C34" s="18" t="s">
        <v>54</v>
      </c>
      <c r="D34" s="30"/>
      <c r="E34" s="33" t="n">
        <v>-14250</v>
      </c>
      <c r="F34" s="29" t="n">
        <v>13941</v>
      </c>
      <c r="G34" s="32"/>
      <c r="H34" s="1"/>
    </row>
    <row r="35" customFormat="false" ht="15" hidden="false" customHeight="false" outlineLevel="0" collapsed="false">
      <c r="A35" s="18" t="s">
        <v>55</v>
      </c>
      <c r="B35" s="17" t="n">
        <v>41012</v>
      </c>
      <c r="C35" s="18" t="s">
        <v>56</v>
      </c>
      <c r="D35" s="30"/>
      <c r="E35" s="33" t="n">
        <v>7251</v>
      </c>
      <c r="F35" s="29" t="n">
        <v>15777</v>
      </c>
      <c r="G35" s="32"/>
      <c r="H35" s="1"/>
    </row>
    <row r="36" customFormat="false" ht="15" hidden="false" customHeight="false" outlineLevel="0" collapsed="false">
      <c r="A36" s="18" t="s">
        <v>57</v>
      </c>
      <c r="B36" s="17" t="n">
        <v>41017</v>
      </c>
      <c r="C36" s="18" t="s">
        <v>30</v>
      </c>
      <c r="D36" s="30"/>
      <c r="E36" s="33" t="n">
        <v>7639.39</v>
      </c>
      <c r="F36" s="29" t="n">
        <v>15793</v>
      </c>
      <c r="G36" s="32"/>
      <c r="H36" s="1"/>
    </row>
    <row r="37" customFormat="false" ht="15" hidden="false" customHeight="false" outlineLevel="0" collapsed="false">
      <c r="A37" s="18" t="s">
        <v>58</v>
      </c>
      <c r="B37" s="17" t="n">
        <v>41059</v>
      </c>
      <c r="C37" s="18" t="s">
        <v>59</v>
      </c>
      <c r="D37" s="30"/>
      <c r="E37" s="34" t="n">
        <f aca="false">11544.45-8246.15</f>
        <v>3298.3</v>
      </c>
      <c r="F37" s="35" t="n">
        <v>16104</v>
      </c>
      <c r="G37" s="32"/>
      <c r="H37" s="1"/>
    </row>
    <row r="38" customFormat="false" ht="15" hidden="false" customHeight="false" outlineLevel="0" collapsed="false">
      <c r="A38" s="18" t="s">
        <v>60</v>
      </c>
      <c r="B38" s="17" t="n">
        <v>41089</v>
      </c>
      <c r="C38" s="18" t="s">
        <v>61</v>
      </c>
      <c r="D38" s="30"/>
      <c r="E38" s="36" t="n">
        <v>380</v>
      </c>
      <c r="F38" s="29"/>
      <c r="G38" s="32"/>
      <c r="H38" s="37"/>
    </row>
    <row r="39" customFormat="false" ht="15" hidden="false" customHeight="false" outlineLevel="0" collapsed="false">
      <c r="A39" s="18" t="s">
        <v>62</v>
      </c>
      <c r="B39" s="17" t="n">
        <v>41137</v>
      </c>
      <c r="C39" s="18" t="s">
        <v>63</v>
      </c>
      <c r="D39" s="30"/>
      <c r="E39" s="36" t="n">
        <v>27</v>
      </c>
      <c r="F39" s="29"/>
      <c r="G39" s="32"/>
      <c r="H39" s="1"/>
    </row>
    <row r="40" customFormat="false" ht="15" hidden="false" customHeight="false" outlineLevel="0" collapsed="false">
      <c r="A40" s="38" t="s">
        <v>64</v>
      </c>
      <c r="B40" s="39" t="n">
        <v>41159</v>
      </c>
      <c r="C40" s="18" t="s">
        <v>65</v>
      </c>
      <c r="D40" s="30"/>
      <c r="E40" s="40" t="n">
        <v>-10941.19</v>
      </c>
      <c r="F40" s="41" t="s">
        <v>66</v>
      </c>
      <c r="G40" s="32" t="s">
        <v>67</v>
      </c>
      <c r="H40" s="1"/>
    </row>
    <row r="41" customFormat="false" ht="15" hidden="false" customHeight="false" outlineLevel="0" collapsed="false">
      <c r="A41" s="38" t="s">
        <v>68</v>
      </c>
      <c r="B41" s="39" t="n">
        <v>41197</v>
      </c>
      <c r="C41" s="38" t="s">
        <v>69</v>
      </c>
      <c r="D41" s="30"/>
      <c r="E41" s="40" t="n">
        <v>1134</v>
      </c>
      <c r="F41" s="35" t="n">
        <v>17430</v>
      </c>
      <c r="G41" s="32"/>
      <c r="H41" s="1"/>
    </row>
    <row r="42" customFormat="false" ht="15" hidden="false" customHeight="false" outlineLevel="0" collapsed="false">
      <c r="A42" s="38" t="s">
        <v>72</v>
      </c>
      <c r="B42" s="39" t="n">
        <v>41219</v>
      </c>
      <c r="C42" s="38" t="s">
        <v>69</v>
      </c>
      <c r="D42" s="30"/>
      <c r="E42" s="40" t="n">
        <v>1294</v>
      </c>
      <c r="F42" s="35" t="n">
        <v>17598</v>
      </c>
      <c r="G42" s="32"/>
      <c r="H42" s="1"/>
    </row>
    <row r="43" customFormat="false" ht="15" hidden="false" customHeight="false" outlineLevel="0" collapsed="false">
      <c r="A43" s="38" t="s">
        <v>73</v>
      </c>
      <c r="B43" s="39" t="n">
        <v>41226</v>
      </c>
      <c r="C43" s="38" t="s">
        <v>69</v>
      </c>
      <c r="D43" s="30"/>
      <c r="E43" s="40" t="n">
        <v>2901</v>
      </c>
      <c r="F43" s="35" t="n">
        <v>17653</v>
      </c>
      <c r="G43" s="32"/>
      <c r="H43" s="1"/>
    </row>
    <row r="44" customFormat="false" ht="15" hidden="false" customHeight="false" outlineLevel="0" collapsed="false">
      <c r="A44" s="38" t="s">
        <v>74</v>
      </c>
      <c r="B44" s="39" t="n">
        <v>41233</v>
      </c>
      <c r="C44" s="38" t="s">
        <v>69</v>
      </c>
      <c r="D44" s="30"/>
      <c r="E44" s="40" t="n">
        <v>19107</v>
      </c>
      <c r="F44" s="35" t="n">
        <v>17704</v>
      </c>
      <c r="G44" s="32"/>
      <c r="H44" s="1"/>
    </row>
    <row r="45" customFormat="false" ht="15" hidden="false" customHeight="false" outlineLevel="0" collapsed="false">
      <c r="A45" s="38" t="s">
        <v>75</v>
      </c>
      <c r="B45" s="39" t="n">
        <v>41239</v>
      </c>
      <c r="C45" s="38" t="s">
        <v>69</v>
      </c>
      <c r="D45" s="30"/>
      <c r="E45" s="40" t="n">
        <v>2186</v>
      </c>
      <c r="F45" s="35" t="n">
        <v>17777</v>
      </c>
      <c r="G45" s="32"/>
      <c r="H45" s="1"/>
    </row>
    <row r="46" customFormat="false" ht="15" hidden="false" customHeight="false" outlineLevel="0" collapsed="false">
      <c r="A46" s="38" t="s">
        <v>76</v>
      </c>
      <c r="B46" s="39" t="n">
        <v>41243</v>
      </c>
      <c r="C46" s="38" t="s">
        <v>69</v>
      </c>
      <c r="D46" s="30"/>
      <c r="E46" s="40" t="n">
        <v>2323</v>
      </c>
      <c r="F46" s="35" t="n">
        <v>17831</v>
      </c>
      <c r="G46" s="32"/>
      <c r="H46" s="1"/>
    </row>
    <row r="47" customFormat="false" ht="15" hidden="false" customHeight="false" outlineLevel="0" collapsed="false">
      <c r="A47" s="38" t="s">
        <v>79</v>
      </c>
      <c r="B47" s="39" t="n">
        <v>41251</v>
      </c>
      <c r="C47" s="38" t="s">
        <v>80</v>
      </c>
      <c r="D47" s="30"/>
      <c r="E47" s="40" t="n">
        <v>190.47</v>
      </c>
      <c r="F47" s="35" t="n">
        <v>17940</v>
      </c>
      <c r="G47" s="32"/>
      <c r="H47" s="1"/>
    </row>
    <row r="48" customFormat="false" ht="15" hidden="false" customHeight="false" outlineLevel="0" collapsed="false">
      <c r="A48" s="38" t="s">
        <v>70</v>
      </c>
      <c r="B48" s="39" t="n">
        <v>41242</v>
      </c>
      <c r="C48" s="38" t="s">
        <v>71</v>
      </c>
      <c r="D48" s="30"/>
      <c r="E48" s="61" t="n">
        <f aca="false">1892.35-1200</f>
        <v>692.35</v>
      </c>
      <c r="F48" s="35" t="n">
        <v>17802</v>
      </c>
      <c r="G48" s="32"/>
      <c r="H48" s="40" t="n">
        <v>9512.36</v>
      </c>
    </row>
    <row r="49" customFormat="false" ht="15" hidden="false" customHeight="false" outlineLevel="0" collapsed="false">
      <c r="A49" s="38" t="s">
        <v>96</v>
      </c>
      <c r="B49" s="39" t="n">
        <v>41271</v>
      </c>
      <c r="C49" s="38" t="s">
        <v>97</v>
      </c>
      <c r="D49" s="30" t="n">
        <v>9</v>
      </c>
      <c r="E49" s="44" t="n">
        <v>-3738.23</v>
      </c>
      <c r="F49" s="35" t="n">
        <v>18149</v>
      </c>
      <c r="G49" s="32"/>
      <c r="H49" s="40"/>
    </row>
    <row r="50" customFormat="false" ht="15" hidden="false" customHeight="false" outlineLevel="0" collapsed="false">
      <c r="A50" s="38" t="s">
        <v>102</v>
      </c>
      <c r="B50" s="39" t="n">
        <v>41276</v>
      </c>
      <c r="C50" s="38" t="s">
        <v>103</v>
      </c>
      <c r="D50" s="30"/>
      <c r="E50" s="45" t="n">
        <v>7701.05</v>
      </c>
      <c r="F50" s="35" t="n">
        <v>18214</v>
      </c>
      <c r="G50" s="32"/>
      <c r="H50" s="1"/>
      <c r="I50" s="66"/>
    </row>
    <row r="51" customFormat="false" ht="15" hidden="false" customHeight="false" outlineLevel="0" collapsed="false">
      <c r="A51" s="38" t="s">
        <v>106</v>
      </c>
      <c r="B51" s="39" t="n">
        <v>41279</v>
      </c>
      <c r="C51" s="38" t="s">
        <v>107</v>
      </c>
      <c r="D51" s="30"/>
      <c r="E51" s="40" t="n">
        <v>3219</v>
      </c>
      <c r="F51" s="35" t="n">
        <v>18268</v>
      </c>
      <c r="G51" s="32"/>
      <c r="H51" s="1"/>
    </row>
    <row r="52" customFormat="false" ht="15" hidden="false" customHeight="false" outlineLevel="0" collapsed="false">
      <c r="A52" s="38" t="s">
        <v>108</v>
      </c>
      <c r="B52" s="39" t="n">
        <v>41284</v>
      </c>
      <c r="C52" s="38" t="s">
        <v>109</v>
      </c>
      <c r="D52" s="30"/>
      <c r="E52" s="40" t="n">
        <v>8024.5</v>
      </c>
      <c r="F52" s="35" t="n">
        <v>18295</v>
      </c>
      <c r="G52" s="32"/>
      <c r="H52" s="1"/>
    </row>
    <row r="53" customFormat="false" ht="15" hidden="false" customHeight="false" outlineLevel="0" collapsed="false">
      <c r="A53" s="38" t="s">
        <v>110</v>
      </c>
      <c r="B53" s="39" t="n">
        <v>41288</v>
      </c>
      <c r="C53" s="38" t="s">
        <v>111</v>
      </c>
      <c r="D53" s="30"/>
      <c r="E53" s="40" t="n">
        <v>1912.51</v>
      </c>
      <c r="F53" s="35" t="n">
        <v>18321</v>
      </c>
      <c r="G53" s="32"/>
      <c r="H53" s="1"/>
    </row>
    <row r="54" customFormat="false" ht="15" hidden="false" customHeight="false" outlineLevel="0" collapsed="false">
      <c r="A54" s="38" t="s">
        <v>119</v>
      </c>
      <c r="B54" s="39" t="n">
        <v>41297</v>
      </c>
      <c r="C54" s="38" t="s">
        <v>69</v>
      </c>
      <c r="D54" s="30"/>
      <c r="E54" s="40" t="n">
        <v>11703</v>
      </c>
      <c r="F54" s="35" t="n">
        <v>18407</v>
      </c>
      <c r="G54" s="32"/>
      <c r="H54" s="1"/>
    </row>
    <row r="55" customFormat="false" ht="15" hidden="false" customHeight="false" outlineLevel="0" collapsed="false">
      <c r="A55" s="38" t="s">
        <v>122</v>
      </c>
      <c r="B55" s="39" t="n">
        <v>41300</v>
      </c>
      <c r="C55" s="38" t="s">
        <v>69</v>
      </c>
      <c r="D55" s="30"/>
      <c r="E55" s="40" t="n">
        <v>8385</v>
      </c>
      <c r="F55" s="35" t="n">
        <v>18442</v>
      </c>
      <c r="G55" s="32"/>
      <c r="H55" s="40"/>
    </row>
    <row r="56" customFormat="false" ht="15" hidden="false" customHeight="false" outlineLevel="0" collapsed="false">
      <c r="A56" s="38" t="s">
        <v>127</v>
      </c>
      <c r="B56" s="39" t="n">
        <v>41307</v>
      </c>
      <c r="C56" s="38" t="s">
        <v>69</v>
      </c>
      <c r="D56" s="30"/>
      <c r="E56" s="57" t="n">
        <v>1334</v>
      </c>
      <c r="F56" s="35" t="n">
        <v>18548</v>
      </c>
      <c r="G56" s="32"/>
      <c r="H56" s="1"/>
    </row>
    <row r="57" customFormat="false" ht="15" hidden="false" customHeight="false" outlineLevel="0" collapsed="false">
      <c r="A57" s="38" t="s">
        <v>128</v>
      </c>
      <c r="B57" s="39" t="n">
        <v>41312</v>
      </c>
      <c r="C57" s="38" t="s">
        <v>107</v>
      </c>
      <c r="D57" s="30"/>
      <c r="E57" s="57" t="n">
        <v>2521.1</v>
      </c>
      <c r="F57" s="35" t="n">
        <v>18576</v>
      </c>
      <c r="G57" s="32"/>
      <c r="H57" s="1"/>
    </row>
    <row r="58" customFormat="false" ht="15" hidden="false" customHeight="false" outlineLevel="0" collapsed="false">
      <c r="A58" s="38" t="s">
        <v>129</v>
      </c>
      <c r="B58" s="39" t="n">
        <v>41314</v>
      </c>
      <c r="C58" s="38" t="s">
        <v>69</v>
      </c>
      <c r="D58" s="30"/>
      <c r="E58" s="63" t="n">
        <v>504</v>
      </c>
      <c r="F58" s="35" t="n">
        <v>18592</v>
      </c>
      <c r="G58" s="32"/>
      <c r="H58" s="1"/>
    </row>
    <row r="59" customFormat="false" ht="15" hidden="false" customHeight="false" outlineLevel="0" collapsed="false">
      <c r="A59" s="38" t="s">
        <v>132</v>
      </c>
      <c r="B59" s="39" t="n">
        <v>41318</v>
      </c>
      <c r="C59" s="38" t="s">
        <v>133</v>
      </c>
      <c r="D59" s="30"/>
      <c r="E59" s="58" t="n">
        <v>4909.72</v>
      </c>
      <c r="F59" s="35" t="n">
        <v>18626</v>
      </c>
      <c r="G59" s="32"/>
      <c r="H59" s="1"/>
    </row>
    <row r="60" customFormat="false" ht="15" hidden="false" customHeight="false" outlineLevel="0" collapsed="false">
      <c r="A60" s="38" t="s">
        <v>136</v>
      </c>
      <c r="B60" s="39" t="n">
        <v>41320</v>
      </c>
      <c r="C60" s="38" t="s">
        <v>137</v>
      </c>
      <c r="D60" s="30"/>
      <c r="E60" s="57" t="n">
        <v>8120</v>
      </c>
      <c r="F60" s="35" t="n">
        <v>18649</v>
      </c>
      <c r="G60" s="32"/>
      <c r="H60" s="40"/>
    </row>
    <row r="61" customFormat="false" ht="15" hidden="false" customHeight="false" outlineLevel="0" collapsed="false">
      <c r="A61" s="38" t="s">
        <v>138</v>
      </c>
      <c r="B61" s="39" t="n">
        <v>41321</v>
      </c>
      <c r="C61" s="38" t="s">
        <v>69</v>
      </c>
      <c r="D61" s="30"/>
      <c r="E61" s="57" t="n">
        <v>8286</v>
      </c>
      <c r="F61" s="35" t="n">
        <v>18657</v>
      </c>
      <c r="G61" s="32"/>
      <c r="H61" s="40"/>
    </row>
    <row r="62" customFormat="false" ht="15" hidden="false" customHeight="false" outlineLevel="0" collapsed="false">
      <c r="A62" s="38" t="s">
        <v>139</v>
      </c>
      <c r="B62" s="39" t="n">
        <v>41324</v>
      </c>
      <c r="C62" s="38" t="s">
        <v>69</v>
      </c>
      <c r="D62" s="30"/>
      <c r="E62" s="57" t="n">
        <v>8493</v>
      </c>
      <c r="F62" s="35" t="n">
        <v>18672</v>
      </c>
      <c r="G62" s="32"/>
      <c r="H62" s="40"/>
    </row>
    <row r="63" customFormat="false" ht="15" hidden="false" customHeight="false" outlineLevel="0" collapsed="false">
      <c r="A63" s="38" t="s">
        <v>140</v>
      </c>
      <c r="B63" s="39" t="n">
        <v>41326</v>
      </c>
      <c r="C63" s="38" t="s">
        <v>141</v>
      </c>
      <c r="D63" s="30"/>
      <c r="E63" s="57" t="n">
        <v>6785.8</v>
      </c>
      <c r="F63" s="35" t="n">
        <v>18695</v>
      </c>
      <c r="G63" s="32"/>
      <c r="H63" s="40"/>
    </row>
    <row r="64" customFormat="false" ht="15" hidden="false" customHeight="false" outlineLevel="0" collapsed="false">
      <c r="A64" s="38" t="s">
        <v>144</v>
      </c>
      <c r="B64" s="39" t="n">
        <v>41330</v>
      </c>
      <c r="C64" s="38" t="s">
        <v>145</v>
      </c>
      <c r="D64" s="30"/>
      <c r="E64" s="57" t="n">
        <v>10910</v>
      </c>
      <c r="F64" s="35" t="n">
        <v>18715</v>
      </c>
      <c r="G64" s="32"/>
      <c r="H64" s="40"/>
    </row>
    <row r="65" customFormat="false" ht="15" hidden="false" customHeight="false" outlineLevel="0" collapsed="false">
      <c r="A65" s="38" t="s">
        <v>93</v>
      </c>
      <c r="B65" s="39" t="n">
        <v>41331</v>
      </c>
      <c r="C65" s="38" t="s">
        <v>149</v>
      </c>
      <c r="D65" s="30"/>
      <c r="E65" s="57" t="n">
        <v>10910</v>
      </c>
      <c r="F65" s="35" t="n">
        <v>18733</v>
      </c>
      <c r="G65" s="32"/>
      <c r="H65" s="40"/>
    </row>
    <row r="66" customFormat="false" ht="15" hidden="false" customHeight="false" outlineLevel="0" collapsed="false">
      <c r="A66" s="38" t="s">
        <v>150</v>
      </c>
      <c r="B66" s="39" t="n">
        <v>41332</v>
      </c>
      <c r="C66" s="38" t="s">
        <v>69</v>
      </c>
      <c r="D66" s="30"/>
      <c r="E66" s="57" t="n">
        <v>8790</v>
      </c>
      <c r="F66" s="35" t="n">
        <v>18740</v>
      </c>
      <c r="G66" s="32"/>
      <c r="H66" s="40"/>
    </row>
    <row r="67" customFormat="false" ht="15" hidden="false" customHeight="false" outlineLevel="0" collapsed="false">
      <c r="A67" s="38" t="s">
        <v>151</v>
      </c>
      <c r="B67" s="39" t="n">
        <v>41332</v>
      </c>
      <c r="C67" s="38" t="s">
        <v>152</v>
      </c>
      <c r="D67" s="30"/>
      <c r="E67" s="57" t="n">
        <v>5571.39</v>
      </c>
      <c r="F67" s="35" t="n">
        <v>18743</v>
      </c>
      <c r="G67" s="32"/>
      <c r="H67" s="40"/>
    </row>
    <row r="68" customFormat="false" ht="15" hidden="false" customHeight="false" outlineLevel="0" collapsed="false">
      <c r="A68" s="38" t="s">
        <v>153</v>
      </c>
      <c r="B68" s="39" t="n">
        <v>41332</v>
      </c>
      <c r="C68" s="38" t="s">
        <v>148</v>
      </c>
      <c r="D68" s="30"/>
      <c r="E68" s="57" t="n">
        <v>7667</v>
      </c>
      <c r="F68" s="35" t="n">
        <v>18744</v>
      </c>
      <c r="G68" s="32"/>
      <c r="H68" s="40"/>
    </row>
    <row r="69" customFormat="false" ht="15" hidden="false" customHeight="false" outlineLevel="0" collapsed="false">
      <c r="A69" s="38" t="s">
        <v>154</v>
      </c>
      <c r="B69" s="39" t="n">
        <v>41335</v>
      </c>
      <c r="C69" s="38" t="s">
        <v>155</v>
      </c>
      <c r="D69" s="30"/>
      <c r="E69" s="45" t="n">
        <v>11282.89</v>
      </c>
      <c r="F69" s="35"/>
      <c r="G69" s="32"/>
      <c r="H69" s="40"/>
    </row>
    <row r="70" customFormat="false" ht="15" hidden="false" customHeight="false" outlineLevel="0" collapsed="false">
      <c r="A70" s="38" t="s">
        <v>156</v>
      </c>
      <c r="B70" s="39" t="n">
        <v>41345</v>
      </c>
      <c r="C70" s="38" t="s">
        <v>157</v>
      </c>
      <c r="D70" s="30"/>
      <c r="E70" s="58" t="n">
        <v>6854.37</v>
      </c>
      <c r="F70" s="35"/>
      <c r="G70" s="32"/>
      <c r="H70" s="40"/>
    </row>
    <row r="71" customFormat="false" ht="15" hidden="false" customHeight="false" outlineLevel="0" collapsed="false">
      <c r="A71" s="38" t="s">
        <v>158</v>
      </c>
      <c r="B71" s="39" t="n">
        <v>41347</v>
      </c>
      <c r="C71" s="38" t="s">
        <v>69</v>
      </c>
      <c r="D71" s="30"/>
      <c r="E71" s="45" t="n">
        <v>484</v>
      </c>
      <c r="F71" s="35"/>
      <c r="G71" s="32"/>
      <c r="H71" s="40"/>
    </row>
    <row r="72" customFormat="false" ht="15" hidden="false" customHeight="false" outlineLevel="0" collapsed="false">
      <c r="A72" s="38" t="s">
        <v>159</v>
      </c>
      <c r="B72" s="39" t="n">
        <v>41348</v>
      </c>
      <c r="C72" s="38" t="s">
        <v>133</v>
      </c>
      <c r="D72" s="30"/>
      <c r="E72" s="58" t="n">
        <v>151.6</v>
      </c>
      <c r="F72" s="35"/>
      <c r="G72" s="32"/>
      <c r="H72" s="40"/>
    </row>
    <row r="73" customFormat="false" ht="15" hidden="false" customHeight="false" outlineLevel="0" collapsed="false">
      <c r="A73" s="38" t="s">
        <v>160</v>
      </c>
      <c r="B73" s="39" t="n">
        <v>41353</v>
      </c>
      <c r="C73" s="38" t="s">
        <v>161</v>
      </c>
      <c r="D73" s="30"/>
      <c r="E73" s="45" t="n">
        <v>7667</v>
      </c>
      <c r="F73" s="35"/>
      <c r="G73" s="32"/>
      <c r="H73" s="40"/>
    </row>
    <row r="74" customFormat="false" ht="15" hidden="false" customHeight="false" outlineLevel="0" collapsed="false">
      <c r="A74" s="38" t="s">
        <v>162</v>
      </c>
      <c r="B74" s="39" t="s">
        <v>163</v>
      </c>
      <c r="C74" s="38" t="s">
        <v>164</v>
      </c>
      <c r="D74" s="30"/>
      <c r="E74" s="58" t="n">
        <v>7116.95</v>
      </c>
      <c r="F74" s="35"/>
      <c r="G74" s="32"/>
      <c r="H74" s="40"/>
    </row>
    <row r="75" customFormat="false" ht="15" hidden="false" customHeight="false" outlineLevel="0" collapsed="false">
      <c r="A75" s="38" t="s">
        <v>165</v>
      </c>
      <c r="B75" s="39" t="n">
        <v>41358</v>
      </c>
      <c r="C75" s="38" t="s">
        <v>69</v>
      </c>
      <c r="D75" s="30"/>
      <c r="E75" s="45" t="n">
        <v>8796</v>
      </c>
      <c r="F75" s="35"/>
      <c r="G75" s="32"/>
      <c r="H75" s="40"/>
    </row>
    <row r="76" customFormat="false" ht="15" hidden="false" customHeight="false" outlineLevel="0" collapsed="false">
      <c r="A76" s="38" t="s">
        <v>166</v>
      </c>
      <c r="B76" s="39" t="n">
        <v>41347</v>
      </c>
      <c r="C76" s="38" t="s">
        <v>167</v>
      </c>
      <c r="D76" s="30"/>
      <c r="E76" s="58" t="n">
        <v>8840.38</v>
      </c>
      <c r="F76" s="35"/>
      <c r="G76" s="32"/>
      <c r="H76" s="40"/>
    </row>
    <row r="77" customFormat="false" ht="15" hidden="false" customHeight="false" outlineLevel="0" collapsed="false">
      <c r="A77" s="1"/>
      <c r="B77" s="47"/>
      <c r="C77" s="1"/>
      <c r="D77" s="30"/>
      <c r="E77" s="37"/>
      <c r="F77" s="46"/>
      <c r="G77" s="32"/>
      <c r="H77" s="40"/>
    </row>
    <row r="78" customFormat="false" ht="15" hidden="false" customHeight="false" outlineLevel="0" collapsed="false">
      <c r="A78" s="1"/>
      <c r="B78" s="47"/>
      <c r="C78" s="48" t="s">
        <v>98</v>
      </c>
      <c r="D78" s="49"/>
      <c r="E78" s="59" t="n">
        <f aca="false">SUM(E13:E76)</f>
        <v>202201.88</v>
      </c>
      <c r="F78" s="46"/>
      <c r="G78" s="32"/>
      <c r="H78" s="40"/>
    </row>
    <row r="79" customFormat="false" ht="15" hidden="false" customHeight="false" outlineLevel="0" collapsed="false">
      <c r="A79" s="1"/>
      <c r="B79" s="51"/>
      <c r="C79" s="48"/>
      <c r="D79" s="49"/>
      <c r="E79" s="52"/>
      <c r="F79" s="53"/>
      <c r="G79" s="32"/>
      <c r="H79" s="40"/>
    </row>
    <row r="80" customFormat="false" ht="15" hidden="false" customHeight="false" outlineLevel="0" collapsed="false">
      <c r="A80" s="9"/>
      <c r="B80" s="51"/>
      <c r="C80" s="48" t="s">
        <v>99</v>
      </c>
      <c r="D80" s="49"/>
      <c r="E80" s="52" t="n">
        <f aca="false">+E78</f>
        <v>202201.88</v>
      </c>
      <c r="F80" s="53"/>
      <c r="G80" s="32"/>
      <c r="H80" s="40"/>
    </row>
    <row r="81" customFormat="false" ht="15" hidden="false" customHeight="false" outlineLevel="0" collapsed="false">
      <c r="A81" s="9"/>
      <c r="B81" s="51"/>
      <c r="C81" s="48" t="s">
        <v>100</v>
      </c>
      <c r="D81" s="49"/>
      <c r="E81" s="60" t="n">
        <v>202201.88</v>
      </c>
      <c r="F81" s="54"/>
      <c r="G81" s="32"/>
      <c r="H81" s="40"/>
    </row>
    <row r="82" customFormat="false" ht="15" hidden="false" customHeight="false" outlineLevel="0" collapsed="false">
      <c r="A82" s="9"/>
      <c r="B82" s="51"/>
      <c r="C82" s="48" t="s">
        <v>101</v>
      </c>
      <c r="D82" s="49"/>
      <c r="E82" s="52" t="n">
        <f aca="false">E80-E81</f>
        <v>0</v>
      </c>
      <c r="F82" s="53"/>
      <c r="G82" s="32"/>
      <c r="H82" s="40"/>
    </row>
    <row r="83" customFormat="false" ht="15" hidden="false" customHeight="false" outlineLevel="0" collapsed="false">
      <c r="A83" s="9"/>
      <c r="B83" s="51"/>
      <c r="C83" s="1"/>
      <c r="D83" s="49"/>
      <c r="E83" s="2"/>
      <c r="F83" s="55"/>
      <c r="G83" s="32"/>
      <c r="H83" s="40"/>
    </row>
    <row r="84" customFormat="false" ht="15" hidden="false" customHeight="false" outlineLevel="0" collapsed="false">
      <c r="A84" s="1"/>
      <c r="B84" s="1"/>
      <c r="C84" s="1"/>
      <c r="D84" s="25"/>
      <c r="E84" s="2"/>
      <c r="F84" s="1"/>
      <c r="G84" s="32"/>
      <c r="H84" s="40"/>
    </row>
    <row r="85" customFormat="false" ht="15" hidden="false" customHeight="false" outlineLevel="0" collapsed="false">
      <c r="A85" s="64"/>
      <c r="B85" s="1"/>
      <c r="C85" s="1"/>
      <c r="D85" s="1"/>
      <c r="E85" s="2"/>
      <c r="F85" s="1"/>
      <c r="G85" s="32"/>
      <c r="H85" s="40"/>
    </row>
    <row r="86" customFormat="false" ht="15" hidden="false" customHeight="false" outlineLevel="0" collapsed="false">
      <c r="A86" s="1"/>
      <c r="B86" s="65"/>
      <c r="C86" s="1"/>
      <c r="D86" s="1"/>
      <c r="E86" s="2"/>
      <c r="F86" s="1"/>
      <c r="G86" s="32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2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2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2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2"/>
      <c r="F90" s="1"/>
      <c r="G90" s="1"/>
      <c r="H90" s="1"/>
    </row>
    <row r="91" customFormat="false" ht="14.25" hidden="false" customHeight="false" outlineLevel="0" collapsed="false">
      <c r="A91" s="1"/>
      <c r="B91" s="1"/>
      <c r="C91" s="1"/>
      <c r="D91" s="1"/>
      <c r="E91" s="2"/>
      <c r="F91" s="1"/>
      <c r="G91" s="1"/>
      <c r="H91" s="1"/>
    </row>
    <row r="92" customFormat="false" ht="14.25" hidden="false" customHeight="false" outlineLevel="0" collapsed="false">
      <c r="G92" s="1"/>
      <c r="H92" s="1"/>
    </row>
    <row r="93" customFormat="false" ht="14.25" hidden="false" customHeight="false" outlineLevel="0" collapsed="false">
      <c r="G93" s="1"/>
      <c r="H93" s="1"/>
    </row>
    <row r="94" customFormat="false" ht="14.25" hidden="false" customHeight="false" outlineLevel="0" collapsed="false">
      <c r="G94" s="1"/>
      <c r="H94" s="1"/>
    </row>
    <row r="95" customFormat="false" ht="14.25" hidden="false" customHeight="false" outlineLevel="0" collapsed="false">
      <c r="G95" s="1"/>
      <c r="H95" s="1"/>
    </row>
    <row r="96" customFormat="false" ht="14.25" hidden="false" customHeight="false" outlineLevel="0" collapsed="false">
      <c r="G96" s="1"/>
      <c r="H96" s="1"/>
    </row>
    <row r="97" customFormat="false" ht="14.25" hidden="false" customHeight="false" outlineLevel="0" collapsed="false">
      <c r="G97" s="1"/>
      <c r="H97" s="1"/>
    </row>
    <row r="98" customFormat="false" ht="14.25" hidden="false" customHeight="false" outlineLevel="0" collapsed="false">
      <c r="G98" s="1"/>
      <c r="H98" s="1"/>
    </row>
    <row r="99" customFormat="false" ht="14.25" hidden="false" customHeight="false" outlineLevel="0" collapsed="false">
      <c r="G99" s="1"/>
      <c r="H99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H67" activeCellId="0" sqref="A1:J67"/>
    </sheetView>
  </sheetViews>
  <sheetFormatPr defaultColWidth="11.5625" defaultRowHeight="12.75" zeroHeight="false" outlineLevelRow="0" outlineLevelCol="0"/>
  <cols>
    <col collapsed="false" customWidth="false" hidden="false" outlineLevel="0" max="1" min="1" style="38" width="11.56"/>
    <col collapsed="false" customWidth="true" hidden="false" outlineLevel="0" max="2" min="2" style="38" width="13.85"/>
    <col collapsed="false" customWidth="true" hidden="false" outlineLevel="0" max="3" min="3" style="38" width="36.28"/>
    <col collapsed="false" customWidth="true" hidden="false" outlineLevel="0" max="4" min="4" style="38" width="5.28"/>
    <col collapsed="false" customWidth="true" hidden="false" outlineLevel="0" max="5" min="5" style="38" width="15.7"/>
    <col collapsed="false" customWidth="false" hidden="false" outlineLevel="0" max="257" min="6" style="38" width="11.56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365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68</v>
      </c>
      <c r="B13" s="39" t="n">
        <v>41197</v>
      </c>
      <c r="C13" s="38" t="s">
        <v>69</v>
      </c>
      <c r="D13" s="30"/>
      <c r="E13" s="40" t="n">
        <v>306.03</v>
      </c>
      <c r="F13" s="35" t="n">
        <v>17430</v>
      </c>
      <c r="G13" s="32"/>
      <c r="H13" s="1"/>
    </row>
    <row r="14" customFormat="false" ht="15" hidden="false" customHeight="false" outlineLevel="0" collapsed="false">
      <c r="A14" s="38" t="s">
        <v>72</v>
      </c>
      <c r="B14" s="39" t="n">
        <v>41219</v>
      </c>
      <c r="C14" s="38" t="s">
        <v>69</v>
      </c>
      <c r="D14" s="30"/>
      <c r="E14" s="40" t="n">
        <v>1294</v>
      </c>
      <c r="F14" s="35" t="n">
        <v>17598</v>
      </c>
      <c r="G14" s="32"/>
      <c r="H14" s="1"/>
    </row>
    <row r="15" customFormat="false" ht="15" hidden="false" customHeight="false" outlineLevel="0" collapsed="false">
      <c r="A15" s="38" t="s">
        <v>73</v>
      </c>
      <c r="B15" s="39" t="n">
        <v>41226</v>
      </c>
      <c r="C15" s="38" t="s">
        <v>69</v>
      </c>
      <c r="D15" s="30"/>
      <c r="E15" s="40" t="n">
        <v>2901</v>
      </c>
      <c r="F15" s="35" t="n">
        <v>17653</v>
      </c>
      <c r="G15" s="32"/>
      <c r="H15" s="1"/>
    </row>
    <row r="16" customFormat="false" ht="15" hidden="false" customHeight="false" outlineLevel="0" collapsed="false">
      <c r="A16" s="38" t="s">
        <v>74</v>
      </c>
      <c r="B16" s="39" t="n">
        <v>41233</v>
      </c>
      <c r="C16" s="38" t="s">
        <v>69</v>
      </c>
      <c r="D16" s="30"/>
      <c r="E16" s="40" t="n">
        <v>19107</v>
      </c>
      <c r="F16" s="35" t="n">
        <v>17704</v>
      </c>
      <c r="G16" s="32"/>
      <c r="H16" s="1"/>
    </row>
    <row r="17" customFormat="false" ht="15" hidden="false" customHeight="false" outlineLevel="0" collapsed="false">
      <c r="A17" s="38" t="s">
        <v>75</v>
      </c>
      <c r="B17" s="39" t="n">
        <v>41239</v>
      </c>
      <c r="C17" s="38" t="s">
        <v>69</v>
      </c>
      <c r="D17" s="30"/>
      <c r="E17" s="40" t="n">
        <v>2186</v>
      </c>
      <c r="F17" s="35" t="n">
        <v>17777</v>
      </c>
      <c r="G17" s="32"/>
      <c r="H17" s="1"/>
    </row>
    <row r="18" customFormat="false" ht="15" hidden="false" customHeight="false" outlineLevel="0" collapsed="false">
      <c r="A18" s="38" t="s">
        <v>76</v>
      </c>
      <c r="B18" s="39" t="n">
        <v>41243</v>
      </c>
      <c r="C18" s="38" t="s">
        <v>69</v>
      </c>
      <c r="D18" s="30"/>
      <c r="E18" s="40" t="n">
        <v>2323</v>
      </c>
      <c r="F18" s="35" t="n">
        <v>17831</v>
      </c>
      <c r="G18" s="32"/>
      <c r="H18" s="1"/>
    </row>
    <row r="19" customFormat="false" ht="15" hidden="false" customHeight="false" outlineLevel="0" collapsed="false">
      <c r="A19" s="38" t="s">
        <v>79</v>
      </c>
      <c r="B19" s="39" t="n">
        <v>41251</v>
      </c>
      <c r="C19" s="38" t="s">
        <v>80</v>
      </c>
      <c r="D19" s="30"/>
      <c r="E19" s="40" t="n">
        <v>190.47</v>
      </c>
      <c r="F19" s="35" t="n">
        <v>17940</v>
      </c>
      <c r="G19" s="32"/>
      <c r="H19" s="1"/>
    </row>
    <row r="20" customFormat="false" ht="15" hidden="false" customHeight="false" outlineLevel="0" collapsed="false">
      <c r="A20" s="38" t="s">
        <v>70</v>
      </c>
      <c r="B20" s="39" t="n">
        <v>41242</v>
      </c>
      <c r="C20" s="38" t="s">
        <v>71</v>
      </c>
      <c r="D20" s="30"/>
      <c r="E20" s="61" t="n">
        <f aca="false">1892.35-1200</f>
        <v>692.35</v>
      </c>
      <c r="F20" s="35" t="n">
        <v>17802</v>
      </c>
      <c r="G20" s="32"/>
      <c r="H20" s="40" t="n">
        <v>9512.36</v>
      </c>
    </row>
    <row r="21" customFormat="false" ht="15" hidden="false" customHeight="false" outlineLevel="0" collapsed="false">
      <c r="A21" s="38" t="s">
        <v>96</v>
      </c>
      <c r="B21" s="39" t="n">
        <v>41271</v>
      </c>
      <c r="C21" s="38" t="s">
        <v>97</v>
      </c>
      <c r="D21" s="30" t="n">
        <v>9</v>
      </c>
      <c r="E21" s="44" t="n">
        <v>-3738.23</v>
      </c>
      <c r="F21" s="35" t="n">
        <v>18149</v>
      </c>
      <c r="G21" s="32"/>
      <c r="H21" s="40"/>
    </row>
    <row r="22" customFormat="false" ht="15" hidden="false" customHeight="false" outlineLevel="0" collapsed="false">
      <c r="A22" s="38" t="s">
        <v>102</v>
      </c>
      <c r="B22" s="39" t="n">
        <v>41276</v>
      </c>
      <c r="C22" s="38" t="s">
        <v>103</v>
      </c>
      <c r="D22" s="30"/>
      <c r="E22" s="45" t="n">
        <v>7701.05</v>
      </c>
      <c r="F22" s="35" t="n">
        <v>18214</v>
      </c>
      <c r="G22" s="32"/>
      <c r="H22" s="1"/>
      <c r="I22" s="66"/>
    </row>
    <row r="23" customFormat="false" ht="15" hidden="false" customHeight="false" outlineLevel="0" collapsed="false">
      <c r="A23" s="38" t="s">
        <v>106</v>
      </c>
      <c r="B23" s="39" t="n">
        <v>41279</v>
      </c>
      <c r="C23" s="38" t="s">
        <v>107</v>
      </c>
      <c r="D23" s="30"/>
      <c r="E23" s="40" t="n">
        <v>3219</v>
      </c>
      <c r="F23" s="35" t="n">
        <v>18268</v>
      </c>
      <c r="G23" s="32"/>
      <c r="H23" s="1"/>
    </row>
    <row r="24" customFormat="false" ht="15" hidden="false" customHeight="false" outlineLevel="0" collapsed="false">
      <c r="A24" s="38" t="s">
        <v>108</v>
      </c>
      <c r="B24" s="39" t="n">
        <v>41284</v>
      </c>
      <c r="C24" s="38" t="s">
        <v>109</v>
      </c>
      <c r="D24" s="30"/>
      <c r="E24" s="40" t="n">
        <v>8024.5</v>
      </c>
      <c r="F24" s="35" t="n">
        <v>18295</v>
      </c>
      <c r="G24" s="32"/>
      <c r="H24" s="1"/>
    </row>
    <row r="25" customFormat="false" ht="15" hidden="false" customHeight="false" outlineLevel="0" collapsed="false">
      <c r="A25" s="38" t="s">
        <v>110</v>
      </c>
      <c r="B25" s="39" t="n">
        <v>41288</v>
      </c>
      <c r="C25" s="38" t="s">
        <v>111</v>
      </c>
      <c r="D25" s="30"/>
      <c r="E25" s="40" t="n">
        <v>1912.51</v>
      </c>
      <c r="F25" s="35" t="n">
        <v>18321</v>
      </c>
      <c r="G25" s="32"/>
      <c r="H25" s="1"/>
    </row>
    <row r="26" customFormat="false" ht="15" hidden="false" customHeight="false" outlineLevel="0" collapsed="false">
      <c r="A26" s="38" t="s">
        <v>119</v>
      </c>
      <c r="B26" s="39" t="n">
        <v>41297</v>
      </c>
      <c r="C26" s="38" t="s">
        <v>69</v>
      </c>
      <c r="D26" s="30"/>
      <c r="E26" s="40" t="n">
        <v>11703</v>
      </c>
      <c r="F26" s="35" t="n">
        <v>18407</v>
      </c>
      <c r="G26" s="32"/>
      <c r="H26" s="1"/>
    </row>
    <row r="27" customFormat="false" ht="15" hidden="false" customHeight="false" outlineLevel="0" collapsed="false">
      <c r="A27" s="38" t="s">
        <v>122</v>
      </c>
      <c r="B27" s="39" t="n">
        <v>41300</v>
      </c>
      <c r="C27" s="38" t="s">
        <v>69</v>
      </c>
      <c r="D27" s="30"/>
      <c r="E27" s="40" t="n">
        <v>8385</v>
      </c>
      <c r="F27" s="35" t="n">
        <v>18442</v>
      </c>
      <c r="G27" s="32"/>
      <c r="H27" s="40"/>
    </row>
    <row r="28" customFormat="false" ht="15" hidden="false" customHeight="false" outlineLevel="0" collapsed="false">
      <c r="A28" s="38" t="s">
        <v>127</v>
      </c>
      <c r="B28" s="39" t="n">
        <v>41307</v>
      </c>
      <c r="C28" s="38" t="s">
        <v>69</v>
      </c>
      <c r="D28" s="30"/>
      <c r="E28" s="45" t="n">
        <v>1334</v>
      </c>
      <c r="F28" s="35" t="n">
        <v>18548</v>
      </c>
      <c r="G28" s="32"/>
      <c r="H28" s="1"/>
    </row>
    <row r="29" customFormat="false" ht="15" hidden="false" customHeight="false" outlineLevel="0" collapsed="false">
      <c r="A29" s="38" t="s">
        <v>128</v>
      </c>
      <c r="B29" s="39" t="n">
        <v>41312</v>
      </c>
      <c r="C29" s="38" t="s">
        <v>107</v>
      </c>
      <c r="D29" s="30"/>
      <c r="E29" s="45" t="n">
        <v>2521.1</v>
      </c>
      <c r="F29" s="35" t="n">
        <v>18576</v>
      </c>
      <c r="G29" s="32"/>
      <c r="H29" s="1"/>
    </row>
    <row r="30" customFormat="false" ht="15" hidden="false" customHeight="false" outlineLevel="0" collapsed="false">
      <c r="A30" s="38" t="s">
        <v>129</v>
      </c>
      <c r="B30" s="39" t="n">
        <v>41314</v>
      </c>
      <c r="C30" s="38" t="s">
        <v>69</v>
      </c>
      <c r="D30" s="30"/>
      <c r="E30" s="3" t="n">
        <v>504</v>
      </c>
      <c r="F30" s="35" t="n">
        <v>18592</v>
      </c>
      <c r="G30" s="32"/>
      <c r="H30" s="1"/>
    </row>
    <row r="31" customFormat="false" ht="15" hidden="false" customHeight="false" outlineLevel="0" collapsed="false">
      <c r="A31" s="38" t="s">
        <v>136</v>
      </c>
      <c r="B31" s="39" t="n">
        <v>41320</v>
      </c>
      <c r="C31" s="38" t="s">
        <v>137</v>
      </c>
      <c r="D31" s="30"/>
      <c r="E31" s="45" t="n">
        <v>8120</v>
      </c>
      <c r="F31" s="35" t="n">
        <v>18649</v>
      </c>
      <c r="G31" s="32"/>
      <c r="H31" s="40"/>
    </row>
    <row r="32" customFormat="false" ht="15" hidden="false" customHeight="false" outlineLevel="0" collapsed="false">
      <c r="A32" s="38" t="s">
        <v>138</v>
      </c>
      <c r="B32" s="39" t="n">
        <v>41321</v>
      </c>
      <c r="C32" s="38" t="s">
        <v>69</v>
      </c>
      <c r="D32" s="30"/>
      <c r="E32" s="45" t="n">
        <v>8286</v>
      </c>
      <c r="F32" s="35" t="n">
        <v>18657</v>
      </c>
      <c r="G32" s="32"/>
      <c r="H32" s="40"/>
    </row>
    <row r="33" customFormat="false" ht="15" hidden="false" customHeight="false" outlineLevel="0" collapsed="false">
      <c r="A33" s="38" t="s">
        <v>139</v>
      </c>
      <c r="B33" s="39" t="n">
        <v>41324</v>
      </c>
      <c r="C33" s="38" t="s">
        <v>69</v>
      </c>
      <c r="D33" s="30"/>
      <c r="E33" s="45" t="n">
        <v>8493</v>
      </c>
      <c r="F33" s="35" t="n">
        <v>18672</v>
      </c>
      <c r="G33" s="32"/>
      <c r="H33" s="40"/>
    </row>
    <row r="34" customFormat="false" ht="15" hidden="false" customHeight="false" outlineLevel="0" collapsed="false">
      <c r="A34" s="38" t="s">
        <v>140</v>
      </c>
      <c r="B34" s="39" t="n">
        <v>41326</v>
      </c>
      <c r="C34" s="38" t="s">
        <v>141</v>
      </c>
      <c r="D34" s="30" t="n">
        <v>7</v>
      </c>
      <c r="E34" s="45" t="n">
        <v>6785.8</v>
      </c>
      <c r="F34" s="35" t="n">
        <v>18695</v>
      </c>
      <c r="G34" s="32"/>
      <c r="H34" s="40"/>
    </row>
    <row r="35" customFormat="false" ht="15" hidden="false" customHeight="false" outlineLevel="0" collapsed="false">
      <c r="A35" s="38" t="s">
        <v>144</v>
      </c>
      <c r="B35" s="39" t="n">
        <v>41330</v>
      </c>
      <c r="C35" s="38" t="s">
        <v>145</v>
      </c>
      <c r="D35" s="30"/>
      <c r="E35" s="45" t="n">
        <v>10910</v>
      </c>
      <c r="F35" s="35" t="n">
        <v>18715</v>
      </c>
      <c r="G35" s="32"/>
      <c r="H35" s="40"/>
    </row>
    <row r="36" customFormat="false" ht="15" hidden="false" customHeight="false" outlineLevel="0" collapsed="false">
      <c r="A36" s="38" t="s">
        <v>93</v>
      </c>
      <c r="B36" s="39" t="n">
        <v>41331</v>
      </c>
      <c r="C36" s="38" t="s">
        <v>149</v>
      </c>
      <c r="D36" s="30"/>
      <c r="E36" s="45" t="n">
        <v>10910</v>
      </c>
      <c r="F36" s="35" t="n">
        <v>18733</v>
      </c>
      <c r="G36" s="32"/>
      <c r="H36" s="40"/>
    </row>
    <row r="37" customFormat="false" ht="15" hidden="false" customHeight="false" outlineLevel="0" collapsed="false">
      <c r="A37" s="38" t="s">
        <v>150</v>
      </c>
      <c r="B37" s="39" t="n">
        <v>41332</v>
      </c>
      <c r="C37" s="38" t="s">
        <v>69</v>
      </c>
      <c r="D37" s="30"/>
      <c r="E37" s="45" t="n">
        <v>8790</v>
      </c>
      <c r="F37" s="35" t="n">
        <v>18740</v>
      </c>
      <c r="G37" s="32"/>
      <c r="H37" s="40"/>
    </row>
    <row r="38" customFormat="false" ht="15" hidden="false" customHeight="false" outlineLevel="0" collapsed="false">
      <c r="A38" s="38" t="s">
        <v>151</v>
      </c>
      <c r="B38" s="39" t="n">
        <v>41332</v>
      </c>
      <c r="C38" s="38" t="s">
        <v>152</v>
      </c>
      <c r="D38" s="30" t="n">
        <v>8</v>
      </c>
      <c r="E38" s="45" t="n">
        <v>5571.39</v>
      </c>
      <c r="F38" s="35" t="n">
        <v>18743</v>
      </c>
      <c r="G38" s="32"/>
      <c r="H38" s="40"/>
    </row>
    <row r="39" customFormat="false" ht="15" hidden="false" customHeight="false" outlineLevel="0" collapsed="false">
      <c r="A39" s="38" t="s">
        <v>153</v>
      </c>
      <c r="B39" s="39" t="n">
        <v>41332</v>
      </c>
      <c r="C39" s="38" t="s">
        <v>148</v>
      </c>
      <c r="D39" s="30"/>
      <c r="E39" s="45" t="n">
        <v>7667</v>
      </c>
      <c r="F39" s="35" t="n">
        <v>18744</v>
      </c>
      <c r="G39" s="32"/>
      <c r="H39" s="40"/>
    </row>
    <row r="40" customFormat="false" ht="15" hidden="false" customHeight="false" outlineLevel="0" collapsed="false">
      <c r="A40" s="38" t="s">
        <v>154</v>
      </c>
      <c r="B40" s="39" t="n">
        <v>41335</v>
      </c>
      <c r="C40" s="38" t="s">
        <v>155</v>
      </c>
      <c r="D40" s="30" t="n">
        <v>2</v>
      </c>
      <c r="E40" s="45" t="n">
        <v>11282.89</v>
      </c>
      <c r="F40" s="35"/>
      <c r="G40" s="32"/>
      <c r="H40" s="40"/>
    </row>
    <row r="41" customFormat="false" ht="15" hidden="false" customHeight="false" outlineLevel="0" collapsed="false">
      <c r="A41" s="38" t="s">
        <v>158</v>
      </c>
      <c r="B41" s="39" t="n">
        <v>41347</v>
      </c>
      <c r="C41" s="38" t="s">
        <v>69</v>
      </c>
      <c r="D41" s="30"/>
      <c r="E41" s="45" t="n">
        <v>484</v>
      </c>
      <c r="F41" s="35"/>
      <c r="G41" s="32"/>
      <c r="H41" s="40"/>
    </row>
    <row r="42" customFormat="false" ht="15" hidden="false" customHeight="false" outlineLevel="0" collapsed="false">
      <c r="A42" s="38" t="s">
        <v>160</v>
      </c>
      <c r="B42" s="39" t="n">
        <v>41353</v>
      </c>
      <c r="C42" s="38" t="s">
        <v>161</v>
      </c>
      <c r="D42" s="30"/>
      <c r="E42" s="45" t="n">
        <v>7667</v>
      </c>
      <c r="F42" s="35"/>
      <c r="G42" s="32"/>
      <c r="H42" s="40"/>
    </row>
    <row r="43" customFormat="false" ht="15" hidden="false" customHeight="false" outlineLevel="0" collapsed="false">
      <c r="A43" s="38" t="s">
        <v>165</v>
      </c>
      <c r="B43" s="39" t="n">
        <v>41358</v>
      </c>
      <c r="C43" s="38" t="s">
        <v>69</v>
      </c>
      <c r="D43" s="30"/>
      <c r="E43" s="45" t="n">
        <v>8796</v>
      </c>
      <c r="F43" s="35"/>
      <c r="G43" s="32"/>
      <c r="H43" s="40"/>
    </row>
    <row r="44" customFormat="false" ht="15" hidden="false" customHeight="false" outlineLevel="0" collapsed="false">
      <c r="A44" s="38" t="s">
        <v>168</v>
      </c>
      <c r="B44" s="39" t="n">
        <v>41366</v>
      </c>
      <c r="C44" s="38" t="s">
        <v>169</v>
      </c>
      <c r="D44" s="30"/>
      <c r="E44" s="45" t="n">
        <v>10452.01</v>
      </c>
      <c r="F44" s="35"/>
      <c r="G44" s="32"/>
      <c r="H44" s="40"/>
    </row>
    <row r="45" customFormat="false" ht="15" hidden="false" customHeight="false" outlineLevel="0" collapsed="false">
      <c r="A45" s="38" t="s">
        <v>170</v>
      </c>
      <c r="B45" s="39" t="n">
        <v>41368</v>
      </c>
      <c r="C45" s="38" t="s">
        <v>69</v>
      </c>
      <c r="D45" s="30"/>
      <c r="E45" s="45" t="n">
        <v>8385</v>
      </c>
      <c r="F45" s="35"/>
      <c r="G45" s="32"/>
      <c r="H45" s="40"/>
    </row>
    <row r="46" customFormat="false" ht="15" hidden="false" customHeight="false" outlineLevel="0" collapsed="false">
      <c r="A46" s="38" t="s">
        <v>171</v>
      </c>
      <c r="B46" s="39" t="n">
        <v>41369</v>
      </c>
      <c r="C46" s="38" t="s">
        <v>172</v>
      </c>
      <c r="D46" s="30" t="n">
        <v>10</v>
      </c>
      <c r="E46" s="45" t="n">
        <v>8379.14</v>
      </c>
      <c r="F46" s="35"/>
      <c r="G46" s="32"/>
      <c r="H46" s="40"/>
    </row>
    <row r="47" customFormat="false" ht="15" hidden="false" customHeight="false" outlineLevel="0" collapsed="false">
      <c r="A47" s="38" t="s">
        <v>173</v>
      </c>
      <c r="B47" s="39" t="n">
        <v>41370</v>
      </c>
      <c r="C47" s="38" t="s">
        <v>174</v>
      </c>
      <c r="D47" s="30" t="n">
        <v>16</v>
      </c>
      <c r="E47" s="45" t="n">
        <v>6278.71</v>
      </c>
      <c r="F47" s="35"/>
      <c r="G47" s="32"/>
      <c r="H47" s="40"/>
    </row>
    <row r="48" customFormat="false" ht="15" hidden="false" customHeight="false" outlineLevel="0" collapsed="false">
      <c r="A48" s="38" t="s">
        <v>175</v>
      </c>
      <c r="B48" s="39" t="n">
        <v>41377</v>
      </c>
      <c r="C48" s="38" t="s">
        <v>176</v>
      </c>
      <c r="D48" s="30"/>
      <c r="E48" s="45" t="n">
        <v>440.78</v>
      </c>
      <c r="F48" s="35"/>
      <c r="G48" s="32"/>
      <c r="H48" s="40"/>
    </row>
    <row r="49" customFormat="false" ht="15" hidden="false" customHeight="false" outlineLevel="0" collapsed="false">
      <c r="A49" s="38" t="s">
        <v>177</v>
      </c>
      <c r="B49" s="39" t="n">
        <v>41379</v>
      </c>
      <c r="C49" s="38" t="s">
        <v>178</v>
      </c>
      <c r="D49" s="30" t="n">
        <v>15</v>
      </c>
      <c r="E49" s="45" t="n">
        <v>3737</v>
      </c>
      <c r="F49" s="35"/>
      <c r="G49" s="32"/>
      <c r="H49" s="40"/>
    </row>
    <row r="50" customFormat="false" ht="15" hidden="false" customHeight="false" outlineLevel="0" collapsed="false">
      <c r="A50" s="38" t="s">
        <v>179</v>
      </c>
      <c r="B50" s="39" t="n">
        <v>41388</v>
      </c>
      <c r="C50" s="38" t="s">
        <v>69</v>
      </c>
      <c r="D50" s="30" t="n">
        <v>1</v>
      </c>
      <c r="E50" s="45" t="n">
        <v>2200</v>
      </c>
      <c r="F50" s="35"/>
      <c r="G50" s="32"/>
      <c r="H50" s="40"/>
    </row>
    <row r="51" customFormat="false" ht="15" hidden="false" customHeight="false" outlineLevel="0" collapsed="false">
      <c r="A51" s="38" t="s">
        <v>180</v>
      </c>
      <c r="B51" s="39" t="n">
        <v>41389</v>
      </c>
      <c r="C51" s="38" t="s">
        <v>181</v>
      </c>
      <c r="D51" s="30" t="n">
        <v>5</v>
      </c>
      <c r="E51" s="45" t="n">
        <v>10726.93</v>
      </c>
      <c r="F51" s="35"/>
      <c r="G51" s="32"/>
      <c r="H51" s="40"/>
    </row>
    <row r="52" customFormat="false" ht="15" hidden="false" customHeight="false" outlineLevel="0" collapsed="false">
      <c r="A52" s="38" t="s">
        <v>182</v>
      </c>
      <c r="B52" s="39" t="n">
        <v>41389</v>
      </c>
      <c r="C52" s="38" t="s">
        <v>183</v>
      </c>
      <c r="D52" s="30" t="n">
        <v>9</v>
      </c>
      <c r="E52" s="45" t="n">
        <v>9103.05</v>
      </c>
      <c r="F52" s="35"/>
      <c r="G52" s="32"/>
      <c r="H52" s="40"/>
    </row>
    <row r="53" customFormat="false" ht="15" hidden="false" customHeight="false" outlineLevel="0" collapsed="false">
      <c r="A53" s="38" t="s">
        <v>184</v>
      </c>
      <c r="B53" s="39" t="n">
        <v>41389</v>
      </c>
      <c r="C53" s="38" t="s">
        <v>185</v>
      </c>
      <c r="D53" s="30" t="n">
        <v>4</v>
      </c>
      <c r="E53" s="45" t="n">
        <v>17263.87</v>
      </c>
      <c r="F53" s="35"/>
      <c r="G53" s="32"/>
      <c r="H53" s="40"/>
    </row>
    <row r="54" customFormat="false" ht="15" hidden="false" customHeight="false" outlineLevel="0" collapsed="false">
      <c r="A54" s="38" t="s">
        <v>186</v>
      </c>
      <c r="B54" s="39" t="n">
        <v>41390</v>
      </c>
      <c r="C54" s="38" t="s">
        <v>187</v>
      </c>
      <c r="D54" s="30" t="n">
        <v>12</v>
      </c>
      <c r="E54" s="45" t="n">
        <v>6714.61</v>
      </c>
      <c r="F54" s="35"/>
      <c r="G54" s="32"/>
      <c r="H54" s="40"/>
    </row>
    <row r="55" customFormat="false" ht="15" hidden="false" customHeight="false" outlineLevel="0" collapsed="false">
      <c r="A55" s="38" t="s">
        <v>188</v>
      </c>
      <c r="B55" s="39" t="n">
        <v>41390</v>
      </c>
      <c r="C55" s="38" t="s">
        <v>69</v>
      </c>
      <c r="D55" s="30"/>
      <c r="E55" s="45" t="n">
        <v>2192</v>
      </c>
      <c r="F55" s="35"/>
      <c r="G55" s="32"/>
      <c r="H55" s="40"/>
    </row>
    <row r="56" customFormat="false" ht="15" hidden="false" customHeight="false" outlineLevel="0" collapsed="false">
      <c r="A56" s="38" t="s">
        <v>189</v>
      </c>
      <c r="B56" s="39" t="n">
        <v>41391</v>
      </c>
      <c r="C56" s="38" t="s">
        <v>30</v>
      </c>
      <c r="D56" s="30" t="n">
        <v>11</v>
      </c>
      <c r="E56" s="45" t="n">
        <v>5683.35</v>
      </c>
      <c r="F56" s="35"/>
      <c r="G56" s="32"/>
      <c r="H56" s="40"/>
    </row>
    <row r="57" customFormat="false" ht="15" hidden="false" customHeight="false" outlineLevel="0" collapsed="false">
      <c r="A57" s="38" t="s">
        <v>190</v>
      </c>
      <c r="B57" s="39" t="n">
        <v>41386</v>
      </c>
      <c r="C57" s="38" t="s">
        <v>191</v>
      </c>
      <c r="D57" s="30"/>
      <c r="E57" s="45" t="n">
        <v>-139.46</v>
      </c>
      <c r="F57" s="35"/>
      <c r="G57" s="32"/>
      <c r="H57" s="40"/>
    </row>
    <row r="58" customFormat="false" ht="15" hidden="false" customHeight="false" outlineLevel="0" collapsed="false">
      <c r="A58" s="38" t="s">
        <v>192</v>
      </c>
      <c r="B58" s="39" t="n">
        <v>41386</v>
      </c>
      <c r="C58" s="38" t="s">
        <v>69</v>
      </c>
      <c r="D58" s="30"/>
      <c r="E58" s="20" t="n">
        <v>10400</v>
      </c>
      <c r="F58" s="35" t="n">
        <v>19266</v>
      </c>
      <c r="G58" s="32"/>
      <c r="H58" s="40"/>
    </row>
    <row r="59" customFormat="false" ht="15" hidden="false" customHeight="false" outlineLevel="0" collapsed="false">
      <c r="A59" s="1"/>
      <c r="B59" s="47"/>
      <c r="C59" s="1"/>
      <c r="D59" s="30"/>
      <c r="E59" s="37"/>
      <c r="F59" s="46"/>
      <c r="G59" s="32"/>
      <c r="H59" s="40"/>
    </row>
    <row r="60" customFormat="false" ht="15" hidden="false" customHeight="false" outlineLevel="0" collapsed="false">
      <c r="A60" s="1"/>
      <c r="B60" s="47"/>
      <c r="C60" s="48" t="s">
        <v>98</v>
      </c>
      <c r="D60" s="49"/>
      <c r="E60" s="59" t="n">
        <f aca="false">SUM(E13:E58)</f>
        <v>276145.85</v>
      </c>
      <c r="F60" s="46"/>
      <c r="G60" s="32"/>
      <c r="H60" s="40"/>
    </row>
    <row r="61" customFormat="false" ht="15" hidden="false" customHeight="false" outlineLevel="0" collapsed="false">
      <c r="A61" s="1"/>
      <c r="B61" s="51"/>
      <c r="C61" s="48"/>
      <c r="D61" s="49"/>
      <c r="E61" s="52"/>
      <c r="F61" s="53"/>
      <c r="G61" s="32"/>
      <c r="H61" s="40"/>
    </row>
    <row r="62" customFormat="false" ht="15" hidden="false" customHeight="false" outlineLevel="0" collapsed="false">
      <c r="A62" s="9"/>
      <c r="B62" s="51"/>
      <c r="C62" s="48" t="s">
        <v>99</v>
      </c>
      <c r="D62" s="49"/>
      <c r="E62" s="52" t="n">
        <f aca="false">+E60</f>
        <v>276145.85</v>
      </c>
      <c r="F62" s="53"/>
      <c r="G62" s="32"/>
      <c r="H62" s="40"/>
    </row>
    <row r="63" customFormat="false" ht="15" hidden="false" customHeight="false" outlineLevel="0" collapsed="false">
      <c r="A63" s="9"/>
      <c r="B63" s="51"/>
      <c r="C63" s="48" t="s">
        <v>100</v>
      </c>
      <c r="D63" s="49"/>
      <c r="E63" s="60" t="n">
        <v>276145.85</v>
      </c>
      <c r="F63" s="54"/>
      <c r="G63" s="32"/>
      <c r="H63" s="40"/>
    </row>
    <row r="64" customFormat="false" ht="15" hidden="false" customHeight="false" outlineLevel="0" collapsed="false">
      <c r="A64" s="9"/>
      <c r="B64" s="51"/>
      <c r="C64" s="48" t="s">
        <v>101</v>
      </c>
      <c r="D64" s="49"/>
      <c r="E64" s="52" t="n">
        <f aca="false">E62-E63</f>
        <v>0</v>
      </c>
      <c r="F64" s="53"/>
      <c r="G64" s="32"/>
      <c r="H64" s="40"/>
    </row>
    <row r="65" customFormat="false" ht="15" hidden="false" customHeight="false" outlineLevel="0" collapsed="false">
      <c r="A65" s="9"/>
      <c r="B65" s="51"/>
      <c r="C65" s="1"/>
      <c r="D65" s="49"/>
      <c r="E65" s="2"/>
      <c r="F65" s="55"/>
      <c r="G65" s="32"/>
      <c r="H65" s="40"/>
    </row>
    <row r="66" customFormat="false" ht="15" hidden="false" customHeight="false" outlineLevel="0" collapsed="false">
      <c r="A66" s="1"/>
      <c r="B66" s="1"/>
      <c r="C66" s="1"/>
      <c r="D66" s="25"/>
      <c r="E66" s="2"/>
      <c r="F66" s="1"/>
      <c r="G66" s="32"/>
      <c r="H66" s="40"/>
    </row>
    <row r="67" customFormat="false" ht="15" hidden="false" customHeight="false" outlineLevel="0" collapsed="false">
      <c r="A67" s="64"/>
      <c r="B67" s="1"/>
      <c r="C67" s="1"/>
      <c r="D67" s="1"/>
      <c r="E67" s="2"/>
      <c r="F67" s="1"/>
      <c r="G67" s="32"/>
      <c r="H67" s="40"/>
    </row>
    <row r="68" customFormat="false" ht="15" hidden="false" customHeight="false" outlineLevel="0" collapsed="false">
      <c r="A68" s="1"/>
      <c r="B68" s="65"/>
      <c r="C68" s="1"/>
      <c r="D68" s="1"/>
      <c r="E68" s="2"/>
      <c r="F68" s="1"/>
      <c r="G68" s="32"/>
      <c r="H68" s="1"/>
    </row>
    <row r="69" customFormat="false" ht="14.25" hidden="false" customHeight="false" outlineLevel="0" collapsed="false">
      <c r="A69" s="1"/>
      <c r="B69" s="1"/>
      <c r="C69" s="1"/>
      <c r="D69" s="1"/>
      <c r="E69" s="2"/>
      <c r="F69" s="1"/>
      <c r="G69" s="1"/>
      <c r="H69" s="1"/>
    </row>
    <row r="70" customFormat="false" ht="14.25" hidden="false" customHeight="false" outlineLevel="0" collapsed="false">
      <c r="A70" s="1"/>
      <c r="B70" s="1"/>
      <c r="C70" s="1"/>
      <c r="D70" s="1"/>
      <c r="E70" s="2"/>
      <c r="F70" s="1"/>
      <c r="G70" s="1"/>
      <c r="H70" s="1"/>
    </row>
    <row r="71" customFormat="false" ht="14.25" hidden="false" customHeight="false" outlineLevel="0" collapsed="false">
      <c r="A71" s="1"/>
      <c r="B71" s="1"/>
      <c r="C71" s="1"/>
      <c r="D71" s="1"/>
      <c r="E71" s="2"/>
      <c r="F71" s="1"/>
      <c r="G71" s="1"/>
      <c r="H71" s="1"/>
    </row>
    <row r="72" customFormat="false" ht="14.25" hidden="false" customHeight="false" outlineLevel="0" collapsed="false">
      <c r="A72" s="1"/>
      <c r="B72" s="1"/>
      <c r="C72" s="1"/>
      <c r="D72" s="1"/>
      <c r="E72" s="2"/>
      <c r="F72" s="1"/>
      <c r="G72" s="1"/>
      <c r="H72" s="1"/>
    </row>
    <row r="73" customFormat="false" ht="14.25" hidden="false" customHeight="false" outlineLevel="0" collapsed="false">
      <c r="A73" s="1"/>
      <c r="B73" s="1"/>
      <c r="C73" s="1"/>
      <c r="D73" s="1"/>
      <c r="E73" s="2"/>
      <c r="F73" s="1"/>
      <c r="G73" s="1"/>
      <c r="H73" s="1"/>
    </row>
    <row r="74" customFormat="false" ht="14.25" hidden="false" customHeight="false" outlineLevel="0" collapsed="false">
      <c r="G74" s="1"/>
      <c r="H74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12.14"/>
    <col collapsed="false" customWidth="true" hidden="false" outlineLevel="0" max="3" min="3" style="38" width="34.28"/>
    <col collapsed="false" customWidth="true" hidden="false" outlineLevel="0" max="4" min="4" style="38" width="6.28"/>
    <col collapsed="false" customWidth="true" hidden="false" outlineLevel="0" max="5" min="5" style="38" width="13.14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395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74</v>
      </c>
      <c r="B13" s="39" t="n">
        <v>41233</v>
      </c>
      <c r="C13" s="38" t="s">
        <v>69</v>
      </c>
      <c r="D13" s="30"/>
      <c r="E13" s="67" t="n">
        <v>19107</v>
      </c>
      <c r="F13" s="35" t="n">
        <v>17704</v>
      </c>
      <c r="G13" s="32"/>
      <c r="H13" s="1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8" t="s">
        <v>75</v>
      </c>
      <c r="B14" s="39" t="n">
        <v>41239</v>
      </c>
      <c r="C14" s="38" t="s">
        <v>69</v>
      </c>
      <c r="D14" s="30"/>
      <c r="E14" s="67" t="n">
        <v>2186</v>
      </c>
      <c r="F14" s="35" t="n">
        <v>17777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6</v>
      </c>
      <c r="B15" s="39" t="n">
        <v>41243</v>
      </c>
      <c r="C15" s="38" t="s">
        <v>69</v>
      </c>
      <c r="D15" s="30"/>
      <c r="E15" s="67" t="n">
        <v>2323</v>
      </c>
      <c r="F15" s="35" t="n">
        <v>17831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96</v>
      </c>
      <c r="B16" s="39" t="n">
        <v>41271</v>
      </c>
      <c r="C16" s="38" t="s">
        <v>97</v>
      </c>
      <c r="D16" s="30" t="n">
        <v>9</v>
      </c>
      <c r="E16" s="68" t="n">
        <v>-3738.23</v>
      </c>
      <c r="F16" s="35" t="n">
        <v>18149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2</v>
      </c>
      <c r="B17" s="39" t="n">
        <v>41276</v>
      </c>
      <c r="C17" s="38" t="s">
        <v>103</v>
      </c>
      <c r="D17" s="30"/>
      <c r="E17" s="67" t="n">
        <v>7701.05</v>
      </c>
      <c r="F17" s="35" t="n">
        <v>18214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06</v>
      </c>
      <c r="B18" s="39" t="n">
        <v>41279</v>
      </c>
      <c r="C18" s="38" t="s">
        <v>107</v>
      </c>
      <c r="D18" s="30"/>
      <c r="E18" s="67" t="n">
        <v>3219</v>
      </c>
      <c r="F18" s="35" t="n">
        <v>18268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08</v>
      </c>
      <c r="B19" s="39" t="n">
        <v>41284</v>
      </c>
      <c r="C19" s="38" t="s">
        <v>109</v>
      </c>
      <c r="D19" s="30"/>
      <c r="E19" s="67" t="n">
        <v>8024.5</v>
      </c>
      <c r="F19" s="35" t="n">
        <v>18295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10</v>
      </c>
      <c r="B20" s="39" t="n">
        <v>41288</v>
      </c>
      <c r="C20" s="38" t="s">
        <v>111</v>
      </c>
      <c r="D20" s="30"/>
      <c r="E20" s="67" t="n">
        <v>1912.51</v>
      </c>
      <c r="F20" s="35" t="n">
        <v>18321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19</v>
      </c>
      <c r="B21" s="39" t="n">
        <v>41297</v>
      </c>
      <c r="C21" s="38" t="s">
        <v>69</v>
      </c>
      <c r="D21" s="30"/>
      <c r="E21" s="67" t="n">
        <v>11703</v>
      </c>
      <c r="F21" s="35" t="n">
        <v>18407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122</v>
      </c>
      <c r="B22" s="39" t="n">
        <v>41300</v>
      </c>
      <c r="C22" s="38" t="s">
        <v>69</v>
      </c>
      <c r="D22" s="30"/>
      <c r="E22" s="67" t="n">
        <v>8385</v>
      </c>
      <c r="F22" s="35" t="n">
        <v>18442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27</v>
      </c>
      <c r="B23" s="39" t="n">
        <v>41307</v>
      </c>
      <c r="C23" s="38" t="s">
        <v>69</v>
      </c>
      <c r="D23" s="30"/>
      <c r="E23" s="67" t="n">
        <v>1334</v>
      </c>
      <c r="F23" s="35" t="n">
        <v>18548</v>
      </c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28</v>
      </c>
      <c r="B24" s="39" t="n">
        <v>41312</v>
      </c>
      <c r="C24" s="38" t="s">
        <v>107</v>
      </c>
      <c r="D24" s="30"/>
      <c r="E24" s="67" t="n">
        <v>2521.1</v>
      </c>
      <c r="F24" s="35" t="n">
        <v>18576</v>
      </c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29</v>
      </c>
      <c r="B25" s="39" t="n">
        <v>41314</v>
      </c>
      <c r="C25" s="38" t="s">
        <v>69</v>
      </c>
      <c r="D25" s="30"/>
      <c r="E25" s="67" t="n">
        <v>504</v>
      </c>
      <c r="F25" s="35" t="n">
        <v>18592</v>
      </c>
      <c r="G25" s="32"/>
      <c r="H25" s="1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36</v>
      </c>
      <c r="B26" s="39" t="n">
        <v>41320</v>
      </c>
      <c r="C26" s="38" t="s">
        <v>137</v>
      </c>
      <c r="D26" s="30"/>
      <c r="E26" s="67" t="n">
        <v>8120</v>
      </c>
      <c r="F26" s="35" t="n">
        <v>18649</v>
      </c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38</v>
      </c>
      <c r="B27" s="39" t="n">
        <v>41321</v>
      </c>
      <c r="C27" s="38" t="s">
        <v>69</v>
      </c>
      <c r="D27" s="30"/>
      <c r="E27" s="67" t="n">
        <v>8286</v>
      </c>
      <c r="F27" s="35" t="n">
        <v>18657</v>
      </c>
      <c r="G27" s="32"/>
      <c r="H27" s="1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39</v>
      </c>
      <c r="B28" s="39" t="n">
        <v>41324</v>
      </c>
      <c r="C28" s="38" t="s">
        <v>69</v>
      </c>
      <c r="D28" s="30"/>
      <c r="E28" s="67" t="n">
        <v>8493</v>
      </c>
      <c r="F28" s="35" t="n">
        <v>18672</v>
      </c>
      <c r="G28" s="32"/>
      <c r="H28" s="1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144</v>
      </c>
      <c r="B29" s="39" t="n">
        <v>41330</v>
      </c>
      <c r="C29" s="38" t="s">
        <v>145</v>
      </c>
      <c r="D29" s="30"/>
      <c r="E29" s="67" t="n">
        <v>10910</v>
      </c>
      <c r="F29" s="35" t="n">
        <v>18715</v>
      </c>
      <c r="G29" s="32"/>
      <c r="H29" s="1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93</v>
      </c>
      <c r="B30" s="39" t="n">
        <v>41331</v>
      </c>
      <c r="C30" s="38" t="s">
        <v>149</v>
      </c>
      <c r="D30" s="30"/>
      <c r="E30" s="67" t="n">
        <v>10910</v>
      </c>
      <c r="F30" s="35" t="n">
        <v>18733</v>
      </c>
      <c r="G30" s="32"/>
      <c r="H30" s="1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150</v>
      </c>
      <c r="B31" s="39" t="n">
        <v>41332</v>
      </c>
      <c r="C31" s="38" t="s">
        <v>69</v>
      </c>
      <c r="D31" s="30"/>
      <c r="E31" s="67" t="n">
        <v>8790</v>
      </c>
      <c r="F31" s="35" t="n">
        <v>18740</v>
      </c>
      <c r="G31" s="32"/>
      <c r="H31" s="1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53</v>
      </c>
      <c r="B32" s="39" t="n">
        <v>41332</v>
      </c>
      <c r="C32" s="38" t="s">
        <v>148</v>
      </c>
      <c r="D32" s="30" t="n">
        <v>1</v>
      </c>
      <c r="E32" s="67" t="n">
        <v>7667</v>
      </c>
      <c r="F32" s="35" t="n">
        <v>18744</v>
      </c>
      <c r="G32" s="32"/>
      <c r="H32" s="1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158</v>
      </c>
      <c r="B33" s="39" t="n">
        <v>41347</v>
      </c>
      <c r="C33" s="38" t="s">
        <v>69</v>
      </c>
      <c r="D33" s="30"/>
      <c r="E33" s="67" t="n">
        <v>484</v>
      </c>
      <c r="F33" s="35"/>
      <c r="G33" s="32"/>
      <c r="H33" s="1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160</v>
      </c>
      <c r="B34" s="39" t="n">
        <v>41353</v>
      </c>
      <c r="C34" s="38" t="s">
        <v>161</v>
      </c>
      <c r="D34" s="30"/>
      <c r="E34" s="67" t="n">
        <v>7667</v>
      </c>
      <c r="F34" s="35"/>
      <c r="G34" s="32"/>
      <c r="H34" s="1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8" t="s">
        <v>165</v>
      </c>
      <c r="B35" s="39" t="n">
        <v>41358</v>
      </c>
      <c r="C35" s="38" t="s">
        <v>69</v>
      </c>
      <c r="D35" s="30"/>
      <c r="E35" s="67" t="n">
        <v>8796</v>
      </c>
      <c r="F35" s="35"/>
      <c r="G35" s="32"/>
      <c r="H35" s="1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8" t="s">
        <v>168</v>
      </c>
      <c r="B36" s="39" t="n">
        <v>41366</v>
      </c>
      <c r="C36" s="38" t="s">
        <v>169</v>
      </c>
      <c r="D36" s="30"/>
      <c r="E36" s="67" t="n">
        <v>10452.01</v>
      </c>
      <c r="F36" s="35"/>
      <c r="G36" s="32"/>
      <c r="H36" s="1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8" t="s">
        <v>170</v>
      </c>
      <c r="B37" s="39" t="n">
        <v>41368</v>
      </c>
      <c r="C37" s="38" t="s">
        <v>69</v>
      </c>
      <c r="D37" s="30"/>
      <c r="E37" s="67" t="n">
        <v>8385</v>
      </c>
      <c r="F37" s="35"/>
      <c r="G37" s="32"/>
      <c r="H37" s="1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8" t="s">
        <v>175</v>
      </c>
      <c r="B38" s="39" t="n">
        <v>41377</v>
      </c>
      <c r="C38" s="38" t="s">
        <v>176</v>
      </c>
      <c r="D38" s="30"/>
      <c r="E38" s="67" t="n">
        <v>440.78</v>
      </c>
      <c r="F38" s="35"/>
      <c r="G38" s="32"/>
      <c r="H38" s="45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8" t="s">
        <v>188</v>
      </c>
      <c r="B39" s="39" t="n">
        <v>41390</v>
      </c>
      <c r="C39" s="38" t="s">
        <v>69</v>
      </c>
      <c r="D39" s="30"/>
      <c r="E39" s="67" t="n">
        <v>2192</v>
      </c>
      <c r="F39" s="35"/>
      <c r="G39" s="32"/>
      <c r="H39" s="45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8" t="s">
        <v>190</v>
      </c>
      <c r="B40" s="39" t="n">
        <v>41386</v>
      </c>
      <c r="C40" s="38" t="s">
        <v>191</v>
      </c>
      <c r="D40" s="30"/>
      <c r="E40" s="67" t="n">
        <v>-139.46</v>
      </c>
      <c r="F40" s="35"/>
      <c r="G40" s="32"/>
      <c r="H40" s="1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8" t="s">
        <v>193</v>
      </c>
      <c r="B41" s="39" t="n">
        <v>41397</v>
      </c>
      <c r="C41" s="38" t="s">
        <v>69</v>
      </c>
      <c r="D41" s="30"/>
      <c r="E41" s="67" t="n">
        <v>7197</v>
      </c>
      <c r="F41" s="35" t="n">
        <v>19372</v>
      </c>
      <c r="G41" s="32"/>
      <c r="H41" s="1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8" t="s">
        <v>194</v>
      </c>
      <c r="B42" s="39" t="n">
        <v>41401</v>
      </c>
      <c r="C42" s="38" t="s">
        <v>195</v>
      </c>
      <c r="D42" s="30"/>
      <c r="E42" s="67" t="n">
        <v>2200</v>
      </c>
      <c r="F42" s="35" t="s">
        <v>196</v>
      </c>
      <c r="G42" s="32"/>
      <c r="H42" s="45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8" t="s">
        <v>197</v>
      </c>
      <c r="B43" s="39" t="n">
        <v>41402</v>
      </c>
      <c r="C43" s="38" t="s">
        <v>69</v>
      </c>
      <c r="D43" s="30"/>
      <c r="E43" s="67" t="n">
        <v>14250</v>
      </c>
      <c r="F43" s="35" t="n">
        <v>19419</v>
      </c>
      <c r="G43" s="32"/>
      <c r="H43" s="45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8" t="s">
        <v>198</v>
      </c>
      <c r="B44" s="39" t="n">
        <v>41407</v>
      </c>
      <c r="C44" s="38" t="s">
        <v>107</v>
      </c>
      <c r="D44" s="30"/>
      <c r="E44" s="67" t="n">
        <v>6517.5</v>
      </c>
      <c r="F44" s="35" t="n">
        <v>19448</v>
      </c>
      <c r="G44" s="32"/>
      <c r="H44" s="45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8" t="s">
        <v>199</v>
      </c>
      <c r="B45" s="39" t="n">
        <v>41407</v>
      </c>
      <c r="C45" s="38" t="s">
        <v>107</v>
      </c>
      <c r="D45" s="30"/>
      <c r="E45" s="67" t="n">
        <v>12350</v>
      </c>
      <c r="F45" s="35" t="n">
        <v>19451</v>
      </c>
      <c r="G45" s="32"/>
      <c r="H45" s="45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8" t="s">
        <v>200</v>
      </c>
      <c r="B46" s="39" t="n">
        <v>41409</v>
      </c>
      <c r="C46" s="38" t="s">
        <v>201</v>
      </c>
      <c r="D46" s="30"/>
      <c r="E46" s="67" t="n">
        <v>6905</v>
      </c>
      <c r="F46" s="35" t="n">
        <v>19472</v>
      </c>
      <c r="G46" s="32"/>
      <c r="H46" s="45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8" t="s">
        <v>202</v>
      </c>
      <c r="B47" s="39" t="n">
        <v>41416</v>
      </c>
      <c r="C47" s="38" t="s">
        <v>203</v>
      </c>
      <c r="D47" s="30" t="n">
        <v>9</v>
      </c>
      <c r="E47" s="67" t="n">
        <v>11698.41</v>
      </c>
      <c r="F47" s="35" t="n">
        <v>19513</v>
      </c>
      <c r="G47" s="32"/>
      <c r="H47" s="45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8" t="s">
        <v>204</v>
      </c>
      <c r="B48" s="39" t="n">
        <v>41416</v>
      </c>
      <c r="C48" s="38" t="s">
        <v>205</v>
      </c>
      <c r="D48" s="30" t="n">
        <v>10</v>
      </c>
      <c r="E48" s="67" t="n">
        <v>1500</v>
      </c>
      <c r="F48" s="35" t="n">
        <v>19515</v>
      </c>
      <c r="G48" s="32"/>
      <c r="H48" s="45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8" t="s">
        <v>206</v>
      </c>
      <c r="B49" s="39" t="n">
        <v>41421</v>
      </c>
      <c r="C49" s="38" t="s">
        <v>205</v>
      </c>
      <c r="D49" s="30" t="n">
        <v>10</v>
      </c>
      <c r="E49" s="67" t="n">
        <v>6860.47</v>
      </c>
      <c r="F49" s="35" t="n">
        <v>19548</v>
      </c>
      <c r="G49" s="32"/>
      <c r="H49" s="45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8" t="s">
        <v>207</v>
      </c>
      <c r="B50" s="39" t="n">
        <v>41422</v>
      </c>
      <c r="C50" s="38" t="s">
        <v>208</v>
      </c>
      <c r="D50" s="30"/>
      <c r="E50" s="67" t="n">
        <v>47850</v>
      </c>
      <c r="F50" s="35" t="n">
        <v>17706</v>
      </c>
      <c r="G50" s="32"/>
      <c r="H50" s="45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8" t="s">
        <v>209</v>
      </c>
      <c r="B51" s="39" t="n">
        <v>41423</v>
      </c>
      <c r="C51" s="38" t="s">
        <v>69</v>
      </c>
      <c r="D51" s="30"/>
      <c r="E51" s="67" t="n">
        <v>4611</v>
      </c>
      <c r="F51" s="35" t="n">
        <v>19561</v>
      </c>
      <c r="G51" s="32"/>
      <c r="H51" s="45"/>
      <c r="I51" s="3"/>
      <c r="J51" s="3"/>
      <c r="K51" s="3"/>
      <c r="L51" s="3"/>
      <c r="M51" s="3"/>
      <c r="N51" s="3"/>
      <c r="O51" s="3"/>
    </row>
    <row r="52" s="3" customFormat="true" ht="15" hidden="false" customHeight="false" outlineLevel="0" collapsed="false">
      <c r="A52" s="38" t="s">
        <v>192</v>
      </c>
      <c r="B52" s="39" t="n">
        <v>41386</v>
      </c>
      <c r="C52" s="38" t="s">
        <v>69</v>
      </c>
      <c r="D52" s="30"/>
      <c r="E52" s="20" t="n">
        <v>10400</v>
      </c>
      <c r="F52" s="35" t="n">
        <v>19266</v>
      </c>
      <c r="G52" s="32"/>
      <c r="H52" s="45"/>
    </row>
    <row r="53" s="3" customFormat="true" ht="15" hidden="false" customHeight="false" outlineLevel="0" collapsed="false">
      <c r="B53" s="69"/>
      <c r="D53" s="30"/>
      <c r="E53" s="45"/>
      <c r="F53" s="70"/>
      <c r="G53" s="32"/>
      <c r="H53" s="45"/>
    </row>
    <row r="54" s="3" customFormat="true" ht="15" hidden="false" customHeight="false" outlineLevel="0" collapsed="false">
      <c r="B54" s="69"/>
      <c r="D54" s="30"/>
      <c r="E54" s="45"/>
      <c r="F54" s="70"/>
      <c r="G54" s="32"/>
      <c r="H54" s="45"/>
    </row>
    <row r="55" customFormat="false" ht="15" hidden="false" customHeight="false" outlineLevel="0" collapsed="false">
      <c r="A55" s="1"/>
      <c r="B55" s="47"/>
      <c r="C55" s="1"/>
      <c r="D55" s="30"/>
      <c r="E55" s="37"/>
      <c r="F55" s="35"/>
      <c r="G55" s="32"/>
      <c r="H55" s="40"/>
    </row>
    <row r="56" customFormat="false" ht="15" hidden="false" customHeight="false" outlineLevel="0" collapsed="false">
      <c r="A56" s="1"/>
      <c r="B56" s="47"/>
      <c r="C56" s="48" t="s">
        <v>98</v>
      </c>
      <c r="D56" s="49"/>
      <c r="E56" s="59" t="n">
        <f aca="false">SUM(E13:E54)</f>
        <v>298974.64</v>
      </c>
      <c r="F56" s="46"/>
      <c r="G56" s="32"/>
      <c r="H56" s="40"/>
    </row>
    <row r="57" customFormat="false" ht="15" hidden="false" customHeight="false" outlineLevel="0" collapsed="false">
      <c r="A57" s="1"/>
      <c r="B57" s="51"/>
      <c r="C57" s="48"/>
      <c r="D57" s="49"/>
      <c r="E57" s="52"/>
      <c r="F57" s="46"/>
      <c r="G57" s="32"/>
      <c r="H57" s="40"/>
    </row>
    <row r="58" customFormat="false" ht="15" hidden="false" customHeight="false" outlineLevel="0" collapsed="false">
      <c r="A58" s="9"/>
      <c r="B58" s="51"/>
      <c r="C58" s="48" t="s">
        <v>99</v>
      </c>
      <c r="D58" s="49"/>
      <c r="E58" s="52" t="n">
        <f aca="false">+E56</f>
        <v>298974.64</v>
      </c>
      <c r="F58" s="53"/>
      <c r="G58" s="32"/>
      <c r="H58" s="40"/>
    </row>
    <row r="59" customFormat="false" ht="15" hidden="false" customHeight="false" outlineLevel="0" collapsed="false">
      <c r="A59" s="9"/>
      <c r="B59" s="51"/>
      <c r="C59" s="48" t="s">
        <v>100</v>
      </c>
      <c r="D59" s="49"/>
      <c r="E59" s="60" t="n">
        <v>299056.72</v>
      </c>
      <c r="F59" s="54"/>
      <c r="G59" s="32"/>
      <c r="H59" s="40"/>
    </row>
    <row r="60" customFormat="false" ht="15" hidden="false" customHeight="false" outlineLevel="0" collapsed="false">
      <c r="A60" s="9"/>
      <c r="B60" s="51"/>
      <c r="C60" s="48" t="s">
        <v>101</v>
      </c>
      <c r="D60" s="49"/>
      <c r="E60" s="52" t="n">
        <f aca="false">E58-E59</f>
        <v>-82.0799999999581</v>
      </c>
      <c r="F60" s="65"/>
      <c r="G60" s="32"/>
      <c r="H60" s="40"/>
    </row>
    <row r="61" customFormat="false" ht="15" hidden="false" customHeight="false" outlineLevel="0" collapsed="false">
      <c r="A61" s="9"/>
      <c r="B61" s="51"/>
      <c r="C61" s="1"/>
      <c r="D61" s="49"/>
      <c r="E61" s="2"/>
      <c r="F61" s="53"/>
      <c r="G61" s="32"/>
      <c r="H61" s="40"/>
    </row>
    <row r="62" customFormat="false" ht="15" hidden="false" customHeight="false" outlineLevel="0" collapsed="false">
      <c r="A62" s="1"/>
      <c r="B62" s="1"/>
      <c r="C62" s="1"/>
      <c r="D62" s="25"/>
      <c r="E62" s="2"/>
      <c r="F62" s="55"/>
      <c r="G62" s="32"/>
      <c r="H62" s="40"/>
    </row>
    <row r="63" customFormat="false" ht="15" hidden="false" customHeight="false" outlineLevel="0" collapsed="false">
      <c r="A63" s="64"/>
      <c r="B63" s="1"/>
      <c r="C63" s="1"/>
      <c r="D63" s="1"/>
      <c r="E63" s="2"/>
      <c r="F63" s="1"/>
      <c r="G63" s="32"/>
      <c r="H63" s="40"/>
    </row>
    <row r="64" customFormat="false" ht="15" hidden="false" customHeight="false" outlineLevel="0" collapsed="false">
      <c r="A64" s="1"/>
      <c r="B64" s="65"/>
      <c r="C64" s="1"/>
      <c r="D64" s="1"/>
      <c r="E64" s="2"/>
      <c r="F64" s="1"/>
      <c r="G64" s="32"/>
      <c r="H64" s="40"/>
    </row>
    <row r="65" customFormat="false" ht="15" hidden="false" customHeight="false" outlineLevel="0" collapsed="false">
      <c r="A65" s="1"/>
      <c r="B65" s="1"/>
      <c r="C65" s="1"/>
      <c r="D65" s="1"/>
      <c r="E65" s="2"/>
      <c r="F65" s="1"/>
      <c r="G65" s="32"/>
      <c r="H65" s="40"/>
    </row>
    <row r="66" customFormat="false" ht="15" hidden="false" customHeight="false" outlineLevel="0" collapsed="false">
      <c r="F66" s="1"/>
      <c r="G66" s="32"/>
      <c r="H66" s="40"/>
    </row>
    <row r="67" customFormat="false" ht="15" hidden="false" customHeight="false" outlineLevel="0" collapsed="false">
      <c r="G67" s="32"/>
      <c r="H67" s="40"/>
    </row>
    <row r="68" customFormat="false" ht="15" hidden="false" customHeight="false" outlineLevel="0" collapsed="false">
      <c r="G68" s="32"/>
      <c r="H68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34.28"/>
    <col collapsed="false" customWidth="true" hidden="false" outlineLevel="0" max="4" min="4" style="38" width="6.28"/>
    <col collapsed="false" customWidth="true" hidden="false" outlineLevel="0" max="5" min="5" style="38" width="13.14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42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74</v>
      </c>
      <c r="B13" s="39" t="n">
        <v>41233</v>
      </c>
      <c r="C13" s="38" t="s">
        <v>69</v>
      </c>
      <c r="D13" s="30"/>
      <c r="E13" s="20" t="n">
        <v>19107</v>
      </c>
      <c r="F13" s="35" t="n">
        <v>17704</v>
      </c>
      <c r="G13" s="32"/>
      <c r="H13" s="1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8" t="s">
        <v>75</v>
      </c>
      <c r="B14" s="39" t="n">
        <v>41239</v>
      </c>
      <c r="C14" s="38" t="s">
        <v>69</v>
      </c>
      <c r="D14" s="30"/>
      <c r="E14" s="20" t="n">
        <v>2186</v>
      </c>
      <c r="F14" s="35" t="n">
        <v>17777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6</v>
      </c>
      <c r="B15" s="39" t="n">
        <v>41243</v>
      </c>
      <c r="C15" s="38" t="s">
        <v>69</v>
      </c>
      <c r="D15" s="30"/>
      <c r="E15" s="20" t="n">
        <v>2323</v>
      </c>
      <c r="F15" s="35" t="n">
        <v>17831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96</v>
      </c>
      <c r="B16" s="39" t="n">
        <v>41271</v>
      </c>
      <c r="C16" s="38" t="s">
        <v>97</v>
      </c>
      <c r="D16" s="30" t="n">
        <v>9</v>
      </c>
      <c r="E16" s="71" t="n">
        <v>-3738.23</v>
      </c>
      <c r="F16" s="35" t="n">
        <v>18149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2</v>
      </c>
      <c r="B17" s="39" t="n">
        <v>41276</v>
      </c>
      <c r="C17" s="38" t="s">
        <v>103</v>
      </c>
      <c r="D17" s="30"/>
      <c r="E17" s="20" t="n">
        <v>7701.05</v>
      </c>
      <c r="F17" s="35" t="n">
        <v>18214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06</v>
      </c>
      <c r="B18" s="39" t="n">
        <v>41279</v>
      </c>
      <c r="C18" s="38" t="s">
        <v>107</v>
      </c>
      <c r="D18" s="30"/>
      <c r="E18" s="20" t="n">
        <v>3219</v>
      </c>
      <c r="F18" s="35" t="n">
        <v>18268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08</v>
      </c>
      <c r="B19" s="39" t="n">
        <v>41284</v>
      </c>
      <c r="C19" s="38" t="s">
        <v>109</v>
      </c>
      <c r="D19" s="30"/>
      <c r="E19" s="20" t="n">
        <v>8024.5</v>
      </c>
      <c r="F19" s="35" t="n">
        <v>18295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10</v>
      </c>
      <c r="B20" s="39" t="n">
        <v>41288</v>
      </c>
      <c r="C20" s="38" t="s">
        <v>111</v>
      </c>
      <c r="D20" s="30"/>
      <c r="E20" s="20" t="n">
        <v>1912.51</v>
      </c>
      <c r="F20" s="35" t="n">
        <v>18321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19</v>
      </c>
      <c r="B21" s="39" t="n">
        <v>41297</v>
      </c>
      <c r="C21" s="38" t="s">
        <v>69</v>
      </c>
      <c r="D21" s="30"/>
      <c r="E21" s="20" t="n">
        <v>11703</v>
      </c>
      <c r="F21" s="35" t="n">
        <v>18407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122</v>
      </c>
      <c r="B22" s="39" t="n">
        <v>41300</v>
      </c>
      <c r="C22" s="38" t="s">
        <v>69</v>
      </c>
      <c r="D22" s="30"/>
      <c r="E22" s="20" t="n">
        <v>8385</v>
      </c>
      <c r="F22" s="35" t="n">
        <v>18442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27</v>
      </c>
      <c r="B23" s="39" t="n">
        <v>41307</v>
      </c>
      <c r="C23" s="38" t="s">
        <v>69</v>
      </c>
      <c r="D23" s="30"/>
      <c r="E23" s="20" t="n">
        <v>1334</v>
      </c>
      <c r="F23" s="35" t="n">
        <v>18548</v>
      </c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28</v>
      </c>
      <c r="B24" s="39" t="n">
        <v>41312</v>
      </c>
      <c r="C24" s="38" t="s">
        <v>107</v>
      </c>
      <c r="D24" s="30"/>
      <c r="E24" s="20" t="n">
        <v>2521.1</v>
      </c>
      <c r="F24" s="35" t="n">
        <v>18576</v>
      </c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29</v>
      </c>
      <c r="B25" s="39" t="n">
        <v>41314</v>
      </c>
      <c r="C25" s="38" t="s">
        <v>69</v>
      </c>
      <c r="D25" s="30"/>
      <c r="E25" s="20" t="n">
        <v>504</v>
      </c>
      <c r="F25" s="35" t="n">
        <v>18592</v>
      </c>
      <c r="G25" s="32"/>
      <c r="H25" s="1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36</v>
      </c>
      <c r="B26" s="39" t="n">
        <v>41320</v>
      </c>
      <c r="C26" s="38" t="s">
        <v>137</v>
      </c>
      <c r="D26" s="30"/>
      <c r="E26" s="20" t="n">
        <v>8120</v>
      </c>
      <c r="F26" s="35" t="n">
        <v>18649</v>
      </c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38</v>
      </c>
      <c r="B27" s="39" t="n">
        <v>41321</v>
      </c>
      <c r="C27" s="38" t="s">
        <v>69</v>
      </c>
      <c r="D27" s="30"/>
      <c r="E27" s="20" t="n">
        <v>8286</v>
      </c>
      <c r="F27" s="35" t="n">
        <v>18657</v>
      </c>
      <c r="G27" s="32"/>
      <c r="H27" s="1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39</v>
      </c>
      <c r="B28" s="39" t="n">
        <v>41324</v>
      </c>
      <c r="C28" s="38" t="s">
        <v>69</v>
      </c>
      <c r="D28" s="30"/>
      <c r="E28" s="20" t="n">
        <v>8493</v>
      </c>
      <c r="F28" s="35" t="n">
        <v>18672</v>
      </c>
      <c r="G28" s="32"/>
      <c r="H28" s="1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144</v>
      </c>
      <c r="B29" s="39" t="n">
        <v>41330</v>
      </c>
      <c r="C29" s="38" t="s">
        <v>145</v>
      </c>
      <c r="D29" s="30"/>
      <c r="E29" s="20" t="n">
        <v>10910</v>
      </c>
      <c r="F29" s="35" t="n">
        <v>18715</v>
      </c>
      <c r="G29" s="32"/>
      <c r="H29" s="1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93</v>
      </c>
      <c r="B30" s="39" t="n">
        <v>41331</v>
      </c>
      <c r="C30" s="38" t="s">
        <v>149</v>
      </c>
      <c r="D30" s="30"/>
      <c r="E30" s="20" t="n">
        <v>10910</v>
      </c>
      <c r="F30" s="35" t="n">
        <v>18733</v>
      </c>
      <c r="G30" s="32"/>
      <c r="H30" s="1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150</v>
      </c>
      <c r="B31" s="39" t="n">
        <v>41332</v>
      </c>
      <c r="C31" s="38" t="s">
        <v>69</v>
      </c>
      <c r="D31" s="30"/>
      <c r="E31" s="20" t="n">
        <v>8790</v>
      </c>
      <c r="F31" s="35" t="n">
        <v>18740</v>
      </c>
      <c r="G31" s="32"/>
      <c r="H31" s="1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58</v>
      </c>
      <c r="B32" s="39" t="n">
        <v>41347</v>
      </c>
      <c r="C32" s="38" t="s">
        <v>69</v>
      </c>
      <c r="D32" s="30"/>
      <c r="E32" s="20" t="n">
        <v>484</v>
      </c>
      <c r="F32" s="35"/>
      <c r="G32" s="32"/>
      <c r="H32" s="1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160</v>
      </c>
      <c r="B33" s="39" t="n">
        <v>41353</v>
      </c>
      <c r="C33" s="38" t="s">
        <v>161</v>
      </c>
      <c r="D33" s="30"/>
      <c r="E33" s="20" t="n">
        <v>7667</v>
      </c>
      <c r="F33" s="35"/>
      <c r="G33" s="32"/>
      <c r="H33" s="1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165</v>
      </c>
      <c r="B34" s="39" t="n">
        <v>41358</v>
      </c>
      <c r="C34" s="38" t="s">
        <v>69</v>
      </c>
      <c r="D34" s="30"/>
      <c r="E34" s="20" t="n">
        <v>8796</v>
      </c>
      <c r="F34" s="35"/>
      <c r="G34" s="32"/>
      <c r="H34" s="1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8" t="s">
        <v>168</v>
      </c>
      <c r="B35" s="39" t="n">
        <v>41366</v>
      </c>
      <c r="C35" s="38" t="s">
        <v>169</v>
      </c>
      <c r="D35" s="30"/>
      <c r="E35" s="20" t="n">
        <v>10452.01</v>
      </c>
      <c r="F35" s="35"/>
      <c r="G35" s="32"/>
      <c r="H35" s="1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8" t="s">
        <v>170</v>
      </c>
      <c r="B36" s="39" t="n">
        <v>41368</v>
      </c>
      <c r="C36" s="38" t="s">
        <v>69</v>
      </c>
      <c r="D36" s="30"/>
      <c r="E36" s="20" t="n">
        <v>8385</v>
      </c>
      <c r="F36" s="35"/>
      <c r="G36" s="32"/>
      <c r="H36" s="1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8" t="s">
        <v>175</v>
      </c>
      <c r="B37" s="39" t="n">
        <v>41377</v>
      </c>
      <c r="C37" s="38" t="s">
        <v>176</v>
      </c>
      <c r="D37" s="30"/>
      <c r="E37" s="20" t="n">
        <v>440.78</v>
      </c>
      <c r="F37" s="35"/>
      <c r="G37" s="32"/>
      <c r="H37" s="45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8" t="s">
        <v>188</v>
      </c>
      <c r="B38" s="39" t="n">
        <v>41390</v>
      </c>
      <c r="C38" s="38" t="s">
        <v>69</v>
      </c>
      <c r="D38" s="30"/>
      <c r="E38" s="20" t="n">
        <v>2192</v>
      </c>
      <c r="F38" s="35"/>
      <c r="G38" s="32"/>
      <c r="H38" s="45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8" t="s">
        <v>190</v>
      </c>
      <c r="B39" s="39" t="n">
        <v>41386</v>
      </c>
      <c r="C39" s="38" t="s">
        <v>191</v>
      </c>
      <c r="D39" s="30"/>
      <c r="E39" s="20" t="n">
        <v>-139.46</v>
      </c>
      <c r="F39" s="35"/>
      <c r="G39" s="32"/>
      <c r="H39" s="1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8" t="s">
        <v>193</v>
      </c>
      <c r="B40" s="39" t="n">
        <v>41397</v>
      </c>
      <c r="C40" s="38" t="s">
        <v>69</v>
      </c>
      <c r="D40" s="30"/>
      <c r="E40" s="20" t="n">
        <v>7197</v>
      </c>
      <c r="F40" s="35" t="n">
        <v>19372</v>
      </c>
      <c r="G40" s="32"/>
      <c r="H40" s="1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8" t="s">
        <v>194</v>
      </c>
      <c r="B41" s="39" t="n">
        <v>41401</v>
      </c>
      <c r="C41" s="38" t="s">
        <v>195</v>
      </c>
      <c r="D41" s="30"/>
      <c r="E41" s="20" t="n">
        <v>2200</v>
      </c>
      <c r="F41" s="35" t="s">
        <v>196</v>
      </c>
      <c r="G41" s="32"/>
      <c r="H41" s="45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8" t="s">
        <v>197</v>
      </c>
      <c r="B42" s="39" t="n">
        <v>41402</v>
      </c>
      <c r="C42" s="38" t="s">
        <v>69</v>
      </c>
      <c r="D42" s="30"/>
      <c r="E42" s="20" t="n">
        <v>14250</v>
      </c>
      <c r="F42" s="35" t="n">
        <v>19419</v>
      </c>
      <c r="G42" s="32"/>
      <c r="H42" s="45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8" t="s">
        <v>198</v>
      </c>
      <c r="B43" s="39" t="n">
        <v>41407</v>
      </c>
      <c r="C43" s="38" t="s">
        <v>107</v>
      </c>
      <c r="D43" s="30"/>
      <c r="E43" s="20" t="n">
        <v>6517.5</v>
      </c>
      <c r="F43" s="35" t="n">
        <v>19448</v>
      </c>
      <c r="G43" s="32"/>
      <c r="H43" s="45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8" t="s">
        <v>199</v>
      </c>
      <c r="B44" s="39" t="n">
        <v>41407</v>
      </c>
      <c r="C44" s="38" t="s">
        <v>107</v>
      </c>
      <c r="D44" s="30"/>
      <c r="E44" s="20" t="n">
        <v>12350</v>
      </c>
      <c r="F44" s="35" t="n">
        <v>19451</v>
      </c>
      <c r="G44" s="32"/>
      <c r="H44" s="45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8" t="s">
        <v>200</v>
      </c>
      <c r="B45" s="39" t="n">
        <v>41409</v>
      </c>
      <c r="C45" s="38" t="s">
        <v>201</v>
      </c>
      <c r="D45" s="30"/>
      <c r="E45" s="20" t="n">
        <v>6905</v>
      </c>
      <c r="F45" s="35" t="n">
        <v>19472</v>
      </c>
      <c r="G45" s="32"/>
      <c r="H45" s="45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8" t="s">
        <v>207</v>
      </c>
      <c r="B46" s="39" t="n">
        <v>41422</v>
      </c>
      <c r="C46" s="38" t="s">
        <v>208</v>
      </c>
      <c r="D46" s="30" t="n">
        <v>2</v>
      </c>
      <c r="E46" s="20" t="n">
        <v>47850</v>
      </c>
      <c r="F46" s="35" t="n">
        <v>17706</v>
      </c>
      <c r="G46" s="32"/>
      <c r="H46" s="45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8" t="s">
        <v>209</v>
      </c>
      <c r="B47" s="39" t="n">
        <v>41423</v>
      </c>
      <c r="C47" s="38" t="s">
        <v>69</v>
      </c>
      <c r="D47" s="30"/>
      <c r="E47" s="20" t="n">
        <v>4611</v>
      </c>
      <c r="F47" s="35" t="n">
        <v>19561</v>
      </c>
      <c r="G47" s="32"/>
      <c r="H47" s="45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8" t="s">
        <v>210</v>
      </c>
      <c r="B48" s="39" t="n">
        <v>41428</v>
      </c>
      <c r="C48" s="38" t="s">
        <v>211</v>
      </c>
      <c r="D48" s="30" t="n">
        <v>3</v>
      </c>
      <c r="E48" s="40" t="n">
        <v>8707.64</v>
      </c>
      <c r="F48" s="70" t="n">
        <v>19631</v>
      </c>
      <c r="G48" s="32"/>
      <c r="H48" s="45"/>
      <c r="I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8" t="s">
        <v>212</v>
      </c>
      <c r="B49" s="39" t="n">
        <v>41431</v>
      </c>
      <c r="C49" s="38" t="s">
        <v>213</v>
      </c>
      <c r="D49" s="30"/>
      <c r="E49" s="40" t="n">
        <v>4410</v>
      </c>
      <c r="F49" s="70" t="n">
        <v>19677</v>
      </c>
      <c r="G49" s="32"/>
      <c r="H49" s="45"/>
      <c r="I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8" t="s">
        <v>214</v>
      </c>
      <c r="B50" s="39" t="n">
        <v>41439</v>
      </c>
      <c r="C50" s="38" t="s">
        <v>69</v>
      </c>
      <c r="D50" s="30"/>
      <c r="E50" s="40" t="n">
        <v>6150</v>
      </c>
      <c r="F50" s="70" t="n">
        <v>19753</v>
      </c>
      <c r="G50" s="32"/>
      <c r="H50" s="45"/>
      <c r="I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8" t="s">
        <v>215</v>
      </c>
      <c r="B51" s="39" t="n">
        <v>41440</v>
      </c>
      <c r="C51" s="38" t="s">
        <v>107</v>
      </c>
      <c r="D51" s="30"/>
      <c r="E51" s="40" t="n">
        <v>9580</v>
      </c>
      <c r="F51" s="70" t="n">
        <v>19763</v>
      </c>
      <c r="G51" s="32"/>
      <c r="H51" s="45"/>
      <c r="I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8" t="s">
        <v>115</v>
      </c>
      <c r="B52" s="39" t="n">
        <v>41440</v>
      </c>
      <c r="C52" s="38" t="s">
        <v>216</v>
      </c>
      <c r="D52" s="30"/>
      <c r="E52" s="40" t="n">
        <v>10500.39</v>
      </c>
      <c r="F52" s="70" t="n">
        <v>19764</v>
      </c>
      <c r="G52" s="32"/>
      <c r="H52" s="45"/>
      <c r="I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8" t="s">
        <v>217</v>
      </c>
      <c r="B53" s="39" t="n">
        <v>41444</v>
      </c>
      <c r="C53" s="38" t="s">
        <v>218</v>
      </c>
      <c r="D53" s="30"/>
      <c r="E53" s="40" t="n">
        <v>4000</v>
      </c>
      <c r="F53" s="70" t="n">
        <v>19788</v>
      </c>
      <c r="G53" s="32"/>
      <c r="H53" s="45"/>
      <c r="I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38" t="s">
        <v>219</v>
      </c>
      <c r="B54" s="39" t="n">
        <v>41444</v>
      </c>
      <c r="C54" s="38" t="s">
        <v>220</v>
      </c>
      <c r="D54" s="30"/>
      <c r="E54" s="40" t="n">
        <v>7667</v>
      </c>
      <c r="F54" s="70" t="n">
        <v>19795</v>
      </c>
      <c r="G54" s="32"/>
      <c r="H54" s="45"/>
      <c r="I54" s="3"/>
      <c r="K54" s="3"/>
      <c r="L54" s="3"/>
      <c r="M54" s="3"/>
      <c r="N54" s="3"/>
      <c r="O54" s="3"/>
    </row>
    <row r="55" customFormat="false" ht="15" hidden="false" customHeight="false" outlineLevel="0" collapsed="false">
      <c r="A55" s="38" t="s">
        <v>221</v>
      </c>
      <c r="B55" s="39" t="n">
        <v>41446</v>
      </c>
      <c r="C55" s="38" t="s">
        <v>107</v>
      </c>
      <c r="D55" s="30"/>
      <c r="E55" s="40" t="n">
        <v>7900</v>
      </c>
      <c r="F55" s="70" t="n">
        <v>19811</v>
      </c>
      <c r="G55" s="32"/>
      <c r="H55" s="45"/>
      <c r="I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38" t="s">
        <v>222</v>
      </c>
      <c r="B56" s="39" t="n">
        <v>41446</v>
      </c>
      <c r="C56" s="38" t="s">
        <v>218</v>
      </c>
      <c r="D56" s="30"/>
      <c r="E56" s="40" t="n">
        <v>4862.31</v>
      </c>
      <c r="F56" s="70" t="n">
        <v>19813</v>
      </c>
      <c r="G56" s="32"/>
      <c r="H56" s="45"/>
      <c r="I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38" t="s">
        <v>223</v>
      </c>
      <c r="B57" s="39" t="n">
        <v>41449</v>
      </c>
      <c r="C57" s="38" t="s">
        <v>224</v>
      </c>
      <c r="D57" s="30" t="n">
        <v>14</v>
      </c>
      <c r="E57" s="40" t="n">
        <v>9437.75</v>
      </c>
      <c r="F57" s="70" t="n">
        <v>19824</v>
      </c>
      <c r="G57" s="32"/>
      <c r="H57" s="45"/>
      <c r="I57" s="3"/>
      <c r="K57" s="3"/>
      <c r="L57" s="3"/>
      <c r="M57" s="3"/>
      <c r="N57" s="3"/>
      <c r="O57" s="3"/>
    </row>
    <row r="58" s="3" customFormat="true" ht="15" hidden="false" customHeight="false" outlineLevel="0" collapsed="false">
      <c r="A58" s="38" t="s">
        <v>225</v>
      </c>
      <c r="B58" s="39" t="n">
        <v>41450</v>
      </c>
      <c r="C58" s="38" t="s">
        <v>226</v>
      </c>
      <c r="D58" s="30" t="n">
        <v>9</v>
      </c>
      <c r="E58" s="40" t="n">
        <v>13702.57</v>
      </c>
      <c r="F58" s="70" t="n">
        <v>19838</v>
      </c>
      <c r="G58" s="32"/>
      <c r="H58" s="45"/>
      <c r="J58" s="38"/>
    </row>
    <row r="59" s="3" customFormat="true" ht="15" hidden="false" customHeight="false" outlineLevel="0" collapsed="false">
      <c r="A59" s="38" t="s">
        <v>227</v>
      </c>
      <c r="B59" s="39" t="n">
        <v>41450</v>
      </c>
      <c r="C59" s="38" t="s">
        <v>226</v>
      </c>
      <c r="D59" s="30"/>
      <c r="E59" s="40" t="n">
        <v>8120</v>
      </c>
      <c r="F59" s="70" t="n">
        <v>19839</v>
      </c>
      <c r="G59" s="32"/>
      <c r="H59" s="45"/>
      <c r="J59" s="38"/>
    </row>
    <row r="60" s="3" customFormat="true" ht="15" hidden="false" customHeight="false" outlineLevel="0" collapsed="false">
      <c r="A60" s="38" t="s">
        <v>228</v>
      </c>
      <c r="B60" s="39" t="n">
        <v>41454</v>
      </c>
      <c r="C60" s="38" t="s">
        <v>229</v>
      </c>
      <c r="D60" s="30" t="n">
        <v>8</v>
      </c>
      <c r="E60" s="40" t="n">
        <v>7044.53</v>
      </c>
      <c r="F60" s="70" t="n">
        <v>19869</v>
      </c>
      <c r="G60" s="32"/>
      <c r="H60" s="45"/>
      <c r="J60" s="38"/>
    </row>
    <row r="61" s="3" customFormat="true" ht="15" hidden="false" customHeight="false" outlineLevel="0" collapsed="false">
      <c r="A61" s="38"/>
      <c r="B61" s="39"/>
      <c r="C61" s="38"/>
      <c r="D61" s="30"/>
      <c r="E61" s="40" t="n">
        <v>-4456.51</v>
      </c>
      <c r="F61" s="70"/>
      <c r="G61" s="32" t="s">
        <v>230</v>
      </c>
      <c r="H61" s="45"/>
      <c r="J61" s="38"/>
    </row>
    <row r="62" customFormat="false" ht="15" hidden="false" customHeight="false" outlineLevel="0" collapsed="false">
      <c r="A62" s="38" t="s">
        <v>231</v>
      </c>
      <c r="B62" s="39" t="n">
        <v>41439</v>
      </c>
      <c r="C62" s="38" t="s">
        <v>232</v>
      </c>
      <c r="D62" s="30"/>
      <c r="E62" s="37" t="n">
        <v>301.39</v>
      </c>
      <c r="F62" s="35" t="n">
        <v>19759</v>
      </c>
      <c r="G62" s="32"/>
      <c r="H62" s="40"/>
    </row>
    <row r="63" customFormat="false" ht="15" hidden="false" customHeight="false" outlineLevel="0" collapsed="false">
      <c r="A63" s="38" t="s">
        <v>192</v>
      </c>
      <c r="B63" s="39" t="n">
        <v>41386</v>
      </c>
      <c r="C63" s="38" t="s">
        <v>69</v>
      </c>
      <c r="D63" s="30"/>
      <c r="E63" s="20" t="n">
        <v>10400</v>
      </c>
      <c r="F63" s="35" t="n">
        <v>19266</v>
      </c>
      <c r="G63" s="32"/>
      <c r="H63" s="40"/>
    </row>
    <row r="64" customFormat="false" ht="15" hidden="false" customHeight="false" outlineLevel="0" collapsed="false">
      <c r="A64" s="1"/>
      <c r="B64" s="47"/>
      <c r="C64" s="48" t="s">
        <v>98</v>
      </c>
      <c r="D64" s="49"/>
      <c r="E64" s="59" t="n">
        <f aca="false">SUM(E13:E63)</f>
        <v>369175.83</v>
      </c>
      <c r="F64" s="46"/>
      <c r="G64" s="32"/>
      <c r="H64" s="40"/>
    </row>
    <row r="65" customFormat="false" ht="15" hidden="false" customHeight="false" outlineLevel="0" collapsed="false">
      <c r="A65" s="1"/>
      <c r="B65" s="51"/>
      <c r="C65" s="48"/>
      <c r="D65" s="49"/>
      <c r="E65" s="52"/>
      <c r="F65" s="46"/>
      <c r="G65" s="32"/>
      <c r="H65" s="40"/>
    </row>
    <row r="66" customFormat="false" ht="15" hidden="false" customHeight="false" outlineLevel="0" collapsed="false">
      <c r="A66" s="9"/>
      <c r="B66" s="51"/>
      <c r="C66" s="48" t="s">
        <v>99</v>
      </c>
      <c r="D66" s="49"/>
      <c r="E66" s="52" t="n">
        <f aca="false">+E64</f>
        <v>369175.83</v>
      </c>
      <c r="F66" s="53"/>
      <c r="G66" s="32"/>
      <c r="H66" s="40"/>
    </row>
    <row r="67" customFormat="false" ht="15" hidden="false" customHeight="false" outlineLevel="0" collapsed="false">
      <c r="A67" s="9"/>
      <c r="B67" s="51"/>
      <c r="C67" s="48" t="s">
        <v>100</v>
      </c>
      <c r="D67" s="49"/>
      <c r="E67" s="60" t="n">
        <v>369257.52</v>
      </c>
      <c r="F67" s="54"/>
      <c r="G67" s="32"/>
      <c r="H67" s="40"/>
    </row>
    <row r="68" customFormat="false" ht="15" hidden="false" customHeight="false" outlineLevel="0" collapsed="false">
      <c r="A68" s="9"/>
      <c r="B68" s="51"/>
      <c r="C68" s="48" t="s">
        <v>101</v>
      </c>
      <c r="D68" s="49"/>
      <c r="E68" s="52" t="n">
        <f aca="false">E66-E67</f>
        <v>-81.6900000000023</v>
      </c>
      <c r="F68" s="65"/>
      <c r="G68" s="32"/>
      <c r="H68" s="40"/>
    </row>
    <row r="69" customFormat="false" ht="15" hidden="false" customHeight="false" outlineLevel="0" collapsed="false">
      <c r="A69" s="9"/>
      <c r="B69" s="51"/>
      <c r="C69" s="1"/>
      <c r="D69" s="49"/>
      <c r="E69" s="2"/>
      <c r="F69" s="53"/>
      <c r="G69" s="32"/>
      <c r="H69" s="40"/>
    </row>
    <row r="70" customFormat="false" ht="15" hidden="false" customHeight="false" outlineLevel="0" collapsed="false">
      <c r="A70" s="1"/>
      <c r="B70" s="1"/>
      <c r="C70" s="1"/>
      <c r="D70" s="25"/>
      <c r="E70" s="2"/>
      <c r="F70" s="55"/>
      <c r="G70" s="32"/>
      <c r="H70" s="40"/>
    </row>
    <row r="71" customFormat="false" ht="15" hidden="false" customHeight="false" outlineLevel="0" collapsed="false">
      <c r="A71" s="64"/>
      <c r="B71" s="1"/>
      <c r="C71" s="1"/>
      <c r="D71" s="1"/>
      <c r="E71" s="2"/>
      <c r="F71" s="1"/>
      <c r="G71" s="32"/>
      <c r="H71" s="40"/>
    </row>
    <row r="72" customFormat="false" ht="15" hidden="false" customHeight="false" outlineLevel="0" collapsed="false">
      <c r="A72" s="1"/>
      <c r="B72" s="65"/>
      <c r="C72" s="1"/>
      <c r="D72" s="1"/>
      <c r="E72" s="2"/>
      <c r="F72" s="1"/>
      <c r="G72" s="32"/>
      <c r="H72" s="40"/>
    </row>
    <row r="73" customFormat="false" ht="15" hidden="false" customHeight="false" outlineLevel="0" collapsed="false">
      <c r="A73" s="1"/>
      <c r="B73" s="1"/>
      <c r="C73" s="1"/>
      <c r="D73" s="1"/>
      <c r="E73" s="2"/>
      <c r="F73" s="1"/>
      <c r="G73" s="32"/>
      <c r="H73" s="40"/>
    </row>
    <row r="74" customFormat="false" ht="15" hidden="false" customHeight="false" outlineLevel="0" collapsed="false">
      <c r="F74" s="1"/>
      <c r="G74" s="32"/>
      <c r="H74" s="40"/>
    </row>
    <row r="75" customFormat="false" ht="15" hidden="false" customHeight="false" outlineLevel="0" collapsed="false">
      <c r="G75" s="32"/>
      <c r="H75" s="40"/>
    </row>
    <row r="76" customFormat="false" ht="15" hidden="false" customHeight="false" outlineLevel="0" collapsed="false">
      <c r="G76" s="32"/>
      <c r="H76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34.28"/>
    <col collapsed="false" customWidth="true" hidden="false" outlineLevel="0" max="4" min="4" style="38" width="6.28"/>
    <col collapsed="false" customWidth="true" hidden="false" outlineLevel="0" max="5" min="5" style="38" width="13.14"/>
    <col collapsed="false" customWidth="true" hidden="false" outlineLevel="0" max="7" min="7" style="38" width="43.14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45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74</v>
      </c>
      <c r="B13" s="39" t="n">
        <v>41233</v>
      </c>
      <c r="C13" s="38" t="s">
        <v>69</v>
      </c>
      <c r="D13" s="30"/>
      <c r="E13" s="20" t="n">
        <f aca="false">19107-8571.26</f>
        <v>10535.74</v>
      </c>
      <c r="F13" s="35" t="n">
        <v>17704</v>
      </c>
      <c r="G13" s="32"/>
      <c r="H13" s="1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8" t="s">
        <v>75</v>
      </c>
      <c r="B14" s="39" t="n">
        <v>41239</v>
      </c>
      <c r="C14" s="38" t="s">
        <v>69</v>
      </c>
      <c r="D14" s="30"/>
      <c r="E14" s="20" t="n">
        <v>2186</v>
      </c>
      <c r="F14" s="35" t="n">
        <v>17777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6</v>
      </c>
      <c r="B15" s="39" t="n">
        <v>41243</v>
      </c>
      <c r="C15" s="38" t="s">
        <v>69</v>
      </c>
      <c r="D15" s="30"/>
      <c r="E15" s="20" t="n">
        <v>2323</v>
      </c>
      <c r="F15" s="35" t="n">
        <v>17831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96</v>
      </c>
      <c r="B16" s="39" t="n">
        <v>41271</v>
      </c>
      <c r="C16" s="38" t="s">
        <v>97</v>
      </c>
      <c r="D16" s="30" t="n">
        <v>9</v>
      </c>
      <c r="E16" s="71" t="n">
        <v>-3738.23</v>
      </c>
      <c r="F16" s="35" t="n">
        <v>18149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2</v>
      </c>
      <c r="B17" s="39" t="n">
        <v>41276</v>
      </c>
      <c r="C17" s="38" t="s">
        <v>103</v>
      </c>
      <c r="D17" s="30"/>
      <c r="E17" s="20" t="n">
        <v>7701.05</v>
      </c>
      <c r="F17" s="35" t="n">
        <v>18214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06</v>
      </c>
      <c r="B18" s="39" t="n">
        <v>41279</v>
      </c>
      <c r="C18" s="38" t="s">
        <v>107</v>
      </c>
      <c r="D18" s="30"/>
      <c r="E18" s="20" t="n">
        <v>3219</v>
      </c>
      <c r="F18" s="35" t="n">
        <v>18268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08</v>
      </c>
      <c r="B19" s="39" t="n">
        <v>41284</v>
      </c>
      <c r="C19" s="38" t="s">
        <v>109</v>
      </c>
      <c r="D19" s="30"/>
      <c r="E19" s="20" t="n">
        <v>8024.5</v>
      </c>
      <c r="F19" s="35" t="n">
        <v>18295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10</v>
      </c>
      <c r="B20" s="39" t="n">
        <v>41288</v>
      </c>
      <c r="C20" s="38" t="s">
        <v>111</v>
      </c>
      <c r="D20" s="30"/>
      <c r="E20" s="20" t="n">
        <v>1912.51</v>
      </c>
      <c r="F20" s="35" t="n">
        <v>18321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19</v>
      </c>
      <c r="B21" s="39" t="n">
        <v>41297</v>
      </c>
      <c r="C21" s="38" t="s">
        <v>69</v>
      </c>
      <c r="D21" s="30"/>
      <c r="E21" s="20" t="n">
        <v>11703</v>
      </c>
      <c r="F21" s="35" t="n">
        <v>18407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122</v>
      </c>
      <c r="B22" s="39" t="n">
        <v>41300</v>
      </c>
      <c r="C22" s="38" t="s">
        <v>69</v>
      </c>
      <c r="D22" s="30"/>
      <c r="E22" s="20" t="n">
        <v>8385</v>
      </c>
      <c r="F22" s="35" t="n">
        <v>18442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27</v>
      </c>
      <c r="B23" s="39" t="n">
        <v>41307</v>
      </c>
      <c r="C23" s="38" t="s">
        <v>69</v>
      </c>
      <c r="D23" s="30"/>
      <c r="E23" s="20" t="n">
        <v>1334</v>
      </c>
      <c r="F23" s="35" t="n">
        <v>18548</v>
      </c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28</v>
      </c>
      <c r="B24" s="39" t="n">
        <v>41312</v>
      </c>
      <c r="C24" s="38" t="s">
        <v>107</v>
      </c>
      <c r="D24" s="30"/>
      <c r="E24" s="20" t="n">
        <v>2521.1</v>
      </c>
      <c r="F24" s="35" t="n">
        <v>18576</v>
      </c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29</v>
      </c>
      <c r="B25" s="39" t="n">
        <v>41314</v>
      </c>
      <c r="C25" s="38" t="s">
        <v>69</v>
      </c>
      <c r="D25" s="30"/>
      <c r="E25" s="20" t="n">
        <v>504</v>
      </c>
      <c r="F25" s="35" t="n">
        <v>18592</v>
      </c>
      <c r="G25" s="32"/>
      <c r="H25" s="1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36</v>
      </c>
      <c r="B26" s="39" t="n">
        <v>41320</v>
      </c>
      <c r="C26" s="38" t="s">
        <v>137</v>
      </c>
      <c r="D26" s="30"/>
      <c r="E26" s="20" t="n">
        <v>8120</v>
      </c>
      <c r="F26" s="35" t="n">
        <v>18649</v>
      </c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38</v>
      </c>
      <c r="B27" s="39" t="n">
        <v>41321</v>
      </c>
      <c r="C27" s="38" t="s">
        <v>69</v>
      </c>
      <c r="D27" s="30"/>
      <c r="E27" s="20" t="n">
        <v>8286</v>
      </c>
      <c r="F27" s="35" t="n">
        <v>18657</v>
      </c>
      <c r="G27" s="32"/>
      <c r="H27" s="1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39</v>
      </c>
      <c r="B28" s="39" t="n">
        <v>41324</v>
      </c>
      <c r="C28" s="38" t="s">
        <v>69</v>
      </c>
      <c r="D28" s="30"/>
      <c r="E28" s="20" t="n">
        <v>8493</v>
      </c>
      <c r="F28" s="35" t="n">
        <v>18672</v>
      </c>
      <c r="G28" s="32"/>
      <c r="H28" s="1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144</v>
      </c>
      <c r="B29" s="39" t="n">
        <v>41330</v>
      </c>
      <c r="C29" s="38" t="s">
        <v>145</v>
      </c>
      <c r="D29" s="30"/>
      <c r="E29" s="20" t="n">
        <v>10910</v>
      </c>
      <c r="F29" s="35" t="n">
        <v>18715</v>
      </c>
      <c r="G29" s="32"/>
      <c r="H29" s="1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93</v>
      </c>
      <c r="B30" s="39" t="n">
        <v>41331</v>
      </c>
      <c r="C30" s="38" t="s">
        <v>149</v>
      </c>
      <c r="D30" s="30"/>
      <c r="E30" s="20" t="n">
        <v>10910</v>
      </c>
      <c r="F30" s="35" t="n">
        <v>18733</v>
      </c>
      <c r="G30" s="32"/>
      <c r="H30" s="1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150</v>
      </c>
      <c r="B31" s="39" t="n">
        <v>41332</v>
      </c>
      <c r="C31" s="38" t="s">
        <v>69</v>
      </c>
      <c r="D31" s="30"/>
      <c r="E31" s="20" t="n">
        <v>8790</v>
      </c>
      <c r="F31" s="35" t="n">
        <v>18740</v>
      </c>
      <c r="G31" s="32"/>
      <c r="H31" s="1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58</v>
      </c>
      <c r="B32" s="39" t="n">
        <v>41347</v>
      </c>
      <c r="C32" s="38" t="s">
        <v>69</v>
      </c>
      <c r="D32" s="30"/>
      <c r="E32" s="20" t="n">
        <v>484</v>
      </c>
      <c r="F32" s="35"/>
      <c r="G32" s="32"/>
      <c r="H32" s="1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160</v>
      </c>
      <c r="B33" s="39" t="n">
        <v>41353</v>
      </c>
      <c r="C33" s="38" t="s">
        <v>161</v>
      </c>
      <c r="D33" s="30"/>
      <c r="E33" s="20" t="n">
        <v>7667</v>
      </c>
      <c r="F33" s="35"/>
      <c r="G33" s="32"/>
      <c r="H33" s="1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165</v>
      </c>
      <c r="B34" s="39" t="n">
        <v>41358</v>
      </c>
      <c r="C34" s="38" t="s">
        <v>69</v>
      </c>
      <c r="D34" s="30"/>
      <c r="E34" s="20" t="n">
        <v>8796</v>
      </c>
      <c r="F34" s="35"/>
      <c r="G34" s="32"/>
      <c r="H34" s="1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8" t="s">
        <v>168</v>
      </c>
      <c r="B35" s="39" t="n">
        <v>41366</v>
      </c>
      <c r="C35" s="38" t="s">
        <v>169</v>
      </c>
      <c r="D35" s="30"/>
      <c r="E35" s="20" t="n">
        <v>10452.01</v>
      </c>
      <c r="F35" s="35"/>
      <c r="G35" s="32"/>
      <c r="H35" s="1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8" t="s">
        <v>170</v>
      </c>
      <c r="B36" s="39" t="n">
        <v>41368</v>
      </c>
      <c r="C36" s="38" t="s">
        <v>69</v>
      </c>
      <c r="D36" s="30"/>
      <c r="E36" s="20" t="n">
        <v>8385</v>
      </c>
      <c r="F36" s="35"/>
      <c r="G36" s="32"/>
      <c r="H36" s="1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8" t="s">
        <v>175</v>
      </c>
      <c r="B37" s="39" t="n">
        <v>41377</v>
      </c>
      <c r="C37" s="38" t="s">
        <v>176</v>
      </c>
      <c r="D37" s="30"/>
      <c r="E37" s="20" t="n">
        <v>440.78</v>
      </c>
      <c r="F37" s="35"/>
      <c r="G37" s="32"/>
      <c r="H37" s="45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8" t="s">
        <v>188</v>
      </c>
      <c r="B38" s="39" t="n">
        <v>41390</v>
      </c>
      <c r="C38" s="38" t="s">
        <v>69</v>
      </c>
      <c r="D38" s="30"/>
      <c r="E38" s="20" t="n">
        <v>2192</v>
      </c>
      <c r="F38" s="35"/>
      <c r="G38" s="32"/>
      <c r="H38" s="45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8" t="s">
        <v>190</v>
      </c>
      <c r="B39" s="39" t="n">
        <v>41386</v>
      </c>
      <c r="C39" s="38" t="s">
        <v>191</v>
      </c>
      <c r="D39" s="30"/>
      <c r="E39" s="20" t="n">
        <v>-139.46</v>
      </c>
      <c r="F39" s="35"/>
      <c r="G39" s="32"/>
      <c r="H39" s="1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8" t="s">
        <v>193</v>
      </c>
      <c r="B40" s="39" t="n">
        <v>41397</v>
      </c>
      <c r="C40" s="38" t="s">
        <v>69</v>
      </c>
      <c r="D40" s="30"/>
      <c r="E40" s="20" t="n">
        <v>7197</v>
      </c>
      <c r="F40" s="35" t="n">
        <v>19372</v>
      </c>
      <c r="G40" s="32"/>
      <c r="H40" s="1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8" t="s">
        <v>194</v>
      </c>
      <c r="B41" s="39" t="n">
        <v>41401</v>
      </c>
      <c r="C41" s="38" t="s">
        <v>195</v>
      </c>
      <c r="D41" s="30"/>
      <c r="E41" s="20" t="n">
        <v>2200</v>
      </c>
      <c r="F41" s="35" t="s">
        <v>196</v>
      </c>
      <c r="G41" s="32"/>
      <c r="H41" s="45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8" t="s">
        <v>197</v>
      </c>
      <c r="B42" s="39" t="n">
        <v>41402</v>
      </c>
      <c r="C42" s="38" t="s">
        <v>69</v>
      </c>
      <c r="D42" s="30"/>
      <c r="E42" s="20" t="n">
        <v>14250</v>
      </c>
      <c r="F42" s="35" t="n">
        <v>19419</v>
      </c>
      <c r="G42" s="32"/>
      <c r="H42" s="45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8" t="s">
        <v>198</v>
      </c>
      <c r="B43" s="39" t="n">
        <v>41407</v>
      </c>
      <c r="C43" s="38" t="s">
        <v>107</v>
      </c>
      <c r="D43" s="30"/>
      <c r="E43" s="20" t="n">
        <v>6517.5</v>
      </c>
      <c r="F43" s="35" t="n">
        <v>19448</v>
      </c>
      <c r="G43" s="32"/>
      <c r="H43" s="45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8" t="s">
        <v>199</v>
      </c>
      <c r="B44" s="39" t="n">
        <v>41407</v>
      </c>
      <c r="C44" s="38" t="s">
        <v>107</v>
      </c>
      <c r="D44" s="30"/>
      <c r="E44" s="20" t="n">
        <v>12350</v>
      </c>
      <c r="F44" s="35" t="n">
        <v>19451</v>
      </c>
      <c r="G44" s="32"/>
      <c r="H44" s="45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8" t="s">
        <v>200</v>
      </c>
      <c r="B45" s="39" t="n">
        <v>41409</v>
      </c>
      <c r="C45" s="38" t="s">
        <v>201</v>
      </c>
      <c r="D45" s="30"/>
      <c r="E45" s="20" t="n">
        <v>6905</v>
      </c>
      <c r="F45" s="35" t="n">
        <v>19472</v>
      </c>
      <c r="G45" s="32"/>
      <c r="H45" s="45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8" t="s">
        <v>209</v>
      </c>
      <c r="B46" s="39" t="n">
        <v>41423</v>
      </c>
      <c r="C46" s="38" t="s">
        <v>69</v>
      </c>
      <c r="D46" s="30"/>
      <c r="E46" s="20" t="n">
        <v>4611</v>
      </c>
      <c r="F46" s="35" t="n">
        <v>19561</v>
      </c>
      <c r="G46" s="32"/>
      <c r="H46" s="45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8" t="s">
        <v>212</v>
      </c>
      <c r="B47" s="39" t="n">
        <v>41431</v>
      </c>
      <c r="C47" s="38" t="s">
        <v>213</v>
      </c>
      <c r="D47" s="30"/>
      <c r="E47" s="40" t="n">
        <v>4410</v>
      </c>
      <c r="F47" s="70" t="n">
        <v>19677</v>
      </c>
      <c r="G47" s="32"/>
      <c r="H47" s="45"/>
      <c r="I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8" t="s">
        <v>214</v>
      </c>
      <c r="B48" s="39" t="n">
        <v>41439</v>
      </c>
      <c r="C48" s="38" t="s">
        <v>69</v>
      </c>
      <c r="D48" s="30"/>
      <c r="E48" s="40" t="n">
        <v>6150</v>
      </c>
      <c r="F48" s="70" t="n">
        <v>19753</v>
      </c>
      <c r="G48" s="32"/>
      <c r="H48" s="45"/>
      <c r="I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8" t="s">
        <v>215</v>
      </c>
      <c r="B49" s="39" t="n">
        <v>41440</v>
      </c>
      <c r="C49" s="38" t="s">
        <v>107</v>
      </c>
      <c r="D49" s="30"/>
      <c r="E49" s="40" t="n">
        <v>9580</v>
      </c>
      <c r="F49" s="70" t="n">
        <v>19763</v>
      </c>
      <c r="G49" s="32"/>
      <c r="H49" s="45"/>
      <c r="I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8" t="s">
        <v>115</v>
      </c>
      <c r="B50" s="39" t="n">
        <v>41440</v>
      </c>
      <c r="C50" s="38" t="s">
        <v>216</v>
      </c>
      <c r="D50" s="30"/>
      <c r="E50" s="40" t="n">
        <v>10500.39</v>
      </c>
      <c r="F50" s="70" t="n">
        <v>19764</v>
      </c>
      <c r="G50" s="32"/>
      <c r="H50" s="45"/>
      <c r="I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8" t="s">
        <v>217</v>
      </c>
      <c r="B51" s="39" t="n">
        <v>41444</v>
      </c>
      <c r="C51" s="38" t="s">
        <v>218</v>
      </c>
      <c r="D51" s="30" t="n">
        <v>1</v>
      </c>
      <c r="E51" s="40" t="n">
        <v>4000</v>
      </c>
      <c r="F51" s="70" t="n">
        <v>19788</v>
      </c>
      <c r="G51" s="32"/>
      <c r="H51" s="45"/>
      <c r="I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8" t="s">
        <v>219</v>
      </c>
      <c r="B52" s="39" t="n">
        <v>41444</v>
      </c>
      <c r="C52" s="38" t="s">
        <v>220</v>
      </c>
      <c r="D52" s="30"/>
      <c r="E52" s="40" t="n">
        <v>7667</v>
      </c>
      <c r="F52" s="70" t="n">
        <v>19795</v>
      </c>
      <c r="G52" s="32"/>
      <c r="H52" s="45"/>
      <c r="I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8" t="s">
        <v>221</v>
      </c>
      <c r="B53" s="39" t="n">
        <v>41446</v>
      </c>
      <c r="C53" s="38" t="s">
        <v>107</v>
      </c>
      <c r="D53" s="30"/>
      <c r="E53" s="40" t="n">
        <v>7900</v>
      </c>
      <c r="F53" s="70" t="n">
        <v>19811</v>
      </c>
      <c r="G53" s="32"/>
      <c r="H53" s="45"/>
      <c r="I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38" t="s">
        <v>222</v>
      </c>
      <c r="B54" s="39" t="n">
        <v>41446</v>
      </c>
      <c r="C54" s="38" t="s">
        <v>218</v>
      </c>
      <c r="D54" s="30" t="n">
        <v>1</v>
      </c>
      <c r="E54" s="40" t="n">
        <v>4862.31</v>
      </c>
      <c r="F54" s="70" t="n">
        <v>19813</v>
      </c>
      <c r="G54" s="32"/>
      <c r="H54" s="45"/>
      <c r="I54" s="3"/>
      <c r="K54" s="3"/>
      <c r="L54" s="3"/>
      <c r="M54" s="3"/>
      <c r="N54" s="3"/>
      <c r="O54" s="3"/>
    </row>
    <row r="55" s="3" customFormat="true" ht="15" hidden="false" customHeight="false" outlineLevel="0" collapsed="false">
      <c r="A55" s="38" t="s">
        <v>227</v>
      </c>
      <c r="B55" s="39" t="n">
        <v>41450</v>
      </c>
      <c r="C55" s="38" t="s">
        <v>226</v>
      </c>
      <c r="D55" s="30"/>
      <c r="E55" s="40" t="n">
        <v>8120</v>
      </c>
      <c r="F55" s="70" t="n">
        <v>19839</v>
      </c>
      <c r="G55" s="32"/>
      <c r="H55" s="45"/>
      <c r="J55" s="38"/>
    </row>
    <row r="56" s="3" customFormat="true" ht="15" hidden="false" customHeight="false" outlineLevel="0" collapsed="false">
      <c r="A56" s="38"/>
      <c r="B56" s="39"/>
      <c r="C56" s="38"/>
      <c r="D56" s="30"/>
      <c r="E56" s="40" t="n">
        <v>-4456.51</v>
      </c>
      <c r="F56" s="70"/>
      <c r="G56" s="32" t="s">
        <v>230</v>
      </c>
      <c r="H56" s="45"/>
      <c r="J56" s="38"/>
    </row>
    <row r="57" customFormat="false" ht="15" hidden="false" customHeight="false" outlineLevel="0" collapsed="false">
      <c r="A57" s="38" t="s">
        <v>231</v>
      </c>
      <c r="B57" s="39" t="n">
        <v>41439</v>
      </c>
      <c r="C57" s="38" t="s">
        <v>232</v>
      </c>
      <c r="D57" s="30"/>
      <c r="E57" s="37" t="n">
        <v>301.39</v>
      </c>
      <c r="F57" s="35" t="n">
        <v>19759</v>
      </c>
      <c r="G57" s="32"/>
      <c r="H57" s="40"/>
    </row>
    <row r="58" customFormat="false" ht="15" hidden="false" customHeight="false" outlineLevel="0" collapsed="false">
      <c r="A58" s="38" t="s">
        <v>125</v>
      </c>
      <c r="B58" s="39" t="n">
        <v>41456</v>
      </c>
      <c r="C58" s="38" t="s">
        <v>233</v>
      </c>
      <c r="D58" s="30"/>
      <c r="E58" s="40" t="n">
        <v>10242.32</v>
      </c>
      <c r="F58" s="35" t="n">
        <v>19913</v>
      </c>
      <c r="G58" s="32"/>
      <c r="H58" s="40"/>
    </row>
    <row r="59" customFormat="false" ht="15" hidden="false" customHeight="false" outlineLevel="0" collapsed="false">
      <c r="A59" s="38" t="s">
        <v>234</v>
      </c>
      <c r="B59" s="39" t="n">
        <v>41464</v>
      </c>
      <c r="C59" s="38" t="s">
        <v>235</v>
      </c>
      <c r="D59" s="30"/>
      <c r="E59" s="40" t="n">
        <v>10500.39</v>
      </c>
      <c r="F59" s="35" t="n">
        <v>12734</v>
      </c>
      <c r="G59" s="32"/>
      <c r="H59" s="40"/>
    </row>
    <row r="60" customFormat="false" ht="15" hidden="false" customHeight="false" outlineLevel="0" collapsed="false">
      <c r="A60" s="38" t="s">
        <v>68</v>
      </c>
      <c r="B60" s="39" t="n">
        <v>41467</v>
      </c>
      <c r="C60" s="38" t="s">
        <v>201</v>
      </c>
      <c r="D60" s="30"/>
      <c r="E60" s="40" t="n">
        <v>12010</v>
      </c>
      <c r="F60" s="35" t="n">
        <v>20012</v>
      </c>
      <c r="G60" s="32"/>
      <c r="H60" s="40"/>
    </row>
    <row r="61" customFormat="false" ht="15" hidden="false" customHeight="false" outlineLevel="0" collapsed="false">
      <c r="A61" s="38" t="s">
        <v>236</v>
      </c>
      <c r="B61" s="39" t="n">
        <v>41467</v>
      </c>
      <c r="C61" s="38" t="s">
        <v>69</v>
      </c>
      <c r="D61" s="30"/>
      <c r="E61" s="40" t="n">
        <v>14185</v>
      </c>
      <c r="F61" s="35" t="n">
        <v>20013</v>
      </c>
      <c r="G61" s="32"/>
      <c r="H61" s="40"/>
    </row>
    <row r="62" customFormat="false" ht="15" hidden="false" customHeight="false" outlineLevel="0" collapsed="false">
      <c r="A62" s="38" t="s">
        <v>237</v>
      </c>
      <c r="B62" s="39" t="n">
        <v>41470</v>
      </c>
      <c r="C62" s="38" t="s">
        <v>69</v>
      </c>
      <c r="D62" s="30"/>
      <c r="E62" s="40" t="n">
        <v>18316.8</v>
      </c>
      <c r="F62" s="35" t="n">
        <v>20026</v>
      </c>
      <c r="G62" s="32"/>
      <c r="H62" s="40"/>
    </row>
    <row r="63" customFormat="false" ht="15" hidden="false" customHeight="false" outlineLevel="0" collapsed="false">
      <c r="A63" s="38" t="s">
        <v>238</v>
      </c>
      <c r="B63" s="39" t="n">
        <v>41473</v>
      </c>
      <c r="C63" s="38" t="s">
        <v>239</v>
      </c>
      <c r="D63" s="30"/>
      <c r="E63" s="40" t="n">
        <v>10452.01</v>
      </c>
      <c r="F63" s="35" t="n">
        <v>20058</v>
      </c>
      <c r="G63" s="32"/>
      <c r="H63" s="40"/>
    </row>
    <row r="64" customFormat="false" ht="15" hidden="false" customHeight="false" outlineLevel="0" collapsed="false">
      <c r="A64" s="38" t="s">
        <v>240</v>
      </c>
      <c r="B64" s="39" t="n">
        <v>41473</v>
      </c>
      <c r="C64" s="38" t="s">
        <v>241</v>
      </c>
      <c r="D64" s="30"/>
      <c r="E64" s="40" t="n">
        <v>13207.98</v>
      </c>
      <c r="F64" s="35" t="n">
        <v>20062</v>
      </c>
      <c r="G64" s="32"/>
      <c r="H64" s="40"/>
    </row>
    <row r="65" customFormat="false" ht="15" hidden="false" customHeight="false" outlineLevel="0" collapsed="false">
      <c r="A65" s="38" t="s">
        <v>242</v>
      </c>
      <c r="B65" s="39" t="n">
        <v>41475</v>
      </c>
      <c r="C65" s="38" t="s">
        <v>243</v>
      </c>
      <c r="D65" s="30"/>
      <c r="E65" s="40" t="n">
        <v>1690</v>
      </c>
      <c r="F65" s="35" t="n">
        <v>20081</v>
      </c>
      <c r="G65" s="32"/>
      <c r="H65" s="40"/>
    </row>
    <row r="66" customFormat="false" ht="15" hidden="false" customHeight="false" outlineLevel="0" collapsed="false">
      <c r="A66" s="38" t="s">
        <v>244</v>
      </c>
      <c r="B66" s="39" t="n">
        <v>41478</v>
      </c>
      <c r="C66" s="38" t="s">
        <v>69</v>
      </c>
      <c r="D66" s="30"/>
      <c r="E66" s="40" t="n">
        <v>13965</v>
      </c>
      <c r="F66" s="35" t="n">
        <v>20109</v>
      </c>
      <c r="G66" s="32"/>
      <c r="H66" s="40"/>
    </row>
    <row r="67" customFormat="false" ht="15" hidden="false" customHeight="false" outlineLevel="0" collapsed="false">
      <c r="A67" s="38" t="s">
        <v>245</v>
      </c>
      <c r="B67" s="39" t="n">
        <v>41478</v>
      </c>
      <c r="C67" s="38" t="s">
        <v>69</v>
      </c>
      <c r="D67" s="30"/>
      <c r="E67" s="40" t="n">
        <v>2226.02</v>
      </c>
      <c r="F67" s="35" t="n">
        <v>20115</v>
      </c>
      <c r="G67" s="32"/>
      <c r="H67" s="40"/>
    </row>
    <row r="68" customFormat="false" ht="15" hidden="false" customHeight="false" outlineLevel="0" collapsed="false">
      <c r="A68" s="38" t="s">
        <v>246</v>
      </c>
      <c r="B68" s="39" t="n">
        <v>41479</v>
      </c>
      <c r="C68" s="38" t="s">
        <v>69</v>
      </c>
      <c r="D68" s="30"/>
      <c r="E68" s="38" t="n">
        <v>551.15</v>
      </c>
      <c r="F68" s="35" t="n">
        <v>20125</v>
      </c>
      <c r="G68" s="32"/>
      <c r="H68" s="40"/>
    </row>
    <row r="69" customFormat="false" ht="15" hidden="false" customHeight="false" outlineLevel="0" collapsed="false">
      <c r="A69" s="38" t="s">
        <v>228</v>
      </c>
      <c r="B69" s="39" t="n">
        <v>41482</v>
      </c>
      <c r="C69" s="38" t="s">
        <v>247</v>
      </c>
      <c r="D69" s="30"/>
      <c r="E69" s="40" t="n">
        <v>6639.2</v>
      </c>
      <c r="F69" s="35" t="n">
        <v>20157</v>
      </c>
      <c r="G69" s="32"/>
      <c r="H69" s="40"/>
    </row>
    <row r="70" customFormat="false" ht="15" hidden="false" customHeight="false" outlineLevel="0" collapsed="false">
      <c r="A70" s="38" t="s">
        <v>248</v>
      </c>
      <c r="B70" s="39" t="n">
        <v>41484</v>
      </c>
      <c r="C70" s="38" t="s">
        <v>249</v>
      </c>
      <c r="D70" s="30"/>
      <c r="E70" s="40" t="n">
        <v>6385.34</v>
      </c>
      <c r="F70" s="35" t="n">
        <v>20164</v>
      </c>
      <c r="G70" s="32"/>
      <c r="H70" s="40"/>
    </row>
    <row r="71" customFormat="false" ht="15" hidden="false" customHeight="false" outlineLevel="0" collapsed="false">
      <c r="A71" s="38" t="s">
        <v>250</v>
      </c>
      <c r="B71" s="39" t="n">
        <v>41485</v>
      </c>
      <c r="C71" s="38" t="s">
        <v>251</v>
      </c>
      <c r="D71" s="30" t="n">
        <v>3</v>
      </c>
      <c r="E71" s="40" t="n">
        <v>7267</v>
      </c>
      <c r="F71" s="35" t="n">
        <v>20173</v>
      </c>
      <c r="G71" s="32"/>
      <c r="H71" s="40"/>
    </row>
    <row r="72" customFormat="false" ht="15" hidden="false" customHeight="false" outlineLevel="0" collapsed="false">
      <c r="B72" s="39"/>
      <c r="D72" s="30"/>
      <c r="E72" s="37" t="n">
        <v>-11328.67</v>
      </c>
      <c r="F72" s="35"/>
      <c r="G72" s="32"/>
      <c r="H72" s="40"/>
    </row>
    <row r="73" customFormat="false" ht="15" hidden="false" customHeight="false" outlineLevel="0" collapsed="false">
      <c r="B73" s="39"/>
      <c r="D73" s="30"/>
      <c r="E73" s="37" t="n">
        <v>-919</v>
      </c>
      <c r="F73" s="35"/>
      <c r="G73" s="32"/>
      <c r="H73" s="40"/>
    </row>
    <row r="74" customFormat="false" ht="15" hidden="false" customHeight="false" outlineLevel="0" collapsed="false">
      <c r="A74" s="38" t="s">
        <v>192</v>
      </c>
      <c r="B74" s="39" t="n">
        <v>41386</v>
      </c>
      <c r="C74" s="38" t="s">
        <v>69</v>
      </c>
      <c r="D74" s="30"/>
      <c r="E74" s="20" t="n">
        <v>10400</v>
      </c>
      <c r="F74" s="35" t="n">
        <v>19266</v>
      </c>
      <c r="G74" s="32"/>
      <c r="H74" s="40"/>
    </row>
    <row r="75" customFormat="false" ht="15" hidden="false" customHeight="false" outlineLevel="0" collapsed="false">
      <c r="B75" s="39"/>
      <c r="D75" s="30"/>
      <c r="E75" s="37"/>
      <c r="F75" s="35"/>
      <c r="G75" s="32"/>
      <c r="H75" s="40"/>
    </row>
    <row r="76" customFormat="false" ht="15" hidden="false" customHeight="false" outlineLevel="0" collapsed="false">
      <c r="A76" s="1"/>
      <c r="B76" s="47"/>
      <c r="C76" s="1"/>
      <c r="D76" s="30"/>
      <c r="E76" s="37"/>
      <c r="F76" s="35"/>
      <c r="G76" s="32"/>
      <c r="H76" s="40"/>
    </row>
    <row r="77" customFormat="false" ht="15" hidden="false" customHeight="false" outlineLevel="0" collapsed="false">
      <c r="A77" s="1"/>
      <c r="B77" s="47"/>
      <c r="C77" s="48" t="s">
        <v>98</v>
      </c>
      <c r="D77" s="49"/>
      <c r="E77" s="59" t="n">
        <f aca="false">SUM(E13:E74)</f>
        <v>389252.62</v>
      </c>
      <c r="F77" s="46"/>
      <c r="G77" s="32"/>
      <c r="H77" s="40"/>
    </row>
    <row r="78" customFormat="false" ht="15" hidden="false" customHeight="false" outlineLevel="0" collapsed="false">
      <c r="A78" s="1"/>
      <c r="B78" s="51"/>
      <c r="C78" s="48"/>
      <c r="D78" s="49"/>
      <c r="E78" s="52"/>
      <c r="F78" s="46"/>
      <c r="G78" s="32"/>
      <c r="H78" s="40"/>
    </row>
    <row r="79" customFormat="false" ht="15" hidden="false" customHeight="false" outlineLevel="0" collapsed="false">
      <c r="A79" s="9"/>
      <c r="B79" s="51"/>
      <c r="C79" s="48" t="s">
        <v>99</v>
      </c>
      <c r="D79" s="49"/>
      <c r="E79" s="52" t="n">
        <f aca="false">+E77</f>
        <v>389252.62</v>
      </c>
      <c r="F79" s="53"/>
      <c r="G79" s="32"/>
      <c r="H79" s="40"/>
    </row>
    <row r="80" customFormat="false" ht="15.75" hidden="false" customHeight="false" outlineLevel="0" collapsed="false">
      <c r="A80" s="9"/>
      <c r="B80" s="51"/>
      <c r="C80" s="48" t="s">
        <v>100</v>
      </c>
      <c r="D80" s="49"/>
      <c r="E80" s="60" t="n">
        <v>390440.53</v>
      </c>
      <c r="F80" s="54"/>
      <c r="G80" s="32"/>
      <c r="H80" s="40"/>
    </row>
    <row r="81" customFormat="false" ht="15.75" hidden="false" customHeight="false" outlineLevel="0" collapsed="false">
      <c r="A81" s="9"/>
      <c r="B81" s="51"/>
      <c r="C81" s="48" t="s">
        <v>101</v>
      </c>
      <c r="D81" s="49"/>
      <c r="E81" s="52" t="n">
        <f aca="false">E79-E80</f>
        <v>-1187.91000000003</v>
      </c>
      <c r="F81" s="65"/>
      <c r="G81" s="32"/>
      <c r="H81" s="40"/>
    </row>
    <row r="82" customFormat="false" ht="15" hidden="false" customHeight="false" outlineLevel="0" collapsed="false">
      <c r="A82" s="9"/>
      <c r="B82" s="51"/>
      <c r="C82" s="1"/>
      <c r="D82" s="49"/>
      <c r="E82" s="2"/>
      <c r="F82" s="53"/>
      <c r="G82" s="32"/>
      <c r="H82" s="40"/>
    </row>
    <row r="83" customFormat="false" ht="15" hidden="false" customHeight="false" outlineLevel="0" collapsed="false">
      <c r="A83" s="1"/>
      <c r="B83" s="1"/>
      <c r="C83" s="1"/>
      <c r="D83" s="25"/>
      <c r="E83" s="2"/>
      <c r="F83" s="55"/>
      <c r="G83" s="32"/>
      <c r="H83" s="40"/>
    </row>
    <row r="84" customFormat="false" ht="15" hidden="false" customHeight="false" outlineLevel="0" collapsed="false">
      <c r="A84" s="64"/>
      <c r="B84" s="1"/>
      <c r="C84" s="1"/>
      <c r="D84" s="1"/>
      <c r="E84" s="2"/>
      <c r="F84" s="1"/>
      <c r="G84" s="32"/>
      <c r="H84" s="40"/>
    </row>
    <row r="85" customFormat="false" ht="15" hidden="false" customHeight="false" outlineLevel="0" collapsed="false">
      <c r="A85" s="1"/>
      <c r="B85" s="65"/>
      <c r="C85" s="1"/>
      <c r="D85" s="1"/>
      <c r="E85" s="2"/>
      <c r="F85" s="1"/>
      <c r="G85" s="32"/>
      <c r="H85" s="40"/>
    </row>
    <row r="86" customFormat="false" ht="15" hidden="false" customHeight="false" outlineLevel="0" collapsed="false">
      <c r="A86" s="1"/>
      <c r="B86" s="1"/>
      <c r="C86" s="1"/>
      <c r="D86" s="1"/>
      <c r="E86" s="2"/>
      <c r="F86" s="1"/>
      <c r="G86" s="32"/>
      <c r="H86" s="40"/>
    </row>
    <row r="87" customFormat="false" ht="15" hidden="false" customHeight="false" outlineLevel="0" collapsed="false">
      <c r="F87" s="1"/>
      <c r="G87" s="32"/>
      <c r="H87" s="40"/>
    </row>
    <row r="88" customFormat="false" ht="15" hidden="false" customHeight="false" outlineLevel="0" collapsed="false">
      <c r="G88" s="32"/>
      <c r="H88" s="40"/>
    </row>
    <row r="89" customFormat="false" ht="15" hidden="false" customHeight="false" outlineLevel="0" collapsed="false">
      <c r="G89" s="32"/>
      <c r="H89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J95" activeCellId="0" sqref="A1:J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13.41"/>
    <col collapsed="false" customWidth="true" hidden="false" outlineLevel="0" max="3" min="3" style="38" width="34.28"/>
    <col collapsed="false" customWidth="true" hidden="false" outlineLevel="0" max="4" min="4" style="38" width="6.28"/>
    <col collapsed="false" customWidth="true" hidden="false" outlineLevel="0" max="5" min="5" style="38" width="13.14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1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1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1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6" t="n">
        <v>41487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5"/>
      <c r="H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5"/>
      <c r="H10" s="3"/>
    </row>
    <row r="11" customFormat="false" ht="15" hidden="false" customHeight="false" outlineLevel="0" collapsed="false">
      <c r="A11" s="9"/>
      <c r="B11" s="1"/>
      <c r="C11" s="1"/>
      <c r="D11" s="10"/>
      <c r="E11" s="2"/>
      <c r="F11" s="11"/>
      <c r="G11" s="1"/>
      <c r="H11" s="1"/>
    </row>
    <row r="12" customFormat="false" ht="15.7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 t="s">
        <v>6</v>
      </c>
      <c r="F12" s="15" t="s">
        <v>7</v>
      </c>
      <c r="G12" s="12" t="s">
        <v>8</v>
      </c>
      <c r="H12" s="16"/>
    </row>
    <row r="13" customFormat="false" ht="15.75" hidden="false" customHeight="false" outlineLevel="0" collapsed="false">
      <c r="A13" s="38" t="s">
        <v>74</v>
      </c>
      <c r="B13" s="39" t="n">
        <v>41233</v>
      </c>
      <c r="C13" s="38" t="s">
        <v>69</v>
      </c>
      <c r="D13" s="30"/>
      <c r="E13" s="20" t="n">
        <f aca="false">19107-8571.26</f>
        <v>10535.74</v>
      </c>
      <c r="F13" s="35" t="n">
        <v>17704</v>
      </c>
      <c r="G13" s="32"/>
      <c r="H13" s="1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8" t="s">
        <v>75</v>
      </c>
      <c r="B14" s="39" t="n">
        <v>41239</v>
      </c>
      <c r="C14" s="38" t="s">
        <v>69</v>
      </c>
      <c r="D14" s="30"/>
      <c r="E14" s="20" t="n">
        <v>2186</v>
      </c>
      <c r="F14" s="35" t="n">
        <v>17777</v>
      </c>
      <c r="G14" s="32"/>
      <c r="H14" s="1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8" t="s">
        <v>76</v>
      </c>
      <c r="B15" s="39" t="n">
        <v>41243</v>
      </c>
      <c r="C15" s="38" t="s">
        <v>69</v>
      </c>
      <c r="D15" s="30"/>
      <c r="E15" s="20" t="n">
        <v>2323</v>
      </c>
      <c r="F15" s="35" t="n">
        <v>17831</v>
      </c>
      <c r="G15" s="32"/>
      <c r="H15" s="1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8" t="s">
        <v>96</v>
      </c>
      <c r="B16" s="39" t="n">
        <v>41271</v>
      </c>
      <c r="C16" s="38" t="s">
        <v>97</v>
      </c>
      <c r="D16" s="30" t="n">
        <v>9</v>
      </c>
      <c r="E16" s="71" t="n">
        <v>-3738.23</v>
      </c>
      <c r="F16" s="35" t="n">
        <v>18149</v>
      </c>
      <c r="G16" s="32"/>
      <c r="H16" s="1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8" t="s">
        <v>102</v>
      </c>
      <c r="B17" s="39" t="n">
        <v>41276</v>
      </c>
      <c r="C17" s="38" t="s">
        <v>103</v>
      </c>
      <c r="D17" s="30"/>
      <c r="E17" s="20" t="n">
        <v>7701.05</v>
      </c>
      <c r="F17" s="35" t="n">
        <v>18214</v>
      </c>
      <c r="G17" s="32"/>
      <c r="H17" s="1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8" t="s">
        <v>106</v>
      </c>
      <c r="B18" s="39" t="n">
        <v>41279</v>
      </c>
      <c r="C18" s="38" t="s">
        <v>107</v>
      </c>
      <c r="D18" s="30"/>
      <c r="E18" s="20" t="n">
        <v>3219</v>
      </c>
      <c r="F18" s="35" t="n">
        <v>18268</v>
      </c>
      <c r="G18" s="32"/>
      <c r="H18" s="1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8" t="s">
        <v>108</v>
      </c>
      <c r="B19" s="39" t="n">
        <v>41284</v>
      </c>
      <c r="C19" s="38" t="s">
        <v>109</v>
      </c>
      <c r="D19" s="30"/>
      <c r="E19" s="20" t="n">
        <v>8024.5</v>
      </c>
      <c r="F19" s="35" t="n">
        <v>18295</v>
      </c>
      <c r="G19" s="32"/>
      <c r="H19" s="1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8" t="s">
        <v>110</v>
      </c>
      <c r="B20" s="39" t="n">
        <v>41288</v>
      </c>
      <c r="C20" s="38" t="s">
        <v>111</v>
      </c>
      <c r="D20" s="30"/>
      <c r="E20" s="20" t="n">
        <v>1912.51</v>
      </c>
      <c r="F20" s="35" t="n">
        <v>18321</v>
      </c>
      <c r="G20" s="32"/>
      <c r="H20" s="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8" t="s">
        <v>119</v>
      </c>
      <c r="B21" s="39" t="n">
        <v>41297</v>
      </c>
      <c r="C21" s="38" t="s">
        <v>69</v>
      </c>
      <c r="D21" s="30"/>
      <c r="E21" s="20" t="n">
        <v>11703</v>
      </c>
      <c r="F21" s="35" t="n">
        <v>18407</v>
      </c>
      <c r="G21" s="32"/>
      <c r="H21" s="1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8" t="s">
        <v>122</v>
      </c>
      <c r="B22" s="39" t="n">
        <v>41300</v>
      </c>
      <c r="C22" s="38" t="s">
        <v>69</v>
      </c>
      <c r="D22" s="30" t="n">
        <v>22</v>
      </c>
      <c r="E22" s="20" t="n">
        <v>8385</v>
      </c>
      <c r="F22" s="35" t="n">
        <v>18442</v>
      </c>
      <c r="G22" s="32"/>
      <c r="H22" s="1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8" t="s">
        <v>127</v>
      </c>
      <c r="B23" s="39" t="n">
        <v>41307</v>
      </c>
      <c r="C23" s="38" t="s">
        <v>69</v>
      </c>
      <c r="D23" s="30" t="n">
        <v>24</v>
      </c>
      <c r="E23" s="20" t="n">
        <v>1334</v>
      </c>
      <c r="F23" s="35" t="n">
        <v>18548</v>
      </c>
      <c r="G23" s="32"/>
      <c r="H23" s="1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8" t="s">
        <v>128</v>
      </c>
      <c r="B24" s="39" t="n">
        <v>41312</v>
      </c>
      <c r="C24" s="38" t="s">
        <v>107</v>
      </c>
      <c r="D24" s="30"/>
      <c r="E24" s="20" t="n">
        <v>2521.1</v>
      </c>
      <c r="F24" s="35" t="n">
        <v>18576</v>
      </c>
      <c r="G24" s="32"/>
      <c r="H24" s="1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8" t="s">
        <v>129</v>
      </c>
      <c r="B25" s="39" t="n">
        <v>41314</v>
      </c>
      <c r="C25" s="38" t="s">
        <v>69</v>
      </c>
      <c r="D25" s="30" t="n">
        <v>23</v>
      </c>
      <c r="E25" s="20" t="n">
        <v>504</v>
      </c>
      <c r="F25" s="35" t="n">
        <v>18592</v>
      </c>
      <c r="G25" s="32"/>
      <c r="H25" s="1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8" t="s">
        <v>136</v>
      </c>
      <c r="B26" s="39" t="n">
        <v>41320</v>
      </c>
      <c r="C26" s="38" t="s">
        <v>137</v>
      </c>
      <c r="D26" s="30"/>
      <c r="E26" s="20" t="n">
        <v>8120</v>
      </c>
      <c r="F26" s="35" t="n">
        <v>18649</v>
      </c>
      <c r="G26" s="32"/>
      <c r="H26" s="1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8" t="s">
        <v>138</v>
      </c>
      <c r="B27" s="39" t="n">
        <v>41321</v>
      </c>
      <c r="C27" s="38" t="s">
        <v>69</v>
      </c>
      <c r="D27" s="30" t="n">
        <v>27</v>
      </c>
      <c r="E27" s="20" t="n">
        <v>8286</v>
      </c>
      <c r="F27" s="35" t="n">
        <v>18657</v>
      </c>
      <c r="G27" s="32"/>
      <c r="H27" s="1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8" t="s">
        <v>139</v>
      </c>
      <c r="B28" s="39" t="n">
        <v>41324</v>
      </c>
      <c r="C28" s="38" t="s">
        <v>69</v>
      </c>
      <c r="D28" s="30" t="n">
        <v>26</v>
      </c>
      <c r="E28" s="20" t="n">
        <v>8493</v>
      </c>
      <c r="F28" s="35" t="n">
        <v>18672</v>
      </c>
      <c r="G28" s="32"/>
      <c r="H28" s="1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8" t="s">
        <v>144</v>
      </c>
      <c r="B29" s="39" t="n">
        <v>41330</v>
      </c>
      <c r="C29" s="38" t="s">
        <v>145</v>
      </c>
      <c r="D29" s="30"/>
      <c r="E29" s="20" t="n">
        <v>10910</v>
      </c>
      <c r="F29" s="35" t="n">
        <v>18715</v>
      </c>
      <c r="G29" s="32"/>
      <c r="H29" s="1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8" t="s">
        <v>93</v>
      </c>
      <c r="B30" s="39" t="n">
        <v>41331</v>
      </c>
      <c r="C30" s="38" t="s">
        <v>149</v>
      </c>
      <c r="D30" s="30"/>
      <c r="E30" s="20" t="n">
        <v>10910</v>
      </c>
      <c r="F30" s="35" t="n">
        <v>18733</v>
      </c>
      <c r="G30" s="32"/>
      <c r="H30" s="1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8" t="s">
        <v>150</v>
      </c>
      <c r="B31" s="39" t="n">
        <v>41332</v>
      </c>
      <c r="C31" s="38" t="s">
        <v>69</v>
      </c>
      <c r="D31" s="30" t="n">
        <v>25</v>
      </c>
      <c r="E31" s="20" t="n">
        <v>8790</v>
      </c>
      <c r="F31" s="35" t="n">
        <v>18740</v>
      </c>
      <c r="G31" s="32"/>
      <c r="H31" s="1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8" t="s">
        <v>158</v>
      </c>
      <c r="B32" s="39" t="n">
        <v>41347</v>
      </c>
      <c r="C32" s="38" t="s">
        <v>69</v>
      </c>
      <c r="D32" s="30" t="n">
        <v>30</v>
      </c>
      <c r="E32" s="20" t="n">
        <v>484</v>
      </c>
      <c r="F32" s="35"/>
      <c r="G32" s="32"/>
      <c r="H32" s="1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8" t="s">
        <v>160</v>
      </c>
      <c r="B33" s="39" t="n">
        <v>41353</v>
      </c>
      <c r="C33" s="38" t="s">
        <v>161</v>
      </c>
      <c r="D33" s="30"/>
      <c r="E33" s="20" t="n">
        <v>7667</v>
      </c>
      <c r="F33" s="35"/>
      <c r="G33" s="32"/>
      <c r="H33" s="1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8" t="s">
        <v>165</v>
      </c>
      <c r="B34" s="39" t="n">
        <v>41358</v>
      </c>
      <c r="C34" s="38" t="s">
        <v>69</v>
      </c>
      <c r="D34" s="30" t="n">
        <v>29</v>
      </c>
      <c r="E34" s="20" t="n">
        <v>8796</v>
      </c>
      <c r="F34" s="35"/>
      <c r="G34" s="32"/>
      <c r="H34" s="1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8" t="s">
        <v>168</v>
      </c>
      <c r="B35" s="39" t="n">
        <v>41366</v>
      </c>
      <c r="C35" s="38" t="s">
        <v>169</v>
      </c>
      <c r="D35" s="30"/>
      <c r="E35" s="20" t="n">
        <v>10452.01</v>
      </c>
      <c r="F35" s="35"/>
      <c r="G35" s="32"/>
      <c r="H35" s="1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8" t="s">
        <v>170</v>
      </c>
      <c r="B36" s="39" t="n">
        <v>41368</v>
      </c>
      <c r="C36" s="38" t="s">
        <v>69</v>
      </c>
      <c r="D36" s="30" t="n">
        <v>28</v>
      </c>
      <c r="E36" s="20" t="n">
        <v>8385</v>
      </c>
      <c r="F36" s="35"/>
      <c r="G36" s="32"/>
      <c r="H36" s="1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8" t="s">
        <v>175</v>
      </c>
      <c r="B37" s="39" t="n">
        <v>41377</v>
      </c>
      <c r="C37" s="38" t="s">
        <v>176</v>
      </c>
      <c r="D37" s="30"/>
      <c r="E37" s="20" t="n">
        <v>440.78</v>
      </c>
      <c r="F37" s="35"/>
      <c r="G37" s="32"/>
      <c r="H37" s="45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8" t="s">
        <v>188</v>
      </c>
      <c r="B38" s="39" t="n">
        <v>41390</v>
      </c>
      <c r="C38" s="38" t="s">
        <v>69</v>
      </c>
      <c r="D38" s="30" t="n">
        <v>32</v>
      </c>
      <c r="E38" s="20" t="n">
        <v>2192</v>
      </c>
      <c r="F38" s="35"/>
      <c r="G38" s="32"/>
      <c r="H38" s="45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8" t="s">
        <v>190</v>
      </c>
      <c r="B39" s="39" t="n">
        <v>41386</v>
      </c>
      <c r="C39" s="38" t="s">
        <v>191</v>
      </c>
      <c r="D39" s="30"/>
      <c r="E39" s="20" t="n">
        <v>-139.46</v>
      </c>
      <c r="F39" s="35"/>
      <c r="G39" s="32"/>
      <c r="H39" s="1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8" t="s">
        <v>192</v>
      </c>
      <c r="B40" s="39" t="n">
        <v>41386</v>
      </c>
      <c r="C40" s="38" t="s">
        <v>69</v>
      </c>
      <c r="D40" s="30"/>
      <c r="E40" s="20" t="n">
        <v>10400</v>
      </c>
      <c r="F40" s="35" t="n">
        <v>19266</v>
      </c>
      <c r="G40" s="32"/>
      <c r="H40" s="1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8" t="s">
        <v>193</v>
      </c>
      <c r="B41" s="39" t="n">
        <v>41397</v>
      </c>
      <c r="C41" s="38" t="s">
        <v>69</v>
      </c>
      <c r="D41" s="30" t="n">
        <v>35</v>
      </c>
      <c r="E41" s="20" t="n">
        <v>7197</v>
      </c>
      <c r="F41" s="35" t="n">
        <v>19372</v>
      </c>
      <c r="G41" s="32"/>
      <c r="H41" s="1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8" t="s">
        <v>194</v>
      </c>
      <c r="B42" s="39" t="n">
        <v>41401</v>
      </c>
      <c r="C42" s="38" t="s">
        <v>195</v>
      </c>
      <c r="D42" s="30" t="n">
        <v>33</v>
      </c>
      <c r="E42" s="20" t="n">
        <v>2200</v>
      </c>
      <c r="F42" s="35" t="s">
        <v>196</v>
      </c>
      <c r="G42" s="32"/>
      <c r="H42" s="45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8" t="s">
        <v>197</v>
      </c>
      <c r="B43" s="39" t="n">
        <v>41402</v>
      </c>
      <c r="C43" s="38" t="s">
        <v>69</v>
      </c>
      <c r="D43" s="30" t="n">
        <v>34</v>
      </c>
      <c r="E43" s="20" t="n">
        <v>14250</v>
      </c>
      <c r="F43" s="35" t="n">
        <v>19419</v>
      </c>
      <c r="G43" s="32"/>
      <c r="H43" s="45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8" t="s">
        <v>198</v>
      </c>
      <c r="B44" s="39" t="n">
        <v>41407</v>
      </c>
      <c r="C44" s="38" t="s">
        <v>107</v>
      </c>
      <c r="D44" s="30"/>
      <c r="E44" s="20" t="n">
        <v>6517.5</v>
      </c>
      <c r="F44" s="35" t="n">
        <v>19448</v>
      </c>
      <c r="G44" s="32"/>
      <c r="H44" s="45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8" t="s">
        <v>199</v>
      </c>
      <c r="B45" s="39" t="n">
        <v>41407</v>
      </c>
      <c r="C45" s="38" t="s">
        <v>107</v>
      </c>
      <c r="D45" s="30"/>
      <c r="E45" s="20" t="n">
        <v>12350</v>
      </c>
      <c r="F45" s="35" t="n">
        <v>19451</v>
      </c>
      <c r="G45" s="32"/>
      <c r="H45" s="45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8" t="s">
        <v>200</v>
      </c>
      <c r="B46" s="39" t="n">
        <v>41409</v>
      </c>
      <c r="C46" s="38" t="s">
        <v>201</v>
      </c>
      <c r="D46" s="30"/>
      <c r="E46" s="20" t="n">
        <v>6905</v>
      </c>
      <c r="F46" s="35" t="n">
        <v>19472</v>
      </c>
      <c r="G46" s="32"/>
      <c r="H46" s="45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8" t="s">
        <v>209</v>
      </c>
      <c r="B47" s="39" t="n">
        <v>41423</v>
      </c>
      <c r="C47" s="38" t="s">
        <v>69</v>
      </c>
      <c r="D47" s="30" t="n">
        <v>36</v>
      </c>
      <c r="E47" s="20" t="n">
        <v>4611</v>
      </c>
      <c r="F47" s="35" t="n">
        <v>19561</v>
      </c>
      <c r="G47" s="32"/>
      <c r="H47" s="45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8" t="s">
        <v>212</v>
      </c>
      <c r="B48" s="39" t="n">
        <v>41431</v>
      </c>
      <c r="C48" s="38" t="s">
        <v>213</v>
      </c>
      <c r="D48" s="30"/>
      <c r="E48" s="40" t="n">
        <v>4410</v>
      </c>
      <c r="F48" s="70" t="n">
        <v>19677</v>
      </c>
      <c r="G48" s="32"/>
      <c r="H48" s="45"/>
      <c r="I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8" t="s">
        <v>214</v>
      </c>
      <c r="B49" s="39" t="n">
        <v>41439</v>
      </c>
      <c r="C49" s="38" t="s">
        <v>69</v>
      </c>
      <c r="D49" s="30" t="n">
        <v>37</v>
      </c>
      <c r="E49" s="40" t="n">
        <v>6150</v>
      </c>
      <c r="F49" s="70" t="n">
        <v>19753</v>
      </c>
      <c r="G49" s="32"/>
      <c r="H49" s="45"/>
      <c r="I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8" t="s">
        <v>215</v>
      </c>
      <c r="B50" s="39" t="n">
        <v>41440</v>
      </c>
      <c r="C50" s="38" t="s">
        <v>107</v>
      </c>
      <c r="D50" s="30"/>
      <c r="E50" s="40" t="n">
        <v>9580</v>
      </c>
      <c r="F50" s="70" t="n">
        <v>19763</v>
      </c>
      <c r="G50" s="32"/>
      <c r="H50" s="45"/>
      <c r="I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8" t="s">
        <v>115</v>
      </c>
      <c r="B51" s="39" t="n">
        <v>41440</v>
      </c>
      <c r="C51" s="38" t="s">
        <v>216</v>
      </c>
      <c r="D51" s="30"/>
      <c r="E51" s="40" t="n">
        <v>10500.39</v>
      </c>
      <c r="F51" s="70" t="n">
        <v>19764</v>
      </c>
      <c r="G51" s="32"/>
      <c r="H51" s="45"/>
      <c r="I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8" t="s">
        <v>219</v>
      </c>
      <c r="B52" s="39" t="n">
        <v>41444</v>
      </c>
      <c r="C52" s="38" t="s">
        <v>220</v>
      </c>
      <c r="D52" s="30"/>
      <c r="E52" s="40" t="n">
        <v>7667</v>
      </c>
      <c r="F52" s="70" t="n">
        <v>19795</v>
      </c>
      <c r="G52" s="32"/>
      <c r="H52" s="45"/>
      <c r="I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8" t="s">
        <v>221</v>
      </c>
      <c r="B53" s="39" t="n">
        <v>41446</v>
      </c>
      <c r="C53" s="38" t="s">
        <v>107</v>
      </c>
      <c r="D53" s="30"/>
      <c r="E53" s="40" t="n">
        <v>7900</v>
      </c>
      <c r="F53" s="70" t="n">
        <v>19811</v>
      </c>
      <c r="G53" s="32"/>
      <c r="H53" s="45"/>
      <c r="I53" s="3"/>
      <c r="K53" s="3"/>
      <c r="L53" s="3"/>
      <c r="M53" s="3"/>
      <c r="N53" s="3"/>
      <c r="O53" s="3"/>
    </row>
    <row r="54" s="3" customFormat="true" ht="15" hidden="false" customHeight="false" outlineLevel="0" collapsed="false">
      <c r="A54" s="38" t="s">
        <v>227</v>
      </c>
      <c r="B54" s="39" t="n">
        <v>41450</v>
      </c>
      <c r="C54" s="38" t="s">
        <v>226</v>
      </c>
      <c r="D54" s="30"/>
      <c r="E54" s="40" t="n">
        <v>8120</v>
      </c>
      <c r="F54" s="70" t="n">
        <v>19839</v>
      </c>
      <c r="G54" s="32"/>
      <c r="H54" s="45"/>
      <c r="J54" s="38"/>
    </row>
    <row r="55" s="3" customFormat="true" ht="15" hidden="false" customHeight="false" outlineLevel="0" collapsed="false">
      <c r="A55" s="38"/>
      <c r="B55" s="39"/>
      <c r="C55" s="38"/>
      <c r="D55" s="30"/>
      <c r="E55" s="40" t="n">
        <v>-4456.51</v>
      </c>
      <c r="F55" s="70"/>
      <c r="G55" s="32" t="s">
        <v>230</v>
      </c>
      <c r="H55" s="45"/>
      <c r="J55" s="38"/>
    </row>
    <row r="56" customFormat="false" ht="15" hidden="false" customHeight="false" outlineLevel="0" collapsed="false">
      <c r="A56" s="38" t="s">
        <v>231</v>
      </c>
      <c r="B56" s="39" t="n">
        <v>41439</v>
      </c>
      <c r="C56" s="38" t="s">
        <v>232</v>
      </c>
      <c r="D56" s="30"/>
      <c r="E56" s="37" t="n">
        <v>301.39</v>
      </c>
      <c r="F56" s="35" t="n">
        <v>19759</v>
      </c>
      <c r="G56" s="32"/>
      <c r="H56" s="40"/>
    </row>
    <row r="57" customFormat="false" ht="15" hidden="false" customHeight="false" outlineLevel="0" collapsed="false">
      <c r="A57" s="38" t="s">
        <v>125</v>
      </c>
      <c r="B57" s="39" t="n">
        <v>41456</v>
      </c>
      <c r="C57" s="38" t="s">
        <v>233</v>
      </c>
      <c r="D57" s="30"/>
      <c r="E57" s="40" t="n">
        <v>10242.32</v>
      </c>
      <c r="F57" s="35" t="n">
        <v>19913</v>
      </c>
      <c r="G57" s="32"/>
      <c r="H57" s="40"/>
    </row>
    <row r="58" customFormat="false" ht="15" hidden="false" customHeight="false" outlineLevel="0" collapsed="false">
      <c r="A58" s="38" t="s">
        <v>234</v>
      </c>
      <c r="B58" s="39" t="n">
        <v>41464</v>
      </c>
      <c r="C58" s="38" t="s">
        <v>235</v>
      </c>
      <c r="D58" s="30" t="n">
        <v>39</v>
      </c>
      <c r="E58" s="40" t="n">
        <v>10500.39</v>
      </c>
      <c r="F58" s="35" t="n">
        <v>12734</v>
      </c>
      <c r="G58" s="32"/>
      <c r="H58" s="40"/>
    </row>
    <row r="59" customFormat="false" ht="15" hidden="false" customHeight="false" outlineLevel="0" collapsed="false">
      <c r="A59" s="38" t="s">
        <v>68</v>
      </c>
      <c r="B59" s="39" t="n">
        <v>41467</v>
      </c>
      <c r="C59" s="38" t="s">
        <v>201</v>
      </c>
      <c r="D59" s="30"/>
      <c r="E59" s="40" t="n">
        <v>12010</v>
      </c>
      <c r="F59" s="35" t="n">
        <v>20012</v>
      </c>
      <c r="G59" s="32"/>
      <c r="H59" s="40"/>
    </row>
    <row r="60" customFormat="false" ht="15" hidden="false" customHeight="false" outlineLevel="0" collapsed="false">
      <c r="A60" s="38" t="s">
        <v>236</v>
      </c>
      <c r="B60" s="39" t="n">
        <v>41467</v>
      </c>
      <c r="C60" s="38" t="s">
        <v>69</v>
      </c>
      <c r="D60" s="30"/>
      <c r="E60" s="40" t="n">
        <v>14185</v>
      </c>
      <c r="F60" s="35" t="n">
        <v>20013</v>
      </c>
      <c r="G60" s="32"/>
      <c r="H60" s="40"/>
    </row>
    <row r="61" customFormat="false" ht="15" hidden="false" customHeight="false" outlineLevel="0" collapsed="false">
      <c r="A61" s="38" t="s">
        <v>237</v>
      </c>
      <c r="B61" s="39" t="n">
        <v>41470</v>
      </c>
      <c r="C61" s="38" t="s">
        <v>69</v>
      </c>
      <c r="D61" s="30"/>
      <c r="E61" s="40" t="n">
        <v>18316.8</v>
      </c>
      <c r="F61" s="35" t="n">
        <v>20026</v>
      </c>
      <c r="G61" s="32"/>
      <c r="H61" s="40"/>
    </row>
    <row r="62" customFormat="false" ht="15" hidden="false" customHeight="false" outlineLevel="0" collapsed="false">
      <c r="A62" s="38" t="s">
        <v>238</v>
      </c>
      <c r="B62" s="39" t="n">
        <v>41473</v>
      </c>
      <c r="C62" s="38" t="s">
        <v>239</v>
      </c>
      <c r="D62" s="30"/>
      <c r="E62" s="40" t="n">
        <v>10452.01</v>
      </c>
      <c r="F62" s="35" t="n">
        <v>20058</v>
      </c>
      <c r="G62" s="32"/>
      <c r="H62" s="40"/>
    </row>
    <row r="63" customFormat="false" ht="15" hidden="false" customHeight="false" outlineLevel="0" collapsed="false">
      <c r="A63" s="38" t="s">
        <v>240</v>
      </c>
      <c r="B63" s="39" t="n">
        <v>41473</v>
      </c>
      <c r="C63" s="38" t="s">
        <v>241</v>
      </c>
      <c r="D63" s="30"/>
      <c r="E63" s="40" t="n">
        <v>13207.98</v>
      </c>
      <c r="F63" s="35" t="n">
        <v>20062</v>
      </c>
      <c r="G63" s="32"/>
      <c r="H63" s="40"/>
    </row>
    <row r="64" customFormat="false" ht="15" hidden="false" customHeight="false" outlineLevel="0" collapsed="false">
      <c r="A64" s="38" t="s">
        <v>242</v>
      </c>
      <c r="B64" s="39" t="n">
        <v>41475</v>
      </c>
      <c r="C64" s="38" t="s">
        <v>243</v>
      </c>
      <c r="D64" s="30"/>
      <c r="E64" s="40" t="n">
        <v>1690</v>
      </c>
      <c r="F64" s="35" t="n">
        <v>20081</v>
      </c>
      <c r="G64" s="32"/>
      <c r="H64" s="40"/>
    </row>
    <row r="65" customFormat="false" ht="15" hidden="false" customHeight="false" outlineLevel="0" collapsed="false">
      <c r="A65" s="38" t="s">
        <v>244</v>
      </c>
      <c r="B65" s="39" t="n">
        <v>41478</v>
      </c>
      <c r="C65" s="38" t="s">
        <v>69</v>
      </c>
      <c r="D65" s="30"/>
      <c r="E65" s="40" t="n">
        <v>13965</v>
      </c>
      <c r="F65" s="35" t="n">
        <v>20109</v>
      </c>
      <c r="G65" s="32"/>
      <c r="H65" s="40"/>
    </row>
    <row r="66" customFormat="false" ht="15" hidden="false" customHeight="false" outlineLevel="0" collapsed="false">
      <c r="A66" s="38" t="s">
        <v>245</v>
      </c>
      <c r="B66" s="39" t="n">
        <v>41478</v>
      </c>
      <c r="C66" s="38" t="s">
        <v>69</v>
      </c>
      <c r="D66" s="30"/>
      <c r="E66" s="40" t="n">
        <v>2226.02</v>
      </c>
      <c r="F66" s="35" t="n">
        <v>20115</v>
      </c>
      <c r="G66" s="32"/>
      <c r="H66" s="40"/>
    </row>
    <row r="67" customFormat="false" ht="15" hidden="false" customHeight="false" outlineLevel="0" collapsed="false">
      <c r="A67" s="38" t="s">
        <v>246</v>
      </c>
      <c r="B67" s="39" t="n">
        <v>41479</v>
      </c>
      <c r="C67" s="38" t="s">
        <v>69</v>
      </c>
      <c r="D67" s="30"/>
      <c r="E67" s="38" t="n">
        <v>551.15</v>
      </c>
      <c r="F67" s="35" t="n">
        <v>20125</v>
      </c>
      <c r="G67" s="32"/>
      <c r="H67" s="40"/>
    </row>
    <row r="68" customFormat="false" ht="15" hidden="false" customHeight="false" outlineLevel="0" collapsed="false">
      <c r="A68" s="38" t="s">
        <v>228</v>
      </c>
      <c r="B68" s="39" t="n">
        <v>41482</v>
      </c>
      <c r="C68" s="38" t="s">
        <v>247</v>
      </c>
      <c r="D68" s="30" t="n">
        <v>7</v>
      </c>
      <c r="E68" s="40" t="n">
        <v>6639.2</v>
      </c>
      <c r="F68" s="35" t="n">
        <v>20157</v>
      </c>
      <c r="G68" s="32"/>
      <c r="H68" s="40"/>
    </row>
    <row r="69" customFormat="false" ht="15" hidden="false" customHeight="false" outlineLevel="0" collapsed="false">
      <c r="A69" s="38" t="s">
        <v>248</v>
      </c>
      <c r="B69" s="39" t="n">
        <v>41484</v>
      </c>
      <c r="C69" s="38" t="s">
        <v>249</v>
      </c>
      <c r="D69" s="30" t="n">
        <v>6</v>
      </c>
      <c r="E69" s="40" t="n">
        <v>6385.34</v>
      </c>
      <c r="F69" s="35" t="n">
        <v>20164</v>
      </c>
      <c r="G69" s="32"/>
      <c r="H69" s="40"/>
    </row>
    <row r="70" customFormat="false" ht="15" hidden="false" customHeight="false" outlineLevel="0" collapsed="false">
      <c r="D70" s="30"/>
      <c r="E70" s="37" t="n">
        <v>-11328.67</v>
      </c>
      <c r="F70" s="35"/>
      <c r="G70" s="32"/>
      <c r="H70" s="40"/>
    </row>
    <row r="71" customFormat="false" ht="15" hidden="false" customHeight="false" outlineLevel="0" collapsed="false">
      <c r="A71" s="38" t="s">
        <v>252</v>
      </c>
      <c r="B71" s="39" t="n">
        <v>41493</v>
      </c>
      <c r="C71" s="38" t="s">
        <v>253</v>
      </c>
      <c r="D71" s="30" t="n">
        <v>8</v>
      </c>
      <c r="E71" s="40" t="n">
        <v>6361.47</v>
      </c>
      <c r="F71" s="35" t="n">
        <v>20296</v>
      </c>
      <c r="G71" s="32"/>
      <c r="H71" s="40"/>
    </row>
    <row r="72" customFormat="false" ht="15" hidden="false" customHeight="false" outlineLevel="0" collapsed="false">
      <c r="A72" s="38" t="s">
        <v>254</v>
      </c>
      <c r="B72" s="39" t="n">
        <v>41493</v>
      </c>
      <c r="C72" s="38" t="s">
        <v>255</v>
      </c>
      <c r="D72" s="30" t="n">
        <v>3</v>
      </c>
      <c r="E72" s="40" t="n">
        <v>15563.7</v>
      </c>
      <c r="F72" s="35" t="n">
        <v>20305</v>
      </c>
      <c r="G72" s="32"/>
      <c r="H72" s="40"/>
    </row>
    <row r="73" customFormat="false" ht="15" hidden="false" customHeight="false" outlineLevel="0" collapsed="false">
      <c r="A73" s="38" t="s">
        <v>73</v>
      </c>
      <c r="B73" s="39" t="n">
        <v>41498</v>
      </c>
      <c r="C73" s="38" t="s">
        <v>256</v>
      </c>
      <c r="D73" s="30" t="n">
        <v>12</v>
      </c>
      <c r="E73" s="40" t="n">
        <v>8594.51</v>
      </c>
      <c r="F73" s="35" t="n">
        <v>20336</v>
      </c>
      <c r="G73" s="32"/>
      <c r="H73" s="40"/>
    </row>
    <row r="74" customFormat="false" ht="15" hidden="false" customHeight="false" outlineLevel="0" collapsed="false">
      <c r="A74" s="38" t="s">
        <v>257</v>
      </c>
      <c r="B74" s="39" t="n">
        <v>41499</v>
      </c>
      <c r="C74" s="38" t="s">
        <v>258</v>
      </c>
      <c r="D74" s="30" t="n">
        <v>1</v>
      </c>
      <c r="E74" s="40" t="n">
        <v>8233.41</v>
      </c>
      <c r="F74" s="35" t="n">
        <v>20345</v>
      </c>
      <c r="G74" s="32"/>
      <c r="H74" s="40"/>
    </row>
    <row r="75" customFormat="false" ht="15" hidden="false" customHeight="false" outlineLevel="0" collapsed="false">
      <c r="A75" s="38" t="s">
        <v>259</v>
      </c>
      <c r="B75" s="39" t="n">
        <v>41509</v>
      </c>
      <c r="C75" s="38" t="s">
        <v>107</v>
      </c>
      <c r="D75" s="30"/>
      <c r="E75" s="40" t="n">
        <v>2331.2</v>
      </c>
      <c r="F75" s="35" t="n">
        <v>20445</v>
      </c>
      <c r="G75" s="32"/>
      <c r="H75" s="40"/>
    </row>
    <row r="76" customFormat="false" ht="15" hidden="false" customHeight="false" outlineLevel="0" collapsed="false">
      <c r="A76" s="38" t="s">
        <v>260</v>
      </c>
      <c r="B76" s="39" t="n">
        <v>41509</v>
      </c>
      <c r="C76" s="38" t="s">
        <v>261</v>
      </c>
      <c r="D76" s="30" t="n">
        <v>11</v>
      </c>
      <c r="E76" s="40" t="n">
        <v>11839.19</v>
      </c>
      <c r="F76" s="35" t="n">
        <v>20448</v>
      </c>
      <c r="G76" s="32"/>
      <c r="H76" s="40"/>
    </row>
    <row r="77" customFormat="false" ht="15" hidden="false" customHeight="false" outlineLevel="0" collapsed="false">
      <c r="A77" s="38" t="s">
        <v>262</v>
      </c>
      <c r="B77" s="39" t="n">
        <v>41510</v>
      </c>
      <c r="C77" s="38" t="s">
        <v>69</v>
      </c>
      <c r="D77" s="30" t="n">
        <v>40</v>
      </c>
      <c r="E77" s="40" t="n">
        <v>1974.67</v>
      </c>
      <c r="F77" s="35" t="n">
        <v>20456</v>
      </c>
      <c r="G77" s="32"/>
      <c r="H77" s="40"/>
    </row>
    <row r="78" customFormat="false" ht="15" hidden="false" customHeight="false" outlineLevel="0" collapsed="false">
      <c r="A78" s="38" t="s">
        <v>263</v>
      </c>
      <c r="B78" s="39" t="n">
        <v>41512</v>
      </c>
      <c r="C78" s="38" t="s">
        <v>264</v>
      </c>
      <c r="D78" s="30" t="n">
        <v>9</v>
      </c>
      <c r="E78" s="40" t="n">
        <v>11736.34</v>
      </c>
      <c r="F78" s="35" t="n">
        <v>20461</v>
      </c>
      <c r="G78" s="32"/>
      <c r="H78" s="40"/>
    </row>
    <row r="79" customFormat="false" ht="15" hidden="false" customHeight="false" outlineLevel="0" collapsed="false">
      <c r="A79" s="38" t="s">
        <v>265</v>
      </c>
      <c r="B79" s="39" t="n">
        <v>41513</v>
      </c>
      <c r="C79" s="38" t="s">
        <v>266</v>
      </c>
      <c r="D79" s="30" t="n">
        <v>2</v>
      </c>
      <c r="E79" s="40" t="n">
        <v>9837.94</v>
      </c>
      <c r="F79" s="35" t="n">
        <v>20473</v>
      </c>
      <c r="G79" s="32"/>
      <c r="H79" s="40"/>
    </row>
    <row r="80" customFormat="false" ht="15" hidden="false" customHeight="false" outlineLevel="0" collapsed="false">
      <c r="A80" s="38" t="s">
        <v>267</v>
      </c>
      <c r="B80" s="39" t="n">
        <v>41517</v>
      </c>
      <c r="C80" s="38" t="s">
        <v>268</v>
      </c>
      <c r="D80" s="30"/>
      <c r="E80" s="40" t="n">
        <v>-19718.95</v>
      </c>
      <c r="F80" s="35" t="n">
        <v>18712</v>
      </c>
      <c r="G80" s="32"/>
      <c r="H80" s="40"/>
    </row>
    <row r="81" customFormat="false" ht="15" hidden="false" customHeight="false" outlineLevel="0" collapsed="false">
      <c r="A81" s="38" t="s">
        <v>269</v>
      </c>
      <c r="B81" s="39" t="n">
        <v>41517</v>
      </c>
      <c r="C81" s="38" t="s">
        <v>107</v>
      </c>
      <c r="D81" s="30"/>
      <c r="E81" s="40" t="n">
        <v>19540</v>
      </c>
      <c r="F81" s="35" t="n">
        <v>20523</v>
      </c>
      <c r="G81" s="32"/>
      <c r="H81" s="40"/>
    </row>
    <row r="82" customFormat="false" ht="15" hidden="false" customHeight="false" outlineLevel="0" collapsed="false">
      <c r="A82" s="38" t="s">
        <v>270</v>
      </c>
      <c r="B82" s="39" t="n">
        <v>41517</v>
      </c>
      <c r="C82" s="38" t="s">
        <v>271</v>
      </c>
      <c r="D82" s="30" t="n">
        <v>5</v>
      </c>
      <c r="E82" s="40" t="n">
        <v>9721.02</v>
      </c>
      <c r="F82" s="35" t="n">
        <v>20524</v>
      </c>
      <c r="G82" s="32"/>
      <c r="H82" s="40"/>
    </row>
    <row r="83" customFormat="false" ht="15" hidden="false" customHeight="false" outlineLevel="0" collapsed="false">
      <c r="B83" s="39"/>
      <c r="D83" s="30"/>
      <c r="E83" s="37"/>
      <c r="F83" s="35"/>
      <c r="G83" s="32"/>
      <c r="H83" s="40"/>
    </row>
    <row r="84" customFormat="false" ht="15" hidden="false" customHeight="false" outlineLevel="0" collapsed="false">
      <c r="B84" s="39"/>
      <c r="D84" s="30"/>
      <c r="E84" s="37"/>
      <c r="F84" s="35"/>
      <c r="G84" s="32"/>
      <c r="H84" s="40"/>
    </row>
    <row r="85" customFormat="false" ht="15" hidden="false" customHeight="false" outlineLevel="0" collapsed="false">
      <c r="B85" s="39"/>
      <c r="D85" s="30"/>
      <c r="E85" s="37"/>
      <c r="F85" s="35"/>
      <c r="G85" s="32"/>
      <c r="H85" s="40"/>
    </row>
    <row r="86" customFormat="false" ht="15" hidden="false" customHeight="false" outlineLevel="0" collapsed="false">
      <c r="B86" s="39"/>
      <c r="D86" s="30"/>
      <c r="E86" s="37"/>
      <c r="F86" s="35"/>
      <c r="G86" s="32"/>
      <c r="H86" s="40"/>
    </row>
    <row r="87" customFormat="false" ht="15" hidden="false" customHeight="false" outlineLevel="0" collapsed="false">
      <c r="B87" s="39"/>
      <c r="D87" s="30"/>
      <c r="E87" s="37"/>
      <c r="F87" s="35"/>
      <c r="G87" s="32"/>
      <c r="H87" s="40"/>
    </row>
    <row r="88" customFormat="false" ht="15" hidden="false" customHeight="false" outlineLevel="0" collapsed="false">
      <c r="B88" s="39"/>
      <c r="D88" s="30"/>
      <c r="E88" s="37"/>
      <c r="F88" s="35"/>
      <c r="G88" s="32"/>
      <c r="H88" s="40"/>
    </row>
    <row r="89" customFormat="false" ht="15" hidden="false" customHeight="false" outlineLevel="0" collapsed="false">
      <c r="A89" s="1"/>
      <c r="B89" s="47"/>
      <c r="C89" s="1"/>
      <c r="D89" s="30"/>
      <c r="E89" s="37"/>
      <c r="F89" s="35"/>
      <c r="G89" s="32"/>
      <c r="H89" s="40"/>
    </row>
    <row r="90" customFormat="false" ht="15" hidden="false" customHeight="false" outlineLevel="0" collapsed="false">
      <c r="A90" s="1"/>
      <c r="B90" s="47"/>
      <c r="C90" s="48" t="s">
        <v>98</v>
      </c>
      <c r="D90" s="49"/>
      <c r="E90" s="59" t="n">
        <f aca="false">SUM(E13:E88)</f>
        <v>460056.81</v>
      </c>
      <c r="F90" s="46"/>
      <c r="G90" s="32"/>
      <c r="H90" s="40"/>
    </row>
    <row r="91" customFormat="false" ht="15" hidden="false" customHeight="false" outlineLevel="0" collapsed="false">
      <c r="A91" s="1"/>
      <c r="B91" s="51"/>
      <c r="C91" s="48"/>
      <c r="D91" s="49"/>
      <c r="E91" s="52"/>
      <c r="F91" s="46"/>
      <c r="G91" s="32"/>
      <c r="H91" s="40"/>
    </row>
    <row r="92" customFormat="false" ht="15" hidden="false" customHeight="false" outlineLevel="0" collapsed="false">
      <c r="A92" s="9"/>
      <c r="B92" s="51"/>
      <c r="C92" s="48" t="s">
        <v>99</v>
      </c>
      <c r="D92" s="49"/>
      <c r="E92" s="52" t="n">
        <f aca="false">+E90</f>
        <v>460056.81</v>
      </c>
      <c r="F92" s="53"/>
      <c r="G92" s="32"/>
      <c r="H92" s="40"/>
    </row>
    <row r="93" customFormat="false" ht="15.75" hidden="false" customHeight="false" outlineLevel="0" collapsed="false">
      <c r="A93" s="9"/>
      <c r="B93" s="51"/>
      <c r="C93" s="48" t="s">
        <v>100</v>
      </c>
      <c r="D93" s="49"/>
      <c r="E93" s="60" t="n">
        <v>460325.93</v>
      </c>
      <c r="F93" s="54"/>
      <c r="G93" s="32"/>
      <c r="H93" s="40"/>
    </row>
    <row r="94" customFormat="false" ht="15.75" hidden="false" customHeight="false" outlineLevel="0" collapsed="false">
      <c r="A94" s="9"/>
      <c r="B94" s="51"/>
      <c r="C94" s="48" t="s">
        <v>101</v>
      </c>
      <c r="D94" s="49"/>
      <c r="E94" s="52" t="n">
        <f aca="false">E92-E93</f>
        <v>-269.119999999995</v>
      </c>
      <c r="F94" s="65"/>
      <c r="G94" s="32"/>
      <c r="H94" s="40"/>
    </row>
    <row r="95" customFormat="false" ht="15" hidden="false" customHeight="false" outlineLevel="0" collapsed="false">
      <c r="A95" s="9"/>
      <c r="B95" s="51"/>
      <c r="C95" s="1"/>
      <c r="D95" s="49"/>
      <c r="E95" s="2"/>
      <c r="F95" s="53"/>
      <c r="G95" s="32"/>
      <c r="H95" s="40"/>
    </row>
    <row r="96" customFormat="false" ht="15" hidden="false" customHeight="false" outlineLevel="0" collapsed="false">
      <c r="A96" s="1"/>
      <c r="B96" s="1"/>
      <c r="C96" s="1"/>
      <c r="D96" s="25"/>
      <c r="E96" s="2"/>
      <c r="F96" s="55"/>
      <c r="G96" s="32"/>
      <c r="H96" s="40"/>
    </row>
    <row r="97" customFormat="false" ht="15" hidden="false" customHeight="false" outlineLevel="0" collapsed="false">
      <c r="A97" s="64"/>
      <c r="B97" s="1"/>
      <c r="C97" s="1"/>
      <c r="D97" s="1"/>
      <c r="E97" s="2"/>
      <c r="F97" s="1"/>
      <c r="G97" s="32"/>
      <c r="H97" s="40"/>
    </row>
    <row r="98" customFormat="false" ht="15" hidden="false" customHeight="false" outlineLevel="0" collapsed="false">
      <c r="A98" s="1"/>
      <c r="B98" s="65"/>
      <c r="C98" s="1"/>
      <c r="D98" s="1"/>
      <c r="E98" s="2"/>
      <c r="F98" s="1"/>
      <c r="G98" s="32"/>
      <c r="H98" s="40"/>
    </row>
    <row r="99" customFormat="false" ht="15" hidden="false" customHeight="false" outlineLevel="0" collapsed="false">
      <c r="A99" s="1"/>
      <c r="B99" s="1"/>
      <c r="C99" s="1"/>
      <c r="D99" s="1"/>
      <c r="E99" s="2"/>
      <c r="F99" s="1"/>
      <c r="G99" s="32"/>
      <c r="H99" s="40"/>
    </row>
    <row r="100" customFormat="false" ht="15" hidden="false" customHeight="false" outlineLevel="0" collapsed="false">
      <c r="F100" s="1"/>
      <c r="G100" s="32"/>
      <c r="H100" s="40"/>
    </row>
    <row r="101" customFormat="false" ht="15" hidden="false" customHeight="false" outlineLevel="0" collapsed="false">
      <c r="G101" s="32"/>
      <c r="H101" s="40"/>
    </row>
    <row r="102" customFormat="false" ht="15" hidden="false" customHeight="false" outlineLevel="0" collapsed="false">
      <c r="G102" s="32"/>
      <c r="H102" s="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5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moto</cp:lastModifiedBy>
  <cp:lastPrinted>2014-06-21T19:41:10Z</cp:lastPrinted>
  <dcterms:modified xsi:type="dcterms:W3CDTF">2014-06-21T19:48:35Z</dcterms:modified>
  <cp:revision>0</cp:revision>
  <dc:subject/>
  <dc:title/>
</cp:coreProperties>
</file>